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ни" sheetId="1" state="visible" r:id="rId2"/>
    <sheet name="СЕС-код 42 и код 98" sheetId="2" state="visible" r:id="rId3"/>
    <sheet name="общини фин. оздр." sheetId="3" state="visible" r:id="rId4"/>
    <sheet name="общини фин. оздр. СЕС" sheetId="4" state="visible" r:id="rId5"/>
    <sheet name="общ.с ВрБезлЗ спрямо 2016и2017" sheetId="5" state="visible" r:id="rId6"/>
  </sheets>
  <definedNames>
    <definedName function="false" hidden="true" localSheetId="0" name="_xlnm._FilterDatabase" vbProcedure="false">общини!$A$1:$BG$268</definedName>
    <definedName function="false" hidden="true" localSheetId="2" name="_xlnm._FilterDatabase" vbProcedure="false">'общини фин. оздр.'!$A$2:$BO$2</definedName>
    <definedName function="false" hidden="true" localSheetId="3" name="_xlnm._FilterDatabase" vbProcedure="false">'общини фин. оздр. СЕС'!$A$2:$AF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7" uniqueCount="338">
  <si>
    <t xml:space="preserve"> </t>
  </si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*</t>
  </si>
  <si>
    <t xml:space="preserve">2. Покритие на разходите за местни дейности с  приходи*</t>
  </si>
  <si>
    <t xml:space="preserve">3. Бюджетно салдо спрямо общите постъпления*</t>
  </si>
  <si>
    <t xml:space="preserve">4. Размер на дълга, като процент от планираните приходи, изравнителна субсидия и други трансфери за местни дейности от ЦБ  *</t>
  </si>
  <si>
    <t xml:space="preserve">5. Просрочени задължения като процент от планираните приходи, изравнителна субсидия и други трансфери за местни дейности от ЦБ *</t>
  </si>
  <si>
    <t xml:space="preserve">6. Население на един общински служител</t>
  </si>
  <si>
    <t xml:space="preserve">7. Дял на разходите за заплати и осигуровки в общите разходи</t>
  </si>
  <si>
    <t xml:space="preserve">8. Дял на капиталовите разходи в общите разходи (инвестиционна активност)</t>
  </si>
  <si>
    <t xml:space="preserve">Общински приходи по чл. 45, ал. 1, т. 1 от ЗПФ (без §46, §47 и §48)</t>
  </si>
  <si>
    <t xml:space="preserve">Общински разходи по чл. 45, ал. 1, т. 2 от ЗПФ
(без §19)</t>
  </si>
  <si>
    <t xml:space="preserve">Бюджетно салдо</t>
  </si>
  <si>
    <t xml:space="preserve">Размер на общинския дълг</t>
  </si>
  <si>
    <t xml:space="preserve">Просрочени задължения по бюджет</t>
  </si>
  <si>
    <t xml:space="preserve">Задължения за разходи по бюджет</t>
  </si>
  <si>
    <t xml:space="preserve">Поети ангажименти за разходи по бюджет</t>
  </si>
  <si>
    <t xml:space="preserve">Дял на просрочените задължения по бюджета от планираните разходи за 2018</t>
  </si>
  <si>
    <t xml:space="preserve">Дял на просрочените задължения по бюджета от разходите за 2018</t>
  </si>
  <si>
    <t xml:space="preserve">Дял на просрочените задължения по бюджета от планираните разходи за 2019</t>
  </si>
  <si>
    <t xml:space="preserve">Дял на задълженията за разходи по бюджета от планираните разходи за 2018</t>
  </si>
  <si>
    <t xml:space="preserve">Дял на задълженията за разходи по бюджета от средногодишните разходи за 2015-2018</t>
  </si>
  <si>
    <t xml:space="preserve">Дял на задълженията за разходи по бюджета от планираните разходи за 2019</t>
  </si>
  <si>
    <t xml:space="preserve">Дял на поетите ангажименти по бюджета от планираните разходи за 2018</t>
  </si>
  <si>
    <t xml:space="preserve">Дял на поетите ангажименти по бюджета от средногодишните разходи за 2015-2018</t>
  </si>
  <si>
    <t xml:space="preserve">Дял на поетите ангажименти по бюджета от планираните разходи за 2019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Q1-2018 г.</t>
  </si>
  <si>
    <t xml:space="preserve">Q4-2018 г.</t>
  </si>
  <si>
    <t xml:space="preserve">Q1-2019 г.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община с неприет бюджет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sum</t>
  </si>
  <si>
    <t xml:space="preserve">Показатели по сметките за средства от ЕС</t>
  </si>
  <si>
    <t xml:space="preserve">1. Приходи - код 42</t>
  </si>
  <si>
    <t xml:space="preserve">2. Разходи - код 42</t>
  </si>
  <si>
    <t xml:space="preserve">3. Трансфери - код 42</t>
  </si>
  <si>
    <t xml:space="preserve">4. Безлихвени заеми - код 42</t>
  </si>
  <si>
    <t xml:space="preserve">5. Салдо - код 42</t>
  </si>
  <si>
    <t xml:space="preserve">1. Приходи - код 98</t>
  </si>
  <si>
    <t xml:space="preserve">2. Разходи - код 98</t>
  </si>
  <si>
    <t xml:space="preserve">3. Трансфери - код 98</t>
  </si>
  <si>
    <t xml:space="preserve">4. Безлихвени заеми - код 98</t>
  </si>
  <si>
    <t xml:space="preserve">5. Салдо - код 98</t>
  </si>
  <si>
    <t xml:space="preserve">Дял на просрочените задължения по бюджета от планираните разходи за конкретната година</t>
  </si>
  <si>
    <t xml:space="preserve">Дял на задълженията за разходи по бюджета от планираните разходи за конкретната година</t>
  </si>
  <si>
    <t xml:space="preserve">Дял на поетите ангажименти по бюджета от планираните разходи за конкретната година</t>
  </si>
  <si>
    <t xml:space="preserve">Изменение Q1-2019 г.спрямо Q1-2018 г.</t>
  </si>
  <si>
    <t xml:space="preserve">Изменение Q1-2019 г.спрямо Q4-2018 г.</t>
  </si>
  <si>
    <t xml:space="preserve">с увеличение - брой</t>
  </si>
  <si>
    <t xml:space="preserve">с намаление - брой</t>
  </si>
  <si>
    <t xml:space="preserve">размер на увеличението</t>
  </si>
  <si>
    <t xml:space="preserve">размер на намалението</t>
  </si>
  <si>
    <t xml:space="preserve">бр.над законовото ограничение</t>
  </si>
  <si>
    <t xml:space="preserve">Показатели</t>
  </si>
  <si>
    <t xml:space="preserve">Q4-2016 г.</t>
  </si>
  <si>
    <t xml:space="preserve">Q4-2017 г.</t>
  </si>
  <si>
    <t xml:space="preserve">Изменение Q1-2019 г.спрямо Q4-2016 г.</t>
  </si>
  <si>
    <t xml:space="preserve">Изменение Q1-2019 г.спрямо Q4-2017 г.</t>
  </si>
  <si>
    <t xml:space="preserve">Дял на задълженията за разходи от разходите (%)</t>
  </si>
  <si>
    <t xml:space="preserve">Дял на поетите ангажименти от разходите (%)</t>
  </si>
  <si>
    <t xml:space="preserve">Дял на просрочените задължения по бюджета от разходите (%)</t>
  </si>
  <si>
    <t xml:space="preserve">Бюджетно салдо (в лв.)</t>
  </si>
  <si>
    <t xml:space="preserve">Размер на задълженията за разходи (в лв.)</t>
  </si>
  <si>
    <t xml:space="preserve">Размер на поетите ангажименти (в лв.)</t>
  </si>
  <si>
    <t xml:space="preserve">Размер на просрочените задължения по бюджета (в лв.)</t>
  </si>
  <si>
    <t xml:space="preserve">Размер на дълга (в лв.)</t>
  </si>
  <si>
    <t xml:space="preserve">Размер на приходите (в лв.)</t>
  </si>
  <si>
    <t xml:space="preserve">Размер на разходите (в лв.)</t>
  </si>
  <si>
    <t xml:space="preserve">Общ размер на капиталовите разходи § 51-00+§ 52-00+§ 53-00+§ 54-00+§ 55-00 (в лв.), в т.ч.:</t>
  </si>
  <si>
    <t xml:space="preserve">Размер на капиталовите разходи, направени за сметка на собствени приходи (в лв.)</t>
  </si>
  <si>
    <r>
      <rPr>
        <sz val="11"/>
        <color rgb="FF000000"/>
        <rFont val="Calibri"/>
        <family val="2"/>
        <charset val="1"/>
      </rPr>
      <t xml:space="preserve">Размер на </t>
    </r>
    <r>
      <rPr>
        <b val="true"/>
        <sz val="11"/>
        <color rgb="FF000000"/>
        <rFont val="Calibri"/>
        <family val="2"/>
        <charset val="204"/>
      </rPr>
      <t xml:space="preserve">планираните</t>
    </r>
    <r>
      <rPr>
        <sz val="11"/>
        <color rgb="FF000000"/>
        <rFont val="Calibri"/>
        <family val="2"/>
        <charset val="1"/>
      </rPr>
      <t xml:space="preserve"> капиталови разходи, за сметка на собствени приходи (в лв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0%"/>
    <numFmt numFmtId="167" formatCode="0.00"/>
    <numFmt numFmtId="168" formatCode="0.00%"/>
    <numFmt numFmtId="169" formatCode="m/d/yyyy"/>
    <numFmt numFmtId="170" formatCode="0"/>
    <numFmt numFmtId="171" formatCode="#,##0"/>
    <numFmt numFmtId="172" formatCode="0.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doub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A0A0A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2" xfId="22"/>
    <cellStyle name="Normal 2 2" xfId="23"/>
    <cellStyle name="Normal 2 2 2" xfId="24"/>
    <cellStyle name="Normal 3" xfId="25"/>
    <cellStyle name="Normal 4" xfId="26"/>
    <cellStyle name="Normal 4 2" xfId="27"/>
    <cellStyle name="Normal 4 2 2" xfId="28"/>
    <cellStyle name="Normal 5" xfId="29"/>
    <cellStyle name="Percent 2" xfId="30"/>
    <cellStyle name="Percent 2 2" xfId="31"/>
  </cellStyles>
  <dxfs count="62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17" min="3" style="1" width="19.42"/>
    <col collapsed="false" customWidth="true" hidden="false" outlineLevel="0" max="20" min="18" style="2" width="19.42"/>
    <col collapsed="false" customWidth="true" hidden="false" outlineLevel="0" max="23" min="21" style="3" width="19.42"/>
    <col collapsed="false" customWidth="true" hidden="false" outlineLevel="0" max="59" min="24" style="1" width="19.42"/>
    <col collapsed="false" customWidth="false" hidden="false" outlineLevel="0" max="16384" min="60" style="1" width="25.71"/>
  </cols>
  <sheetData>
    <row r="1" s="16" customFormat="true" ht="88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 t="s">
        <v>3</v>
      </c>
      <c r="G1" s="6"/>
      <c r="H1" s="6"/>
      <c r="I1" s="6" t="s">
        <v>4</v>
      </c>
      <c r="J1" s="6"/>
      <c r="K1" s="6"/>
      <c r="L1" s="7" t="s">
        <v>5</v>
      </c>
      <c r="M1" s="7"/>
      <c r="N1" s="7"/>
      <c r="O1" s="7" t="s">
        <v>6</v>
      </c>
      <c r="P1" s="7"/>
      <c r="Q1" s="7"/>
      <c r="R1" s="6" t="s">
        <v>7</v>
      </c>
      <c r="S1" s="6"/>
      <c r="T1" s="6"/>
      <c r="U1" s="7" t="s">
        <v>8</v>
      </c>
      <c r="V1" s="7"/>
      <c r="W1" s="7"/>
      <c r="X1" s="7" t="s">
        <v>9</v>
      </c>
      <c r="Y1" s="7"/>
      <c r="Z1" s="7"/>
      <c r="AA1" s="7" t="s">
        <v>10</v>
      </c>
      <c r="AB1" s="7"/>
      <c r="AC1" s="7"/>
      <c r="AD1" s="7" t="s">
        <v>11</v>
      </c>
      <c r="AE1" s="7"/>
      <c r="AF1" s="7"/>
      <c r="AG1" s="6" t="s">
        <v>12</v>
      </c>
      <c r="AH1" s="6"/>
      <c r="AI1" s="6"/>
      <c r="AJ1" s="6" t="s">
        <v>13</v>
      </c>
      <c r="AK1" s="6"/>
      <c r="AL1" s="6"/>
      <c r="AM1" s="6" t="s">
        <v>14</v>
      </c>
      <c r="AN1" s="6"/>
      <c r="AO1" s="6"/>
      <c r="AP1" s="6" t="s">
        <v>15</v>
      </c>
      <c r="AQ1" s="6"/>
      <c r="AR1" s="6"/>
      <c r="AS1" s="6" t="s">
        <v>16</v>
      </c>
      <c r="AT1" s="6"/>
      <c r="AU1" s="6"/>
      <c r="AV1" s="8" t="s">
        <v>17</v>
      </c>
      <c r="AW1" s="9" t="s">
        <v>18</v>
      </c>
      <c r="AX1" s="10" t="s">
        <v>19</v>
      </c>
      <c r="AY1" s="11" t="s">
        <v>20</v>
      </c>
      <c r="AZ1" s="12" t="s">
        <v>21</v>
      </c>
      <c r="BA1" s="13" t="s">
        <v>22</v>
      </c>
      <c r="BB1" s="8" t="s">
        <v>23</v>
      </c>
      <c r="BC1" s="9" t="s">
        <v>24</v>
      </c>
      <c r="BD1" s="10" t="s">
        <v>25</v>
      </c>
      <c r="BE1" s="14" t="s">
        <v>26</v>
      </c>
      <c r="BF1" s="14" t="s">
        <v>27</v>
      </c>
      <c r="BG1" s="15" t="s">
        <v>28</v>
      </c>
    </row>
    <row r="2" s="20" customFormat="tru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19" t="s">
        <v>30</v>
      </c>
      <c r="AK2" s="19" t="s">
        <v>31</v>
      </c>
      <c r="AL2" s="17" t="s">
        <v>32</v>
      </c>
      <c r="AM2" s="19" t="s">
        <v>30</v>
      </c>
      <c r="AN2" s="19" t="s">
        <v>31</v>
      </c>
      <c r="AO2" s="17" t="s">
        <v>32</v>
      </c>
      <c r="AP2" s="19" t="s">
        <v>30</v>
      </c>
      <c r="AQ2" s="19" t="s">
        <v>31</v>
      </c>
      <c r="AR2" s="17" t="s">
        <v>32</v>
      </c>
      <c r="AS2" s="19" t="s">
        <v>30</v>
      </c>
      <c r="AT2" s="19" t="s">
        <v>31</v>
      </c>
      <c r="AU2" s="17" t="s">
        <v>32</v>
      </c>
      <c r="AV2" s="19" t="s">
        <v>30</v>
      </c>
      <c r="AW2" s="19" t="s">
        <v>31</v>
      </c>
      <c r="AX2" s="17" t="s">
        <v>32</v>
      </c>
      <c r="AY2" s="19" t="s">
        <v>30</v>
      </c>
      <c r="AZ2" s="19" t="s">
        <v>31</v>
      </c>
      <c r="BA2" s="17" t="s">
        <v>32</v>
      </c>
      <c r="BB2" s="19" t="s">
        <v>30</v>
      </c>
      <c r="BC2" s="19" t="s">
        <v>31</v>
      </c>
      <c r="BD2" s="17" t="s">
        <v>32</v>
      </c>
      <c r="BE2" s="19" t="s">
        <v>31</v>
      </c>
      <c r="BF2" s="19" t="s">
        <v>31</v>
      </c>
      <c r="BG2" s="19" t="s">
        <v>31</v>
      </c>
    </row>
    <row r="3" customFormat="false" ht="12.75" hidden="false" customHeight="false" outlineLevel="0" collapsed="false">
      <c r="A3" s="21" t="n">
        <v>5101</v>
      </c>
      <c r="B3" s="22" t="s">
        <v>33</v>
      </c>
      <c r="C3" s="23" t="n">
        <v>0.635601935524138</v>
      </c>
      <c r="D3" s="23" t="n">
        <v>0.525585139005801</v>
      </c>
      <c r="E3" s="23" t="n">
        <v>0.584563413093803</v>
      </c>
      <c r="F3" s="23" t="n">
        <v>1.63198830979055</v>
      </c>
      <c r="G3" s="23" t="n">
        <v>0.947873252797799</v>
      </c>
      <c r="H3" s="23" t="n">
        <v>1.31507899776572</v>
      </c>
      <c r="I3" s="23" t="n">
        <v>0.205445032256522</v>
      </c>
      <c r="J3" s="23" t="n">
        <v>0.228658492350572</v>
      </c>
      <c r="K3" s="23" t="n">
        <v>0.183345271895053</v>
      </c>
      <c r="L3" s="23" t="n">
        <v>0.625248706890945</v>
      </c>
      <c r="M3" s="23" t="n">
        <v>0.580029362616958</v>
      </c>
      <c r="N3" s="23" t="n">
        <v>0.598364889208017</v>
      </c>
      <c r="O3" s="23" t="n">
        <v>0</v>
      </c>
      <c r="P3" s="23" t="n">
        <v>0</v>
      </c>
      <c r="Q3" s="23" t="n">
        <v>0</v>
      </c>
      <c r="R3" s="24" t="n">
        <v>98.2290076335878</v>
      </c>
      <c r="S3" s="24" t="n">
        <v>98.2290076335878</v>
      </c>
      <c r="T3" s="24" t="n">
        <v>99.4341085271318</v>
      </c>
      <c r="U3" s="23" t="n">
        <v>0.44197827955309</v>
      </c>
      <c r="V3" s="23" t="n">
        <v>0.411174631647362</v>
      </c>
      <c r="W3" s="23" t="n">
        <v>0.415994895081539</v>
      </c>
      <c r="X3" s="23" t="n">
        <v>0.00949162695002214</v>
      </c>
      <c r="Y3" s="23" t="n">
        <v>0.189575857240081</v>
      </c>
      <c r="Z3" s="23" t="n">
        <v>0.0465980849920263</v>
      </c>
      <c r="AA3" s="25" t="n">
        <v>3350472</v>
      </c>
      <c r="AB3" s="25" t="n">
        <v>10831196</v>
      </c>
      <c r="AC3" s="25" t="n">
        <v>3296114</v>
      </c>
      <c r="AD3" s="25" t="n">
        <v>3839700</v>
      </c>
      <c r="AE3" s="25" t="n">
        <v>20894380</v>
      </c>
      <c r="AF3" s="25" t="n">
        <v>4521130</v>
      </c>
      <c r="AG3" s="25" t="n">
        <v>1082970</v>
      </c>
      <c r="AH3" s="25" t="n">
        <v>4712167</v>
      </c>
      <c r="AI3" s="25" t="n">
        <v>1033809</v>
      </c>
      <c r="AJ3" s="25" t="n">
        <v>7498000</v>
      </c>
      <c r="AK3" s="25" t="n">
        <v>7147000</v>
      </c>
      <c r="AL3" s="25" t="n">
        <v>7030000</v>
      </c>
      <c r="AM3" s="25" t="n">
        <v>0</v>
      </c>
      <c r="AN3" s="25" t="n">
        <v>0</v>
      </c>
      <c r="AO3" s="25" t="n">
        <v>0</v>
      </c>
      <c r="AP3" s="25" t="n">
        <v>165775.9</v>
      </c>
      <c r="AQ3" s="25" t="n">
        <v>425808.469999998</v>
      </c>
      <c r="AR3" s="25" t="n">
        <v>180225.67</v>
      </c>
      <c r="AS3" s="25" t="n">
        <v>4751259.9</v>
      </c>
      <c r="AT3" s="25" t="n">
        <v>4652286.9</v>
      </c>
      <c r="AU3" s="25" t="n">
        <v>5143649.47</v>
      </c>
      <c r="AV3" s="26" t="n">
        <v>0</v>
      </c>
      <c r="AW3" s="26" t="n">
        <v>0</v>
      </c>
      <c r="AX3" s="26" t="n">
        <v>0</v>
      </c>
      <c r="AY3" s="26" t="n">
        <v>0.00770296523636161</v>
      </c>
      <c r="AZ3" s="26" t="n">
        <v>0.0221101610369697</v>
      </c>
      <c r="BA3" s="26" t="n">
        <v>0.00699059801517014</v>
      </c>
      <c r="BB3" s="26" t="n">
        <v>0.220772680700988</v>
      </c>
      <c r="BC3" s="26" t="n">
        <v>0.241570611662997</v>
      </c>
      <c r="BD3" s="26" t="n">
        <v>0.19951201055717</v>
      </c>
      <c r="BE3" s="26" t="n">
        <v>0.6615</v>
      </c>
      <c r="BF3" s="26" t="n">
        <v>0.7834</v>
      </c>
      <c r="BG3" s="26" t="n">
        <v>0.7225</v>
      </c>
    </row>
    <row r="4" customFormat="false" ht="12.75" hidden="false" customHeight="false" outlineLevel="0" collapsed="false">
      <c r="A4" s="27" t="n">
        <v>5102</v>
      </c>
      <c r="B4" s="22" t="s">
        <v>34</v>
      </c>
      <c r="C4" s="23" t="n">
        <v>0.109698488045007</v>
      </c>
      <c r="D4" s="23" t="n">
        <v>0.106375457799924</v>
      </c>
      <c r="E4" s="23" t="n">
        <v>0.0807197360963519</v>
      </c>
      <c r="F4" s="23" t="n">
        <v>0.352958812091214</v>
      </c>
      <c r="G4" s="23" t="n">
        <v>0.267542688857805</v>
      </c>
      <c r="H4" s="23" t="n">
        <v>0.183001687760752</v>
      </c>
      <c r="I4" s="23" t="n">
        <v>0.122752725035162</v>
      </c>
      <c r="J4" s="23" t="n">
        <v>0.0998537547073841</v>
      </c>
      <c r="K4" s="23" t="n">
        <v>0.0820164100919558</v>
      </c>
      <c r="L4" s="23" t="n">
        <v>0.0737177424884102</v>
      </c>
      <c r="M4" s="23" t="n">
        <v>0.0590287050903352</v>
      </c>
      <c r="N4" s="23" t="n">
        <v>0.0524589865774253</v>
      </c>
      <c r="O4" s="23" t="n">
        <v>0</v>
      </c>
      <c r="P4" s="23" t="n">
        <v>0</v>
      </c>
      <c r="Q4" s="23" t="n">
        <v>0</v>
      </c>
      <c r="R4" s="24" t="n">
        <v>196.375</v>
      </c>
      <c r="S4" s="24" t="n">
        <v>196.375</v>
      </c>
      <c r="T4" s="24" t="n">
        <v>258.777777777778</v>
      </c>
      <c r="U4" s="23" t="n">
        <v>0.618804586833831</v>
      </c>
      <c r="V4" s="23" t="n">
        <v>0.54983439781032</v>
      </c>
      <c r="W4" s="23" t="n">
        <v>0.493888071091203</v>
      </c>
      <c r="X4" s="23" t="n">
        <v>0.0236595808299699</v>
      </c>
      <c r="Y4" s="23" t="n">
        <v>0.161554568461615</v>
      </c>
      <c r="Z4" s="23" t="n">
        <v>0.238608158510264</v>
      </c>
      <c r="AA4" s="25" t="n">
        <v>249586</v>
      </c>
      <c r="AB4" s="25" t="n">
        <v>1052369</v>
      </c>
      <c r="AC4" s="25" t="n">
        <v>260771</v>
      </c>
      <c r="AD4" s="25" t="n">
        <v>1899611</v>
      </c>
      <c r="AE4" s="25" t="n">
        <v>8995654</v>
      </c>
      <c r="AF4" s="25" t="n">
        <v>2768275</v>
      </c>
      <c r="AG4" s="25" t="n">
        <v>279287</v>
      </c>
      <c r="AH4" s="25" t="n">
        <v>987850</v>
      </c>
      <c r="AI4" s="25" t="n">
        <v>264960</v>
      </c>
      <c r="AJ4" s="25" t="n">
        <v>139774</v>
      </c>
      <c r="AK4" s="25" t="n">
        <v>124438</v>
      </c>
      <c r="AL4" s="25" t="n">
        <v>115372</v>
      </c>
      <c r="AM4" s="25" t="n">
        <v>0</v>
      </c>
      <c r="AN4" s="25" t="n">
        <v>0</v>
      </c>
      <c r="AO4" s="25" t="n">
        <v>0</v>
      </c>
      <c r="AP4" s="25" t="n">
        <v>97.7900000000373</v>
      </c>
      <c r="AQ4" s="25" t="n">
        <v>196427.14</v>
      </c>
      <c r="AR4" s="25" t="n">
        <v>269413.2</v>
      </c>
      <c r="AS4" s="25" t="n">
        <v>3288656.69</v>
      </c>
      <c r="AT4" s="25" t="n">
        <v>3127624.19</v>
      </c>
      <c r="AU4" s="25" t="n">
        <v>2037140.19</v>
      </c>
      <c r="AV4" s="26" t="n">
        <v>0</v>
      </c>
      <c r="AW4" s="26" t="n">
        <v>0</v>
      </c>
      <c r="AX4" s="26" t="n">
        <v>0</v>
      </c>
      <c r="AY4" s="26" t="n">
        <v>1.15309136141351E-005</v>
      </c>
      <c r="AZ4" s="26" t="n">
        <v>0.0246842529816506</v>
      </c>
      <c r="BA4" s="26" t="n">
        <v>0.0242783689520288</v>
      </c>
      <c r="BB4" s="26" t="n">
        <v>0.387782147447829</v>
      </c>
      <c r="BC4" s="26" t="n">
        <v>0.393036658465271</v>
      </c>
      <c r="BD4" s="26" t="n">
        <v>0.18357838866034</v>
      </c>
      <c r="BE4" s="26" t="n">
        <v>0.6715</v>
      </c>
      <c r="BF4" s="26" t="n">
        <v>0.7386</v>
      </c>
      <c r="BG4" s="26" t="n">
        <v>0.7051</v>
      </c>
    </row>
    <row r="5" customFormat="false" ht="12.75" hidden="false" customHeight="false" outlineLevel="0" collapsed="false">
      <c r="A5" s="27" t="n">
        <v>5103</v>
      </c>
      <c r="B5" s="22" t="s">
        <v>35</v>
      </c>
      <c r="C5" s="23" t="n">
        <v>0.369868938571807</v>
      </c>
      <c r="D5" s="23" t="n">
        <v>0.306485965485876</v>
      </c>
      <c r="E5" s="23" t="n">
        <v>0.315788414489391</v>
      </c>
      <c r="F5" s="23" t="n">
        <v>1.23924367749498</v>
      </c>
      <c r="G5" s="23" t="n">
        <v>0.620013838712468</v>
      </c>
      <c r="H5" s="23" t="n">
        <v>0.901376359355842</v>
      </c>
      <c r="I5" s="23" t="n">
        <v>0.167014858011471</v>
      </c>
      <c r="J5" s="23" t="n">
        <v>-0.0704042819211735</v>
      </c>
      <c r="K5" s="23" t="n">
        <v>0.0883624296925656</v>
      </c>
      <c r="L5" s="23" t="n">
        <v>0.0775240796602272</v>
      </c>
      <c r="M5" s="23" t="n">
        <v>0.192326246139856</v>
      </c>
      <c r="N5" s="23" t="n">
        <v>0.185143578808067</v>
      </c>
      <c r="O5" s="23" t="n">
        <v>0</v>
      </c>
      <c r="P5" s="23" t="n">
        <v>0</v>
      </c>
      <c r="Q5" s="23" t="n">
        <v>0</v>
      </c>
      <c r="R5" s="24" t="n">
        <v>469.459627329193</v>
      </c>
      <c r="S5" s="24" t="n">
        <v>404.187165775401</v>
      </c>
      <c r="T5" s="24" t="n">
        <v>453.789156626506</v>
      </c>
      <c r="U5" s="23" t="n">
        <v>0.595730116210904</v>
      </c>
      <c r="V5" s="23" t="n">
        <v>0.476478442535881</v>
      </c>
      <c r="W5" s="23" t="n">
        <v>0.577474271662093</v>
      </c>
      <c r="X5" s="23" t="n">
        <v>0.0512988053824413</v>
      </c>
      <c r="Y5" s="23" t="n">
        <v>0.219461062932686</v>
      </c>
      <c r="Z5" s="23" t="n">
        <v>0.0323692990315889</v>
      </c>
      <c r="AA5" s="25" t="n">
        <v>6784817</v>
      </c>
      <c r="AB5" s="25" t="n">
        <v>23297485</v>
      </c>
      <c r="AC5" s="25" t="n">
        <v>6088334</v>
      </c>
      <c r="AD5" s="25" t="n">
        <v>14199356</v>
      </c>
      <c r="AE5" s="25" t="n">
        <v>75374218</v>
      </c>
      <c r="AF5" s="25" t="n">
        <v>16998669</v>
      </c>
      <c r="AG5" s="25" t="n">
        <v>3063694</v>
      </c>
      <c r="AH5" s="25" t="n">
        <v>-5351771</v>
      </c>
      <c r="AI5" s="25" t="n">
        <v>1703609</v>
      </c>
      <c r="AJ5" s="25" t="n">
        <v>1946170</v>
      </c>
      <c r="AK5" s="25" t="n">
        <v>4872747</v>
      </c>
      <c r="AL5" s="25" t="n">
        <v>4814940</v>
      </c>
      <c r="AM5" s="25" t="n">
        <v>0</v>
      </c>
      <c r="AN5" s="25" t="n">
        <v>0</v>
      </c>
      <c r="AO5" s="25" t="n">
        <v>0</v>
      </c>
      <c r="AP5" s="25" t="n">
        <v>530968.949999999</v>
      </c>
      <c r="AQ5" s="25" t="n">
        <v>6599007.64</v>
      </c>
      <c r="AR5" s="25" t="n">
        <v>5683099.63</v>
      </c>
      <c r="AS5" s="25" t="n">
        <v>19900610.4</v>
      </c>
      <c r="AT5" s="25" t="n">
        <v>25392649.14</v>
      </c>
      <c r="AU5" s="25" t="n">
        <v>34288800.64</v>
      </c>
      <c r="AV5" s="26" t="n">
        <v>0</v>
      </c>
      <c r="AW5" s="26" t="n">
        <v>0</v>
      </c>
      <c r="AX5" s="26" t="n">
        <v>0</v>
      </c>
      <c r="AY5" s="26" t="n">
        <v>0.00794285652653919</v>
      </c>
      <c r="AZ5" s="26" t="n">
        <v>0.111039912904694</v>
      </c>
      <c r="BA5" s="26" t="n">
        <v>0.0725474058604128</v>
      </c>
      <c r="BB5" s="26" t="n">
        <v>0.297696679246035</v>
      </c>
      <c r="BC5" s="26" t="n">
        <v>0.42727599401977</v>
      </c>
      <c r="BD5" s="26" t="n">
        <v>0.437712462995631</v>
      </c>
      <c r="BE5" s="26" t="n">
        <v>0.7632</v>
      </c>
      <c r="BF5" s="26" t="n">
        <v>0.6677</v>
      </c>
      <c r="BG5" s="26" t="n">
        <v>0.7155</v>
      </c>
    </row>
    <row r="6" customFormat="false" ht="12.75" hidden="false" customHeight="false" outlineLevel="0" collapsed="false">
      <c r="A6" s="27" t="n">
        <v>5104</v>
      </c>
      <c r="B6" s="22" t="s">
        <v>36</v>
      </c>
      <c r="C6" s="23" t="n">
        <v>0.20732671908934</v>
      </c>
      <c r="D6" s="23" t="n">
        <v>0.184713422719906</v>
      </c>
      <c r="E6" s="23" t="n">
        <v>0.229730756478575</v>
      </c>
      <c r="F6" s="23" t="n">
        <v>0.556474307605719</v>
      </c>
      <c r="G6" s="23" t="n">
        <v>0.504381487122333</v>
      </c>
      <c r="H6" s="23" t="n">
        <v>0.616841368521497</v>
      </c>
      <c r="I6" s="23" t="n">
        <v>-0.01851427921076</v>
      </c>
      <c r="J6" s="23" t="n">
        <v>-0.00929328560656619</v>
      </c>
      <c r="K6" s="23" t="n">
        <v>-0.0976725203967721</v>
      </c>
      <c r="L6" s="23" t="n">
        <v>0.250224591935673</v>
      </c>
      <c r="M6" s="23" t="n">
        <v>0.412273904980026</v>
      </c>
      <c r="N6" s="23" t="n">
        <v>0.44778212901739</v>
      </c>
      <c r="O6" s="23" t="n">
        <v>0.0833543778613891</v>
      </c>
      <c r="P6" s="23" t="n">
        <v>0.0974528008428514</v>
      </c>
      <c r="Q6" s="23" t="n">
        <v>0.0762442199028247</v>
      </c>
      <c r="R6" s="24" t="n">
        <v>306.34693877551</v>
      </c>
      <c r="S6" s="24" t="n">
        <v>306.34693877551</v>
      </c>
      <c r="T6" s="24" t="n">
        <v>281.688679245283</v>
      </c>
      <c r="U6" s="23" t="n">
        <v>0.522402488345727</v>
      </c>
      <c r="V6" s="23" t="n">
        <v>0.565389307240073</v>
      </c>
      <c r="W6" s="23" t="n">
        <v>0.549275061248394</v>
      </c>
      <c r="X6" s="23" t="n">
        <v>0.0899464214990091</v>
      </c>
      <c r="Y6" s="23" t="n">
        <v>0.116651265103954</v>
      </c>
      <c r="Z6" s="23" t="n">
        <v>0.110419074952499</v>
      </c>
      <c r="AA6" s="25" t="n">
        <v>1595778</v>
      </c>
      <c r="AB6" s="25" t="n">
        <v>5541133</v>
      </c>
      <c r="AC6" s="25" t="n">
        <v>1986500</v>
      </c>
      <c r="AD6" s="25" t="n">
        <v>6981345</v>
      </c>
      <c r="AE6" s="25" t="n">
        <v>28479794</v>
      </c>
      <c r="AF6" s="25" t="n">
        <v>7827144</v>
      </c>
      <c r="AG6" s="25" t="n">
        <v>-142503</v>
      </c>
      <c r="AH6" s="25" t="n">
        <v>-278785</v>
      </c>
      <c r="AI6" s="25" t="n">
        <v>-844582</v>
      </c>
      <c r="AJ6" s="25" t="n">
        <v>2079802</v>
      </c>
      <c r="AK6" s="25" t="n">
        <v>3493647</v>
      </c>
      <c r="AL6" s="25" t="n">
        <v>3911346</v>
      </c>
      <c r="AM6" s="25" t="n">
        <v>692820</v>
      </c>
      <c r="AN6" s="25" t="n">
        <v>825824</v>
      </c>
      <c r="AO6" s="25" t="n">
        <v>665988</v>
      </c>
      <c r="AP6" s="25" t="n">
        <v>1839224.57</v>
      </c>
      <c r="AQ6" s="25" t="n">
        <v>2159342.73</v>
      </c>
      <c r="AR6" s="25" t="n">
        <v>2053744.7</v>
      </c>
      <c r="AS6" s="25" t="n">
        <v>6854103.37</v>
      </c>
      <c r="AT6" s="25" t="n">
        <v>5390718.15</v>
      </c>
      <c r="AU6" s="25" t="n">
        <v>5576871.69</v>
      </c>
      <c r="AV6" s="26" t="n">
        <v>0.0260755348952886</v>
      </c>
      <c r="AW6" s="26" t="n">
        <v>0.0289968389518548</v>
      </c>
      <c r="AX6" s="26" t="n">
        <v>0.0209979397055683</v>
      </c>
      <c r="AY6" s="26" t="n">
        <v>0.0692225461957032</v>
      </c>
      <c r="AZ6" s="26" t="n">
        <v>0.0896051430583178</v>
      </c>
      <c r="BA6" s="26" t="n">
        <v>0.0647525291465168</v>
      </c>
      <c r="BB6" s="26" t="n">
        <v>0.257966588147499</v>
      </c>
      <c r="BC6" s="26" t="n">
        <v>0.223695879448382</v>
      </c>
      <c r="BD6" s="26" t="n">
        <v>0.17583322145791</v>
      </c>
      <c r="BE6" s="26" t="n">
        <v>0.8197</v>
      </c>
      <c r="BF6" s="26" t="n">
        <v>0.7199</v>
      </c>
      <c r="BG6" s="26" t="n">
        <v>0.7698</v>
      </c>
    </row>
    <row r="7" customFormat="false" ht="12.75" hidden="false" customHeight="false" outlineLevel="0" collapsed="false">
      <c r="A7" s="27" t="n">
        <v>5105</v>
      </c>
      <c r="B7" s="22" t="s">
        <v>37</v>
      </c>
      <c r="C7" s="23" t="n">
        <v>0.164836771209997</v>
      </c>
      <c r="D7" s="23" t="n">
        <v>0.133962340212791</v>
      </c>
      <c r="E7" s="23" t="n">
        <v>0.106004823132622</v>
      </c>
      <c r="F7" s="23" t="n">
        <v>0.998041159660925</v>
      </c>
      <c r="G7" s="23" t="n">
        <v>0.48064620350484</v>
      </c>
      <c r="H7" s="23" t="n">
        <v>0.850555724288517</v>
      </c>
      <c r="I7" s="23" t="n">
        <v>0.381874856227896</v>
      </c>
      <c r="J7" s="23" t="n">
        <v>0.0890380343630663</v>
      </c>
      <c r="K7" s="23" t="n">
        <v>0.411235100988336</v>
      </c>
      <c r="L7" s="23" t="n">
        <v>0.0077957254013592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4" t="n">
        <v>232.203125</v>
      </c>
      <c r="S7" s="24" t="n">
        <v>303.285714285714</v>
      </c>
      <c r="T7" s="24" t="n">
        <v>301.897959183674</v>
      </c>
      <c r="U7" s="23" t="n">
        <v>0.594517567671221</v>
      </c>
      <c r="V7" s="23" t="n">
        <v>0.599927993340597</v>
      </c>
      <c r="W7" s="23" t="n">
        <v>0.655981280183461</v>
      </c>
      <c r="X7" s="23" t="n">
        <v>0.0467604578721556</v>
      </c>
      <c r="Y7" s="23" t="n">
        <v>0.163160801346495</v>
      </c>
      <c r="Z7" s="23" t="n">
        <v>0.00898895321757254</v>
      </c>
      <c r="AA7" s="25" t="n">
        <v>581856</v>
      </c>
      <c r="AB7" s="25" t="n">
        <v>1890829</v>
      </c>
      <c r="AC7" s="25" t="n">
        <v>414469</v>
      </c>
      <c r="AD7" s="25" t="n">
        <v>2007722</v>
      </c>
      <c r="AE7" s="25" t="n">
        <v>12371078</v>
      </c>
      <c r="AF7" s="25" t="n">
        <v>2161987</v>
      </c>
      <c r="AG7" s="25" t="n">
        <v>1347977</v>
      </c>
      <c r="AH7" s="25" t="n">
        <v>1256739</v>
      </c>
      <c r="AI7" s="25" t="n">
        <v>1607891</v>
      </c>
      <c r="AJ7" s="25" t="n">
        <v>23745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490089.99</v>
      </c>
      <c r="AQ7" s="25" t="n">
        <v>491608.8</v>
      </c>
      <c r="AR7" s="25" t="n">
        <v>487541.5</v>
      </c>
      <c r="AS7" s="25" t="n">
        <v>552415.87</v>
      </c>
      <c r="AT7" s="25" t="n">
        <v>366782.37</v>
      </c>
      <c r="AU7" s="25" t="n">
        <v>408632.31</v>
      </c>
      <c r="AV7" s="26" t="n">
        <v>0</v>
      </c>
      <c r="AW7" s="26" t="n">
        <v>0</v>
      </c>
      <c r="AX7" s="26" t="n">
        <v>0</v>
      </c>
      <c r="AY7" s="26" t="n">
        <v>0.0355756458135117</v>
      </c>
      <c r="AZ7" s="26" t="n">
        <v>0.0476512964584554</v>
      </c>
      <c r="BA7" s="26" t="n">
        <v>0.0291521680610083</v>
      </c>
      <c r="BB7" s="26" t="n">
        <v>0.0400998831518329</v>
      </c>
      <c r="BC7" s="26" t="n">
        <v>0.0355519580784658</v>
      </c>
      <c r="BD7" s="26" t="n">
        <v>0.0244338538899315</v>
      </c>
      <c r="BE7" s="26" t="n">
        <v>0.7601</v>
      </c>
      <c r="BF7" s="26" t="n">
        <v>0.7274</v>
      </c>
      <c r="BG7" s="26" t="n">
        <v>0.7438</v>
      </c>
    </row>
    <row r="8" customFormat="false" ht="12.75" hidden="false" customHeight="false" outlineLevel="0" collapsed="false">
      <c r="A8" s="27" t="n">
        <v>5106</v>
      </c>
      <c r="B8" s="28" t="s">
        <v>38</v>
      </c>
      <c r="C8" s="23" t="n">
        <v>0.264063391632545</v>
      </c>
      <c r="D8" s="23" t="n">
        <v>0.183111327703151</v>
      </c>
      <c r="E8" s="23" t="n">
        <v>0.33439124402013</v>
      </c>
      <c r="F8" s="23" t="n">
        <v>0.674082214186228</v>
      </c>
      <c r="G8" s="23" t="n">
        <v>0.554881532238091</v>
      </c>
      <c r="H8" s="23" t="n">
        <v>0.660042431080153</v>
      </c>
      <c r="I8" s="23" t="n">
        <v>0.00895762211298768</v>
      </c>
      <c r="J8" s="23" t="n">
        <v>0.0229056979713603</v>
      </c>
      <c r="K8" s="23" t="n">
        <v>-0.0932476650030029</v>
      </c>
      <c r="L8" s="23" t="n">
        <v>0</v>
      </c>
      <c r="M8" s="23" t="n">
        <v>0</v>
      </c>
      <c r="N8" s="23" t="n">
        <v>0</v>
      </c>
      <c r="O8" s="23" t="n">
        <v>0.491888165947304</v>
      </c>
      <c r="P8" s="23" t="n">
        <v>0.474805448378141</v>
      </c>
      <c r="Q8" s="23" t="n">
        <v>0.414898894125591</v>
      </c>
      <c r="R8" s="24" t="n">
        <v>178.949152542373</v>
      </c>
      <c r="S8" s="24" t="n">
        <v>173.081967213115</v>
      </c>
      <c r="T8" s="24" t="n">
        <v>168.622950819672</v>
      </c>
      <c r="U8" s="23" t="n">
        <v>0.579267257005093</v>
      </c>
      <c r="V8" s="23" t="n">
        <v>0.648052152040208</v>
      </c>
      <c r="W8" s="23" t="n">
        <v>0.500327262777992</v>
      </c>
      <c r="X8" s="23" t="n">
        <v>0.0496358340325962</v>
      </c>
      <c r="Y8" s="23" t="n">
        <v>0.0866594771038266</v>
      </c>
      <c r="Z8" s="23" t="n">
        <v>0.0911540436047439</v>
      </c>
      <c r="AA8" s="25" t="n">
        <v>211012</v>
      </c>
      <c r="AB8" s="25" t="n">
        <v>840160</v>
      </c>
      <c r="AC8" s="25" t="n">
        <v>322935</v>
      </c>
      <c r="AD8" s="25" t="n">
        <v>788926</v>
      </c>
      <c r="AE8" s="25" t="n">
        <v>4462951</v>
      </c>
      <c r="AF8" s="25" t="n">
        <v>1034337</v>
      </c>
      <c r="AG8" s="25" t="n">
        <v>7158</v>
      </c>
      <c r="AH8" s="25" t="n">
        <v>105097</v>
      </c>
      <c r="AI8" s="25" t="n">
        <v>-90053</v>
      </c>
      <c r="AJ8" s="25" t="n">
        <v>0</v>
      </c>
      <c r="AK8" s="25" t="n">
        <v>0</v>
      </c>
      <c r="AL8" s="25" t="n">
        <v>0</v>
      </c>
      <c r="AM8" s="25" t="n">
        <v>763558</v>
      </c>
      <c r="AN8" s="25" t="n">
        <v>763575</v>
      </c>
      <c r="AO8" s="25" t="n">
        <v>717639</v>
      </c>
      <c r="AP8" s="25" t="n">
        <v>882411.11</v>
      </c>
      <c r="AQ8" s="25" t="n">
        <v>900830.86</v>
      </c>
      <c r="AR8" s="25" t="n">
        <v>882800.61</v>
      </c>
      <c r="AS8" s="25" t="n">
        <v>926322.1</v>
      </c>
      <c r="AT8" s="25" t="n">
        <v>870455.6</v>
      </c>
      <c r="AU8" s="25" t="n">
        <v>674087.72</v>
      </c>
      <c r="AV8" s="26" t="n">
        <v>0.182726687724308</v>
      </c>
      <c r="AW8" s="26" t="n">
        <v>0.171091952387557</v>
      </c>
      <c r="AX8" s="26" t="n">
        <v>0.148092912108662</v>
      </c>
      <c r="AY8" s="26" t="n">
        <v>0.211169366755937</v>
      </c>
      <c r="AZ8" s="26" t="n">
        <v>0.227417473737943</v>
      </c>
      <c r="BA8" s="26" t="n">
        <v>0.182175875539377</v>
      </c>
      <c r="BB8" s="26" t="n">
        <v>0.22167768407747</v>
      </c>
      <c r="BC8" s="26" t="n">
        <v>0.219749147529255</v>
      </c>
      <c r="BD8" s="26" t="n">
        <v>0.13910561364626</v>
      </c>
      <c r="BE8" s="26" t="n">
        <v>0.7647</v>
      </c>
      <c r="BF8" s="26" t="n">
        <v>0.6003</v>
      </c>
      <c r="BG8" s="26" t="n">
        <v>0.6825</v>
      </c>
    </row>
    <row r="9" customFormat="false" ht="12.75" hidden="false" customHeight="false" outlineLevel="0" collapsed="false">
      <c r="A9" s="27" t="n">
        <v>5107</v>
      </c>
      <c r="B9" s="22" t="s">
        <v>39</v>
      </c>
      <c r="C9" s="23" t="n">
        <v>0.257680427432483</v>
      </c>
      <c r="D9" s="23" t="n">
        <v>0.243601692706112</v>
      </c>
      <c r="E9" s="23" t="n">
        <v>0.250193580678048</v>
      </c>
      <c r="F9" s="23" t="n">
        <v>0.799403537445922</v>
      </c>
      <c r="G9" s="23" t="n">
        <v>0.628244506832347</v>
      </c>
      <c r="H9" s="23" t="n">
        <v>0.571778390379177</v>
      </c>
      <c r="I9" s="23" t="n">
        <v>0.158408913321726</v>
      </c>
      <c r="J9" s="23" t="n">
        <v>-0.00199826672076754</v>
      </c>
      <c r="K9" s="23" t="n">
        <v>-0.026612863699338</v>
      </c>
      <c r="L9" s="23" t="n">
        <v>0</v>
      </c>
      <c r="M9" s="23" t="n">
        <v>0.183436988676769</v>
      </c>
      <c r="N9" s="23" t="n">
        <v>0.18170712439442</v>
      </c>
      <c r="O9" s="23" t="n">
        <v>0</v>
      </c>
      <c r="P9" s="23" t="n">
        <v>0.158628008338071</v>
      </c>
      <c r="Q9" s="23" t="n">
        <v>0.120958547145576</v>
      </c>
      <c r="R9" s="24" t="n">
        <v>314.169278996865</v>
      </c>
      <c r="S9" s="24" t="n">
        <v>337.441077441077</v>
      </c>
      <c r="T9" s="24" t="n">
        <v>301.094224924012</v>
      </c>
      <c r="U9" s="23" t="n">
        <v>0.601305264144893</v>
      </c>
      <c r="V9" s="23" t="n">
        <v>0.551715101820358</v>
      </c>
      <c r="W9" s="23" t="n">
        <v>0.521501198604039</v>
      </c>
      <c r="X9" s="23" t="n">
        <v>0.0459158779829836</v>
      </c>
      <c r="Y9" s="23" t="n">
        <v>0.13481356141128</v>
      </c>
      <c r="Z9" s="23" t="n">
        <v>0.167344017132515</v>
      </c>
      <c r="AA9" s="25" t="n">
        <v>2642151</v>
      </c>
      <c r="AB9" s="25" t="n">
        <v>9611230</v>
      </c>
      <c r="AC9" s="25" t="n">
        <v>2506386</v>
      </c>
      <c r="AD9" s="25" t="n">
        <v>8276026</v>
      </c>
      <c r="AE9" s="25" t="n">
        <v>37058208</v>
      </c>
      <c r="AF9" s="25" t="n">
        <v>10268195</v>
      </c>
      <c r="AG9" s="25" t="n">
        <v>1624261</v>
      </c>
      <c r="AH9" s="25" t="n">
        <v>-78841</v>
      </c>
      <c r="AI9" s="25" t="n">
        <v>-266602</v>
      </c>
      <c r="AJ9" s="25" t="n">
        <v>0</v>
      </c>
      <c r="AK9" s="25" t="n">
        <v>2250593</v>
      </c>
      <c r="AL9" s="25" t="n">
        <v>2381795</v>
      </c>
      <c r="AM9" s="25" t="n">
        <v>0</v>
      </c>
      <c r="AN9" s="25" t="n">
        <v>1946211</v>
      </c>
      <c r="AO9" s="25" t="n">
        <v>1585510</v>
      </c>
      <c r="AP9" s="25" t="n">
        <v>663851.72</v>
      </c>
      <c r="AQ9" s="25" t="n">
        <v>546721.639999998</v>
      </c>
      <c r="AR9" s="25" t="n">
        <v>396158.949999999</v>
      </c>
      <c r="AS9" s="25" t="n">
        <v>4271229.19</v>
      </c>
      <c r="AT9" s="25" t="n">
        <v>3135430.39</v>
      </c>
      <c r="AU9" s="25" t="n">
        <v>3857955.34</v>
      </c>
      <c r="AV9" s="26" t="n">
        <v>0</v>
      </c>
      <c r="AW9" s="26" t="n">
        <v>0.0525176770555122</v>
      </c>
      <c r="AX9" s="26" t="n">
        <v>0.0385126978150771</v>
      </c>
      <c r="AY9" s="26" t="n">
        <v>0.0185335068799516</v>
      </c>
      <c r="AZ9" s="26" t="n">
        <v>0.0171290901407518</v>
      </c>
      <c r="BA9" s="26" t="n">
        <v>0.00962286578330518</v>
      </c>
      <c r="BB9" s="26" t="n">
        <v>0.119244784932869</v>
      </c>
      <c r="BC9" s="26" t="n">
        <v>0.0982347612586961</v>
      </c>
      <c r="BD9" s="26" t="n">
        <v>0.0937113409524272</v>
      </c>
      <c r="BE9" s="26" t="n">
        <v>0.7026</v>
      </c>
      <c r="BF9" s="26" t="n">
        <v>0.5231</v>
      </c>
      <c r="BG9" s="26" t="n">
        <v>0.6129</v>
      </c>
    </row>
    <row r="10" customFormat="false" ht="12.75" hidden="false" customHeight="false" outlineLevel="0" collapsed="false">
      <c r="A10" s="27" t="n">
        <v>5108</v>
      </c>
      <c r="B10" s="22" t="s">
        <v>40</v>
      </c>
      <c r="C10" s="23" t="n">
        <v>0.333855284419292</v>
      </c>
      <c r="D10" s="23" t="n">
        <v>0.262833166063632</v>
      </c>
      <c r="E10" s="23" t="n">
        <v>0.291739681594302</v>
      </c>
      <c r="F10" s="23" t="n">
        <v>1.23877186616688</v>
      </c>
      <c r="G10" s="23" t="n">
        <v>0.696462836058897</v>
      </c>
      <c r="H10" s="23" t="n">
        <v>0.904093935513086</v>
      </c>
      <c r="I10" s="23" t="n">
        <v>0.274918657765713</v>
      </c>
      <c r="J10" s="23" t="n">
        <v>0.118077564606897</v>
      </c>
      <c r="K10" s="23" t="n">
        <v>0.218739322968353</v>
      </c>
      <c r="L10" s="23" t="n">
        <v>0</v>
      </c>
      <c r="M10" s="23" t="n">
        <v>0</v>
      </c>
      <c r="N10" s="23" t="n">
        <v>0.254933246787732</v>
      </c>
      <c r="O10" s="23" t="n">
        <v>0</v>
      </c>
      <c r="P10" s="23" t="n">
        <v>0</v>
      </c>
      <c r="Q10" s="23" t="n">
        <v>0</v>
      </c>
      <c r="R10" s="24" t="n">
        <v>316.564516129032</v>
      </c>
      <c r="S10" s="24" t="n">
        <v>316.564516129032</v>
      </c>
      <c r="T10" s="24" t="n">
        <v>311.193548387097</v>
      </c>
      <c r="U10" s="23" t="n">
        <v>0.599377042438006</v>
      </c>
      <c r="V10" s="23" t="n">
        <v>0.529601303680572</v>
      </c>
      <c r="W10" s="23" t="n">
        <v>0.551457042011019</v>
      </c>
      <c r="X10" s="23" t="n">
        <v>0.00614882807086561</v>
      </c>
      <c r="Y10" s="23" t="n">
        <v>0.119722794412293</v>
      </c>
      <c r="Z10" s="23" t="n">
        <v>0.0477565426997245</v>
      </c>
      <c r="AA10" s="25" t="n">
        <v>1642142</v>
      </c>
      <c r="AB10" s="25" t="n">
        <v>5606709</v>
      </c>
      <c r="AC10" s="25" t="n">
        <v>1788871</v>
      </c>
      <c r="AD10" s="25" t="n">
        <v>3579056</v>
      </c>
      <c r="AE10" s="25" t="n">
        <v>18332098</v>
      </c>
      <c r="AF10" s="25" t="n">
        <v>4646400</v>
      </c>
      <c r="AG10" s="25" t="n">
        <v>1352249</v>
      </c>
      <c r="AH10" s="25" t="n">
        <v>2518809</v>
      </c>
      <c r="AI10" s="25" t="n">
        <v>1341252</v>
      </c>
      <c r="AJ10" s="25" t="n">
        <v>0</v>
      </c>
      <c r="AK10" s="25" t="n">
        <v>0</v>
      </c>
      <c r="AL10" s="25" t="n">
        <v>1728116</v>
      </c>
      <c r="AM10" s="25" t="n">
        <v>0</v>
      </c>
      <c r="AN10" s="25" t="n">
        <v>0</v>
      </c>
      <c r="AO10" s="25" t="n">
        <v>0</v>
      </c>
      <c r="AP10" s="25" t="n">
        <v>595728.18</v>
      </c>
      <c r="AQ10" s="25" t="n">
        <v>697495.54</v>
      </c>
      <c r="AR10" s="25" t="n">
        <v>847031.15</v>
      </c>
      <c r="AS10" s="25" t="n">
        <v>228750.24</v>
      </c>
      <c r="AT10" s="25" t="n">
        <v>2583663.83</v>
      </c>
      <c r="AU10" s="25" t="n">
        <v>1188187.28</v>
      </c>
      <c r="AV10" s="26" t="n">
        <v>0</v>
      </c>
      <c r="AW10" s="26" t="n">
        <v>0</v>
      </c>
      <c r="AX10" s="26" t="n">
        <v>0</v>
      </c>
      <c r="AY10" s="26" t="n">
        <v>0.0350730712312921</v>
      </c>
      <c r="AZ10" s="26" t="n">
        <v>0.0409342013278377</v>
      </c>
      <c r="BA10" s="26" t="n">
        <v>0.041398036524726</v>
      </c>
      <c r="BB10" s="26" t="n">
        <v>0.0134675070460745</v>
      </c>
      <c r="BC10" s="26" t="n">
        <v>0.151628518485827</v>
      </c>
      <c r="BD10" s="26" t="n">
        <v>0.0580717963154659</v>
      </c>
      <c r="BE10" s="26" t="n">
        <v>0.5242</v>
      </c>
      <c r="BF10" s="26" t="n">
        <v>0.6947</v>
      </c>
      <c r="BG10" s="26" t="n">
        <v>0.6095</v>
      </c>
    </row>
    <row r="11" customFormat="false" ht="12.75" hidden="false" customHeight="false" outlineLevel="0" collapsed="false">
      <c r="A11" s="27" t="n">
        <v>5109</v>
      </c>
      <c r="B11" s="22" t="s">
        <v>41</v>
      </c>
      <c r="C11" s="23" t="n">
        <v>0.308428061023897</v>
      </c>
      <c r="D11" s="23" t="n">
        <v>0.249309870226748</v>
      </c>
      <c r="E11" s="23" t="n">
        <v>0.285203084591713</v>
      </c>
      <c r="F11" s="23" t="n">
        <v>0.811572922845925</v>
      </c>
      <c r="G11" s="23" t="n">
        <v>0.575003020745925</v>
      </c>
      <c r="H11" s="23" t="n">
        <v>0.790448429735896</v>
      </c>
      <c r="I11" s="23" t="n">
        <v>-0.144712687387521</v>
      </c>
      <c r="J11" s="23" t="n">
        <v>-0.116812916953237</v>
      </c>
      <c r="K11" s="23" t="n">
        <v>0.0319791601032245</v>
      </c>
      <c r="L11" s="23" t="n">
        <v>0.336240907645134</v>
      </c>
      <c r="M11" s="23" t="n">
        <v>0.494148206565057</v>
      </c>
      <c r="N11" s="23" t="n">
        <v>0.460123844533067</v>
      </c>
      <c r="O11" s="23" t="n">
        <v>0.0271552977006709</v>
      </c>
      <c r="P11" s="23" t="n">
        <v>0.0508032404451397</v>
      </c>
      <c r="Q11" s="23" t="n">
        <v>0.0154874873337182</v>
      </c>
      <c r="R11" s="24" t="n">
        <v>373.891089108911</v>
      </c>
      <c r="S11" s="24" t="n">
        <v>373.891089108911</v>
      </c>
      <c r="T11" s="24" t="n">
        <v>356.190476190476</v>
      </c>
      <c r="U11" s="23" t="n">
        <v>0.602562004211813</v>
      </c>
      <c r="V11" s="23" t="n">
        <v>0.567000058406692</v>
      </c>
      <c r="W11" s="23" t="n">
        <v>0.585449031830466</v>
      </c>
      <c r="X11" s="23" t="n">
        <v>0.0602551652340516</v>
      </c>
      <c r="Y11" s="23" t="n">
        <v>0.182849114264523</v>
      </c>
      <c r="Z11" s="23" t="n">
        <v>0.112100000380907</v>
      </c>
      <c r="AA11" s="25" t="n">
        <v>2153400</v>
      </c>
      <c r="AB11" s="25" t="n">
        <v>7733023</v>
      </c>
      <c r="AC11" s="25" t="n">
        <v>2480458</v>
      </c>
      <c r="AD11" s="25" t="n">
        <v>7148466</v>
      </c>
      <c r="AE11" s="25" t="n">
        <v>32376427</v>
      </c>
      <c r="AF11" s="25" t="n">
        <v>8401008</v>
      </c>
      <c r="AG11" s="25" t="n">
        <v>-1010363</v>
      </c>
      <c r="AH11" s="25" t="n">
        <v>-3623270</v>
      </c>
      <c r="AI11" s="25" t="n">
        <v>278128</v>
      </c>
      <c r="AJ11" s="25" t="n">
        <v>4269736</v>
      </c>
      <c r="AK11" s="25" t="n">
        <v>6102380</v>
      </c>
      <c r="AL11" s="25" t="n">
        <v>5750966</v>
      </c>
      <c r="AM11" s="25" t="n">
        <v>344830</v>
      </c>
      <c r="AN11" s="25" t="n">
        <v>627384</v>
      </c>
      <c r="AO11" s="25" t="n">
        <v>193574</v>
      </c>
      <c r="AP11" s="25" t="n">
        <v>305684.16</v>
      </c>
      <c r="AQ11" s="25" t="n">
        <v>804568.64</v>
      </c>
      <c r="AR11" s="25" t="n">
        <v>162565.59</v>
      </c>
      <c r="AS11" s="25" t="n">
        <v>12007361.13</v>
      </c>
      <c r="AT11" s="25" t="n">
        <v>10273843.4</v>
      </c>
      <c r="AU11" s="25" t="n">
        <v>9549361.36</v>
      </c>
      <c r="AV11" s="26" t="n">
        <v>0.0103518295146771</v>
      </c>
      <c r="AW11" s="26" t="n">
        <v>0.0193778022510019</v>
      </c>
      <c r="AX11" s="26" t="n">
        <v>0.00551784584465793</v>
      </c>
      <c r="AY11" s="26" t="n">
        <v>0.00917666766133248</v>
      </c>
      <c r="AZ11" s="26" t="n">
        <v>0.0300834153717288</v>
      </c>
      <c r="BA11" s="26" t="n">
        <v>0.00463394807807797</v>
      </c>
      <c r="BB11" s="26" t="n">
        <v>0.36046212724798</v>
      </c>
      <c r="BC11" s="26" t="n">
        <v>0.38414658874387</v>
      </c>
      <c r="BD11" s="26" t="n">
        <v>0.272205481621566</v>
      </c>
      <c r="BE11" s="26" t="n">
        <v>0.7494</v>
      </c>
      <c r="BF11" s="26" t="n">
        <v>0.6807</v>
      </c>
      <c r="BG11" s="26" t="n">
        <v>0.7151</v>
      </c>
    </row>
    <row r="12" customFormat="false" ht="12.75" hidden="false" customHeight="false" outlineLevel="0" collapsed="false">
      <c r="A12" s="27" t="n">
        <v>5110</v>
      </c>
      <c r="B12" s="22" t="s">
        <v>42</v>
      </c>
      <c r="C12" s="23" t="n">
        <v>0.13398785475821</v>
      </c>
      <c r="D12" s="23" t="n">
        <v>0.0982725776551824</v>
      </c>
      <c r="E12" s="23" t="n">
        <v>0.114299337839262</v>
      </c>
      <c r="F12" s="23" t="n">
        <v>0.573897827720062</v>
      </c>
      <c r="G12" s="23" t="n">
        <v>0.280480476825487</v>
      </c>
      <c r="H12" s="23" t="n">
        <v>0.504147932845876</v>
      </c>
      <c r="I12" s="23" t="n">
        <v>0.174138530556521</v>
      </c>
      <c r="J12" s="23" t="n">
        <v>0.0999431318268632</v>
      </c>
      <c r="K12" s="23" t="n">
        <v>0.242374364744905</v>
      </c>
      <c r="L12" s="23" t="n">
        <v>0.131538642848904</v>
      </c>
      <c r="M12" s="23" t="n">
        <v>0.0967307412626691</v>
      </c>
      <c r="N12" s="23" t="n">
        <v>0.0866530893408009</v>
      </c>
      <c r="O12" s="23" t="n">
        <v>0.0561686634604294</v>
      </c>
      <c r="P12" s="23" t="n">
        <v>0.0561686634604294</v>
      </c>
      <c r="Q12" s="23" t="n">
        <v>0.0218709754709635</v>
      </c>
      <c r="R12" s="24" t="n">
        <v>241.226890756303</v>
      </c>
      <c r="S12" s="24" t="n">
        <v>241.226890756303</v>
      </c>
      <c r="T12" s="24" t="n">
        <v>239.714285714286</v>
      </c>
      <c r="U12" s="23" t="n">
        <v>0.678963048156118</v>
      </c>
      <c r="V12" s="23" t="n">
        <v>0.581316368193568</v>
      </c>
      <c r="W12" s="23" t="n">
        <v>0.703146686663537</v>
      </c>
      <c r="X12" s="23" t="n">
        <v>0.000779105142093938</v>
      </c>
      <c r="Y12" s="23" t="n">
        <v>0.181284198566646</v>
      </c>
      <c r="Z12" s="23" t="n">
        <v>0.0811263502449561</v>
      </c>
      <c r="AA12" s="25" t="n">
        <v>438505</v>
      </c>
      <c r="AB12" s="25" t="n">
        <v>1428774</v>
      </c>
      <c r="AC12" s="25" t="n">
        <v>466235</v>
      </c>
      <c r="AD12" s="25" t="n">
        <v>2695400</v>
      </c>
      <c r="AE12" s="25" t="n">
        <v>13292041</v>
      </c>
      <c r="AF12" s="25" t="n">
        <v>3013805</v>
      </c>
      <c r="AG12" s="25" t="n">
        <v>569907</v>
      </c>
      <c r="AH12" s="25" t="n">
        <v>1453062</v>
      </c>
      <c r="AI12" s="25" t="n">
        <v>988662</v>
      </c>
      <c r="AJ12" s="25" t="n">
        <v>393438</v>
      </c>
      <c r="AK12" s="25" t="n">
        <v>289326</v>
      </c>
      <c r="AL12" s="25" t="n">
        <v>289326</v>
      </c>
      <c r="AM12" s="25" t="n">
        <v>168003</v>
      </c>
      <c r="AN12" s="25" t="n">
        <v>168003</v>
      </c>
      <c r="AO12" s="25" t="n">
        <v>73025</v>
      </c>
      <c r="AP12" s="25" t="n">
        <v>1402777.03</v>
      </c>
      <c r="AQ12" s="25" t="n">
        <v>1252570.58</v>
      </c>
      <c r="AR12" s="25" t="n">
        <v>1296790.77</v>
      </c>
      <c r="AS12" s="25" t="n">
        <v>724023.74</v>
      </c>
      <c r="AT12" s="25" t="n">
        <v>425938.78</v>
      </c>
      <c r="AU12" s="25" t="n">
        <v>1258449.84</v>
      </c>
      <c r="AV12" s="26" t="n">
        <v>0.0132349615117648</v>
      </c>
      <c r="AW12" s="26" t="n">
        <v>0.0126393681752862</v>
      </c>
      <c r="AX12" s="26" t="n">
        <v>0.00474460078724313</v>
      </c>
      <c r="AY12" s="26" t="n">
        <v>0.110508145697623</v>
      </c>
      <c r="AZ12" s="26" t="n">
        <v>0.121335200966752</v>
      </c>
      <c r="BA12" s="26" t="n">
        <v>0.0842554537245003</v>
      </c>
      <c r="BB12" s="26" t="n">
        <v>0.0570372334571647</v>
      </c>
      <c r="BC12" s="26" t="n">
        <v>0.0412602437707209</v>
      </c>
      <c r="BD12" s="26" t="n">
        <v>0.0817643560639507</v>
      </c>
      <c r="BE12" s="26" t="n">
        <v>0.7845</v>
      </c>
      <c r="BF12" s="26" t="n">
        <v>0.7641</v>
      </c>
      <c r="BG12" s="26" t="n">
        <v>0.7743</v>
      </c>
    </row>
    <row r="13" customFormat="false" ht="12.75" hidden="false" customHeight="false" outlineLevel="0" collapsed="false">
      <c r="A13" s="27" t="n">
        <v>5111</v>
      </c>
      <c r="B13" s="22" t="s">
        <v>43</v>
      </c>
      <c r="C13" s="23" t="n">
        <v>0.200873768053344</v>
      </c>
      <c r="D13" s="23" t="n">
        <v>0.1903260801354</v>
      </c>
      <c r="E13" s="23" t="n">
        <v>0.175520328334817</v>
      </c>
      <c r="F13" s="23" t="n">
        <v>0.476723598722865</v>
      </c>
      <c r="G13" s="23" t="n">
        <v>0.381364975502551</v>
      </c>
      <c r="H13" s="23" t="n">
        <v>0.568576429633107</v>
      </c>
      <c r="I13" s="23" t="n">
        <v>-0.0146402591042942</v>
      </c>
      <c r="J13" s="23" t="n">
        <v>-0.108669120712591</v>
      </c>
      <c r="K13" s="23" t="n">
        <v>0.268106291031287</v>
      </c>
      <c r="L13" s="23" t="n">
        <v>1.20254784959089</v>
      </c>
      <c r="M13" s="23" t="n">
        <v>1.13540606112444</v>
      </c>
      <c r="N13" s="23" t="n">
        <v>0.78800607703426</v>
      </c>
      <c r="O13" s="23" t="n">
        <v>0.303447015666724</v>
      </c>
      <c r="P13" s="23" t="n">
        <v>0.161151472089902</v>
      </c>
      <c r="Q13" s="23" t="n">
        <v>0.114209823923012</v>
      </c>
      <c r="R13" s="24" t="n">
        <v>221.55737704918</v>
      </c>
      <c r="S13" s="24" t="n">
        <v>221.55737704918</v>
      </c>
      <c r="T13" s="24" t="n">
        <v>249.981132075472</v>
      </c>
      <c r="U13" s="23" t="n">
        <v>0.564040799699388</v>
      </c>
      <c r="V13" s="23" t="n">
        <v>0.493841645953586</v>
      </c>
      <c r="W13" s="23" t="n">
        <v>0.517206575812758</v>
      </c>
      <c r="X13" s="23" t="n">
        <v>0.0630632611044744</v>
      </c>
      <c r="Y13" s="23" t="n">
        <v>0.179737263286857</v>
      </c>
      <c r="Z13" s="23" t="n">
        <v>0</v>
      </c>
      <c r="AA13" s="25" t="n">
        <v>612023</v>
      </c>
      <c r="AB13" s="25" t="n">
        <v>2450564</v>
      </c>
      <c r="AC13" s="25" t="n">
        <v>581449</v>
      </c>
      <c r="AD13" s="25" t="n">
        <v>2911394</v>
      </c>
      <c r="AE13" s="25" t="n">
        <v>13856381</v>
      </c>
      <c r="AF13" s="25" t="n">
        <v>2383827</v>
      </c>
      <c r="AG13" s="25" t="n">
        <v>-44606</v>
      </c>
      <c r="AH13" s="25" t="n">
        <v>-1399181</v>
      </c>
      <c r="AI13" s="25" t="n">
        <v>888160</v>
      </c>
      <c r="AJ13" s="25" t="n">
        <v>4718627</v>
      </c>
      <c r="AK13" s="25" t="n">
        <v>4539920</v>
      </c>
      <c r="AL13" s="25" t="n">
        <v>4266127</v>
      </c>
      <c r="AM13" s="25" t="n">
        <v>1190683</v>
      </c>
      <c r="AN13" s="25" t="n">
        <v>644364</v>
      </c>
      <c r="AO13" s="25" t="n">
        <v>618312</v>
      </c>
      <c r="AP13" s="25" t="n">
        <v>1836352.02</v>
      </c>
      <c r="AQ13" s="25" t="n">
        <v>980739.32</v>
      </c>
      <c r="AR13" s="25" t="n">
        <v>1168142.08</v>
      </c>
      <c r="AS13" s="25" t="n">
        <v>718678.7</v>
      </c>
      <c r="AT13" s="25" t="n">
        <v>481699.58</v>
      </c>
      <c r="AU13" s="25" t="n">
        <v>481699.58</v>
      </c>
      <c r="AV13" s="26" t="n">
        <v>0.105236703324598</v>
      </c>
      <c r="AW13" s="26" t="n">
        <v>0.0465030515543705</v>
      </c>
      <c r="AX13" s="26" t="n">
        <v>0.0582926496309241</v>
      </c>
      <c r="AY13" s="26" t="n">
        <v>0.162303176183976</v>
      </c>
      <c r="AZ13" s="26" t="n">
        <v>0.0864156410709401</v>
      </c>
      <c r="BA13" s="26" t="n">
        <v>0.110129023840034</v>
      </c>
      <c r="BB13" s="26" t="n">
        <v>0.0635193222189344</v>
      </c>
      <c r="BC13" s="26" t="n">
        <v>0.042443875921384</v>
      </c>
      <c r="BD13" s="26" t="n">
        <v>0.045413229638602</v>
      </c>
      <c r="BE13" s="26" t="n">
        <v>0.6595</v>
      </c>
      <c r="BF13" s="26" t="n">
        <v>0.6934</v>
      </c>
      <c r="BG13" s="26" t="n">
        <v>0.6765</v>
      </c>
    </row>
    <row r="14" customFormat="false" ht="12.75" hidden="false" customHeight="false" outlineLevel="0" collapsed="false">
      <c r="A14" s="27" t="n">
        <v>5112</v>
      </c>
      <c r="B14" s="28" t="s">
        <v>44</v>
      </c>
      <c r="C14" s="23" t="n">
        <v>0.142601205246367</v>
      </c>
      <c r="D14" s="23" t="n">
        <v>0.108749973385163</v>
      </c>
      <c r="E14" s="23" t="n">
        <v>0.142885090571064</v>
      </c>
      <c r="F14" s="23" t="n">
        <v>0.400323620086737</v>
      </c>
      <c r="G14" s="23" t="n">
        <v>0.456148699400103</v>
      </c>
      <c r="H14" s="23" t="n">
        <v>0.384305760832772</v>
      </c>
      <c r="I14" s="23" t="n">
        <v>-0.0983551931939029</v>
      </c>
      <c r="J14" s="23" t="n">
        <v>0.18070251094704</v>
      </c>
      <c r="K14" s="23" t="n">
        <v>0.0894053598730996</v>
      </c>
      <c r="L14" s="23" t="n">
        <v>0.091224300434634</v>
      </c>
      <c r="M14" s="23" t="n">
        <v>0.168967843812805</v>
      </c>
      <c r="N14" s="23" t="n">
        <v>0.125567993721049</v>
      </c>
      <c r="O14" s="23" t="n">
        <v>1.05416760267617</v>
      </c>
      <c r="P14" s="23" t="n">
        <v>0.948917121255623</v>
      </c>
      <c r="Q14" s="23" t="n">
        <v>0.963817337521399</v>
      </c>
      <c r="R14" s="24" t="n">
        <v>151.5</v>
      </c>
      <c r="S14" s="24" t="n">
        <v>160.96875</v>
      </c>
      <c r="T14" s="24" t="n">
        <v>140.361111111111</v>
      </c>
      <c r="U14" s="23" t="n">
        <v>0.593341451854674</v>
      </c>
      <c r="V14" s="23" t="n">
        <v>0.608301308285354</v>
      </c>
      <c r="W14" s="23" t="n">
        <v>0.548202900491312</v>
      </c>
      <c r="X14" s="23" t="n">
        <v>0.0207044971619191</v>
      </c>
      <c r="Y14" s="23" t="n">
        <v>0.0473748124180547</v>
      </c>
      <c r="Z14" s="23" t="n">
        <v>0.0410591788807976</v>
      </c>
      <c r="AA14" s="25" t="n">
        <v>201139</v>
      </c>
      <c r="AB14" s="25" t="n">
        <v>684416</v>
      </c>
      <c r="AC14" s="25" t="n">
        <v>229336</v>
      </c>
      <c r="AD14" s="25" t="n">
        <v>1322901</v>
      </c>
      <c r="AE14" s="25" t="n">
        <v>5001814</v>
      </c>
      <c r="AF14" s="25" t="n">
        <v>1553392</v>
      </c>
      <c r="AG14" s="25" t="n">
        <v>-138730</v>
      </c>
      <c r="AH14" s="25" t="n">
        <v>1137248</v>
      </c>
      <c r="AI14" s="25" t="n">
        <v>143499</v>
      </c>
      <c r="AJ14" s="25" t="n">
        <v>186800</v>
      </c>
      <c r="AK14" s="25" t="n">
        <v>353109</v>
      </c>
      <c r="AL14" s="25" t="n">
        <v>239339</v>
      </c>
      <c r="AM14" s="25" t="n">
        <v>2158619</v>
      </c>
      <c r="AN14" s="25" t="n">
        <v>1983047</v>
      </c>
      <c r="AO14" s="25" t="n">
        <v>1837085</v>
      </c>
      <c r="AP14" s="25" t="n">
        <v>2412240.8</v>
      </c>
      <c r="AQ14" s="25" t="n">
        <v>2356617.96</v>
      </c>
      <c r="AR14" s="25" t="n">
        <v>2421754.08</v>
      </c>
      <c r="AS14" s="25" t="n">
        <v>735547.04</v>
      </c>
      <c r="AT14" s="25" t="n">
        <v>897165.34</v>
      </c>
      <c r="AU14" s="25" t="n">
        <v>1705277.98</v>
      </c>
      <c r="AV14" s="26" t="n">
        <v>0.390967827937997</v>
      </c>
      <c r="AW14" s="26" t="n">
        <v>0.396465562294</v>
      </c>
      <c r="AX14" s="26" t="n">
        <v>0.254319775223284</v>
      </c>
      <c r="AY14" s="26" t="n">
        <v>0.436903662035503</v>
      </c>
      <c r="AZ14" s="26" t="n">
        <v>0.514134996168997</v>
      </c>
      <c r="BA14" s="26" t="n">
        <v>0.335259366480959</v>
      </c>
      <c r="BB14" s="26" t="n">
        <v>0.133221855535888</v>
      </c>
      <c r="BC14" s="26" t="n">
        <v>0.195731385601363</v>
      </c>
      <c r="BD14" s="26" t="n">
        <v>0.236072861390092</v>
      </c>
      <c r="BE14" s="26" t="n">
        <v>0.6183</v>
      </c>
      <c r="BF14" s="26" t="n">
        <v>0.7574</v>
      </c>
      <c r="BG14" s="26" t="n">
        <v>0.6879</v>
      </c>
    </row>
    <row r="15" customFormat="false" ht="12.75" hidden="false" customHeight="false" outlineLevel="0" collapsed="false">
      <c r="A15" s="27" t="n">
        <v>5113</v>
      </c>
      <c r="B15" s="22" t="s">
        <v>45</v>
      </c>
      <c r="C15" s="23" t="n">
        <v>0.21913220515066</v>
      </c>
      <c r="D15" s="23" t="n">
        <v>0.151473012171854</v>
      </c>
      <c r="E15" s="23" t="n">
        <v>0.230826630786678</v>
      </c>
      <c r="F15" s="23" t="n">
        <v>0.32739332191671</v>
      </c>
      <c r="G15" s="23" t="n">
        <v>0.312557531367777</v>
      </c>
      <c r="H15" s="23" t="n">
        <v>0.574550243786558</v>
      </c>
      <c r="I15" s="23" t="n">
        <v>-0.317364697498508</v>
      </c>
      <c r="J15" s="23" t="n">
        <v>-0.105216769810225</v>
      </c>
      <c r="K15" s="23" t="n">
        <v>-0.127647958171618</v>
      </c>
      <c r="L15" s="23" t="n">
        <v>0.166924595956971</v>
      </c>
      <c r="M15" s="23" t="n">
        <v>0.493018760068596</v>
      </c>
      <c r="N15" s="23" t="n">
        <v>0.395889547071667</v>
      </c>
      <c r="O15" s="23" t="n">
        <v>0.0336865353635088</v>
      </c>
      <c r="P15" s="23" t="n">
        <v>0.0445138491919139</v>
      </c>
      <c r="Q15" s="23" t="n">
        <v>0.0280124909753573</v>
      </c>
      <c r="R15" s="24" t="n">
        <v>291.0625</v>
      </c>
      <c r="S15" s="24" t="n">
        <v>291.0625</v>
      </c>
      <c r="T15" s="24" t="n">
        <v>199.521739130435</v>
      </c>
      <c r="U15" s="23" t="n">
        <v>0.437482009831552</v>
      </c>
      <c r="V15" s="23" t="n">
        <v>0.490244096180471</v>
      </c>
      <c r="W15" s="23" t="n">
        <v>0.511647087810439</v>
      </c>
      <c r="X15" s="23" t="n">
        <v>0.297632954861615</v>
      </c>
      <c r="Y15" s="23" t="n">
        <v>0.286451652942724</v>
      </c>
      <c r="Z15" s="23" t="n">
        <v>0.26937095703231</v>
      </c>
      <c r="AA15" s="25" t="n">
        <v>408359</v>
      </c>
      <c r="AB15" s="25" t="n">
        <v>1259735</v>
      </c>
      <c r="AC15" s="25" t="n">
        <v>493391</v>
      </c>
      <c r="AD15" s="25" t="n">
        <v>2494418</v>
      </c>
      <c r="AE15" s="25" t="n">
        <v>9152253</v>
      </c>
      <c r="AF15" s="25" t="n">
        <v>2394590</v>
      </c>
      <c r="AG15" s="25" t="n">
        <v>-591418</v>
      </c>
      <c r="AH15" s="25" t="n">
        <v>-875042</v>
      </c>
      <c r="AI15" s="25" t="n">
        <v>-272847</v>
      </c>
      <c r="AJ15" s="25" t="n">
        <v>321213</v>
      </c>
      <c r="AK15" s="25" t="n">
        <v>948716</v>
      </c>
      <c r="AL15" s="25" t="n">
        <v>910253</v>
      </c>
      <c r="AM15" s="25" t="n">
        <v>64823</v>
      </c>
      <c r="AN15" s="25" t="n">
        <v>85658</v>
      </c>
      <c r="AO15" s="25" t="n">
        <v>64408</v>
      </c>
      <c r="AP15" s="25" t="n">
        <v>23867.99</v>
      </c>
      <c r="AQ15" s="25" t="n">
        <v>64499.7999999997</v>
      </c>
      <c r="AR15" s="25" t="n">
        <v>281848.82</v>
      </c>
      <c r="AS15" s="25" t="n">
        <v>252363.16</v>
      </c>
      <c r="AT15" s="25" t="n">
        <v>357208.44</v>
      </c>
      <c r="AU15" s="25" t="n">
        <v>284398.44</v>
      </c>
      <c r="AV15" s="26" t="n">
        <v>0.00778949766674365</v>
      </c>
      <c r="AW15" s="26" t="n">
        <v>0.0093592255371437</v>
      </c>
      <c r="AX15" s="26" t="n">
        <v>0.00760647386414258</v>
      </c>
      <c r="AY15" s="26" t="n">
        <v>0.00286811243563027</v>
      </c>
      <c r="AZ15" s="26" t="n">
        <v>0.00880379648180089</v>
      </c>
      <c r="BA15" s="26" t="n">
        <v>0.0332858601877007</v>
      </c>
      <c r="BB15" s="26" t="n">
        <v>0.0303253821327624</v>
      </c>
      <c r="BC15" s="26" t="n">
        <v>0.0487565916071306</v>
      </c>
      <c r="BD15" s="26" t="n">
        <v>0.0335869659182543</v>
      </c>
      <c r="BE15" s="26" t="n">
        <v>0.6875</v>
      </c>
      <c r="BF15" s="26" t="n">
        <v>0.7643</v>
      </c>
      <c r="BG15" s="26" t="n">
        <v>0.7259</v>
      </c>
    </row>
    <row r="16" customFormat="false" ht="12.75" hidden="false" customHeight="false" outlineLevel="0" collapsed="false">
      <c r="A16" s="27" t="n">
        <v>5114</v>
      </c>
      <c r="B16" s="22" t="s">
        <v>46</v>
      </c>
      <c r="C16" s="23" t="n">
        <v>0.139284721307637</v>
      </c>
      <c r="D16" s="23" t="n">
        <v>0.109023012493837</v>
      </c>
      <c r="E16" s="23" t="n">
        <v>0.11729333841113</v>
      </c>
      <c r="F16" s="23" t="n">
        <v>0.603940271990863</v>
      </c>
      <c r="G16" s="23" t="n">
        <v>0.276089903735473</v>
      </c>
      <c r="H16" s="23" t="n">
        <v>0.653001323958988</v>
      </c>
      <c r="I16" s="23" t="n">
        <v>0.2342074327719</v>
      </c>
      <c r="J16" s="23" t="n">
        <v>0.0622710947486064</v>
      </c>
      <c r="K16" s="23" t="n">
        <v>0.261022818210949</v>
      </c>
      <c r="L16" s="23" t="n">
        <v>0.0174341832954084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4" t="n">
        <v>212.978723404255</v>
      </c>
      <c r="S16" s="24" t="n">
        <v>212.978723404255</v>
      </c>
      <c r="T16" s="24" t="n">
        <v>210.404255319149</v>
      </c>
      <c r="U16" s="23" t="n">
        <v>0.59852257699814</v>
      </c>
      <c r="V16" s="23" t="n">
        <v>0.483184896886126</v>
      </c>
      <c r="W16" s="23" t="n">
        <v>0.656038323202888</v>
      </c>
      <c r="X16" s="23" t="n">
        <v>0.0418677788265026</v>
      </c>
      <c r="Y16" s="23" t="n">
        <v>0.214115937943926</v>
      </c>
      <c r="Z16" s="23" t="n">
        <v>0.00308622953221645</v>
      </c>
      <c r="AA16" s="25" t="n">
        <v>285549</v>
      </c>
      <c r="AB16" s="25" t="n">
        <v>971403</v>
      </c>
      <c r="AC16" s="25" t="n">
        <v>279655</v>
      </c>
      <c r="AD16" s="25" t="n">
        <v>1563804</v>
      </c>
      <c r="AE16" s="25" t="n">
        <v>8202388</v>
      </c>
      <c r="AF16" s="25" t="n">
        <v>1719898</v>
      </c>
      <c r="AG16" s="25" t="n">
        <v>480151</v>
      </c>
      <c r="AH16" s="25" t="n">
        <v>554840</v>
      </c>
      <c r="AI16" s="25" t="n">
        <v>622340</v>
      </c>
      <c r="AJ16" s="25" t="n">
        <v>34539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51467.38</v>
      </c>
      <c r="AQ16" s="25" t="n">
        <v>23840.84</v>
      </c>
      <c r="AR16" s="25" t="n">
        <v>9364.69</v>
      </c>
      <c r="AS16" s="25" t="n">
        <v>891078.83</v>
      </c>
      <c r="AT16" s="25" t="n">
        <v>1045458.69</v>
      </c>
      <c r="AU16" s="25" t="n">
        <v>1032258.69</v>
      </c>
      <c r="AV16" s="26" t="n">
        <v>0</v>
      </c>
      <c r="AW16" s="26" t="n">
        <v>0</v>
      </c>
      <c r="AX16" s="26" t="n">
        <v>0</v>
      </c>
      <c r="AY16" s="26" t="n">
        <v>0.0075063063767328</v>
      </c>
      <c r="AZ16" s="26" t="n">
        <v>0.00329734321505638</v>
      </c>
      <c r="BA16" s="26" t="n">
        <v>0.00116057225232085</v>
      </c>
      <c r="BB16" s="26" t="n">
        <v>0.129960194278407</v>
      </c>
      <c r="BC16" s="26" t="n">
        <v>0.144593735711209</v>
      </c>
      <c r="BD16" s="26" t="n">
        <v>0.12792850514337</v>
      </c>
      <c r="BE16" s="26" t="n">
        <v>0.8264</v>
      </c>
      <c r="BF16" s="26" t="n">
        <v>0.8336</v>
      </c>
      <c r="BG16" s="26" t="n">
        <v>0.83</v>
      </c>
    </row>
    <row r="17" customFormat="false" ht="12.75" hidden="false" customHeight="false" outlineLevel="0" collapsed="false">
      <c r="A17" s="27" t="n">
        <v>5201</v>
      </c>
      <c r="B17" s="22" t="s">
        <v>47</v>
      </c>
      <c r="C17" s="23" t="n">
        <v>0.220215645340866</v>
      </c>
      <c r="D17" s="23" t="n">
        <v>0.207903047194155</v>
      </c>
      <c r="E17" s="23" t="n">
        <v>0.216138318246161</v>
      </c>
      <c r="F17" s="23" t="n">
        <v>1.02118639574098</v>
      </c>
      <c r="G17" s="23" t="n">
        <v>0.475922259507013</v>
      </c>
      <c r="H17" s="23" t="n">
        <v>1.15772414113252</v>
      </c>
      <c r="I17" s="23" t="n">
        <v>0.279800744558839</v>
      </c>
      <c r="J17" s="23" t="n">
        <v>-0.058143797452655</v>
      </c>
      <c r="K17" s="23" t="n">
        <v>0.311286745775903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4" t="n">
        <v>301.817204301075</v>
      </c>
      <c r="S17" s="24" t="n">
        <v>298.606382978723</v>
      </c>
      <c r="T17" s="24" t="n">
        <v>296.265957446809</v>
      </c>
      <c r="U17" s="23" t="n">
        <v>0.66537768004398</v>
      </c>
      <c r="V17" s="23" t="n">
        <v>0.548308347600347</v>
      </c>
      <c r="W17" s="23" t="n">
        <v>0.715632491263318</v>
      </c>
      <c r="X17" s="23" t="n">
        <v>0.0247372182517867</v>
      </c>
      <c r="Y17" s="23" t="n">
        <v>0.176634912765786</v>
      </c>
      <c r="Z17" s="23" t="n">
        <v>0.00550331127750567</v>
      </c>
      <c r="AA17" s="25" t="n">
        <v>1155501</v>
      </c>
      <c r="AB17" s="25" t="n">
        <v>4237677</v>
      </c>
      <c r="AC17" s="25" t="n">
        <v>1271907</v>
      </c>
      <c r="AD17" s="25" t="n">
        <v>3638000</v>
      </c>
      <c r="AE17" s="25" t="n">
        <v>22075398</v>
      </c>
      <c r="AF17" s="25" t="n">
        <v>4133148</v>
      </c>
      <c r="AG17" s="25" t="n">
        <v>1468152</v>
      </c>
      <c r="AH17" s="25" t="n">
        <v>-1185142</v>
      </c>
      <c r="AI17" s="25" t="n">
        <v>1831826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314463.16</v>
      </c>
      <c r="AQ17" s="25" t="n">
        <v>154825.549999999</v>
      </c>
      <c r="AR17" s="25" t="n">
        <v>212688.92</v>
      </c>
      <c r="AS17" s="25" t="n">
        <v>6234173.19</v>
      </c>
      <c r="AT17" s="25" t="n">
        <v>3522255.44</v>
      </c>
      <c r="AU17" s="25" t="n">
        <v>3845101.29</v>
      </c>
      <c r="AV17" s="26" t="n">
        <v>0</v>
      </c>
      <c r="AW17" s="26" t="n">
        <v>0</v>
      </c>
      <c r="AX17" s="26" t="n">
        <v>0</v>
      </c>
      <c r="AY17" s="26" t="n">
        <v>0.0131996640470344</v>
      </c>
      <c r="AZ17" s="26" t="n">
        <v>0.00858277955453627</v>
      </c>
      <c r="BA17" s="26" t="n">
        <v>0.00862717044773697</v>
      </c>
      <c r="BB17" s="26" t="n">
        <v>0.261680864998714</v>
      </c>
      <c r="BC17" s="26" t="n">
        <v>0.195256803391213</v>
      </c>
      <c r="BD17" s="26" t="n">
        <v>0.155966489545592</v>
      </c>
      <c r="BE17" s="26" t="n">
        <v>0.7055</v>
      </c>
      <c r="BF17" s="26" t="n">
        <v>0.707</v>
      </c>
      <c r="BG17" s="26" t="n">
        <v>0.7063</v>
      </c>
    </row>
    <row r="18" customFormat="false" ht="12.75" hidden="false" customHeight="false" outlineLevel="0" collapsed="false">
      <c r="A18" s="27" t="n">
        <v>5202</v>
      </c>
      <c r="B18" s="22" t="s">
        <v>48</v>
      </c>
      <c r="C18" s="23" t="n">
        <v>0.528678645218176</v>
      </c>
      <c r="D18" s="23" t="n">
        <v>0.477677357054538</v>
      </c>
      <c r="E18" s="23" t="n">
        <v>0.494293335051609</v>
      </c>
      <c r="F18" s="23" t="n">
        <v>1.09182897647313</v>
      </c>
      <c r="G18" s="23" t="n">
        <v>0.94446403551666</v>
      </c>
      <c r="H18" s="23" t="n">
        <v>1.3112990655598</v>
      </c>
      <c r="I18" s="23" t="n">
        <v>0.0713401600184845</v>
      </c>
      <c r="J18" s="23" t="n">
        <v>-0.016438619205178</v>
      </c>
      <c r="K18" s="23" t="n">
        <v>0.165484078455886</v>
      </c>
      <c r="L18" s="23" t="n">
        <v>0.361703436147778</v>
      </c>
      <c r="M18" s="23" t="n">
        <v>0.391409405008913</v>
      </c>
      <c r="N18" s="23" t="n">
        <v>0.384155338175645</v>
      </c>
      <c r="O18" s="23" t="n">
        <v>0</v>
      </c>
      <c r="P18" s="23" t="n">
        <v>0</v>
      </c>
      <c r="Q18" s="23" t="n">
        <v>0</v>
      </c>
      <c r="R18" s="24" t="n">
        <v>501.68345323741</v>
      </c>
      <c r="S18" s="24" t="n">
        <v>492.529723366686</v>
      </c>
      <c r="T18" s="24" t="n">
        <v>490.410798122066</v>
      </c>
      <c r="U18" s="23" t="n">
        <v>0.382802647765181</v>
      </c>
      <c r="V18" s="23" t="n">
        <v>0.45087261249842</v>
      </c>
      <c r="W18" s="23" t="n">
        <v>0.474116695831176</v>
      </c>
      <c r="X18" s="23" t="n">
        <v>0.0947379994574951</v>
      </c>
      <c r="Y18" s="23" t="n">
        <v>0.127318274219854</v>
      </c>
      <c r="Z18" s="23" t="n">
        <v>0.0648814606644362</v>
      </c>
      <c r="AA18" s="25" t="n">
        <v>24857845</v>
      </c>
      <c r="AB18" s="25" t="n">
        <v>96640096</v>
      </c>
      <c r="AC18" s="25" t="n">
        <v>23412361</v>
      </c>
      <c r="AD18" s="25" t="n">
        <v>40346176</v>
      </c>
      <c r="AE18" s="25" t="n">
        <v>203301122</v>
      </c>
      <c r="AF18" s="25" t="n">
        <v>38084531</v>
      </c>
      <c r="AG18" s="25" t="n">
        <v>3354330</v>
      </c>
      <c r="AH18" s="25" t="n">
        <v>-3325738</v>
      </c>
      <c r="AI18" s="25" t="n">
        <v>7838206</v>
      </c>
      <c r="AJ18" s="25" t="n">
        <v>34271253</v>
      </c>
      <c r="AK18" s="25" t="n">
        <v>38282492</v>
      </c>
      <c r="AL18" s="25" t="n">
        <v>37795849</v>
      </c>
      <c r="AM18" s="25" t="n">
        <v>0</v>
      </c>
      <c r="AN18" s="25" t="n">
        <v>0</v>
      </c>
      <c r="AO18" s="25" t="n">
        <v>0</v>
      </c>
      <c r="AP18" s="25" t="n">
        <v>9075006.75</v>
      </c>
      <c r="AQ18" s="25" t="n">
        <v>6537110.88000001</v>
      </c>
      <c r="AR18" s="25" t="n">
        <v>12799262.71</v>
      </c>
      <c r="AS18" s="25" t="n">
        <v>92345737.83</v>
      </c>
      <c r="AT18" s="25" t="n">
        <v>41407621.24</v>
      </c>
      <c r="AU18" s="25" t="n">
        <v>53644072.56</v>
      </c>
      <c r="AV18" s="26" t="n">
        <v>0</v>
      </c>
      <c r="AW18" s="26" t="n">
        <v>0</v>
      </c>
      <c r="AX18" s="26" t="n">
        <v>0</v>
      </c>
      <c r="AY18" s="26" t="n">
        <v>0.0451409423028155</v>
      </c>
      <c r="AZ18" s="26" t="n">
        <v>0.0360997721136305</v>
      </c>
      <c r="BA18" s="26" t="n">
        <v>0.059006641709169</v>
      </c>
      <c r="BB18" s="26" t="n">
        <v>0.45934661407221</v>
      </c>
      <c r="BC18" s="26" t="n">
        <v>0.228664576442296</v>
      </c>
      <c r="BD18" s="26" t="n">
        <v>0.247307727100211</v>
      </c>
      <c r="BE18" s="26" t="n">
        <v>0.8133</v>
      </c>
      <c r="BF18" s="26" t="n">
        <v>0.7487</v>
      </c>
      <c r="BG18" s="26" t="n">
        <v>0.781</v>
      </c>
    </row>
    <row r="19" customFormat="false" ht="12.75" hidden="false" customHeight="false" outlineLevel="0" collapsed="false">
      <c r="A19" s="27" t="n">
        <v>5203</v>
      </c>
      <c r="B19" s="22" t="s">
        <v>49</v>
      </c>
      <c r="C19" s="23" t="n">
        <v>0.223830374235774</v>
      </c>
      <c r="D19" s="23" t="n">
        <v>0.308412444956343</v>
      </c>
      <c r="E19" s="23" t="n">
        <v>0.270405450998849</v>
      </c>
      <c r="F19" s="23" t="n">
        <v>0.641843851930754</v>
      </c>
      <c r="G19" s="23" t="n">
        <v>0.830410347719305</v>
      </c>
      <c r="H19" s="23" t="n">
        <v>0.912022615618164</v>
      </c>
      <c r="I19" s="23" t="n">
        <v>-0.106742888334414</v>
      </c>
      <c r="J19" s="23" t="n">
        <v>0.0384929106549266</v>
      </c>
      <c r="K19" s="23" t="n">
        <v>0.28382420486184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1.96157735085945E-005</v>
      </c>
      <c r="Q19" s="23" t="n">
        <v>0.00301326391000304</v>
      </c>
      <c r="R19" s="24" t="n">
        <v>195.607843137255</v>
      </c>
      <c r="S19" s="24" t="n">
        <v>178.142857142857</v>
      </c>
      <c r="T19" s="24" t="n">
        <v>170.068965517241</v>
      </c>
      <c r="U19" s="23" t="n">
        <v>0.408361782379064</v>
      </c>
      <c r="V19" s="23" t="n">
        <v>0.492236445583797</v>
      </c>
      <c r="W19" s="23" t="n">
        <v>0.57858233378458</v>
      </c>
      <c r="X19" s="23" t="n">
        <v>0.0430247263493919</v>
      </c>
      <c r="Y19" s="23" t="n">
        <v>0.084890234170363</v>
      </c>
      <c r="Z19" s="23" t="n">
        <v>0.0361089710967311</v>
      </c>
      <c r="AA19" s="25" t="n">
        <v>513391</v>
      </c>
      <c r="AB19" s="25" t="n">
        <v>3817359</v>
      </c>
      <c r="AC19" s="25" t="n">
        <v>762989</v>
      </c>
      <c r="AD19" s="25" t="n">
        <v>2436227</v>
      </c>
      <c r="AE19" s="25" t="n">
        <v>11861706</v>
      </c>
      <c r="AF19" s="25" t="n">
        <v>1988564</v>
      </c>
      <c r="AG19" s="25" t="n">
        <v>-244832</v>
      </c>
      <c r="AH19" s="25" t="n">
        <v>476444</v>
      </c>
      <c r="AI19" s="25" t="n">
        <v>800852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97</v>
      </c>
      <c r="AO19" s="25" t="n">
        <v>15857</v>
      </c>
      <c r="AP19" s="25" t="n">
        <v>198370.87</v>
      </c>
      <c r="AQ19" s="25" t="n">
        <v>116067.7</v>
      </c>
      <c r="AR19" s="25" t="n">
        <v>344632.45</v>
      </c>
      <c r="AS19" s="25" t="n">
        <v>1138475.27</v>
      </c>
      <c r="AT19" s="25" t="n">
        <v>3249843.76</v>
      </c>
      <c r="AU19" s="25" t="n">
        <v>3364945.72</v>
      </c>
      <c r="AV19" s="26" t="n">
        <v>0</v>
      </c>
      <c r="AW19" s="26" t="n">
        <v>8.17757580570619E-006</v>
      </c>
      <c r="AX19" s="26" t="n">
        <v>0.00120033388615154</v>
      </c>
      <c r="AY19" s="26" t="n">
        <v>0.0169775163792047</v>
      </c>
      <c r="AZ19" s="26" t="n">
        <v>0.0119330138247635</v>
      </c>
      <c r="BA19" s="26" t="n">
        <v>0.026087785079298</v>
      </c>
      <c r="BB19" s="26" t="n">
        <v>0.0974360930299115</v>
      </c>
      <c r="BC19" s="26" t="n">
        <v>0.334119057381178</v>
      </c>
      <c r="BD19" s="26" t="n">
        <v>0.254717687631747</v>
      </c>
      <c r="BE19" s="26" t="n">
        <v>0.9038</v>
      </c>
      <c r="BF19" s="26" t="n">
        <v>0.76</v>
      </c>
      <c r="BG19" s="26" t="n">
        <v>0.8319</v>
      </c>
    </row>
    <row r="20" customFormat="false" ht="12.75" hidden="false" customHeight="false" outlineLevel="0" collapsed="false">
      <c r="A20" s="27" t="n">
        <v>5204</v>
      </c>
      <c r="B20" s="22" t="s">
        <v>50</v>
      </c>
      <c r="C20" s="23" t="n">
        <v>0.250194088931118</v>
      </c>
      <c r="D20" s="23" t="n">
        <v>0.246082295613496</v>
      </c>
      <c r="E20" s="23" t="n">
        <v>0.224974891195179</v>
      </c>
      <c r="F20" s="23" t="n">
        <v>1.44086462450113</v>
      </c>
      <c r="G20" s="23" t="n">
        <v>0.882816313064706</v>
      </c>
      <c r="H20" s="23" t="n">
        <v>1.12209297824872</v>
      </c>
      <c r="I20" s="23" t="n">
        <v>0.29666727242999</v>
      </c>
      <c r="J20" s="23" t="n">
        <v>-0.053890934584338</v>
      </c>
      <c r="K20" s="23" t="n">
        <v>0.331413252823741</v>
      </c>
      <c r="L20" s="23" t="n">
        <v>0.161283407826325</v>
      </c>
      <c r="M20" s="23" t="n">
        <v>0.41859819900401</v>
      </c>
      <c r="N20" s="23" t="n">
        <v>0.321735454583316</v>
      </c>
      <c r="O20" s="23" t="n">
        <v>0</v>
      </c>
      <c r="P20" s="23" t="n">
        <v>0</v>
      </c>
      <c r="Q20" s="23" t="n">
        <v>0</v>
      </c>
      <c r="R20" s="24" t="n">
        <v>272.913294797688</v>
      </c>
      <c r="S20" s="24" t="n">
        <v>223.763033175355</v>
      </c>
      <c r="T20" s="24" t="n">
        <v>221.611374407583</v>
      </c>
      <c r="U20" s="23" t="n">
        <v>0.68979163732823</v>
      </c>
      <c r="V20" s="23" t="n">
        <v>0.662337220355677</v>
      </c>
      <c r="W20" s="23" t="n">
        <v>0.669410143214556</v>
      </c>
      <c r="X20" s="23" t="n">
        <v>0.0148096068483634</v>
      </c>
      <c r="Y20" s="23" t="n">
        <v>0.0497128918752727</v>
      </c>
      <c r="Z20" s="23" t="n">
        <v>0.0572363140263216</v>
      </c>
      <c r="AA20" s="25" t="n">
        <v>1482752</v>
      </c>
      <c r="AB20" s="25" t="n">
        <v>5258129</v>
      </c>
      <c r="AC20" s="25" t="n">
        <v>1449504</v>
      </c>
      <c r="AD20" s="25" t="n">
        <v>3820358</v>
      </c>
      <c r="AE20" s="25" t="n">
        <v>20215903</v>
      </c>
      <c r="AF20" s="25" t="n">
        <v>4645687</v>
      </c>
      <c r="AG20" s="25" t="n">
        <v>1758171</v>
      </c>
      <c r="AH20" s="25" t="n">
        <v>-1151507</v>
      </c>
      <c r="AI20" s="25" t="n">
        <v>2135282</v>
      </c>
      <c r="AJ20" s="25" t="n">
        <v>1060890</v>
      </c>
      <c r="AK20" s="25" t="n">
        <v>2776142</v>
      </c>
      <c r="AL20" s="25" t="n">
        <v>2317557</v>
      </c>
      <c r="AM20" s="25" t="n">
        <v>0</v>
      </c>
      <c r="AN20" s="25" t="n">
        <v>0</v>
      </c>
      <c r="AO20" s="25" t="n">
        <v>0</v>
      </c>
      <c r="AP20" s="25" t="n">
        <v>375442.33</v>
      </c>
      <c r="AQ20" s="25" t="n">
        <v>137992.739999999</v>
      </c>
      <c r="AR20" s="25" t="n">
        <v>205085.76</v>
      </c>
      <c r="AS20" s="25" t="n">
        <v>1333235.37</v>
      </c>
      <c r="AT20" s="25" t="n">
        <v>1843616.05</v>
      </c>
      <c r="AU20" s="25" t="n">
        <v>2636710.27</v>
      </c>
      <c r="AV20" s="26" t="n">
        <v>0</v>
      </c>
      <c r="AW20" s="26" t="n">
        <v>0</v>
      </c>
      <c r="AX20" s="26" t="n">
        <v>0</v>
      </c>
      <c r="AY20" s="26" t="n">
        <v>0.0163789882582352</v>
      </c>
      <c r="AZ20" s="26" t="n">
        <v>0.00750453722087358</v>
      </c>
      <c r="BA20" s="26" t="n">
        <v>0.00774991879214098</v>
      </c>
      <c r="BB20" s="26" t="n">
        <v>0.0581635173388515</v>
      </c>
      <c r="BC20" s="26" t="n">
        <v>0.100262414299658</v>
      </c>
      <c r="BD20" s="26" t="n">
        <v>0.0996377830957358</v>
      </c>
      <c r="BE20" s="26" t="n">
        <v>0.7412</v>
      </c>
      <c r="BF20" s="26" t="n">
        <v>0.7584</v>
      </c>
      <c r="BG20" s="26" t="n">
        <v>0.7498</v>
      </c>
    </row>
    <row r="21" customFormat="false" ht="12.75" hidden="false" customHeight="false" outlineLevel="0" collapsed="false">
      <c r="A21" s="27" t="n">
        <v>5205</v>
      </c>
      <c r="B21" s="22" t="s">
        <v>51</v>
      </c>
      <c r="C21" s="23" t="n">
        <v>0.23929140669114</v>
      </c>
      <c r="D21" s="23" t="n">
        <v>0.170131684646415</v>
      </c>
      <c r="E21" s="23" t="n">
        <v>0.179330130102015</v>
      </c>
      <c r="F21" s="23" t="n">
        <v>0.884940318321567</v>
      </c>
      <c r="G21" s="23" t="n">
        <v>0.748478020338426</v>
      </c>
      <c r="H21" s="23" t="n">
        <v>0.400391187822413</v>
      </c>
      <c r="I21" s="23" t="n">
        <v>0.193747917719212</v>
      </c>
      <c r="J21" s="23" t="n">
        <v>-0.0501335793431654</v>
      </c>
      <c r="K21" s="23" t="n">
        <v>0.259019035486319</v>
      </c>
      <c r="L21" s="23" t="n">
        <v>0.797707699587643</v>
      </c>
      <c r="M21" s="23" t="n">
        <v>1.59661867099304</v>
      </c>
      <c r="N21" s="23" t="n">
        <v>1.40657196336654</v>
      </c>
      <c r="O21" s="23" t="n">
        <v>0.0656519975664165</v>
      </c>
      <c r="P21" s="23" t="n">
        <v>0.10428445886568</v>
      </c>
      <c r="Q21" s="23" t="n">
        <v>0.00413196069255966</v>
      </c>
      <c r="R21" s="24" t="n">
        <v>120.535714285714</v>
      </c>
      <c r="S21" s="24" t="n">
        <v>120.535714285714</v>
      </c>
      <c r="T21" s="24" t="n">
        <v>94.3529411764706</v>
      </c>
      <c r="U21" s="23" t="n">
        <v>0.616181129979385</v>
      </c>
      <c r="V21" s="23" t="n">
        <v>0.50657741584754</v>
      </c>
      <c r="W21" s="23" t="n">
        <v>0.427535426552116</v>
      </c>
      <c r="X21" s="23" t="n">
        <v>0</v>
      </c>
      <c r="Y21" s="23" t="n">
        <v>0.149215462756705</v>
      </c>
      <c r="Z21" s="23" t="n">
        <v>0.161079273655015</v>
      </c>
      <c r="AA21" s="25" t="n">
        <v>305969</v>
      </c>
      <c r="AB21" s="25" t="n">
        <v>1055973</v>
      </c>
      <c r="AC21" s="25" t="n">
        <v>268164</v>
      </c>
      <c r="AD21" s="25" t="n">
        <v>979363</v>
      </c>
      <c r="AE21" s="25" t="n">
        <v>5163426</v>
      </c>
      <c r="AF21" s="25" t="n">
        <v>1241724</v>
      </c>
      <c r="AG21" s="25" t="n">
        <v>247735</v>
      </c>
      <c r="AH21" s="25" t="n">
        <v>-311169</v>
      </c>
      <c r="AI21" s="25" t="n">
        <v>387328</v>
      </c>
      <c r="AJ21" s="25" t="n">
        <v>1180049</v>
      </c>
      <c r="AK21" s="25" t="n">
        <v>2361878</v>
      </c>
      <c r="AL21" s="25" t="n">
        <v>2104091</v>
      </c>
      <c r="AM21" s="25" t="n">
        <v>97119</v>
      </c>
      <c r="AN21" s="25" t="n">
        <v>154268</v>
      </c>
      <c r="AO21" s="25" t="n">
        <v>6181</v>
      </c>
      <c r="AP21" s="25" t="n">
        <v>288496.18</v>
      </c>
      <c r="AQ21" s="25" t="n">
        <v>311583.39</v>
      </c>
      <c r="AR21" s="25" t="n">
        <v>183132.81</v>
      </c>
      <c r="AS21" s="25" t="n">
        <v>648601.28</v>
      </c>
      <c r="AT21" s="25" t="n">
        <v>1938551.45</v>
      </c>
      <c r="AU21" s="25" t="n">
        <v>1957475.68</v>
      </c>
      <c r="AV21" s="26" t="n">
        <v>0.0223295794330316</v>
      </c>
      <c r="AW21" s="26" t="n">
        <v>0.0298770622451063</v>
      </c>
      <c r="AX21" s="26" t="n">
        <v>0.00105271261269271</v>
      </c>
      <c r="AY21" s="26" t="n">
        <v>0.0663309791846723</v>
      </c>
      <c r="AZ21" s="26" t="n">
        <v>0.0697315237978225</v>
      </c>
      <c r="BA21" s="26" t="n">
        <v>0.0311901341020639</v>
      </c>
      <c r="BB21" s="26" t="n">
        <v>0.149126265737147</v>
      </c>
      <c r="BC21" s="26" t="n">
        <v>0.43384259529681</v>
      </c>
      <c r="BD21" s="26" t="n">
        <v>0.333386076261969</v>
      </c>
      <c r="BE21" s="26" t="n">
        <v>0.8481</v>
      </c>
      <c r="BF21" s="26" t="n">
        <v>0.8076</v>
      </c>
      <c r="BG21" s="26" t="n">
        <v>0.8279</v>
      </c>
    </row>
    <row r="22" customFormat="false" ht="12.75" hidden="false" customHeight="false" outlineLevel="0" collapsed="false">
      <c r="A22" s="27" t="n">
        <v>5206</v>
      </c>
      <c r="B22" s="22" t="s">
        <v>52</v>
      </c>
      <c r="C22" s="23" t="n">
        <v>0.714323586647013</v>
      </c>
      <c r="D22" s="23" t="n">
        <v>0.815171958213778</v>
      </c>
      <c r="E22" s="23" t="n">
        <v>0.638155088974583</v>
      </c>
      <c r="F22" s="23" t="n">
        <v>1.33075965013761</v>
      </c>
      <c r="G22" s="23" t="n">
        <v>1.18901591940826</v>
      </c>
      <c r="H22" s="23" t="n">
        <v>0.886857230940941</v>
      </c>
      <c r="I22" s="23" t="n">
        <v>0.180234704053208</v>
      </c>
      <c r="J22" s="23" t="n">
        <v>0.0195494327396472</v>
      </c>
      <c r="K22" s="23" t="n">
        <v>-0.0799720950723221</v>
      </c>
      <c r="L22" s="23" t="n">
        <v>0.265654320910462</v>
      </c>
      <c r="M22" s="23" t="n">
        <v>0.204362179534877</v>
      </c>
      <c r="N22" s="23" t="n">
        <v>0.177102348203039</v>
      </c>
      <c r="O22" s="23" t="n">
        <v>0</v>
      </c>
      <c r="P22" s="23" t="n">
        <v>0</v>
      </c>
      <c r="Q22" s="23" t="n">
        <v>0</v>
      </c>
      <c r="R22" s="24" t="n">
        <v>99.970802919708</v>
      </c>
      <c r="S22" s="24" t="n">
        <v>99.6072727272727</v>
      </c>
      <c r="T22" s="24" t="n">
        <v>106.003802281369</v>
      </c>
      <c r="U22" s="23" t="n">
        <v>0.425600161766787</v>
      </c>
      <c r="V22" s="23" t="n">
        <v>0.409451099848098</v>
      </c>
      <c r="W22" s="23" t="n">
        <v>0.421130699687684</v>
      </c>
      <c r="X22" s="23" t="n">
        <v>0.211452097115974</v>
      </c>
      <c r="Y22" s="23" t="n">
        <v>0.182187215600521</v>
      </c>
      <c r="Z22" s="23" t="n">
        <v>0.157442728501254</v>
      </c>
      <c r="AA22" s="25" t="n">
        <v>8215462</v>
      </c>
      <c r="AB22" s="25" t="n">
        <v>49493507</v>
      </c>
      <c r="AC22" s="25" t="n">
        <v>6121548</v>
      </c>
      <c r="AD22" s="25" t="n">
        <v>9158864</v>
      </c>
      <c r="AE22" s="25" t="n">
        <v>57266499</v>
      </c>
      <c r="AF22" s="25" t="n">
        <v>10423422</v>
      </c>
      <c r="AG22" s="25" t="n">
        <v>2072886</v>
      </c>
      <c r="AH22" s="25" t="n">
        <v>1186952</v>
      </c>
      <c r="AI22" s="25" t="n">
        <v>-767138</v>
      </c>
      <c r="AJ22" s="25" t="n">
        <v>13935773</v>
      </c>
      <c r="AK22" s="25" t="n">
        <v>10903590</v>
      </c>
      <c r="AL22" s="25" t="n">
        <v>10049199</v>
      </c>
      <c r="AM22" s="25" t="n">
        <v>0</v>
      </c>
      <c r="AN22" s="25" t="n">
        <v>0</v>
      </c>
      <c r="AO22" s="25" t="n">
        <v>0</v>
      </c>
      <c r="AP22" s="25" t="n">
        <v>1807050.94</v>
      </c>
      <c r="AQ22" s="25" t="n">
        <v>721237.379999999</v>
      </c>
      <c r="AR22" s="25" t="n">
        <v>1422110.22</v>
      </c>
      <c r="AS22" s="25" t="n">
        <v>20183903.99</v>
      </c>
      <c r="AT22" s="25" t="n">
        <v>21009134.79</v>
      </c>
      <c r="AU22" s="25" t="n">
        <v>35894727.36</v>
      </c>
      <c r="AV22" s="26" t="n">
        <v>0</v>
      </c>
      <c r="AW22" s="26" t="n">
        <v>0</v>
      </c>
      <c r="AX22" s="26" t="n">
        <v>0</v>
      </c>
      <c r="AY22" s="26" t="n">
        <v>0.0276565357117386</v>
      </c>
      <c r="AZ22" s="26" t="n">
        <v>0.0127256896213776</v>
      </c>
      <c r="BA22" s="26" t="n">
        <v>0.0189200218864538</v>
      </c>
      <c r="BB22" s="26" t="n">
        <v>0.30891041815442</v>
      </c>
      <c r="BC22" s="26" t="n">
        <v>0.37069033852797</v>
      </c>
      <c r="BD22" s="26" t="n">
        <v>0.477550205116655</v>
      </c>
      <c r="BE22" s="26" t="n">
        <v>0.7201</v>
      </c>
      <c r="BF22" s="26" t="n">
        <v>0.7303</v>
      </c>
      <c r="BG22" s="26" t="n">
        <v>0.7252</v>
      </c>
    </row>
    <row r="23" customFormat="false" ht="12.75" hidden="false" customHeight="false" outlineLevel="0" collapsed="false">
      <c r="A23" s="27" t="n">
        <v>5207</v>
      </c>
      <c r="B23" s="22" t="s">
        <v>53</v>
      </c>
      <c r="C23" s="23" t="n">
        <v>0.452322528786799</v>
      </c>
      <c r="D23" s="23" t="n">
        <v>0.480517494286612</v>
      </c>
      <c r="E23" s="23" t="n">
        <v>0.43907376695502</v>
      </c>
      <c r="F23" s="23" t="n">
        <v>0.541773750489532</v>
      </c>
      <c r="G23" s="23" t="n">
        <v>0.649481339676729</v>
      </c>
      <c r="H23" s="23" t="n">
        <v>0.883072967828885</v>
      </c>
      <c r="I23" s="23" t="n">
        <v>-0.590087252164295</v>
      </c>
      <c r="J23" s="23" t="n">
        <v>-0.4084820645332</v>
      </c>
      <c r="K23" s="23" t="n">
        <v>-0.0039792052228974</v>
      </c>
      <c r="L23" s="23" t="n">
        <v>1.55485406694579</v>
      </c>
      <c r="M23" s="23" t="n">
        <v>1.56438339880256</v>
      </c>
      <c r="N23" s="23" t="n">
        <v>1.50921805344535</v>
      </c>
      <c r="O23" s="23" t="n">
        <v>0.161533883891158</v>
      </c>
      <c r="P23" s="23" t="n">
        <v>0.0598478906386265</v>
      </c>
      <c r="Q23" s="23" t="n">
        <v>0.0632259540620252</v>
      </c>
      <c r="R23" s="24" t="n">
        <v>227.275</v>
      </c>
      <c r="S23" s="24" t="n">
        <v>233.102564102564</v>
      </c>
      <c r="T23" s="24" t="n">
        <v>266.990196078431</v>
      </c>
      <c r="U23" s="23" t="n">
        <v>0.421532050752188</v>
      </c>
      <c r="V23" s="23" t="n">
        <v>0.410332470514281</v>
      </c>
      <c r="W23" s="23" t="n">
        <v>0.520794264363481</v>
      </c>
      <c r="X23" s="23" t="n">
        <v>0.0346176315441647</v>
      </c>
      <c r="Y23" s="23" t="n">
        <v>0.136127817359046</v>
      </c>
      <c r="Z23" s="23" t="n">
        <v>0.0378697422757318</v>
      </c>
      <c r="AA23" s="25" t="n">
        <v>2326876</v>
      </c>
      <c r="AB23" s="25" t="n">
        <v>12639746</v>
      </c>
      <c r="AC23" s="25" t="n">
        <v>2822771</v>
      </c>
      <c r="AD23" s="25" t="n">
        <v>7512819</v>
      </c>
      <c r="AE23" s="25" t="n">
        <v>32961720</v>
      </c>
      <c r="AF23" s="25" t="n">
        <v>6816471</v>
      </c>
      <c r="AG23" s="25" t="n">
        <v>-3035577</v>
      </c>
      <c r="AH23" s="25" t="n">
        <v>-10744894</v>
      </c>
      <c r="AI23" s="25" t="n">
        <v>-25582</v>
      </c>
      <c r="AJ23" s="25" t="n">
        <v>21654776</v>
      </c>
      <c r="AK23" s="25" t="n">
        <v>22108797</v>
      </c>
      <c r="AL23" s="25" t="n">
        <v>21108301</v>
      </c>
      <c r="AM23" s="25" t="n">
        <v>2249716</v>
      </c>
      <c r="AN23" s="25" t="n">
        <v>845806</v>
      </c>
      <c r="AO23" s="25" t="n">
        <v>884294</v>
      </c>
      <c r="AP23" s="25" t="n">
        <v>3787722.04</v>
      </c>
      <c r="AQ23" s="25" t="n">
        <v>2026679.36</v>
      </c>
      <c r="AR23" s="25" t="n">
        <v>1806248.17</v>
      </c>
      <c r="AS23" s="25" t="n">
        <v>8557676.32</v>
      </c>
      <c r="AT23" s="25" t="n">
        <v>6957744.07</v>
      </c>
      <c r="AU23" s="25" t="n">
        <v>9968240.85</v>
      </c>
      <c r="AV23" s="26" t="n">
        <v>0.0691717843850535</v>
      </c>
      <c r="AW23" s="26" t="n">
        <v>0.0256602507393425</v>
      </c>
      <c r="AX23" s="26" t="n">
        <v>0.0302932577158064</v>
      </c>
      <c r="AY23" s="26" t="n">
        <v>0.116460696488532</v>
      </c>
      <c r="AZ23" s="26" t="n">
        <v>0.0740248877662502</v>
      </c>
      <c r="BA23" s="26" t="n">
        <v>0.0618766397968478</v>
      </c>
      <c r="BB23" s="26" t="n">
        <v>0.263121985728029</v>
      </c>
      <c r="BC23" s="26" t="n">
        <v>0.254133058269287</v>
      </c>
      <c r="BD23" s="26" t="n">
        <v>0.341482006032246</v>
      </c>
      <c r="BE23" s="26" t="n">
        <v>0.724</v>
      </c>
      <c r="BF23" s="26" t="n">
        <v>0.778</v>
      </c>
      <c r="BG23" s="26" t="n">
        <v>0.751</v>
      </c>
    </row>
    <row r="24" customFormat="false" ht="12.75" hidden="false" customHeight="false" outlineLevel="0" collapsed="false">
      <c r="A24" s="27" t="n">
        <v>5208</v>
      </c>
      <c r="B24" s="22" t="s">
        <v>54</v>
      </c>
      <c r="C24" s="23" t="n">
        <v>0.741535782897127</v>
      </c>
      <c r="D24" s="23" t="n">
        <v>0.745475661325842</v>
      </c>
      <c r="E24" s="23" t="n">
        <v>0.64078978627083</v>
      </c>
      <c r="F24" s="23" t="n">
        <v>1.12784578503248</v>
      </c>
      <c r="G24" s="23" t="n">
        <v>1.09966056553139</v>
      </c>
      <c r="H24" s="23" t="n">
        <v>0.705212250620786</v>
      </c>
      <c r="I24" s="23" t="n">
        <v>0.139949141059921</v>
      </c>
      <c r="J24" s="23" t="n">
        <v>0.130672575562576</v>
      </c>
      <c r="K24" s="23" t="n">
        <v>-0.270110061999725</v>
      </c>
      <c r="L24" s="23" t="n">
        <v>0</v>
      </c>
      <c r="M24" s="23" t="n">
        <v>0.0527085162467413</v>
      </c>
      <c r="N24" s="23" t="n">
        <v>0.0523623102251271</v>
      </c>
      <c r="O24" s="23" t="n">
        <v>0.0415205409842474</v>
      </c>
      <c r="P24" s="23" t="n">
        <v>0.0219137206546305</v>
      </c>
      <c r="Q24" s="23" t="n">
        <v>0.0385736198681086</v>
      </c>
      <c r="R24" s="24" t="n">
        <v>99.2096774193548</v>
      </c>
      <c r="S24" s="24" t="n">
        <v>99.2096774193548</v>
      </c>
      <c r="T24" s="24" t="n">
        <v>94.2153846153846</v>
      </c>
      <c r="U24" s="23" t="n">
        <v>0.571850348965695</v>
      </c>
      <c r="V24" s="23" t="n">
        <v>0.503952392264964</v>
      </c>
      <c r="W24" s="23" t="n">
        <v>0.577152900888517</v>
      </c>
      <c r="X24" s="23" t="n">
        <v>0.0483742378599652</v>
      </c>
      <c r="Y24" s="23" t="n">
        <v>0.0797862131108253</v>
      </c>
      <c r="Z24" s="23" t="n">
        <v>0.0633288874691729</v>
      </c>
      <c r="AA24" s="25" t="n">
        <v>2265770</v>
      </c>
      <c r="AB24" s="25" t="n">
        <v>11867936</v>
      </c>
      <c r="AC24" s="25" t="n">
        <v>1680427</v>
      </c>
      <c r="AD24" s="25" t="n">
        <v>2684218</v>
      </c>
      <c r="AE24" s="25" t="n">
        <v>14332965</v>
      </c>
      <c r="AF24" s="25" t="n">
        <v>3302695</v>
      </c>
      <c r="AG24" s="25" t="n">
        <v>427616</v>
      </c>
      <c r="AH24" s="25" t="n">
        <v>2080301</v>
      </c>
      <c r="AI24" s="25" t="n">
        <v>-708345</v>
      </c>
      <c r="AJ24" s="25" t="n">
        <v>0</v>
      </c>
      <c r="AK24" s="25" t="n">
        <v>680000</v>
      </c>
      <c r="AL24" s="25" t="n">
        <v>680000</v>
      </c>
      <c r="AM24" s="25" t="n">
        <v>531110</v>
      </c>
      <c r="AN24" s="25" t="n">
        <v>282712</v>
      </c>
      <c r="AO24" s="25" t="n">
        <v>500934</v>
      </c>
      <c r="AP24" s="25" t="n">
        <v>1046521.97</v>
      </c>
      <c r="AQ24" s="25" t="n">
        <v>911884.13</v>
      </c>
      <c r="AR24" s="25" t="n">
        <v>2179271.48</v>
      </c>
      <c r="AS24" s="25" t="n">
        <v>4119376.37</v>
      </c>
      <c r="AT24" s="25" t="n">
        <v>6308713.6</v>
      </c>
      <c r="AU24" s="25" t="n">
        <v>4968707.32</v>
      </c>
      <c r="AV24" s="26" t="n">
        <v>0.0258298604391888</v>
      </c>
      <c r="AW24" s="26" t="n">
        <v>0.0197245998996021</v>
      </c>
      <c r="AX24" s="26" t="n">
        <v>0.0220516940441576</v>
      </c>
      <c r="AY24" s="26" t="n">
        <v>0.0508962671229029</v>
      </c>
      <c r="AZ24" s="26" t="n">
        <v>0.0656011265547536</v>
      </c>
      <c r="BA24" s="26" t="n">
        <v>0.0959340510249226</v>
      </c>
      <c r="BB24" s="26" t="n">
        <v>0.200340638913958</v>
      </c>
      <c r="BC24" s="26" t="n">
        <v>0.45385011719778</v>
      </c>
      <c r="BD24" s="26" t="n">
        <v>0.218728242873525</v>
      </c>
      <c r="BE24" s="26" t="n">
        <v>0.7656</v>
      </c>
      <c r="BF24" s="26" t="n">
        <v>0.7612</v>
      </c>
      <c r="BG24" s="26" t="n">
        <v>0.7634</v>
      </c>
    </row>
    <row r="25" customFormat="false" ht="12.75" hidden="false" customHeight="false" outlineLevel="0" collapsed="false">
      <c r="A25" s="27" t="n">
        <v>5209</v>
      </c>
      <c r="B25" s="22" t="s">
        <v>55</v>
      </c>
      <c r="C25" s="23" t="n">
        <v>0.182124505560282</v>
      </c>
      <c r="D25" s="23" t="n">
        <v>0.12388302436231</v>
      </c>
      <c r="E25" s="23" t="n">
        <v>0.139577610413479</v>
      </c>
      <c r="F25" s="23" t="n">
        <v>0.691107970265765</v>
      </c>
      <c r="G25" s="23" t="n">
        <v>0.370111647005941</v>
      </c>
      <c r="H25" s="23" t="n">
        <v>1.32904886292612</v>
      </c>
      <c r="I25" s="23" t="n">
        <v>0.378510366582536</v>
      </c>
      <c r="J25" s="23" t="n">
        <v>0.0268207148404881</v>
      </c>
      <c r="K25" s="23" t="n">
        <v>0.503806176810262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220.929133858268</v>
      </c>
      <c r="S25" s="24" t="n">
        <v>222.68253968254</v>
      </c>
      <c r="T25" s="24" t="n">
        <v>221</v>
      </c>
      <c r="U25" s="23" t="n">
        <v>0.503645866158464</v>
      </c>
      <c r="V25" s="23" t="n">
        <v>0.556704868980505</v>
      </c>
      <c r="W25" s="23" t="n">
        <v>0.694659707893037</v>
      </c>
      <c r="X25" s="23" t="n">
        <v>0.15847621239288</v>
      </c>
      <c r="Y25" s="23" t="n">
        <v>0.108468559608481</v>
      </c>
      <c r="Z25" s="23" t="n">
        <v>0.0192747087267346</v>
      </c>
      <c r="AA25" s="25" t="n">
        <v>1025381</v>
      </c>
      <c r="AB25" s="25" t="n">
        <v>2589525</v>
      </c>
      <c r="AC25" s="25" t="n">
        <v>865462</v>
      </c>
      <c r="AD25" s="25" t="n">
        <v>3458986</v>
      </c>
      <c r="AE25" s="25" t="n">
        <v>20129409</v>
      </c>
      <c r="AF25" s="25" t="n">
        <v>3070656</v>
      </c>
      <c r="AG25" s="25" t="n">
        <v>2131055</v>
      </c>
      <c r="AH25" s="25" t="n">
        <v>560633</v>
      </c>
      <c r="AI25" s="25" t="n">
        <v>312389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62173.61</v>
      </c>
      <c r="AQ25" s="25" t="n">
        <v>76286.9099999998</v>
      </c>
      <c r="AR25" s="25" t="n">
        <v>77606.5</v>
      </c>
      <c r="AS25" s="25" t="n">
        <v>3650921.15</v>
      </c>
      <c r="AT25" s="25" t="n">
        <v>4135330.61</v>
      </c>
      <c r="AU25" s="25" t="n">
        <v>4086718.85</v>
      </c>
      <c r="AV25" s="26" t="n">
        <v>0</v>
      </c>
      <c r="AW25" s="26" t="n">
        <v>0</v>
      </c>
      <c r="AX25" s="26" t="n">
        <v>0</v>
      </c>
      <c r="AY25" s="26" t="n">
        <v>0.00289709115759587</v>
      </c>
      <c r="AZ25" s="26" t="n">
        <v>0.00474272311595789</v>
      </c>
      <c r="BA25" s="26" t="n">
        <v>0.00318236973767373</v>
      </c>
      <c r="BB25" s="26" t="n">
        <v>0.170121236015485</v>
      </c>
      <c r="BC25" s="26" t="n">
        <v>0.257091656696743</v>
      </c>
      <c r="BD25" s="26" t="n">
        <v>0.167581973090151</v>
      </c>
      <c r="BE25" s="26" t="n">
        <v>0.7599</v>
      </c>
      <c r="BF25" s="26" t="n">
        <v>0.7723</v>
      </c>
      <c r="BG25" s="26" t="n">
        <v>0.7661</v>
      </c>
    </row>
    <row r="26" customFormat="false" ht="12.75" hidden="false" customHeight="false" outlineLevel="0" collapsed="false">
      <c r="A26" s="27" t="n">
        <v>5210</v>
      </c>
      <c r="B26" s="28" t="s">
        <v>56</v>
      </c>
      <c r="C26" s="23" t="n">
        <v>0.629047191776302</v>
      </c>
      <c r="D26" s="23" t="n">
        <v>0.638207506844552</v>
      </c>
      <c r="E26" s="23" t="n">
        <v>0.540883507128201</v>
      </c>
      <c r="F26" s="23" t="n">
        <v>0.837655112784735</v>
      </c>
      <c r="G26" s="23" t="n">
        <v>1.03723490697093</v>
      </c>
      <c r="H26" s="23" t="n">
        <v>0.714152859275264</v>
      </c>
      <c r="I26" s="23" t="n">
        <v>-0.111499170970578</v>
      </c>
      <c r="J26" s="23" t="n">
        <v>-0.0757044536463448</v>
      </c>
      <c r="K26" s="23" t="n">
        <v>-0.0513564151258214</v>
      </c>
      <c r="L26" s="23" t="n">
        <v>1.23186704353365</v>
      </c>
      <c r="M26" s="23" t="n">
        <v>1.26567621782052</v>
      </c>
      <c r="N26" s="23" t="n">
        <v>1.23436819957804</v>
      </c>
      <c r="O26" s="23" t="n">
        <v>0.103306336156822</v>
      </c>
      <c r="P26" s="23" t="n">
        <v>0.149534711143459</v>
      </c>
      <c r="Q26" s="23" t="n">
        <v>0.133543658453012</v>
      </c>
      <c r="R26" s="24" t="n">
        <v>104.33064516129</v>
      </c>
      <c r="S26" s="24" t="n">
        <v>108.259414225941</v>
      </c>
      <c r="T26" s="24" t="n">
        <v>107.92531120332</v>
      </c>
      <c r="U26" s="23" t="n">
        <v>0.253317299805021</v>
      </c>
      <c r="V26" s="23" t="n">
        <v>0.358143335736653</v>
      </c>
      <c r="W26" s="23" t="n">
        <v>0.34897578396616</v>
      </c>
      <c r="X26" s="23" t="n">
        <v>0.255868762270076</v>
      </c>
      <c r="Y26" s="23" t="n">
        <v>0.173416808253373</v>
      </c>
      <c r="Z26" s="23" t="n">
        <v>0.0261792159527358</v>
      </c>
      <c r="AA26" s="25" t="n">
        <v>2945187</v>
      </c>
      <c r="AB26" s="25" t="n">
        <v>14213984</v>
      </c>
      <c r="AC26" s="25" t="n">
        <v>2123295</v>
      </c>
      <c r="AD26" s="25" t="n">
        <v>4766678</v>
      </c>
      <c r="AE26" s="25" t="n">
        <v>20657542</v>
      </c>
      <c r="AF26" s="25" t="n">
        <v>4438712</v>
      </c>
      <c r="AG26" s="25" t="n">
        <v>-522037</v>
      </c>
      <c r="AH26" s="25" t="n">
        <v>-1686069</v>
      </c>
      <c r="AI26" s="25" t="n">
        <v>-201605</v>
      </c>
      <c r="AJ26" s="25" t="n">
        <v>22891396</v>
      </c>
      <c r="AK26" s="25" t="n">
        <v>23600000</v>
      </c>
      <c r="AL26" s="25" t="n">
        <v>22000000</v>
      </c>
      <c r="AM26" s="25" t="n">
        <v>1919709</v>
      </c>
      <c r="AN26" s="25" t="n">
        <v>2788248</v>
      </c>
      <c r="AO26" s="25" t="n">
        <v>2380133</v>
      </c>
      <c r="AP26" s="25" t="n">
        <v>2073724.28</v>
      </c>
      <c r="AQ26" s="25" t="n">
        <v>3454364.93</v>
      </c>
      <c r="AR26" s="25" t="n">
        <v>3852374.23</v>
      </c>
      <c r="AS26" s="25" t="n">
        <v>12983305.72</v>
      </c>
      <c r="AT26" s="25" t="n">
        <v>18641976.92</v>
      </c>
      <c r="AU26" s="25" t="n">
        <v>15502875.42</v>
      </c>
      <c r="AV26" s="26" t="n">
        <v>0.0771711225943783</v>
      </c>
      <c r="AW26" s="26" t="n">
        <v>0.134974819366215</v>
      </c>
      <c r="AX26" s="26" t="n">
        <v>0.091166917297841</v>
      </c>
      <c r="AY26" s="26" t="n">
        <v>0.0833624422445375</v>
      </c>
      <c r="AZ26" s="26" t="n">
        <v>0.152365640405322</v>
      </c>
      <c r="BA26" s="26" t="n">
        <v>0.147558595602323</v>
      </c>
      <c r="BB26" s="26" t="n">
        <v>0.521920914783654</v>
      </c>
      <c r="BC26" s="26" t="n">
        <v>0.82226308146228</v>
      </c>
      <c r="BD26" s="26" t="n">
        <v>0.593811085890525</v>
      </c>
      <c r="BE26" s="26" t="n">
        <v>0.87</v>
      </c>
      <c r="BF26" s="26" t="n">
        <v>0.7738</v>
      </c>
      <c r="BG26" s="26" t="n">
        <v>0.8219</v>
      </c>
    </row>
    <row r="27" customFormat="false" ht="12.75" hidden="false" customHeight="false" outlineLevel="0" collapsed="false">
      <c r="A27" s="27" t="n">
        <v>5211</v>
      </c>
      <c r="B27" s="22" t="s">
        <v>57</v>
      </c>
      <c r="C27" s="23" t="n">
        <v>0.264107916029784</v>
      </c>
      <c r="D27" s="23" t="n">
        <v>0.300177274790708</v>
      </c>
      <c r="E27" s="23" t="n">
        <v>0.243622406420645</v>
      </c>
      <c r="F27" s="23" t="n">
        <v>0.704222197496362</v>
      </c>
      <c r="G27" s="23" t="n">
        <v>0.724695804974683</v>
      </c>
      <c r="H27" s="23" t="n">
        <v>0.692384602460185</v>
      </c>
      <c r="I27" s="23" t="n">
        <v>0.0262904826691458</v>
      </c>
      <c r="J27" s="23" t="n">
        <v>0.033337426791073</v>
      </c>
      <c r="K27" s="23" t="n">
        <v>0.122232311707622</v>
      </c>
      <c r="L27" s="23" t="n">
        <v>0.152985376714062</v>
      </c>
      <c r="M27" s="23" t="n">
        <v>0.159875136392848</v>
      </c>
      <c r="N27" s="23" t="n">
        <v>0.10995184140487</v>
      </c>
      <c r="O27" s="23" t="n">
        <v>0.189799794228272</v>
      </c>
      <c r="P27" s="23" t="n">
        <v>0.194386694726492</v>
      </c>
      <c r="Q27" s="23" t="n">
        <v>0.166722281897205</v>
      </c>
      <c r="R27" s="24" t="n">
        <v>161.835164835165</v>
      </c>
      <c r="S27" s="24" t="n">
        <v>167.352272727273</v>
      </c>
      <c r="T27" s="24" t="n">
        <v>161.055555555556</v>
      </c>
      <c r="U27" s="23" t="n">
        <v>0.655869085506624</v>
      </c>
      <c r="V27" s="23" t="n">
        <v>0.596874883668038</v>
      </c>
      <c r="W27" s="23" t="n">
        <v>0.642064533231393</v>
      </c>
      <c r="X27" s="23" t="n">
        <v>0.0036445732679829</v>
      </c>
      <c r="Y27" s="23" t="n">
        <v>0.0383485603903756</v>
      </c>
      <c r="Z27" s="23" t="n">
        <v>0.050861313913438</v>
      </c>
      <c r="AA27" s="25" t="n">
        <v>974690</v>
      </c>
      <c r="AB27" s="25" t="n">
        <v>4954730</v>
      </c>
      <c r="AC27" s="25" t="n">
        <v>1087919</v>
      </c>
      <c r="AD27" s="25" t="n">
        <v>3432775</v>
      </c>
      <c r="AE27" s="25" t="n">
        <v>15687864</v>
      </c>
      <c r="AF27" s="25" t="n">
        <v>3908157</v>
      </c>
      <c r="AG27" s="25" t="n">
        <v>97025</v>
      </c>
      <c r="AH27" s="25" t="n">
        <v>550268</v>
      </c>
      <c r="AI27" s="25" t="n">
        <v>545840</v>
      </c>
      <c r="AJ27" s="25" t="n">
        <v>907035</v>
      </c>
      <c r="AK27" s="25" t="n">
        <v>978173</v>
      </c>
      <c r="AL27" s="25" t="n">
        <v>725233</v>
      </c>
      <c r="AM27" s="25" t="n">
        <v>1125304</v>
      </c>
      <c r="AN27" s="25" t="n">
        <v>1189327</v>
      </c>
      <c r="AO27" s="25" t="n">
        <v>1099686</v>
      </c>
      <c r="AP27" s="25" t="n">
        <v>1350183.79</v>
      </c>
      <c r="AQ27" s="25" t="n">
        <v>1668929.25</v>
      </c>
      <c r="AR27" s="25" t="n">
        <v>1641500.47</v>
      </c>
      <c r="AS27" s="25" t="n">
        <v>2575248.48</v>
      </c>
      <c r="AT27" s="25" t="n">
        <v>2251968.23</v>
      </c>
      <c r="AU27" s="25" t="n">
        <v>4159691.85</v>
      </c>
      <c r="AV27" s="26" t="n">
        <v>0.0714066928894276</v>
      </c>
      <c r="AW27" s="26" t="n">
        <v>0.0758119142287312</v>
      </c>
      <c r="AX27" s="26" t="n">
        <v>0.0620031250604351</v>
      </c>
      <c r="AY27" s="26" t="n">
        <v>0.0856765453929014</v>
      </c>
      <c r="AZ27" s="26" t="n">
        <v>0.11943796437592</v>
      </c>
      <c r="BA27" s="26" t="n">
        <v>0.0925520184199607</v>
      </c>
      <c r="BB27" s="26" t="n">
        <v>0.163413599636476</v>
      </c>
      <c r="BC27" s="26" t="n">
        <v>0.161163513210907</v>
      </c>
      <c r="BD27" s="26" t="n">
        <v>0.23453412518521</v>
      </c>
      <c r="BE27" s="26" t="n">
        <v>0.8702</v>
      </c>
      <c r="BF27" s="26" t="n">
        <v>0.7383</v>
      </c>
      <c r="BG27" s="26" t="n">
        <v>0.8043</v>
      </c>
    </row>
    <row r="28" customFormat="false" ht="12.75" hidden="false" customHeight="false" outlineLevel="0" collapsed="false">
      <c r="A28" s="27" t="n">
        <v>5212</v>
      </c>
      <c r="B28" s="22" t="s">
        <v>58</v>
      </c>
      <c r="C28" s="23" t="n">
        <v>0.139310319560838</v>
      </c>
      <c r="D28" s="23" t="n">
        <v>0.210736285123903</v>
      </c>
      <c r="E28" s="23" t="n">
        <v>0.152771936406585</v>
      </c>
      <c r="F28" s="23" t="n">
        <v>0.469226433787977</v>
      </c>
      <c r="G28" s="23" t="n">
        <v>0.61202707177982</v>
      </c>
      <c r="H28" s="23" t="n">
        <v>0.51016957605985</v>
      </c>
      <c r="I28" s="23" t="n">
        <v>0.107313723963663</v>
      </c>
      <c r="J28" s="23" t="n">
        <v>0.0564020101321671</v>
      </c>
      <c r="K28" s="23" t="n">
        <v>0.0934228417261889</v>
      </c>
      <c r="L28" s="23" t="n">
        <v>0.514585102219622</v>
      </c>
      <c r="M28" s="23" t="n">
        <v>0.394590084165636</v>
      </c>
      <c r="N28" s="23" t="n">
        <v>0.277298060517001</v>
      </c>
      <c r="O28" s="23" t="n">
        <v>0.169411707352744</v>
      </c>
      <c r="P28" s="23" t="n">
        <v>0.161615520428937</v>
      </c>
      <c r="Q28" s="23" t="n">
        <v>0.140945133654836</v>
      </c>
      <c r="R28" s="24" t="n">
        <v>128.397790055249</v>
      </c>
      <c r="S28" s="24" t="n">
        <v>132.8</v>
      </c>
      <c r="T28" s="24" t="n">
        <v>134.72514619883</v>
      </c>
      <c r="U28" s="23" t="n">
        <v>0.593619431355179</v>
      </c>
      <c r="V28" s="23" t="n">
        <v>0.560937226563453</v>
      </c>
      <c r="W28" s="23" t="n">
        <v>0.610401217282047</v>
      </c>
      <c r="X28" s="23" t="n">
        <v>0.0815917903980564</v>
      </c>
      <c r="Y28" s="23" t="n">
        <v>0.116665974941285</v>
      </c>
      <c r="Z28" s="23" t="n">
        <v>0.00989597778123008</v>
      </c>
      <c r="AA28" s="25" t="n">
        <v>395457</v>
      </c>
      <c r="AB28" s="25" t="n">
        <v>2688944</v>
      </c>
      <c r="AC28" s="25" t="n">
        <v>511445</v>
      </c>
      <c r="AD28" s="25" t="n">
        <v>2389787</v>
      </c>
      <c r="AE28" s="25" t="n">
        <v>11685755</v>
      </c>
      <c r="AF28" s="25" t="n">
        <v>2787193</v>
      </c>
      <c r="AG28" s="25" t="n">
        <v>304629</v>
      </c>
      <c r="AH28" s="25" t="n">
        <v>719676</v>
      </c>
      <c r="AI28" s="25" t="n">
        <v>312758</v>
      </c>
      <c r="AJ28" s="25" t="n">
        <v>1900000</v>
      </c>
      <c r="AK28" s="25" t="n">
        <v>1840000</v>
      </c>
      <c r="AL28" s="25" t="n">
        <v>1470000</v>
      </c>
      <c r="AM28" s="25" t="n">
        <v>625518</v>
      </c>
      <c r="AN28" s="25" t="n">
        <v>753624</v>
      </c>
      <c r="AO28" s="25" t="n">
        <v>747172</v>
      </c>
      <c r="AP28" s="25" t="n">
        <v>350942.95</v>
      </c>
      <c r="AQ28" s="25" t="n">
        <v>613850.15</v>
      </c>
      <c r="AR28" s="25" t="n">
        <v>387918.96</v>
      </c>
      <c r="AS28" s="25" t="n">
        <v>1683999.41</v>
      </c>
      <c r="AT28" s="25" t="n">
        <v>1559449.07</v>
      </c>
      <c r="AU28" s="25" t="n">
        <v>1487772.03</v>
      </c>
      <c r="AV28" s="26" t="n">
        <v>0.0592036948857146</v>
      </c>
      <c r="AW28" s="26" t="n">
        <v>0.0644908266517653</v>
      </c>
      <c r="AX28" s="26" t="n">
        <v>0.0587653790048884</v>
      </c>
      <c r="AY28" s="26" t="n">
        <v>0.0332158616284305</v>
      </c>
      <c r="AZ28" s="26" t="n">
        <v>0.0556870240330024</v>
      </c>
      <c r="BA28" s="26" t="n">
        <v>0.0305099825844412</v>
      </c>
      <c r="BB28" s="26" t="n">
        <v>0.1593862802627</v>
      </c>
      <c r="BC28" s="26" t="n">
        <v>0.141469506587777</v>
      </c>
      <c r="BD28" s="26" t="n">
        <v>0.117013869919941</v>
      </c>
      <c r="BE28" s="26" t="n">
        <v>0.6511</v>
      </c>
      <c r="BF28" s="26" t="n">
        <v>0.7411</v>
      </c>
      <c r="BG28" s="26" t="n">
        <v>0.6961</v>
      </c>
    </row>
    <row r="29" customFormat="false" ht="12.75" hidden="false" customHeight="false" outlineLevel="0" collapsed="false">
      <c r="A29" s="27" t="n">
        <v>5213</v>
      </c>
      <c r="B29" s="22" t="s">
        <v>59</v>
      </c>
      <c r="C29" s="23" t="n">
        <v>0.475975809509594</v>
      </c>
      <c r="D29" s="23" t="n">
        <v>0.658615329336453</v>
      </c>
      <c r="E29" s="23" t="n">
        <v>0.438078601562203</v>
      </c>
      <c r="F29" s="23" t="n">
        <v>0.724360712412332</v>
      </c>
      <c r="G29" s="23" t="n">
        <v>0.91465280735355</v>
      </c>
      <c r="H29" s="23" t="n">
        <v>0.507704309339526</v>
      </c>
      <c r="I29" s="23" t="n">
        <v>-0.059717415246359</v>
      </c>
      <c r="J29" s="23" t="n">
        <v>-0.0262678154645581</v>
      </c>
      <c r="K29" s="23" t="n">
        <v>-0.304936217559379</v>
      </c>
      <c r="L29" s="23" t="n">
        <v>0.174861135015628</v>
      </c>
      <c r="M29" s="23" t="n">
        <v>0.376312928796807</v>
      </c>
      <c r="N29" s="23" t="n">
        <v>0.349104004012382</v>
      </c>
      <c r="O29" s="23" t="n">
        <v>0.012009710257809</v>
      </c>
      <c r="P29" s="23" t="n">
        <v>0.00678654544560838</v>
      </c>
      <c r="Q29" s="23" t="n">
        <v>0.00568497337101303</v>
      </c>
      <c r="R29" s="24" t="n">
        <v>145.904761904762</v>
      </c>
      <c r="S29" s="24" t="n">
        <v>153.2</v>
      </c>
      <c r="T29" s="24" t="n">
        <v>136.575757575758</v>
      </c>
      <c r="U29" s="23" t="n">
        <v>0.538339437336472</v>
      </c>
      <c r="V29" s="23" t="n">
        <v>0.428962308680998</v>
      </c>
      <c r="W29" s="23" t="n">
        <v>0.442506167969351</v>
      </c>
      <c r="X29" s="23" t="n">
        <v>0.117751520720167</v>
      </c>
      <c r="Y29" s="23" t="n">
        <v>0.224197652823305</v>
      </c>
      <c r="Z29" s="23" t="n">
        <v>0.206676785033732</v>
      </c>
      <c r="AA29" s="25" t="n">
        <v>1103360</v>
      </c>
      <c r="AB29" s="25" t="n">
        <v>10409520</v>
      </c>
      <c r="AC29" s="25" t="n">
        <v>1012666</v>
      </c>
      <c r="AD29" s="25" t="n">
        <v>2556519</v>
      </c>
      <c r="AE29" s="25" t="n">
        <v>16289613</v>
      </c>
      <c r="AF29" s="25" t="n">
        <v>2991260</v>
      </c>
      <c r="AG29" s="25" t="n">
        <v>-138431</v>
      </c>
      <c r="AH29" s="25" t="n">
        <v>-415167</v>
      </c>
      <c r="AI29" s="25" t="n">
        <v>-704893</v>
      </c>
      <c r="AJ29" s="25" t="n">
        <v>2157920</v>
      </c>
      <c r="AK29" s="25" t="n">
        <v>3981022</v>
      </c>
      <c r="AL29" s="25" t="n">
        <v>4408802</v>
      </c>
      <c r="AM29" s="25" t="n">
        <v>148209</v>
      </c>
      <c r="AN29" s="25" t="n">
        <v>71795</v>
      </c>
      <c r="AO29" s="25" t="n">
        <v>71795</v>
      </c>
      <c r="AP29" s="25" t="n">
        <v>258148.87</v>
      </c>
      <c r="AQ29" s="25" t="n">
        <v>228535.52</v>
      </c>
      <c r="AR29" s="25" t="n">
        <v>291806.17</v>
      </c>
      <c r="AS29" s="25" t="n">
        <v>2231963.43</v>
      </c>
      <c r="AT29" s="25" t="n">
        <v>3103350.3</v>
      </c>
      <c r="AU29" s="25" t="n">
        <v>6010684.58</v>
      </c>
      <c r="AV29" s="26" t="n">
        <v>0.00891282791366676</v>
      </c>
      <c r="AW29" s="26" t="n">
        <v>0.0044074098015711</v>
      </c>
      <c r="AX29" s="26" t="n">
        <v>0.0037445813230016</v>
      </c>
      <c r="AY29" s="26" t="n">
        <v>0.015524269473632</v>
      </c>
      <c r="AZ29" s="26" t="n">
        <v>0.0165571255211786</v>
      </c>
      <c r="BA29" s="26" t="n">
        <v>0.0152196104759194</v>
      </c>
      <c r="BB29" s="26" t="n">
        <v>0.134223333003984</v>
      </c>
      <c r="BC29" s="26" t="n">
        <v>0.224834023408209</v>
      </c>
      <c r="BD29" s="26" t="n">
        <v>0.313496722845905</v>
      </c>
      <c r="BE29" s="26" t="n">
        <v>0.8446</v>
      </c>
      <c r="BF29" s="26" t="n">
        <v>0.8209</v>
      </c>
      <c r="BG29" s="26" t="n">
        <v>0.8328</v>
      </c>
    </row>
    <row r="30" customFormat="false" ht="12.75" hidden="false" customHeight="false" outlineLevel="0" collapsed="false">
      <c r="A30" s="27" t="n">
        <v>5301</v>
      </c>
      <c r="B30" s="22" t="s">
        <v>60</v>
      </c>
      <c r="C30" s="23" t="n">
        <v>0.209260044666028</v>
      </c>
      <c r="D30" s="23" t="n">
        <v>0.406488637692734</v>
      </c>
      <c r="E30" s="23" t="n">
        <v>0.350695877302606</v>
      </c>
      <c r="F30" s="23" t="n">
        <v>0.463300890801616</v>
      </c>
      <c r="G30" s="23" t="n">
        <v>0.466119366710225</v>
      </c>
      <c r="H30" s="23" t="n">
        <v>0.748653574683273</v>
      </c>
      <c r="I30" s="23" t="n">
        <v>-0.0630799391403124</v>
      </c>
      <c r="J30" s="23" t="n">
        <v>-0.351703763205684</v>
      </c>
      <c r="K30" s="23" t="n">
        <v>-0.0238340173385487</v>
      </c>
      <c r="L30" s="23" t="n">
        <v>0.115775662928681</v>
      </c>
      <c r="M30" s="23" t="n">
        <v>0.904004886956437</v>
      </c>
      <c r="N30" s="23" t="n">
        <v>1.14510953715878</v>
      </c>
      <c r="O30" s="23" t="n">
        <v>0.0413334038461834</v>
      </c>
      <c r="P30" s="23" t="n">
        <v>0.0503338794456528</v>
      </c>
      <c r="Q30" s="23" t="n">
        <v>0.0689825448647594</v>
      </c>
      <c r="R30" s="24" t="n">
        <v>98.7407407407408</v>
      </c>
      <c r="S30" s="24" t="n">
        <v>121.97385620915</v>
      </c>
      <c r="T30" s="24" t="n">
        <v>98.9405405405405</v>
      </c>
      <c r="U30" s="23" t="n">
        <v>0.601868145216338</v>
      </c>
      <c r="V30" s="23" t="n">
        <v>0.346086081938195</v>
      </c>
      <c r="W30" s="23" t="n">
        <v>0.52135441153666</v>
      </c>
      <c r="X30" s="23" t="n">
        <v>0.0529909779948209</v>
      </c>
      <c r="Y30" s="23" t="n">
        <v>0.380609719328691</v>
      </c>
      <c r="Z30" s="23" t="n">
        <v>0.161045222873084</v>
      </c>
      <c r="AA30" s="25" t="n">
        <v>352780</v>
      </c>
      <c r="AB30" s="25" t="n">
        <v>4236551</v>
      </c>
      <c r="AC30" s="25" t="n">
        <v>837938</v>
      </c>
      <c r="AD30" s="25" t="n">
        <v>1860562</v>
      </c>
      <c r="AE30" s="25" t="n">
        <v>14122498</v>
      </c>
      <c r="AF30" s="25" t="n">
        <v>2431137</v>
      </c>
      <c r="AG30" s="25" t="n">
        <v>-106343</v>
      </c>
      <c r="AH30" s="25" t="n">
        <v>-3665566</v>
      </c>
      <c r="AI30" s="25" t="n">
        <v>-56948</v>
      </c>
      <c r="AJ30" s="25" t="n">
        <v>527600</v>
      </c>
      <c r="AK30" s="25" t="n">
        <v>4285691</v>
      </c>
      <c r="AL30" s="25" t="n">
        <v>4531266</v>
      </c>
      <c r="AM30" s="25" t="n">
        <v>188360</v>
      </c>
      <c r="AN30" s="25" t="n">
        <v>238622</v>
      </c>
      <c r="AO30" s="25" t="n">
        <v>272968</v>
      </c>
      <c r="AP30" s="25" t="n">
        <v>922578.9</v>
      </c>
      <c r="AQ30" s="25" t="n">
        <v>656186.900000001</v>
      </c>
      <c r="AR30" s="25" t="n">
        <v>655856.03</v>
      </c>
      <c r="AS30" s="25" t="n">
        <v>3885960.66</v>
      </c>
      <c r="AT30" s="25" t="n">
        <v>3171155.11</v>
      </c>
      <c r="AU30" s="25" t="n">
        <v>3866653.93</v>
      </c>
      <c r="AV30" s="26" t="n">
        <v>0.0133314072766864</v>
      </c>
      <c r="AW30" s="26" t="n">
        <v>0.0168965858589606</v>
      </c>
      <c r="AX30" s="26" t="n">
        <v>0.0264541762860999</v>
      </c>
      <c r="AY30" s="26" t="n">
        <v>0.065296639736554</v>
      </c>
      <c r="AZ30" s="26" t="n">
        <v>0.0638564499367409</v>
      </c>
      <c r="BA30" s="26" t="n">
        <v>0.0635610439169486</v>
      </c>
      <c r="BB30" s="26" t="n">
        <v>0.27503357517329</v>
      </c>
      <c r="BC30" s="26" t="n">
        <v>0.308599131624473</v>
      </c>
      <c r="BD30" s="26" t="n">
        <v>0.374729436056831</v>
      </c>
      <c r="BE30" s="26" t="n">
        <v>0.9267</v>
      </c>
      <c r="BF30" s="26" t="n">
        <v>0.5954</v>
      </c>
      <c r="BG30" s="26" t="n">
        <v>0.7611</v>
      </c>
    </row>
    <row r="31" customFormat="false" ht="12.75" hidden="false" customHeight="false" outlineLevel="0" collapsed="false">
      <c r="A31" s="27" t="n">
        <v>5302</v>
      </c>
      <c r="B31" s="22" t="s">
        <v>61</v>
      </c>
      <c r="C31" s="23" t="n">
        <v>0.274707169400758</v>
      </c>
      <c r="D31" s="23" t="n">
        <v>0.322297120461022</v>
      </c>
      <c r="E31" s="23" t="n">
        <v>0.321973393155603</v>
      </c>
      <c r="F31" s="23" t="n">
        <v>1.00577432927231</v>
      </c>
      <c r="G31" s="23" t="n">
        <v>0.679407296264664</v>
      </c>
      <c r="H31" s="23" t="n">
        <v>0.956960202133894</v>
      </c>
      <c r="I31" s="23" t="n">
        <v>0.409850920422678</v>
      </c>
      <c r="J31" s="23" t="n">
        <v>0.1019098323323</v>
      </c>
      <c r="K31" s="23" t="n">
        <v>0.251017000557125</v>
      </c>
      <c r="L31" s="23" t="n">
        <v>0.110878879193484</v>
      </c>
      <c r="M31" s="23" t="n">
        <v>0.115321930556031</v>
      </c>
      <c r="N31" s="23" t="n">
        <v>0.13449197225962</v>
      </c>
      <c r="O31" s="23" t="n">
        <v>0.00133268050498041</v>
      </c>
      <c r="P31" s="23" t="n">
        <v>0</v>
      </c>
      <c r="Q31" s="23" t="n">
        <v>0</v>
      </c>
      <c r="R31" s="24" t="n">
        <v>201.194174757282</v>
      </c>
      <c r="S31" s="24" t="n">
        <v>201.194174757282</v>
      </c>
      <c r="T31" s="24" t="n">
        <v>199.582524271845</v>
      </c>
      <c r="U31" s="23" t="n">
        <v>0.502390689444351</v>
      </c>
      <c r="V31" s="23" t="n">
        <v>0.433923210551243</v>
      </c>
      <c r="W31" s="23" t="n">
        <v>0.539747053481314</v>
      </c>
      <c r="X31" s="23" t="n">
        <v>0.0622448239225305</v>
      </c>
      <c r="Y31" s="23" t="n">
        <v>0.223590057633022</v>
      </c>
      <c r="Z31" s="23" t="n">
        <v>0.127062809374416</v>
      </c>
      <c r="AA31" s="25" t="n">
        <v>1602807</v>
      </c>
      <c r="AB31" s="25" t="n">
        <v>6201676</v>
      </c>
      <c r="AC31" s="25" t="n">
        <v>1562694</v>
      </c>
      <c r="AD31" s="25" t="n">
        <v>3555878</v>
      </c>
      <c r="AE31" s="25" t="n">
        <v>17332251</v>
      </c>
      <c r="AF31" s="25" t="n">
        <v>3857179</v>
      </c>
      <c r="AG31" s="25" t="n">
        <v>2391317</v>
      </c>
      <c r="AH31" s="25" t="n">
        <v>1960960</v>
      </c>
      <c r="AI31" s="25" t="n">
        <v>1218308</v>
      </c>
      <c r="AJ31" s="25" t="n">
        <v>798719</v>
      </c>
      <c r="AK31" s="25" t="n">
        <v>872235</v>
      </c>
      <c r="AL31" s="25" t="n">
        <v>1058991</v>
      </c>
      <c r="AM31" s="25" t="n">
        <v>9600</v>
      </c>
      <c r="AN31" s="25" t="n">
        <v>0</v>
      </c>
      <c r="AO31" s="25" t="n">
        <v>0</v>
      </c>
      <c r="AP31" s="25" t="n">
        <v>244669.8</v>
      </c>
      <c r="AQ31" s="25" t="n">
        <v>703156.44</v>
      </c>
      <c r="AR31" s="25" t="n">
        <v>285284.56</v>
      </c>
      <c r="AS31" s="25" t="n">
        <v>9818091.56</v>
      </c>
      <c r="AT31" s="25" t="n">
        <v>10870350.99</v>
      </c>
      <c r="AU31" s="25" t="n">
        <v>13454576.9</v>
      </c>
      <c r="AV31" s="26" t="n">
        <v>0.00052047381333597</v>
      </c>
      <c r="AW31" s="26" t="n">
        <v>0</v>
      </c>
      <c r="AX31" s="26" t="n">
        <v>0</v>
      </c>
      <c r="AY31" s="26" t="n">
        <v>0.0132650233139739</v>
      </c>
      <c r="AZ31" s="26" t="n">
        <v>0.0471938041810985</v>
      </c>
      <c r="BA31" s="26" t="n">
        <v>0.0107251253851179</v>
      </c>
      <c r="BB31" s="26" t="n">
        <v>0.53229787019947</v>
      </c>
      <c r="BC31" s="26" t="n">
        <v>0.729586172889024</v>
      </c>
      <c r="BD31" s="26" t="n">
        <v>0.505817855183648</v>
      </c>
      <c r="BE31" s="26" t="n">
        <v>0.647</v>
      </c>
      <c r="BF31" s="26" t="n">
        <v>0.7401</v>
      </c>
      <c r="BG31" s="26" t="n">
        <v>0.6936</v>
      </c>
    </row>
    <row r="32" customFormat="false" ht="12.75" hidden="false" customHeight="false" outlineLevel="0" collapsed="false">
      <c r="A32" s="27" t="n">
        <v>5303</v>
      </c>
      <c r="B32" s="22" t="s">
        <v>62</v>
      </c>
      <c r="C32" s="23" t="n">
        <v>0.162096224518084</v>
      </c>
      <c r="D32" s="23" t="n">
        <v>0.241752028414847</v>
      </c>
      <c r="E32" s="23" t="n">
        <v>0.160943026955052</v>
      </c>
      <c r="F32" s="23" t="n">
        <v>0.51216675858386</v>
      </c>
      <c r="G32" s="23" t="n">
        <v>0.650126310818416</v>
      </c>
      <c r="H32" s="23" t="n">
        <v>0.391088721584384</v>
      </c>
      <c r="I32" s="23" t="n">
        <v>0.0373445179572923</v>
      </c>
      <c r="J32" s="23" t="n">
        <v>-0.0451559605146202</v>
      </c>
      <c r="K32" s="23" t="n">
        <v>-0.0305906278248761</v>
      </c>
      <c r="L32" s="23" t="n">
        <v>0.0793524147562341</v>
      </c>
      <c r="M32" s="23" t="n">
        <v>0.0302412813497143</v>
      </c>
      <c r="N32" s="23" t="n">
        <v>0.0231009161726786</v>
      </c>
      <c r="O32" s="23" t="n">
        <v>0.00913556232816227</v>
      </c>
      <c r="P32" s="23" t="n">
        <v>0.0240323326461113</v>
      </c>
      <c r="Q32" s="23" t="n">
        <v>0.00537846535813313</v>
      </c>
      <c r="R32" s="24" t="n">
        <v>256.634146341463</v>
      </c>
      <c r="S32" s="24" t="n">
        <v>271.535483870968</v>
      </c>
      <c r="T32" s="24" t="n">
        <v>267.561290322581</v>
      </c>
      <c r="U32" s="23" t="n">
        <v>0.458652860398187</v>
      </c>
      <c r="V32" s="23" t="n">
        <v>0.465018340815651</v>
      </c>
      <c r="W32" s="23" t="n">
        <v>0.434728680723891</v>
      </c>
      <c r="X32" s="23" t="n">
        <v>0.0957577063044883</v>
      </c>
      <c r="Y32" s="23" t="n">
        <v>0.129761583847982</v>
      </c>
      <c r="Z32" s="23" t="n">
        <v>0.205778027194245</v>
      </c>
      <c r="AA32" s="25" t="n">
        <v>410474</v>
      </c>
      <c r="AB32" s="25" t="n">
        <v>2411901</v>
      </c>
      <c r="AC32" s="25" t="n">
        <v>464868</v>
      </c>
      <c r="AD32" s="25" t="n">
        <v>2469796</v>
      </c>
      <c r="AE32" s="25" t="n">
        <v>10379582</v>
      </c>
      <c r="AF32" s="25" t="n">
        <v>3000782</v>
      </c>
      <c r="AG32" s="25" t="n">
        <v>94567</v>
      </c>
      <c r="AH32" s="25" t="n">
        <v>-450510</v>
      </c>
      <c r="AI32" s="25" t="n">
        <v>-88358</v>
      </c>
      <c r="AJ32" s="25" t="n">
        <v>223476</v>
      </c>
      <c r="AK32" s="25" t="n">
        <v>94699</v>
      </c>
      <c r="AL32" s="25" t="n">
        <v>68034</v>
      </c>
      <c r="AM32" s="25" t="n">
        <v>25728</v>
      </c>
      <c r="AN32" s="25" t="n">
        <v>75256</v>
      </c>
      <c r="AO32" s="25" t="n">
        <v>15840</v>
      </c>
      <c r="AP32" s="25" t="n">
        <v>55573.8400000001</v>
      </c>
      <c r="AQ32" s="25" t="n">
        <v>775506.810000001</v>
      </c>
      <c r="AR32" s="25" t="n">
        <v>71213.1599999999</v>
      </c>
      <c r="AS32" s="25" t="n">
        <v>4331983.29</v>
      </c>
      <c r="AT32" s="25" t="n">
        <v>4450546.01</v>
      </c>
      <c r="AU32" s="25" t="n">
        <v>6505550.17</v>
      </c>
      <c r="AV32" s="26" t="n">
        <v>0.00231936130299641</v>
      </c>
      <c r="AW32" s="26" t="n">
        <v>0.00725038831043485</v>
      </c>
      <c r="AX32" s="26" t="n">
        <v>0.00111185531168519</v>
      </c>
      <c r="AY32" s="26" t="n">
        <v>0.00500994301752621</v>
      </c>
      <c r="AZ32" s="26" t="n">
        <v>0.0853900512820288</v>
      </c>
      <c r="BA32" s="26" t="n">
        <v>0.0049986572100939</v>
      </c>
      <c r="BB32" s="26" t="n">
        <v>0.390525280163754</v>
      </c>
      <c r="BC32" s="26" t="n">
        <v>0.490043861803004</v>
      </c>
      <c r="BD32" s="26" t="n">
        <v>0.456643340400821</v>
      </c>
      <c r="BE32" s="26" t="n">
        <v>0.7566</v>
      </c>
      <c r="BF32" s="26" t="n">
        <v>0.7194</v>
      </c>
      <c r="BG32" s="26" t="n">
        <v>0.738</v>
      </c>
    </row>
    <row r="33" customFormat="false" ht="12.75" hidden="false" customHeight="false" outlineLevel="0" collapsed="false">
      <c r="A33" s="27" t="n">
        <v>5304</v>
      </c>
      <c r="B33" s="22" t="s">
        <v>63</v>
      </c>
      <c r="C33" s="23" t="n">
        <v>0.529246373521081</v>
      </c>
      <c r="D33" s="23" t="n">
        <v>0.443959476246458</v>
      </c>
      <c r="E33" s="23" t="n">
        <v>0.431790849328745</v>
      </c>
      <c r="F33" s="23" t="n">
        <v>1.36606109526232</v>
      </c>
      <c r="G33" s="23" t="n">
        <v>0.901612372592126</v>
      </c>
      <c r="H33" s="23" t="n">
        <v>1.32310187126974</v>
      </c>
      <c r="I33" s="23" t="n">
        <v>0.128179260189019</v>
      </c>
      <c r="J33" s="23" t="n">
        <v>0.0890879127450884</v>
      </c>
      <c r="K33" s="23" t="n">
        <v>0.122281731523021</v>
      </c>
      <c r="L33" s="23" t="n">
        <v>0.265997949678113</v>
      </c>
      <c r="M33" s="23" t="n">
        <v>0.244497227855218</v>
      </c>
      <c r="N33" s="23" t="n">
        <v>0.235396487082966</v>
      </c>
      <c r="O33" s="23" t="n">
        <v>0</v>
      </c>
      <c r="P33" s="23" t="n">
        <v>0.00927349340012686</v>
      </c>
      <c r="Q33" s="23" t="n">
        <v>0.00503915252930329</v>
      </c>
      <c r="R33" s="24" t="n">
        <v>71.3695652173913</v>
      </c>
      <c r="S33" s="24" t="n">
        <v>74.6136363636364</v>
      </c>
      <c r="T33" s="24" t="n">
        <v>74.7045454545455</v>
      </c>
      <c r="U33" s="23" t="n">
        <v>0.573281719652696</v>
      </c>
      <c r="V33" s="23" t="n">
        <v>0.522576987294823</v>
      </c>
      <c r="W33" s="23" t="n">
        <v>0.654050509195991</v>
      </c>
      <c r="X33" s="23" t="n">
        <v>0.000702073249921341</v>
      </c>
      <c r="Y33" s="23" t="n">
        <v>0.124809215158602</v>
      </c>
      <c r="Z33" s="23" t="n">
        <v>0.0165599759681493</v>
      </c>
      <c r="AA33" s="25" t="n">
        <v>741263</v>
      </c>
      <c r="AB33" s="25" t="n">
        <v>2932359</v>
      </c>
      <c r="AC33" s="25" t="n">
        <v>589901</v>
      </c>
      <c r="AD33" s="25" t="n">
        <v>1195032</v>
      </c>
      <c r="AE33" s="25" t="n">
        <v>6081458</v>
      </c>
      <c r="AF33" s="25" t="n">
        <v>1181765</v>
      </c>
      <c r="AG33" s="25" t="n">
        <v>179528</v>
      </c>
      <c r="AH33" s="25" t="n">
        <v>588427</v>
      </c>
      <c r="AI33" s="25" t="n">
        <v>167058</v>
      </c>
      <c r="AJ33" s="25" t="n">
        <v>1049035</v>
      </c>
      <c r="AK33" s="25" t="n">
        <v>962856</v>
      </c>
      <c r="AL33" s="25" t="n">
        <v>934130</v>
      </c>
      <c r="AM33" s="25" t="n">
        <v>0</v>
      </c>
      <c r="AN33" s="25" t="n">
        <v>36520</v>
      </c>
      <c r="AO33" s="25" t="n">
        <v>19997</v>
      </c>
      <c r="AP33" s="25" t="n">
        <v>158036.15</v>
      </c>
      <c r="AQ33" s="25" t="n">
        <v>136173.34</v>
      </c>
      <c r="AR33" s="25" t="n">
        <v>38341.12</v>
      </c>
      <c r="AS33" s="25" t="n">
        <v>1209559.16</v>
      </c>
      <c r="AT33" s="25" t="n">
        <v>2759499.5</v>
      </c>
      <c r="AU33" s="25" t="n">
        <v>3041653.57</v>
      </c>
      <c r="AV33" s="26" t="n">
        <v>0</v>
      </c>
      <c r="AW33" s="26" t="n">
        <v>0.00600513889925738</v>
      </c>
      <c r="AX33" s="26" t="n">
        <v>0.00266600255468025</v>
      </c>
      <c r="AY33" s="26" t="n">
        <v>0.0242716373233894</v>
      </c>
      <c r="AZ33" s="26" t="n">
        <v>0.0243907285622272</v>
      </c>
      <c r="BA33" s="26" t="n">
        <v>0.00511164293990609</v>
      </c>
      <c r="BB33" s="26" t="n">
        <v>0.185767504793704</v>
      </c>
      <c r="BC33" s="26" t="n">
        <v>0.494268579092659</v>
      </c>
      <c r="BD33" s="26" t="n">
        <v>0.405513636449082</v>
      </c>
      <c r="BE33" s="26" t="n">
        <v>0.7796</v>
      </c>
      <c r="BF33" s="26" t="n">
        <v>0.7329</v>
      </c>
      <c r="BG33" s="26" t="n">
        <v>0.7563</v>
      </c>
    </row>
    <row r="34" customFormat="false" ht="12.75" hidden="false" customHeight="false" outlineLevel="0" collapsed="false">
      <c r="A34" s="27" t="n">
        <v>5305</v>
      </c>
      <c r="B34" s="22" t="s">
        <v>64</v>
      </c>
      <c r="C34" s="23" t="n">
        <v>0.477120518897633</v>
      </c>
      <c r="D34" s="23" t="n">
        <v>0.446565205812662</v>
      </c>
      <c r="E34" s="23" t="n">
        <v>0.448786150296888</v>
      </c>
      <c r="F34" s="23" t="n">
        <v>1.57624193932474</v>
      </c>
      <c r="G34" s="23" t="n">
        <v>0.820262525417871</v>
      </c>
      <c r="H34" s="23" t="n">
        <v>0.787038952571266</v>
      </c>
      <c r="I34" s="23" t="n">
        <v>0.295316966415532</v>
      </c>
      <c r="J34" s="23" t="n">
        <v>-0.0244408548833898</v>
      </c>
      <c r="K34" s="23" t="n">
        <v>-0.0271504631331865</v>
      </c>
      <c r="L34" s="23" t="n">
        <v>0.320254790141755</v>
      </c>
      <c r="M34" s="23" t="n">
        <v>0.494403978498661</v>
      </c>
      <c r="N34" s="23" t="n">
        <v>0.433223407442686</v>
      </c>
      <c r="O34" s="23" t="n">
        <v>0</v>
      </c>
      <c r="P34" s="23" t="n">
        <v>0</v>
      </c>
      <c r="Q34" s="23" t="n">
        <v>0</v>
      </c>
      <c r="R34" s="24" t="n">
        <v>386.488789237668</v>
      </c>
      <c r="S34" s="24" t="n">
        <v>380.516556291391</v>
      </c>
      <c r="T34" s="24" t="n">
        <v>385.887150837989</v>
      </c>
      <c r="U34" s="23" t="n">
        <v>0.467544626056224</v>
      </c>
      <c r="V34" s="23" t="n">
        <v>0.40165571602132</v>
      </c>
      <c r="W34" s="23" t="n">
        <v>0.355945380089068</v>
      </c>
      <c r="X34" s="23" t="n">
        <v>0.135709853263666</v>
      </c>
      <c r="Y34" s="23" t="n">
        <v>0.238755403613623</v>
      </c>
      <c r="Z34" s="23" t="n">
        <v>0.356281441835918</v>
      </c>
      <c r="AA34" s="25" t="n">
        <v>34134952</v>
      </c>
      <c r="AB34" s="25" t="n">
        <v>144718919</v>
      </c>
      <c r="AC34" s="25" t="n">
        <v>34737687</v>
      </c>
      <c r="AD34" s="25" t="n">
        <v>48222276</v>
      </c>
      <c r="AE34" s="25" t="n">
        <v>318067708</v>
      </c>
      <c r="AF34" s="25" t="n">
        <v>74566654</v>
      </c>
      <c r="AG34" s="25" t="n">
        <v>21128059</v>
      </c>
      <c r="AH34" s="25" t="n">
        <v>-7920577</v>
      </c>
      <c r="AI34" s="25" t="n">
        <v>-2101545</v>
      </c>
      <c r="AJ34" s="25" t="n">
        <v>51165724</v>
      </c>
      <c r="AK34" s="25" t="n">
        <v>72818641</v>
      </c>
      <c r="AL34" s="25" t="n">
        <v>72224992</v>
      </c>
      <c r="AM34" s="25" t="n">
        <v>0</v>
      </c>
      <c r="AN34" s="25" t="n">
        <v>0</v>
      </c>
      <c r="AO34" s="25" t="n">
        <v>0</v>
      </c>
      <c r="AP34" s="25" t="n">
        <v>15387501.86</v>
      </c>
      <c r="AQ34" s="25" t="n">
        <v>3934946.56000001</v>
      </c>
      <c r="AR34" s="25" t="n">
        <v>4540619.67</v>
      </c>
      <c r="AS34" s="25" t="n">
        <v>123176553.33</v>
      </c>
      <c r="AT34" s="25" t="n">
        <v>87050280.98</v>
      </c>
      <c r="AU34" s="25" t="n">
        <v>82354825.85</v>
      </c>
      <c r="AV34" s="26" t="n">
        <v>0</v>
      </c>
      <c r="AW34" s="26" t="n">
        <v>0</v>
      </c>
      <c r="AX34" s="26" t="n">
        <v>0</v>
      </c>
      <c r="AY34" s="26" t="n">
        <v>0.0394239587317096</v>
      </c>
      <c r="AZ34" s="26" t="n">
        <v>0.0148026346384113</v>
      </c>
      <c r="BA34" s="26" t="n">
        <v>0.0111926487634395</v>
      </c>
      <c r="BB34" s="26" t="n">
        <v>0.315587767226833</v>
      </c>
      <c r="BC34" s="26" t="n">
        <v>0.327469124388307</v>
      </c>
      <c r="BD34" s="26" t="n">
        <v>0.203005031626725</v>
      </c>
      <c r="BE34" s="26" t="n">
        <v>0.8044</v>
      </c>
      <c r="BF34" s="26" t="n">
        <v>0.7261</v>
      </c>
      <c r="BG34" s="26" t="n">
        <v>0.7653</v>
      </c>
    </row>
    <row r="35" customFormat="false" ht="12.75" hidden="false" customHeight="false" outlineLevel="0" collapsed="false">
      <c r="A35" s="27" t="n">
        <v>5306</v>
      </c>
      <c r="B35" s="22" t="s">
        <v>65</v>
      </c>
      <c r="C35" s="23" t="n">
        <v>0.20392703711529</v>
      </c>
      <c r="D35" s="23" t="n">
        <v>0.269545836704262</v>
      </c>
      <c r="E35" s="23" t="n">
        <v>0.247660060395007</v>
      </c>
      <c r="F35" s="23" t="n">
        <v>0.80702125999175</v>
      </c>
      <c r="G35" s="23" t="n">
        <v>0.777559461603714</v>
      </c>
      <c r="H35" s="23" t="n">
        <v>0.827022574043001</v>
      </c>
      <c r="I35" s="23" t="n">
        <v>0.209180928234383</v>
      </c>
      <c r="J35" s="23" t="n">
        <v>0.093603761163724</v>
      </c>
      <c r="K35" s="23" t="n">
        <v>0.164457238140963</v>
      </c>
      <c r="L35" s="23" t="n">
        <v>0.0106776018868848</v>
      </c>
      <c r="M35" s="23" t="n">
        <v>0.057208532538211</v>
      </c>
      <c r="N35" s="23" t="n">
        <v>0.0512518258462958</v>
      </c>
      <c r="O35" s="23" t="n">
        <v>0.0560370716168368</v>
      </c>
      <c r="P35" s="23" t="n">
        <v>0.0276935064310972</v>
      </c>
      <c r="Q35" s="23" t="n">
        <v>0.0033718576224278</v>
      </c>
      <c r="R35" s="24" t="n">
        <v>116.285714285714</v>
      </c>
      <c r="S35" s="24" t="n">
        <v>116.285714285714</v>
      </c>
      <c r="T35" s="24" t="n">
        <v>108.477272727273</v>
      </c>
      <c r="U35" s="23" t="n">
        <v>0.621070234921955</v>
      </c>
      <c r="V35" s="23" t="n">
        <v>0.591092095757289</v>
      </c>
      <c r="W35" s="23" t="n">
        <v>0.607174120764308</v>
      </c>
      <c r="X35" s="23" t="n">
        <v>0.00402854539786417</v>
      </c>
      <c r="Y35" s="23" t="n">
        <v>0.0863159729332498</v>
      </c>
      <c r="Z35" s="23" t="n">
        <v>0.0533007104961279</v>
      </c>
      <c r="AA35" s="25" t="n">
        <v>217167</v>
      </c>
      <c r="AB35" s="25" t="n">
        <v>1359352</v>
      </c>
      <c r="AC35" s="25" t="n">
        <v>354380</v>
      </c>
      <c r="AD35" s="25" t="n">
        <v>827594</v>
      </c>
      <c r="AE35" s="25" t="n">
        <v>4624567</v>
      </c>
      <c r="AF35" s="25" t="n">
        <v>1148071</v>
      </c>
      <c r="AG35" s="25" t="n">
        <v>222762</v>
      </c>
      <c r="AH35" s="25" t="n">
        <v>472055</v>
      </c>
      <c r="AI35" s="25" t="n">
        <v>235324</v>
      </c>
      <c r="AJ35" s="25" t="n">
        <v>16800</v>
      </c>
      <c r="AK35" s="25" t="n">
        <v>100000</v>
      </c>
      <c r="AL35" s="25" t="n">
        <v>100000</v>
      </c>
      <c r="AM35" s="25" t="n">
        <v>88168</v>
      </c>
      <c r="AN35" s="25" t="n">
        <v>48408</v>
      </c>
      <c r="AO35" s="25" t="n">
        <v>6579</v>
      </c>
      <c r="AP35" s="25" t="n">
        <v>163287.34</v>
      </c>
      <c r="AQ35" s="25" t="n">
        <v>120314.78</v>
      </c>
      <c r="AR35" s="25" t="n">
        <v>75148.09</v>
      </c>
      <c r="AS35" s="25" t="n">
        <v>1709410.01</v>
      </c>
      <c r="AT35" s="25" t="n">
        <v>1276295.86</v>
      </c>
      <c r="AU35" s="25" t="n">
        <v>1280472.52</v>
      </c>
      <c r="AV35" s="26" t="n">
        <v>0.0179600929374921</v>
      </c>
      <c r="AW35" s="26" t="n">
        <v>0.0104675745859018</v>
      </c>
      <c r="AX35" s="26" t="n">
        <v>0.00106502565191743</v>
      </c>
      <c r="AY35" s="26" t="n">
        <v>0.0332621336756631</v>
      </c>
      <c r="AZ35" s="26" t="n">
        <v>0.0292054732538159</v>
      </c>
      <c r="BA35" s="26" t="n">
        <v>0.0121651684971272</v>
      </c>
      <c r="BB35" s="26" t="n">
        <v>0.348212079755459</v>
      </c>
      <c r="BC35" s="26" t="n">
        <v>0.309810852857695</v>
      </c>
      <c r="BD35" s="26" t="n">
        <v>0.207286225927247</v>
      </c>
      <c r="BE35" s="26" t="n">
        <v>0.877</v>
      </c>
      <c r="BF35" s="26" t="n">
        <v>0.528</v>
      </c>
      <c r="BG35" s="26" t="n">
        <v>0.7025</v>
      </c>
    </row>
    <row r="36" customFormat="false" ht="12.75" hidden="false" customHeight="false" outlineLevel="0" collapsed="false">
      <c r="A36" s="27" t="n">
        <v>5307</v>
      </c>
      <c r="B36" s="22" t="s">
        <v>66</v>
      </c>
      <c r="C36" s="23" t="n">
        <v>0.250430654141386</v>
      </c>
      <c r="D36" s="23" t="n">
        <v>0.226445970528678</v>
      </c>
      <c r="E36" s="23" t="n">
        <v>0.147751316172761</v>
      </c>
      <c r="F36" s="23" t="n">
        <v>0.842089785029527</v>
      </c>
      <c r="G36" s="23" t="n">
        <v>0.765527931401015</v>
      </c>
      <c r="H36" s="23" t="n">
        <v>0.659708211199513</v>
      </c>
      <c r="I36" s="23" t="n">
        <v>0.168304948423017</v>
      </c>
      <c r="J36" s="23" t="n">
        <v>0.00409840241451798</v>
      </c>
      <c r="K36" s="23" t="n">
        <v>-0.0233383540913257</v>
      </c>
      <c r="L36" s="23" t="n">
        <v>0.0035992456388496</v>
      </c>
      <c r="M36" s="23" t="n">
        <v>0</v>
      </c>
      <c r="N36" s="23" t="n">
        <v>0.10084850588772</v>
      </c>
      <c r="O36" s="23" t="n">
        <v>0.0065972025774006</v>
      </c>
      <c r="P36" s="23" t="n">
        <v>0.12133160125924</v>
      </c>
      <c r="Q36" s="23" t="n">
        <v>0.106436074753237</v>
      </c>
      <c r="R36" s="24" t="n">
        <v>184.196078431373</v>
      </c>
      <c r="S36" s="24" t="n">
        <v>128.245733788396</v>
      </c>
      <c r="T36" s="24" t="n">
        <v>96.8315789473684</v>
      </c>
      <c r="U36" s="23" t="n">
        <v>0.483832219479851</v>
      </c>
      <c r="V36" s="23" t="n">
        <v>0.585801920943997</v>
      </c>
      <c r="W36" s="23" t="n">
        <v>0.608814502347222</v>
      </c>
      <c r="X36" s="23" t="n">
        <v>0.0344054877476117</v>
      </c>
      <c r="Y36" s="23" t="n">
        <v>0.0610217352409383</v>
      </c>
      <c r="Z36" s="23" t="n">
        <v>0.0178549571796486</v>
      </c>
      <c r="AA36" s="25" t="n">
        <v>641408</v>
      </c>
      <c r="AB36" s="25" t="n">
        <v>2200200</v>
      </c>
      <c r="AC36" s="25" t="n">
        <v>415917</v>
      </c>
      <c r="AD36" s="25" t="n">
        <v>2129544</v>
      </c>
      <c r="AE36" s="25" t="n">
        <v>9825794</v>
      </c>
      <c r="AF36" s="25" t="n">
        <v>2377491</v>
      </c>
      <c r="AG36" s="25" t="n">
        <v>431066</v>
      </c>
      <c r="AH36" s="25" t="n">
        <v>39821</v>
      </c>
      <c r="AI36" s="25" t="n">
        <v>-65697</v>
      </c>
      <c r="AJ36" s="25" t="n">
        <v>11451</v>
      </c>
      <c r="AK36" s="25" t="n">
        <v>0</v>
      </c>
      <c r="AL36" s="25" t="n">
        <v>321881</v>
      </c>
      <c r="AM36" s="25" t="n">
        <v>20989</v>
      </c>
      <c r="AN36" s="25" t="n">
        <v>385181</v>
      </c>
      <c r="AO36" s="25" t="n">
        <v>339715</v>
      </c>
      <c r="AP36" s="25" t="n">
        <v>487529.7</v>
      </c>
      <c r="AQ36" s="25" t="n">
        <v>592334.16</v>
      </c>
      <c r="AR36" s="25" t="n">
        <v>592803.71</v>
      </c>
      <c r="AS36" s="25" t="n">
        <v>2041513.53</v>
      </c>
      <c r="AT36" s="25" t="n">
        <v>3456351.24</v>
      </c>
      <c r="AU36" s="25" t="n">
        <v>3461118.08</v>
      </c>
      <c r="AV36" s="26" t="n">
        <v>0.0021923316960567</v>
      </c>
      <c r="AW36" s="26" t="n">
        <v>0.0392010050281942</v>
      </c>
      <c r="AX36" s="26" t="n">
        <v>0.0323718514356763</v>
      </c>
      <c r="AY36" s="26" t="n">
        <v>0.0509231890075283</v>
      </c>
      <c r="AZ36" s="26" t="n">
        <v>0.0666602924961023</v>
      </c>
      <c r="BA36" s="26" t="n">
        <v>0.0564889793816516</v>
      </c>
      <c r="BB36" s="26" t="n">
        <v>0.213239069024136</v>
      </c>
      <c r="BC36" s="26" t="n">
        <v>0.388971969179805</v>
      </c>
      <c r="BD36" s="26" t="n">
        <v>0.32981410973049</v>
      </c>
      <c r="BE36" s="26" t="n">
        <v>0.6864</v>
      </c>
      <c r="BF36" s="26" t="n">
        <v>0.7807</v>
      </c>
      <c r="BG36" s="26" t="n">
        <v>0.7336</v>
      </c>
    </row>
    <row r="37" customFormat="false" ht="12.75" hidden="false" customHeight="false" outlineLevel="0" collapsed="false">
      <c r="A37" s="27" t="n">
        <v>5308</v>
      </c>
      <c r="B37" s="22" t="s">
        <v>67</v>
      </c>
      <c r="C37" s="23" t="n">
        <v>0.378712654826451</v>
      </c>
      <c r="D37" s="23" t="n">
        <v>0.526744861576783</v>
      </c>
      <c r="E37" s="23" t="n">
        <v>0.330452563123613</v>
      </c>
      <c r="F37" s="23" t="n">
        <v>0.943847496015643</v>
      </c>
      <c r="G37" s="23" t="n">
        <v>0.658324491569117</v>
      </c>
      <c r="H37" s="23" t="n">
        <v>0.426053385680787</v>
      </c>
      <c r="I37" s="23" t="n">
        <v>0.194848293927782</v>
      </c>
      <c r="J37" s="23" t="n">
        <v>-0.177815664380392</v>
      </c>
      <c r="K37" s="23" t="n">
        <v>-0.253485058908539</v>
      </c>
      <c r="L37" s="23" t="n">
        <v>0</v>
      </c>
      <c r="M37" s="23" t="n">
        <v>0.589558141776272</v>
      </c>
      <c r="N37" s="23" t="n">
        <v>0.415636983193403</v>
      </c>
      <c r="O37" s="23" t="n">
        <v>0</v>
      </c>
      <c r="P37" s="23" t="n">
        <v>0</v>
      </c>
      <c r="Q37" s="23" t="n">
        <v>0</v>
      </c>
      <c r="R37" s="24" t="n">
        <v>277.193548387097</v>
      </c>
      <c r="S37" s="24" t="n">
        <v>277.193548387097</v>
      </c>
      <c r="T37" s="24" t="n">
        <v>266.3125</v>
      </c>
      <c r="U37" s="23" t="n">
        <v>0.476820793766136</v>
      </c>
      <c r="V37" s="23" t="n">
        <v>0.311766572667913</v>
      </c>
      <c r="W37" s="23" t="n">
        <v>0.377070232628688</v>
      </c>
      <c r="X37" s="23" t="n">
        <v>0.0360878881594774</v>
      </c>
      <c r="Y37" s="23" t="n">
        <v>0.402303171079784</v>
      </c>
      <c r="Z37" s="23" t="n">
        <v>0.322615647039583</v>
      </c>
      <c r="AA37" s="25" t="n">
        <v>762188</v>
      </c>
      <c r="AB37" s="25" t="n">
        <v>6242535</v>
      </c>
      <c r="AC37" s="25" t="n">
        <v>644822</v>
      </c>
      <c r="AD37" s="25" t="n">
        <v>1612868</v>
      </c>
      <c r="AE37" s="25" t="n">
        <v>13804793</v>
      </c>
      <c r="AF37" s="25" t="n">
        <v>2360242</v>
      </c>
      <c r="AG37" s="25" t="n">
        <v>392147</v>
      </c>
      <c r="AH37" s="25" t="n">
        <v>-2107321</v>
      </c>
      <c r="AI37" s="25" t="n">
        <v>-494633</v>
      </c>
      <c r="AJ37" s="25" t="n">
        <v>0</v>
      </c>
      <c r="AK37" s="25" t="n">
        <v>3101337</v>
      </c>
      <c r="AL37" s="25" t="n">
        <v>3735357</v>
      </c>
      <c r="AM37" s="25" t="n">
        <v>0</v>
      </c>
      <c r="AN37" s="25" t="n">
        <v>0</v>
      </c>
      <c r="AO37" s="25" t="n">
        <v>0</v>
      </c>
      <c r="AP37" s="25" t="n">
        <v>93659.6500000001</v>
      </c>
      <c r="AQ37" s="25" t="n">
        <v>88997.7099999993</v>
      </c>
      <c r="AR37" s="25" t="n">
        <v>131689.86</v>
      </c>
      <c r="AS37" s="25" t="n">
        <v>2334448.64</v>
      </c>
      <c r="AT37" s="25" t="n">
        <v>5181244.27</v>
      </c>
      <c r="AU37" s="25" t="n">
        <v>6040564.26</v>
      </c>
      <c r="AV37" s="26" t="n">
        <v>0</v>
      </c>
      <c r="AW37" s="26" t="n">
        <v>0</v>
      </c>
      <c r="AX37" s="26" t="n">
        <v>0</v>
      </c>
      <c r="AY37" s="26" t="n">
        <v>0.0077061598825987</v>
      </c>
      <c r="AZ37" s="26" t="n">
        <v>0.00936041381245574</v>
      </c>
      <c r="BA37" s="26" t="n">
        <v>0.0081942211048241</v>
      </c>
      <c r="BB37" s="26" t="n">
        <v>0.192074542853353</v>
      </c>
      <c r="BC37" s="26" t="n">
        <v>0.544942003907916</v>
      </c>
      <c r="BD37" s="26" t="n">
        <v>0.375865834653771</v>
      </c>
      <c r="BE37" s="26" t="n">
        <v>0.9154</v>
      </c>
      <c r="BF37" s="26" t="n">
        <v>0.7486</v>
      </c>
      <c r="BG37" s="26" t="n">
        <v>0.832</v>
      </c>
    </row>
    <row r="38" customFormat="false" ht="12.75" hidden="false" customHeight="false" outlineLevel="0" collapsed="false">
      <c r="A38" s="27" t="n">
        <v>5309</v>
      </c>
      <c r="B38" s="22" t="s">
        <v>68</v>
      </c>
      <c r="C38" s="23" t="n">
        <v>0.155892934424913</v>
      </c>
      <c r="D38" s="23" t="n">
        <v>0.164103307695834</v>
      </c>
      <c r="E38" s="23" t="n">
        <v>0.15606273815524</v>
      </c>
      <c r="F38" s="23" t="n">
        <v>0.864482408799788</v>
      </c>
      <c r="G38" s="23" t="n">
        <v>0.539122916316474</v>
      </c>
      <c r="H38" s="23" t="n">
        <v>0.974898258222523</v>
      </c>
      <c r="I38" s="23" t="n">
        <v>0.217822124024298</v>
      </c>
      <c r="J38" s="23" t="n">
        <v>-0.010648896146602</v>
      </c>
      <c r="K38" s="23" t="n">
        <v>0.228837068239681</v>
      </c>
      <c r="L38" s="23" t="n">
        <v>0</v>
      </c>
      <c r="M38" s="23" t="n">
        <v>0.0469397606274253</v>
      </c>
      <c r="N38" s="23" t="n">
        <v>0.04605774207757</v>
      </c>
      <c r="O38" s="23" t="n">
        <v>0.0010275968774912</v>
      </c>
      <c r="P38" s="23" t="n">
        <v>0</v>
      </c>
      <c r="Q38" s="23" t="n">
        <v>0</v>
      </c>
      <c r="R38" s="24" t="n">
        <v>221.93471810089</v>
      </c>
      <c r="S38" s="24" t="n">
        <v>270.007220216606</v>
      </c>
      <c r="T38" s="24" t="n">
        <v>265.118279569893</v>
      </c>
      <c r="U38" s="23" t="n">
        <v>0.679188455570917</v>
      </c>
      <c r="V38" s="23" t="n">
        <v>0.584177324989282</v>
      </c>
      <c r="W38" s="23" t="n">
        <v>0.680691925761946</v>
      </c>
      <c r="X38" s="23" t="n">
        <v>0.00518324190623578</v>
      </c>
      <c r="Y38" s="23" t="n">
        <v>0.11506929789572</v>
      </c>
      <c r="Z38" s="23" t="n">
        <v>0.0406425167976294</v>
      </c>
      <c r="AA38" s="25" t="n">
        <v>650185</v>
      </c>
      <c r="AB38" s="25" t="n">
        <v>2588293</v>
      </c>
      <c r="AC38" s="25" t="n">
        <v>747163</v>
      </c>
      <c r="AD38" s="25" t="n">
        <v>3254141</v>
      </c>
      <c r="AE38" s="25" t="n">
        <v>15892041</v>
      </c>
      <c r="AF38" s="25" t="n">
        <v>3595299</v>
      </c>
      <c r="AG38" s="25" t="n">
        <v>908474</v>
      </c>
      <c r="AH38" s="25" t="n">
        <v>-167958</v>
      </c>
      <c r="AI38" s="25" t="n">
        <v>1095576</v>
      </c>
      <c r="AJ38" s="25" t="n">
        <v>0</v>
      </c>
      <c r="AK38" s="25" t="n">
        <v>238828</v>
      </c>
      <c r="AL38" s="25" t="n">
        <v>238828</v>
      </c>
      <c r="AM38" s="25" t="n">
        <v>5102</v>
      </c>
      <c r="AN38" s="25" t="n">
        <v>0</v>
      </c>
      <c r="AO38" s="25" t="n">
        <v>0</v>
      </c>
      <c r="AP38" s="25" t="n">
        <v>310782.12</v>
      </c>
      <c r="AQ38" s="25" t="n">
        <v>136933.209999999</v>
      </c>
      <c r="AR38" s="25" t="n">
        <v>524550.83</v>
      </c>
      <c r="AS38" s="25" t="n">
        <v>6053964.29</v>
      </c>
      <c r="AT38" s="25" t="n">
        <v>11188877.4</v>
      </c>
      <c r="AU38" s="25" t="n">
        <v>11225505.54</v>
      </c>
      <c r="AV38" s="26" t="n">
        <v>0.000300419444898823</v>
      </c>
      <c r="AW38" s="26" t="n">
        <v>0</v>
      </c>
      <c r="AX38" s="26" t="n">
        <v>0</v>
      </c>
      <c r="AY38" s="26" t="n">
        <v>0.0182996848245549</v>
      </c>
      <c r="AZ38" s="26" t="n">
        <v>0.00995409143694143</v>
      </c>
      <c r="BA38" s="26" t="n">
        <v>0.0266923147576387</v>
      </c>
      <c r="BB38" s="26" t="n">
        <v>0.356473655711308</v>
      </c>
      <c r="BC38" s="26" t="n">
        <v>0.813353522613896</v>
      </c>
      <c r="BD38" s="26" t="n">
        <v>0.571221529069541</v>
      </c>
      <c r="BE38" s="26" t="n">
        <v>0.495</v>
      </c>
      <c r="BF38" s="26" t="n">
        <v>0.6453</v>
      </c>
      <c r="BG38" s="26" t="n">
        <v>0.5702</v>
      </c>
    </row>
    <row r="39" customFormat="false" ht="12.75" hidden="false" customHeight="false" outlineLevel="0" collapsed="false">
      <c r="A39" s="27" t="n">
        <v>5310</v>
      </c>
      <c r="B39" s="22" t="s">
        <v>69</v>
      </c>
      <c r="C39" s="23" t="n">
        <v>0.130101838611517</v>
      </c>
      <c r="D39" s="23" t="n">
        <v>0.143070438042719</v>
      </c>
      <c r="E39" s="23" t="n">
        <v>0.10738776935555</v>
      </c>
      <c r="F39" s="23" t="n">
        <v>0.425666890727376</v>
      </c>
      <c r="G39" s="23" t="n">
        <v>0.410187003161709</v>
      </c>
      <c r="H39" s="23" t="n">
        <v>0.337887113323079</v>
      </c>
      <c r="I39" s="23" t="n">
        <v>0.0693821970993537</v>
      </c>
      <c r="J39" s="23" t="n">
        <v>0.0356588063596545</v>
      </c>
      <c r="K39" s="23" t="n">
        <v>0.106010651397137</v>
      </c>
      <c r="L39" s="23" t="n">
        <v>0.350438419720443</v>
      </c>
      <c r="M39" s="23" t="n">
        <v>0.334718343092201</v>
      </c>
      <c r="N39" s="23" t="n">
        <v>0.305382882271506</v>
      </c>
      <c r="O39" s="23" t="n">
        <v>0.00120876680574392</v>
      </c>
      <c r="P39" s="23" t="n">
        <v>0.0011814609203108</v>
      </c>
      <c r="Q39" s="23" t="n">
        <v>0.00107963645247502</v>
      </c>
      <c r="R39" s="24" t="n">
        <v>192</v>
      </c>
      <c r="S39" s="24" t="n">
        <v>192</v>
      </c>
      <c r="T39" s="24" t="n">
        <v>198.298507462687</v>
      </c>
      <c r="U39" s="23" t="n">
        <v>0.610987139303403</v>
      </c>
      <c r="V39" s="23" t="n">
        <v>0.596049042937619</v>
      </c>
      <c r="W39" s="23" t="n">
        <v>0.579548695412803</v>
      </c>
      <c r="X39" s="23" t="n">
        <v>0.0186675396274016</v>
      </c>
      <c r="Y39" s="23" t="n">
        <v>0.12675434353446</v>
      </c>
      <c r="Z39" s="23" t="n">
        <v>0.0102358910188665</v>
      </c>
      <c r="AA39" s="25" t="n">
        <v>366025</v>
      </c>
      <c r="AB39" s="25" t="n">
        <v>1799177</v>
      </c>
      <c r="AC39" s="25" t="n">
        <v>348415</v>
      </c>
      <c r="AD39" s="25" t="n">
        <v>2498776</v>
      </c>
      <c r="AE39" s="25" t="n">
        <v>11877021</v>
      </c>
      <c r="AF39" s="25" t="n">
        <v>2822617</v>
      </c>
      <c r="AG39" s="25" t="n">
        <v>195198</v>
      </c>
      <c r="AH39" s="25" t="n">
        <v>448426</v>
      </c>
      <c r="AI39" s="25" t="n">
        <v>343947</v>
      </c>
      <c r="AJ39" s="25" t="n">
        <v>1014699</v>
      </c>
      <c r="AK39" s="25" t="n">
        <v>991581</v>
      </c>
      <c r="AL39" s="25" t="n">
        <v>990000</v>
      </c>
      <c r="AM39" s="25" t="n">
        <v>3500</v>
      </c>
      <c r="AN39" s="25" t="n">
        <v>3500</v>
      </c>
      <c r="AO39" s="25" t="n">
        <v>3500</v>
      </c>
      <c r="AP39" s="25" t="n">
        <v>496928.45</v>
      </c>
      <c r="AQ39" s="25" t="n">
        <v>323616.830000001</v>
      </c>
      <c r="AR39" s="25" t="n">
        <v>525331.93</v>
      </c>
      <c r="AS39" s="25" t="n">
        <v>1103727.2</v>
      </c>
      <c r="AT39" s="25" t="n">
        <v>1639006.78</v>
      </c>
      <c r="AU39" s="25" t="n">
        <v>3497487.24</v>
      </c>
      <c r="AV39" s="26" t="n">
        <v>0.000345340697838828</v>
      </c>
      <c r="AW39" s="26" t="n">
        <v>0.00029468668953267</v>
      </c>
      <c r="AX39" s="26" t="n">
        <v>0.000274874190083199</v>
      </c>
      <c r="AY39" s="26" t="n">
        <v>0.0490313193425621</v>
      </c>
      <c r="AZ39" s="26" t="n">
        <v>0.0315937063455238</v>
      </c>
      <c r="BA39" s="26" t="n">
        <v>0.0412571967953125</v>
      </c>
      <c r="BB39" s="26" t="n">
        <v>0.10890340613477</v>
      </c>
      <c r="BC39" s="26" t="n">
        <v>0.160011143133817</v>
      </c>
      <c r="BD39" s="26" t="n">
        <v>0.274676849263235</v>
      </c>
      <c r="BE39" s="26" t="n">
        <v>0.6907</v>
      </c>
      <c r="BF39" s="26" t="n">
        <v>0.6795</v>
      </c>
      <c r="BG39" s="26" t="n">
        <v>0.6851</v>
      </c>
    </row>
    <row r="40" customFormat="false" ht="12.75" hidden="false" customHeight="false" outlineLevel="0" collapsed="false">
      <c r="A40" s="27" t="n">
        <v>5311</v>
      </c>
      <c r="B40" s="22" t="s">
        <v>70</v>
      </c>
      <c r="C40" s="23" t="n">
        <v>0.200552765607747</v>
      </c>
      <c r="D40" s="23" t="n">
        <v>0.195813282674012</v>
      </c>
      <c r="E40" s="23" t="n">
        <v>0.147504876813473</v>
      </c>
      <c r="F40" s="23" t="n">
        <v>1.31427201911173</v>
      </c>
      <c r="G40" s="23" t="n">
        <v>0.8034858035277</v>
      </c>
      <c r="H40" s="23" t="n">
        <v>0.759174623841958</v>
      </c>
      <c r="I40" s="23" t="n">
        <v>0.310026132373517</v>
      </c>
      <c r="J40" s="23" t="n">
        <v>0.00525449231982925</v>
      </c>
      <c r="K40" s="23" t="n">
        <v>0.244728668810197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.000230506603981616</v>
      </c>
      <c r="Q40" s="23" t="n">
        <v>0</v>
      </c>
      <c r="R40" s="24" t="n">
        <v>280.35761589404</v>
      </c>
      <c r="S40" s="24" t="n">
        <v>192.427272727273</v>
      </c>
      <c r="T40" s="24" t="n">
        <v>189.828054298643</v>
      </c>
      <c r="U40" s="23" t="n">
        <v>0.67655958669927</v>
      </c>
      <c r="V40" s="23" t="n">
        <v>0.65507121249532</v>
      </c>
      <c r="W40" s="23" t="n">
        <v>0.641358351670187</v>
      </c>
      <c r="X40" s="23" t="n">
        <v>0.00155343372412775</v>
      </c>
      <c r="Y40" s="23" t="n">
        <v>0.0437103388252281</v>
      </c>
      <c r="Z40" s="23" t="n">
        <v>0.0732884028566305</v>
      </c>
      <c r="AA40" s="25" t="n">
        <v>1025466</v>
      </c>
      <c r="AB40" s="25" t="n">
        <v>3336936</v>
      </c>
      <c r="AC40" s="25" t="n">
        <v>865267</v>
      </c>
      <c r="AD40" s="25" t="n">
        <v>3571443</v>
      </c>
      <c r="AE40" s="25" t="n">
        <v>16657821</v>
      </c>
      <c r="AF40" s="25" t="n">
        <v>4338258</v>
      </c>
      <c r="AG40" s="25" t="n">
        <v>1585225</v>
      </c>
      <c r="AH40" s="25" t="n">
        <v>89544</v>
      </c>
      <c r="AI40" s="25" t="n">
        <v>1435584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1061</v>
      </c>
      <c r="AO40" s="25" t="n">
        <v>0</v>
      </c>
      <c r="AP40" s="25" t="n">
        <v>53824.1100000001</v>
      </c>
      <c r="AQ40" s="25" t="n">
        <v>104539.519999999</v>
      </c>
      <c r="AR40" s="25" t="n">
        <v>33016.3299999999</v>
      </c>
      <c r="AS40" s="25" t="n">
        <v>4854120.58</v>
      </c>
      <c r="AT40" s="25" t="n">
        <v>6895663.87</v>
      </c>
      <c r="AU40" s="25" t="n">
        <v>6924518.86</v>
      </c>
      <c r="AV40" s="26" t="n">
        <v>0</v>
      </c>
      <c r="AW40" s="26" t="n">
        <v>6.36938048499861E-005</v>
      </c>
      <c r="AX40" s="26" t="n">
        <v>0</v>
      </c>
      <c r="AY40" s="26" t="n">
        <v>0.00283510165133378</v>
      </c>
      <c r="AZ40" s="26" t="n">
        <v>0.00686564384259775</v>
      </c>
      <c r="BA40" s="26" t="n">
        <v>0.0014903131291907</v>
      </c>
      <c r="BB40" s="26" t="n">
        <v>0.255683285281099</v>
      </c>
      <c r="BC40" s="26" t="n">
        <v>0.45287344144769</v>
      </c>
      <c r="BD40" s="26" t="n">
        <v>0.31256355174505</v>
      </c>
      <c r="BE40" s="26" t="n">
        <v>0.5734</v>
      </c>
      <c r="BF40" s="26" t="n">
        <v>0.6586</v>
      </c>
      <c r="BG40" s="26" t="n">
        <v>0.616</v>
      </c>
    </row>
    <row r="41" customFormat="false" ht="12.75" hidden="false" customHeight="false" outlineLevel="0" collapsed="false">
      <c r="A41" s="27" t="n">
        <v>5312</v>
      </c>
      <c r="B41" s="22" t="s">
        <v>71</v>
      </c>
      <c r="C41" s="23" t="n">
        <v>0.24873831568494</v>
      </c>
      <c r="D41" s="23" t="n">
        <v>0.232214242882404</v>
      </c>
      <c r="E41" s="23" t="n">
        <v>0.231501203955634</v>
      </c>
      <c r="F41" s="23" t="n">
        <v>1.16050379093586</v>
      </c>
      <c r="G41" s="23" t="n">
        <v>0.571117994903821</v>
      </c>
      <c r="H41" s="23" t="n">
        <v>1.01257240677001</v>
      </c>
      <c r="I41" s="23" t="n">
        <v>0.215636553054575</v>
      </c>
      <c r="J41" s="23" t="n">
        <v>-0.0476989292099644</v>
      </c>
      <c r="K41" s="23" t="n">
        <v>0.242554814299597</v>
      </c>
      <c r="L41" s="23" t="n">
        <v>0</v>
      </c>
      <c r="M41" s="23" t="n">
        <v>0.156529253982271</v>
      </c>
      <c r="N41" s="23" t="n">
        <v>0.138801566816766</v>
      </c>
      <c r="O41" s="23" t="n">
        <v>0</v>
      </c>
      <c r="P41" s="23" t="n">
        <v>0</v>
      </c>
      <c r="Q41" s="23" t="n">
        <v>0</v>
      </c>
      <c r="R41" s="24" t="n">
        <v>143.862745098039</v>
      </c>
      <c r="S41" s="24" t="n">
        <v>143.862745098039</v>
      </c>
      <c r="T41" s="24" t="n">
        <v>169.093023255814</v>
      </c>
      <c r="U41" s="23" t="n">
        <v>0.637778679390987</v>
      </c>
      <c r="V41" s="23" t="n">
        <v>0.542734092278485</v>
      </c>
      <c r="W41" s="23" t="n">
        <v>0.658224658259704</v>
      </c>
      <c r="X41" s="23" t="n">
        <v>0.00539982009172879</v>
      </c>
      <c r="Y41" s="23" t="n">
        <v>0.137989631189869</v>
      </c>
      <c r="Z41" s="23" t="n">
        <v>0.0208412488171972</v>
      </c>
      <c r="AA41" s="25" t="n">
        <v>510465</v>
      </c>
      <c r="AB41" s="25" t="n">
        <v>1893275</v>
      </c>
      <c r="AC41" s="25" t="n">
        <v>554835</v>
      </c>
      <c r="AD41" s="25" t="n">
        <v>1555237</v>
      </c>
      <c r="AE41" s="25" t="n">
        <v>8255142</v>
      </c>
      <c r="AF41" s="25" t="n">
        <v>1797637</v>
      </c>
      <c r="AG41" s="25" t="n">
        <v>442533</v>
      </c>
      <c r="AH41" s="25" t="n">
        <v>-388896</v>
      </c>
      <c r="AI41" s="25" t="n">
        <v>581327</v>
      </c>
      <c r="AJ41" s="25" t="n">
        <v>0</v>
      </c>
      <c r="AK41" s="25" t="n">
        <v>331639</v>
      </c>
      <c r="AL41" s="25" t="n">
        <v>331639</v>
      </c>
      <c r="AM41" s="25" t="n">
        <v>0</v>
      </c>
      <c r="AN41" s="25" t="n">
        <v>0</v>
      </c>
      <c r="AO41" s="25" t="n">
        <v>0</v>
      </c>
      <c r="AP41" s="25" t="n">
        <v>188321.75</v>
      </c>
      <c r="AQ41" s="25" t="n">
        <v>55588.7299999999</v>
      </c>
      <c r="AR41" s="25" t="n">
        <v>187434.64</v>
      </c>
      <c r="AS41" s="25" t="n">
        <v>2866870.6</v>
      </c>
      <c r="AT41" s="25" t="n">
        <v>1964136.39</v>
      </c>
      <c r="AU41" s="25" t="n">
        <v>1800253.84</v>
      </c>
      <c r="AV41" s="26" t="n">
        <v>0</v>
      </c>
      <c r="AW41" s="26" t="n">
        <v>0</v>
      </c>
      <c r="AX41" s="26" t="n">
        <v>0</v>
      </c>
      <c r="AY41" s="26" t="n">
        <v>0.0256481714271239</v>
      </c>
      <c r="AZ41" s="26" t="n">
        <v>0.00792111167697426</v>
      </c>
      <c r="BA41" s="26" t="n">
        <v>0.0225269050015029</v>
      </c>
      <c r="BB41" s="26" t="n">
        <v>0.390448732598234</v>
      </c>
      <c r="BC41" s="26" t="n">
        <v>0.279879459271674</v>
      </c>
      <c r="BD41" s="26" t="n">
        <v>0.216364206916453</v>
      </c>
      <c r="BE41" s="26" t="n">
        <v>0.8299</v>
      </c>
      <c r="BF41" s="26" t="n">
        <v>0.7473</v>
      </c>
      <c r="BG41" s="26" t="n">
        <v>0.7886</v>
      </c>
    </row>
    <row r="42" customFormat="false" ht="12.75" hidden="false" customHeight="false" outlineLevel="0" collapsed="false">
      <c r="A42" s="27" t="n">
        <v>5401</v>
      </c>
      <c r="B42" s="22" t="s">
        <v>72</v>
      </c>
      <c r="C42" s="23" t="n">
        <v>0.384586447268765</v>
      </c>
      <c r="D42" s="23" t="n">
        <v>0.351317092528586</v>
      </c>
      <c r="E42" s="23" t="n">
        <v>0.340279362124905</v>
      </c>
      <c r="F42" s="23" t="n">
        <v>1.12259922851996</v>
      </c>
      <c r="G42" s="23" t="n">
        <v>0.898210154357665</v>
      </c>
      <c r="H42" s="23" t="n">
        <v>1.06002087560252</v>
      </c>
      <c r="I42" s="23" t="n">
        <v>0.16816023867187</v>
      </c>
      <c r="J42" s="23" t="n">
        <v>0.0225711102844308</v>
      </c>
      <c r="K42" s="23" t="n">
        <v>0.309543090602569</v>
      </c>
      <c r="L42" s="23" t="n">
        <v>0.0967354039610827</v>
      </c>
      <c r="M42" s="23" t="n">
        <v>0.137550165411309</v>
      </c>
      <c r="N42" s="23" t="n">
        <v>0.0764214941509442</v>
      </c>
      <c r="O42" s="23" t="n">
        <v>0.032029196250639</v>
      </c>
      <c r="P42" s="23" t="n">
        <v>0.0438829908859165</v>
      </c>
      <c r="Q42" s="23" t="n">
        <v>0.0334723833859682</v>
      </c>
      <c r="R42" s="24" t="n">
        <v>305.652631578947</v>
      </c>
      <c r="S42" s="24" t="n">
        <v>308.904255319149</v>
      </c>
      <c r="T42" s="24" t="n">
        <v>310.117857142857</v>
      </c>
      <c r="U42" s="23" t="n">
        <v>0.492738951241747</v>
      </c>
      <c r="V42" s="23" t="n">
        <v>0.513557707414215</v>
      </c>
      <c r="W42" s="23" t="n">
        <v>0.541636804465731</v>
      </c>
      <c r="X42" s="23" t="n">
        <v>0.0872796429326643</v>
      </c>
      <c r="Y42" s="23" t="n">
        <v>0.138257310454398</v>
      </c>
      <c r="Z42" s="23" t="n">
        <v>0.057233323685508</v>
      </c>
      <c r="AA42" s="25" t="n">
        <v>7666467</v>
      </c>
      <c r="AB42" s="25" t="n">
        <v>28609206</v>
      </c>
      <c r="AC42" s="25" t="n">
        <v>7230784</v>
      </c>
      <c r="AD42" s="25" t="n">
        <v>16490111</v>
      </c>
      <c r="AE42" s="25" t="n">
        <v>76463407</v>
      </c>
      <c r="AF42" s="25" t="n">
        <v>17188675</v>
      </c>
      <c r="AG42" s="25" t="n">
        <v>3352159</v>
      </c>
      <c r="AH42" s="25" t="n">
        <v>1838059</v>
      </c>
      <c r="AI42" s="25" t="n">
        <v>6577652</v>
      </c>
      <c r="AJ42" s="25" t="n">
        <v>2863020</v>
      </c>
      <c r="AK42" s="25" t="n">
        <v>4225969</v>
      </c>
      <c r="AL42" s="25" t="n">
        <v>2299404</v>
      </c>
      <c r="AM42" s="25" t="n">
        <v>947949</v>
      </c>
      <c r="AN42" s="25" t="n">
        <v>1348222</v>
      </c>
      <c r="AO42" s="25" t="n">
        <v>1007132</v>
      </c>
      <c r="AP42" s="25" t="n">
        <v>3328335.02</v>
      </c>
      <c r="AQ42" s="25" t="n">
        <v>3540003.66</v>
      </c>
      <c r="AR42" s="25" t="n">
        <v>3634411.28</v>
      </c>
      <c r="AS42" s="25" t="n">
        <v>19342720.14</v>
      </c>
      <c r="AT42" s="25" t="n">
        <v>26070042.56</v>
      </c>
      <c r="AU42" s="25" t="n">
        <v>29225935.79</v>
      </c>
      <c r="AV42" s="26" t="n">
        <v>0.0122032695193301</v>
      </c>
      <c r="AW42" s="26" t="n">
        <v>0.0176322512021992</v>
      </c>
      <c r="AX42" s="26" t="n">
        <v>0.0109769042852425</v>
      </c>
      <c r="AY42" s="26" t="n">
        <v>0.0428467874323248</v>
      </c>
      <c r="AZ42" s="26" t="n">
        <v>0.0538679017072501</v>
      </c>
      <c r="BA42" s="26" t="n">
        <v>0.0396120714601121</v>
      </c>
      <c r="BB42" s="26" t="n">
        <v>0.249005407575085</v>
      </c>
      <c r="BC42" s="26" t="n">
        <v>0.396705378018142</v>
      </c>
      <c r="BD42" s="26" t="n">
        <v>0.318538483350219</v>
      </c>
      <c r="BE42" s="26" t="n">
        <v>0.8129</v>
      </c>
      <c r="BF42" s="26" t="n">
        <v>0.7509</v>
      </c>
      <c r="BG42" s="26" t="n">
        <v>0.7819</v>
      </c>
    </row>
    <row r="43" customFormat="false" ht="12.75" hidden="false" customHeight="false" outlineLevel="0" collapsed="false">
      <c r="A43" s="27" t="n">
        <v>5402</v>
      </c>
      <c r="B43" s="22" t="s">
        <v>73</v>
      </c>
      <c r="C43" s="23" t="n">
        <v>0.265282256346364</v>
      </c>
      <c r="D43" s="23" t="n">
        <v>0.277462680300595</v>
      </c>
      <c r="E43" s="23" t="n">
        <v>0.239021519958455</v>
      </c>
      <c r="F43" s="23" t="n">
        <v>0.886988132064295</v>
      </c>
      <c r="G43" s="23" t="n">
        <v>0.823395464311265</v>
      </c>
      <c r="H43" s="23" t="n">
        <v>0.650434995418745</v>
      </c>
      <c r="I43" s="23" t="n">
        <v>0.220370180325026</v>
      </c>
      <c r="J43" s="23" t="n">
        <v>0.124336636438796</v>
      </c>
      <c r="K43" s="23" t="n">
        <v>0.250135915238464</v>
      </c>
      <c r="L43" s="23" t="n">
        <v>0.335637396489217</v>
      </c>
      <c r="M43" s="23" t="n">
        <v>0.261584118664036</v>
      </c>
      <c r="N43" s="23" t="n">
        <v>0.237399613010273</v>
      </c>
      <c r="O43" s="23" t="n">
        <v>0.0183790108952088</v>
      </c>
      <c r="P43" s="23" t="n">
        <v>0.0252213909230243</v>
      </c>
      <c r="Q43" s="23" t="n">
        <v>0.00966547922748003</v>
      </c>
      <c r="R43" s="24" t="n">
        <v>329.837209302326</v>
      </c>
      <c r="S43" s="24" t="n">
        <v>344.526315789474</v>
      </c>
      <c r="T43" s="24" t="n">
        <v>333.063492063492</v>
      </c>
      <c r="U43" s="23" t="n">
        <v>0.480559237673376</v>
      </c>
      <c r="V43" s="23" t="n">
        <v>0.561282026649282</v>
      </c>
      <c r="W43" s="23" t="n">
        <v>0.437719285568175</v>
      </c>
      <c r="X43" s="23" t="n">
        <v>0.0188967301505548</v>
      </c>
      <c r="Y43" s="23" t="n">
        <v>0.0528376602456814</v>
      </c>
      <c r="Z43" s="23" t="n">
        <v>0.117449239143002</v>
      </c>
      <c r="AA43" s="25" t="n">
        <v>2210158</v>
      </c>
      <c r="AB43" s="25" t="n">
        <v>8987499</v>
      </c>
      <c r="AC43" s="25" t="n">
        <v>2179354</v>
      </c>
      <c r="AD43" s="25" t="n">
        <v>5692678</v>
      </c>
      <c r="AE43" s="25" t="n">
        <v>29739413</v>
      </c>
      <c r="AF43" s="25" t="n">
        <v>7196096</v>
      </c>
      <c r="AG43" s="25" t="n">
        <v>1835980</v>
      </c>
      <c r="AH43" s="25" t="n">
        <v>4027480</v>
      </c>
      <c r="AI43" s="25" t="n">
        <v>2280693</v>
      </c>
      <c r="AJ43" s="25" t="n">
        <v>4262313</v>
      </c>
      <c r="AK43" s="25" t="n">
        <v>3386643</v>
      </c>
      <c r="AL43" s="25" t="n">
        <v>2921381</v>
      </c>
      <c r="AM43" s="25" t="n">
        <v>233398</v>
      </c>
      <c r="AN43" s="25" t="n">
        <v>326533</v>
      </c>
      <c r="AO43" s="25" t="n">
        <v>118941</v>
      </c>
      <c r="AP43" s="25" t="n">
        <v>1180056.25</v>
      </c>
      <c r="AQ43" s="25" t="n">
        <v>1358951.97</v>
      </c>
      <c r="AR43" s="25" t="n">
        <v>962974.66</v>
      </c>
      <c r="AS43" s="25" t="n">
        <v>6830985.06</v>
      </c>
      <c r="AT43" s="25" t="n">
        <v>6315268.9</v>
      </c>
      <c r="AU43" s="25" t="n">
        <v>13200613.3</v>
      </c>
      <c r="AV43" s="26" t="n">
        <v>0.00782128158125016</v>
      </c>
      <c r="AW43" s="26" t="n">
        <v>0.0109798064944994</v>
      </c>
      <c r="AX43" s="26" t="n">
        <v>0.00333358053303992</v>
      </c>
      <c r="AY43" s="26" t="n">
        <v>0.0395442643594381</v>
      </c>
      <c r="AZ43" s="26" t="n">
        <v>0.0486853181135525</v>
      </c>
      <c r="BA43" s="26" t="n">
        <v>0.0269894618372701</v>
      </c>
      <c r="BB43" s="26" t="n">
        <v>0.228909663457155</v>
      </c>
      <c r="BC43" s="26" t="n">
        <v>0.226248522506005</v>
      </c>
      <c r="BD43" s="26" t="n">
        <v>0.369975933623123</v>
      </c>
      <c r="BE43" s="26" t="n">
        <v>0.7398</v>
      </c>
      <c r="BF43" s="26" t="n">
        <v>0.7272</v>
      </c>
      <c r="BG43" s="26" t="n">
        <v>0.7335</v>
      </c>
    </row>
    <row r="44" customFormat="false" ht="12.75" hidden="false" customHeight="false" outlineLevel="0" collapsed="false">
      <c r="A44" s="27" t="n">
        <v>5403</v>
      </c>
      <c r="B44" s="22" t="s">
        <v>74</v>
      </c>
      <c r="C44" s="23" t="n">
        <v>0.168672376028115</v>
      </c>
      <c r="D44" s="23" t="n">
        <v>0.175217612054777</v>
      </c>
      <c r="E44" s="23" t="n">
        <v>0.167739782870827</v>
      </c>
      <c r="F44" s="23" t="n">
        <v>0.579550642145017</v>
      </c>
      <c r="G44" s="23" t="n">
        <v>0.471863393765543</v>
      </c>
      <c r="H44" s="23" t="n">
        <v>0.552190143831379</v>
      </c>
      <c r="I44" s="23" t="n">
        <v>0.0961300377914202</v>
      </c>
      <c r="J44" s="23" t="n">
        <v>0.0697802034077237</v>
      </c>
      <c r="K44" s="23" t="n">
        <v>0.0177694528268816</v>
      </c>
      <c r="L44" s="23" t="n">
        <v>0.00783752165546869</v>
      </c>
      <c r="M44" s="23" t="n">
        <v>0.00241413215506952</v>
      </c>
      <c r="N44" s="23" t="n">
        <v>0.000561656116551918</v>
      </c>
      <c r="O44" s="23" t="n">
        <v>0.000583871923218711</v>
      </c>
      <c r="P44" s="23" t="n">
        <v>0.00059415623680018</v>
      </c>
      <c r="Q44" s="23" t="n">
        <v>0.000533427299602168</v>
      </c>
      <c r="R44" s="24" t="n">
        <v>121.338028169014</v>
      </c>
      <c r="S44" s="24" t="n">
        <v>156.636363636364</v>
      </c>
      <c r="T44" s="24" t="n">
        <v>114.905405405405</v>
      </c>
      <c r="U44" s="23" t="n">
        <v>0.599474031166814</v>
      </c>
      <c r="V44" s="23" t="n">
        <v>0.532039954783165</v>
      </c>
      <c r="W44" s="23" t="n">
        <v>0.607095731208732</v>
      </c>
      <c r="X44" s="23" t="n">
        <v>0.00250943924417817</v>
      </c>
      <c r="Y44" s="23" t="n">
        <v>0.145786228106592</v>
      </c>
      <c r="Z44" s="23" t="n">
        <v>0.00491348151465397</v>
      </c>
      <c r="AA44" s="25" t="n">
        <v>363085</v>
      </c>
      <c r="AB44" s="25" t="n">
        <v>1811099</v>
      </c>
      <c r="AC44" s="25" t="n">
        <v>397160</v>
      </c>
      <c r="AD44" s="25" t="n">
        <v>1993274</v>
      </c>
      <c r="AE44" s="25" t="n">
        <v>9562810</v>
      </c>
      <c r="AF44" s="25" t="n">
        <v>2295521</v>
      </c>
      <c r="AG44" s="25" t="n">
        <v>206930</v>
      </c>
      <c r="AH44" s="25" t="n">
        <v>721268</v>
      </c>
      <c r="AI44" s="25" t="n">
        <v>42073</v>
      </c>
      <c r="AJ44" s="25" t="n">
        <v>22068</v>
      </c>
      <c r="AK44" s="25" t="n">
        <v>6887</v>
      </c>
      <c r="AL44" s="25" t="n">
        <v>1731</v>
      </c>
      <c r="AM44" s="25" t="n">
        <v>1644</v>
      </c>
      <c r="AN44" s="25" t="n">
        <v>1695</v>
      </c>
      <c r="AO44" s="25" t="n">
        <v>1644</v>
      </c>
      <c r="AP44" s="25" t="n">
        <v>209154.64</v>
      </c>
      <c r="AQ44" s="25" t="n">
        <v>200978.51</v>
      </c>
      <c r="AR44" s="25" t="n">
        <v>166225.55</v>
      </c>
      <c r="AS44" s="25" t="n">
        <v>1909777.89</v>
      </c>
      <c r="AT44" s="25" t="n">
        <v>1674965.46</v>
      </c>
      <c r="AU44" s="25" t="n">
        <v>6806335.21</v>
      </c>
      <c r="AV44" s="26" t="n">
        <v>0.000150500096992003</v>
      </c>
      <c r="AW44" s="26" t="n">
        <v>0.00017724915584436</v>
      </c>
      <c r="AX44" s="26" t="n">
        <v>0.000129402488731003</v>
      </c>
      <c r="AY44" s="26" t="n">
        <v>0.0191470764028756</v>
      </c>
      <c r="AZ44" s="26" t="n">
        <v>0.0233045825302925</v>
      </c>
      <c r="BA44" s="26" t="n">
        <v>0.0130839415210948</v>
      </c>
      <c r="BB44" s="26" t="n">
        <v>0.17483075284561</v>
      </c>
      <c r="BC44" s="26" t="n">
        <v>0.194221615027196</v>
      </c>
      <c r="BD44" s="26" t="n">
        <v>0.535740094471688</v>
      </c>
      <c r="BE44" s="26" t="n">
        <v>0.7104</v>
      </c>
      <c r="BF44" s="26" t="n">
        <v>0.7375</v>
      </c>
      <c r="BG44" s="26" t="n">
        <v>0.724</v>
      </c>
    </row>
    <row r="45" customFormat="false" ht="12.75" hidden="false" customHeight="false" outlineLevel="0" collapsed="false">
      <c r="A45" s="27" t="n">
        <v>5404</v>
      </c>
      <c r="B45" s="22" t="s">
        <v>75</v>
      </c>
      <c r="C45" s="23" t="n">
        <v>0.20966321993935</v>
      </c>
      <c r="D45" s="23" t="n">
        <v>0.141877923174657</v>
      </c>
      <c r="E45" s="23" t="n">
        <v>0.192827328049118</v>
      </c>
      <c r="F45" s="23" t="n">
        <v>1.25827214911438</v>
      </c>
      <c r="G45" s="23" t="n">
        <v>0.341923976312658</v>
      </c>
      <c r="H45" s="23" t="n">
        <v>0.718359667488566</v>
      </c>
      <c r="I45" s="23" t="n">
        <v>0.201293003136429</v>
      </c>
      <c r="J45" s="23" t="n">
        <v>0.0127232065555999</v>
      </c>
      <c r="K45" s="23" t="n">
        <v>0.228519141783426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90.1686746987952</v>
      </c>
      <c r="S45" s="24" t="n">
        <v>91.2682926829268</v>
      </c>
      <c r="T45" s="24" t="n">
        <v>89.8292682926829</v>
      </c>
      <c r="U45" s="23" t="n">
        <v>0.602733484361632</v>
      </c>
      <c r="V45" s="23" t="n">
        <v>0.452064886464086</v>
      </c>
      <c r="W45" s="23" t="n">
        <v>0.527500059327037</v>
      </c>
      <c r="X45" s="23" t="n">
        <v>0.0301554386166758</v>
      </c>
      <c r="Y45" s="23" t="n">
        <v>0.319936020110165</v>
      </c>
      <c r="Z45" s="23" t="n">
        <v>0.0938467435209482</v>
      </c>
      <c r="AA45" s="25" t="n">
        <v>294598</v>
      </c>
      <c r="AB45" s="25" t="n">
        <v>893115</v>
      </c>
      <c r="AC45" s="25" t="n">
        <v>301247</v>
      </c>
      <c r="AD45" s="25" t="n">
        <v>1095159</v>
      </c>
      <c r="AE45" s="25" t="n">
        <v>6234459</v>
      </c>
      <c r="AF45" s="25" t="n">
        <v>1390597</v>
      </c>
      <c r="AG45" s="25" t="n">
        <v>282837</v>
      </c>
      <c r="AH45" s="25" t="n">
        <v>80092</v>
      </c>
      <c r="AI45" s="25" t="n">
        <v>357007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41131.27</v>
      </c>
      <c r="AQ45" s="25" t="n">
        <v>215732.95</v>
      </c>
      <c r="AR45" s="25" t="n">
        <v>152553.98</v>
      </c>
      <c r="AS45" s="25" t="n">
        <v>895298.95</v>
      </c>
      <c r="AT45" s="25" t="n">
        <v>1704008.49</v>
      </c>
      <c r="AU45" s="25" t="n">
        <v>2198852.29</v>
      </c>
      <c r="AV45" s="26" t="n">
        <v>0</v>
      </c>
      <c r="AW45" s="26" t="n">
        <v>0</v>
      </c>
      <c r="AX45" s="26" t="n">
        <v>0</v>
      </c>
      <c r="AY45" s="26" t="n">
        <v>0.00637067017287944</v>
      </c>
      <c r="AZ45" s="26" t="n">
        <v>0.0478962078746479</v>
      </c>
      <c r="BA45" s="26" t="n">
        <v>0.0213382473664282</v>
      </c>
      <c r="BB45" s="26" t="n">
        <v>0.138669540633569</v>
      </c>
      <c r="BC45" s="26" t="n">
        <v>0.378317474716796</v>
      </c>
      <c r="BD45" s="26" t="n">
        <v>0.307560996351961</v>
      </c>
      <c r="BE45" s="26" t="n">
        <v>0.8425</v>
      </c>
      <c r="BF45" s="26" t="n">
        <v>0.6717</v>
      </c>
      <c r="BG45" s="26" t="n">
        <v>0.7571</v>
      </c>
    </row>
    <row r="46" customFormat="false" ht="12.75" hidden="false" customHeight="false" outlineLevel="0" collapsed="false">
      <c r="A46" s="27" t="n">
        <v>5405</v>
      </c>
      <c r="B46" s="22" t="s">
        <v>76</v>
      </c>
      <c r="C46" s="23" t="n">
        <v>0.313843892910742</v>
      </c>
      <c r="D46" s="23" t="n">
        <v>0.264477060565103</v>
      </c>
      <c r="E46" s="23" t="n">
        <v>0.235426186235361</v>
      </c>
      <c r="F46" s="23" t="n">
        <v>1.00481170673275</v>
      </c>
      <c r="G46" s="23" t="n">
        <v>0.745541194416314</v>
      </c>
      <c r="H46" s="23" t="n">
        <v>0.949873908178432</v>
      </c>
      <c r="I46" s="23" t="n">
        <v>0.100045419651457</v>
      </c>
      <c r="J46" s="23" t="n">
        <v>0.125319709649662</v>
      </c>
      <c r="K46" s="23" t="n">
        <v>0.185010536633584</v>
      </c>
      <c r="L46" s="23" t="n">
        <v>0.158119563811482</v>
      </c>
      <c r="M46" s="23" t="n">
        <v>0.319111735900475</v>
      </c>
      <c r="N46" s="23" t="n">
        <v>0.236563663450992</v>
      </c>
      <c r="O46" s="23" t="n">
        <v>0.106632816632982</v>
      </c>
      <c r="P46" s="23" t="n">
        <v>0.157925929124794</v>
      </c>
      <c r="Q46" s="23" t="n">
        <v>0.178693259094922</v>
      </c>
      <c r="R46" s="24" t="n">
        <v>190.453125</v>
      </c>
      <c r="S46" s="24" t="n">
        <v>187.523076923077</v>
      </c>
      <c r="T46" s="24" t="n">
        <v>185.658914728682</v>
      </c>
      <c r="U46" s="23" t="n">
        <v>0.586636340306155</v>
      </c>
      <c r="V46" s="23" t="n">
        <v>0.583983497780213</v>
      </c>
      <c r="W46" s="23" t="n">
        <v>0.67290603540767</v>
      </c>
      <c r="X46" s="23" t="n">
        <v>0</v>
      </c>
      <c r="Y46" s="23" t="n">
        <v>0.0227248772515804</v>
      </c>
      <c r="Z46" s="23" t="n">
        <v>0</v>
      </c>
      <c r="AA46" s="25" t="n">
        <v>744884</v>
      </c>
      <c r="AB46" s="25" t="n">
        <v>2533220</v>
      </c>
      <c r="AC46" s="25" t="n">
        <v>568756</v>
      </c>
      <c r="AD46" s="25" t="n">
        <v>1874277</v>
      </c>
      <c r="AE46" s="25" t="n">
        <v>8244709</v>
      </c>
      <c r="AF46" s="25" t="n">
        <v>1927492</v>
      </c>
      <c r="AG46" s="25" t="n">
        <v>237450</v>
      </c>
      <c r="AH46" s="25" t="n">
        <v>1200340</v>
      </c>
      <c r="AI46" s="25" t="n">
        <v>446959</v>
      </c>
      <c r="AJ46" s="25" t="n">
        <v>515885</v>
      </c>
      <c r="AK46" s="25" t="n">
        <v>1123198</v>
      </c>
      <c r="AL46" s="25" t="n">
        <v>886198</v>
      </c>
      <c r="AM46" s="25" t="n">
        <v>347903</v>
      </c>
      <c r="AN46" s="25" t="n">
        <v>555862</v>
      </c>
      <c r="AO46" s="25" t="n">
        <v>669408</v>
      </c>
      <c r="AP46" s="25" t="n">
        <v>471619.96</v>
      </c>
      <c r="AQ46" s="25" t="n">
        <v>760951.1</v>
      </c>
      <c r="AR46" s="25" t="n">
        <v>802526.67</v>
      </c>
      <c r="AS46" s="25" t="n">
        <v>2194838.22</v>
      </c>
      <c r="AT46" s="25" t="n">
        <v>3619894.82</v>
      </c>
      <c r="AU46" s="25" t="n">
        <v>5144596.11</v>
      </c>
      <c r="AV46" s="26" t="n">
        <v>0.0456484923203208</v>
      </c>
      <c r="AW46" s="26" t="n">
        <v>0.0674204511038534</v>
      </c>
      <c r="AX46" s="26" t="n">
        <v>0.0645361320894417</v>
      </c>
      <c r="AY46" s="26" t="n">
        <v>0.0618814443168642</v>
      </c>
      <c r="AZ46" s="26" t="n">
        <v>0.103164926443155</v>
      </c>
      <c r="BA46" s="26" t="n">
        <v>0.0773698061278321</v>
      </c>
      <c r="BB46" s="26" t="n">
        <v>0.287985604119587</v>
      </c>
      <c r="BC46" s="26" t="n">
        <v>0.490762393059496</v>
      </c>
      <c r="BD46" s="26" t="n">
        <v>0.495979035359285</v>
      </c>
      <c r="BE46" s="26" t="n">
        <v>0.7215</v>
      </c>
      <c r="BF46" s="26" t="n">
        <v>0.7339</v>
      </c>
      <c r="BG46" s="26" t="n">
        <v>0.7277</v>
      </c>
    </row>
    <row r="47" customFormat="false" ht="12.75" hidden="false" customHeight="false" outlineLevel="0" collapsed="false">
      <c r="A47" s="27" t="n">
        <v>5406</v>
      </c>
      <c r="B47" s="22" t="s">
        <v>77</v>
      </c>
      <c r="C47" s="23" t="n">
        <v>0.238779586234398</v>
      </c>
      <c r="D47" s="23" t="n">
        <v>0.259620540287866</v>
      </c>
      <c r="E47" s="23" t="n">
        <v>0.229923887722734</v>
      </c>
      <c r="F47" s="23" t="n">
        <v>1.05705011793869</v>
      </c>
      <c r="G47" s="23" t="n">
        <v>0.898162473540643</v>
      </c>
      <c r="H47" s="23" t="n">
        <v>1.05304633109021</v>
      </c>
      <c r="I47" s="23" t="n">
        <v>0.23288490067692</v>
      </c>
      <c r="J47" s="23" t="n">
        <v>0.0669404753773952</v>
      </c>
      <c r="K47" s="23" t="n">
        <v>0.230261910494546</v>
      </c>
      <c r="L47" s="23" t="n">
        <v>0.492037017233832</v>
      </c>
      <c r="M47" s="23" t="n">
        <v>0.468982363921813</v>
      </c>
      <c r="N47" s="23" t="n">
        <v>0.403927449482949</v>
      </c>
      <c r="O47" s="23" t="n">
        <v>0</v>
      </c>
      <c r="P47" s="23" t="n">
        <v>0</v>
      </c>
      <c r="Q47" s="23" t="n">
        <v>0</v>
      </c>
      <c r="R47" s="24" t="n">
        <v>192.198198198198</v>
      </c>
      <c r="S47" s="24" t="n">
        <v>198.455813953488</v>
      </c>
      <c r="T47" s="24" t="n">
        <v>194.660465116279</v>
      </c>
      <c r="U47" s="23" t="n">
        <v>0.663901765727448</v>
      </c>
      <c r="V47" s="23" t="n">
        <v>0.6515981639444</v>
      </c>
      <c r="W47" s="23" t="n">
        <v>0.649000722723846</v>
      </c>
      <c r="X47" s="23" t="n">
        <v>0.00185018543452654</v>
      </c>
      <c r="Y47" s="23" t="n">
        <v>0.0363468470093412</v>
      </c>
      <c r="Z47" s="23" t="n">
        <v>0.0531503353006205</v>
      </c>
      <c r="AA47" s="25" t="n">
        <v>1188007</v>
      </c>
      <c r="AB47" s="25" t="n">
        <v>4683135</v>
      </c>
      <c r="AC47" s="25" t="n">
        <v>1267217</v>
      </c>
      <c r="AD47" s="25" t="n">
        <v>3726113</v>
      </c>
      <c r="AE47" s="25" t="n">
        <v>16410832</v>
      </c>
      <c r="AF47" s="25" t="n">
        <v>4347442</v>
      </c>
      <c r="AG47" s="25" t="n">
        <v>1158679</v>
      </c>
      <c r="AH47" s="25" t="n">
        <v>1207498</v>
      </c>
      <c r="AI47" s="25" t="n">
        <v>1269080</v>
      </c>
      <c r="AJ47" s="25" t="n">
        <v>3197815</v>
      </c>
      <c r="AK47" s="25" t="n">
        <v>3097727</v>
      </c>
      <c r="AL47" s="25" t="n">
        <v>2777843</v>
      </c>
      <c r="AM47" s="25" t="n">
        <v>0</v>
      </c>
      <c r="AN47" s="25" t="n">
        <v>0</v>
      </c>
      <c r="AO47" s="25" t="n">
        <v>0</v>
      </c>
      <c r="AP47" s="25" t="n">
        <v>51172.03</v>
      </c>
      <c r="AQ47" s="25" t="n">
        <v>97822.0899999998</v>
      </c>
      <c r="AR47" s="25" t="n">
        <v>14339.5600000001</v>
      </c>
      <c r="AS47" s="25" t="n">
        <v>2933503.74</v>
      </c>
      <c r="AT47" s="25" t="n">
        <v>7572386.97</v>
      </c>
      <c r="AU47" s="25" t="n">
        <v>7843239.28</v>
      </c>
      <c r="AV47" s="26" t="n">
        <v>0</v>
      </c>
      <c r="AW47" s="26" t="n">
        <v>0</v>
      </c>
      <c r="AX47" s="26" t="n">
        <v>0</v>
      </c>
      <c r="AY47" s="26" t="n">
        <v>0.00300317924119591</v>
      </c>
      <c r="AZ47" s="26" t="n">
        <v>0.00608289436112442</v>
      </c>
      <c r="BA47" s="26" t="n">
        <v>0.000719281210363708</v>
      </c>
      <c r="BB47" s="26" t="n">
        <v>0.172161189148419</v>
      </c>
      <c r="BC47" s="26" t="n">
        <v>0.470875545595735</v>
      </c>
      <c r="BD47" s="26" t="n">
        <v>0.393421739752863</v>
      </c>
      <c r="BE47" s="26" t="n">
        <v>0.7013</v>
      </c>
      <c r="BF47" s="26" t="n">
        <v>0.7385</v>
      </c>
      <c r="BG47" s="26" t="n">
        <v>0.7199</v>
      </c>
    </row>
    <row r="48" customFormat="false" ht="12.75" hidden="false" customHeight="false" outlineLevel="0" collapsed="false">
      <c r="A48" s="27" t="n">
        <v>5407</v>
      </c>
      <c r="B48" s="22" t="s">
        <v>78</v>
      </c>
      <c r="C48" s="23" t="n">
        <v>0.258348878470398</v>
      </c>
      <c r="D48" s="23" t="n">
        <v>0.339396917371937</v>
      </c>
      <c r="E48" s="23" t="n">
        <v>0.233360964205204</v>
      </c>
      <c r="F48" s="23" t="n">
        <v>1.05486439714888</v>
      </c>
      <c r="G48" s="23" t="n">
        <v>0.871949595051924</v>
      </c>
      <c r="H48" s="23" t="n">
        <v>1.05903090502046</v>
      </c>
      <c r="I48" s="23" t="n">
        <v>0.396778241433655</v>
      </c>
      <c r="J48" s="23" t="n">
        <v>-0.00164366588065721</v>
      </c>
      <c r="K48" s="23" t="n">
        <v>0.350167610357218</v>
      </c>
      <c r="L48" s="23" t="n">
        <v>0</v>
      </c>
      <c r="M48" s="23" t="n">
        <v>0</v>
      </c>
      <c r="N48" s="23" t="n">
        <v>0.159969688618726</v>
      </c>
      <c r="O48" s="23" t="n">
        <v>0</v>
      </c>
      <c r="P48" s="23" t="n">
        <v>0</v>
      </c>
      <c r="Q48" s="23" t="n">
        <v>0</v>
      </c>
      <c r="R48" s="24" t="n">
        <v>192.285714285714</v>
      </c>
      <c r="S48" s="24" t="n">
        <v>202.968253968254</v>
      </c>
      <c r="T48" s="24" t="n">
        <v>367.088235294118</v>
      </c>
      <c r="U48" s="23" t="n">
        <v>0.584189934451125</v>
      </c>
      <c r="V48" s="23" t="n">
        <v>0.624095934973393</v>
      </c>
      <c r="W48" s="23" t="n">
        <v>0.611751638379548</v>
      </c>
      <c r="X48" s="23" t="n">
        <v>0.0573310560542501</v>
      </c>
      <c r="Y48" s="23" t="n">
        <v>0.0588064338598529</v>
      </c>
      <c r="Z48" s="23" t="n">
        <v>0.0103828872449455</v>
      </c>
      <c r="AA48" s="25" t="n">
        <v>651614</v>
      </c>
      <c r="AB48" s="25" t="n">
        <v>3328583</v>
      </c>
      <c r="AC48" s="25" t="n">
        <v>658480</v>
      </c>
      <c r="AD48" s="25" t="n">
        <v>1621233</v>
      </c>
      <c r="AE48" s="25" t="n">
        <v>9610343</v>
      </c>
      <c r="AF48" s="25" t="n">
        <v>1812309</v>
      </c>
      <c r="AG48" s="25" t="n">
        <v>1000764</v>
      </c>
      <c r="AH48" s="25" t="n">
        <v>-16120</v>
      </c>
      <c r="AI48" s="25" t="n">
        <v>988076</v>
      </c>
      <c r="AJ48" s="25" t="n">
        <v>0</v>
      </c>
      <c r="AK48" s="25" t="n">
        <v>0</v>
      </c>
      <c r="AL48" s="25" t="n">
        <v>605440</v>
      </c>
      <c r="AM48" s="25" t="n">
        <v>0</v>
      </c>
      <c r="AN48" s="25" t="n">
        <v>0</v>
      </c>
      <c r="AO48" s="25" t="n">
        <v>0</v>
      </c>
      <c r="AP48" s="25" t="n">
        <v>102019.87</v>
      </c>
      <c r="AQ48" s="25" t="n">
        <v>106600.98</v>
      </c>
      <c r="AR48" s="25" t="n">
        <v>163168.13</v>
      </c>
      <c r="AS48" s="25" t="n">
        <v>1572108.95</v>
      </c>
      <c r="AT48" s="25" t="n">
        <v>787550.27</v>
      </c>
      <c r="AU48" s="25" t="n">
        <v>708313.04</v>
      </c>
      <c r="AV48" s="26" t="n">
        <v>0</v>
      </c>
      <c r="AW48" s="26" t="n">
        <v>0</v>
      </c>
      <c r="AX48" s="26" t="n">
        <v>0</v>
      </c>
      <c r="AY48" s="26" t="n">
        <v>0.0101781985144321</v>
      </c>
      <c r="AZ48" s="26" t="n">
        <v>0.0120885239231504</v>
      </c>
      <c r="BA48" s="26" t="n">
        <v>0.0147998370974318</v>
      </c>
      <c r="BB48" s="26" t="n">
        <v>0.156844318458898</v>
      </c>
      <c r="BC48" s="26" t="n">
        <v>0.0893079996035545</v>
      </c>
      <c r="BD48" s="26" t="n">
        <v>0.0642461098621814</v>
      </c>
      <c r="BE48" s="26" t="n">
        <v>0.7797</v>
      </c>
      <c r="BF48" s="26" t="n">
        <v>0.6958</v>
      </c>
      <c r="BG48" s="26" t="n">
        <v>0.7378</v>
      </c>
    </row>
    <row r="49" customFormat="false" ht="12.75" hidden="false" customHeight="false" outlineLevel="0" collapsed="false">
      <c r="A49" s="27" t="n">
        <v>5408</v>
      </c>
      <c r="B49" s="22" t="s">
        <v>79</v>
      </c>
      <c r="C49" s="23" t="n">
        <v>0.256159080090348</v>
      </c>
      <c r="D49" s="23" t="n">
        <v>0.295424502389701</v>
      </c>
      <c r="E49" s="23" t="n">
        <v>0.221930831808129</v>
      </c>
      <c r="F49" s="23" t="n">
        <v>0.946322976437241</v>
      </c>
      <c r="G49" s="23" t="n">
        <v>0.68385547824543</v>
      </c>
      <c r="H49" s="23" t="n">
        <v>0.724580969358533</v>
      </c>
      <c r="I49" s="23" t="n">
        <v>0.177442254073294</v>
      </c>
      <c r="J49" s="23" t="n">
        <v>0.00898128608495905</v>
      </c>
      <c r="K49" s="23" t="n">
        <v>-0.0286905585200028</v>
      </c>
      <c r="L49" s="23" t="n">
        <v>0.283791846064245</v>
      </c>
      <c r="M49" s="23" t="n">
        <v>0.235988819771591</v>
      </c>
      <c r="N49" s="23" t="n">
        <v>0.361932433254328</v>
      </c>
      <c r="O49" s="23" t="n">
        <v>0</v>
      </c>
      <c r="P49" s="23" t="n">
        <v>0</v>
      </c>
      <c r="Q49" s="23" t="n">
        <v>0</v>
      </c>
      <c r="R49" s="24" t="n">
        <v>269.375</v>
      </c>
      <c r="S49" s="24" t="n">
        <v>269.375</v>
      </c>
      <c r="T49" s="24" t="n">
        <v>258.167883211679</v>
      </c>
      <c r="U49" s="23" t="n">
        <v>0.652374381199302</v>
      </c>
      <c r="V49" s="23" t="n">
        <v>0.560293943457144</v>
      </c>
      <c r="W49" s="23" t="n">
        <v>0.614047510332785</v>
      </c>
      <c r="X49" s="23" t="n">
        <v>0.0278409679869895</v>
      </c>
      <c r="Y49" s="23" t="n">
        <v>0.0876510987557365</v>
      </c>
      <c r="Z49" s="23" t="n">
        <v>0.0143926190863825</v>
      </c>
      <c r="AA49" s="25" t="n">
        <v>1662257</v>
      </c>
      <c r="AB49" s="25" t="n">
        <v>7464420</v>
      </c>
      <c r="AC49" s="25" t="n">
        <v>1597809</v>
      </c>
      <c r="AD49" s="25" t="n">
        <v>4813949</v>
      </c>
      <c r="AE49" s="25" t="n">
        <v>24474639</v>
      </c>
      <c r="AF49" s="25" t="n">
        <v>5908862</v>
      </c>
      <c r="AG49" s="25" t="n">
        <v>1151451</v>
      </c>
      <c r="AH49" s="25" t="n">
        <v>226928</v>
      </c>
      <c r="AI49" s="25" t="n">
        <v>-206560</v>
      </c>
      <c r="AJ49" s="25" t="n">
        <v>3077617</v>
      </c>
      <c r="AK49" s="25" t="n">
        <v>2568975</v>
      </c>
      <c r="AL49" s="25" t="n">
        <v>3963268</v>
      </c>
      <c r="AM49" s="25" t="n">
        <v>0</v>
      </c>
      <c r="AN49" s="25" t="n">
        <v>0</v>
      </c>
      <c r="AO49" s="25" t="n">
        <v>0</v>
      </c>
      <c r="AP49" s="25" t="n">
        <v>141442.02</v>
      </c>
      <c r="AQ49" s="25" t="n">
        <v>340866.54</v>
      </c>
      <c r="AR49" s="25" t="n">
        <v>129887.23</v>
      </c>
      <c r="AS49" s="25" t="n">
        <v>5108840.6</v>
      </c>
      <c r="AT49" s="25" t="n">
        <v>5651559.74</v>
      </c>
      <c r="AU49" s="25" t="n">
        <v>10255971.16</v>
      </c>
      <c r="AV49" s="26" t="n">
        <v>0</v>
      </c>
      <c r="AW49" s="26" t="n">
        <v>0</v>
      </c>
      <c r="AX49" s="26" t="n">
        <v>0</v>
      </c>
      <c r="AY49" s="26" t="n">
        <v>0.00612103163183144</v>
      </c>
      <c r="AZ49" s="26" t="n">
        <v>0.0156564008193203</v>
      </c>
      <c r="BA49" s="26" t="n">
        <v>0.00509820084505786</v>
      </c>
      <c r="BB49" s="26" t="n">
        <v>0.221089708097952</v>
      </c>
      <c r="BC49" s="26" t="n">
        <v>0.259582781412848</v>
      </c>
      <c r="BD49" s="26" t="n">
        <v>0.40255690135821</v>
      </c>
      <c r="BE49" s="26" t="n">
        <v>0.7702</v>
      </c>
      <c r="BF49" s="26" t="n">
        <v>0.7291</v>
      </c>
      <c r="BG49" s="26" t="n">
        <v>0.7497</v>
      </c>
    </row>
    <row r="50" customFormat="false" ht="12.75" hidden="false" customHeight="false" outlineLevel="0" collapsed="false">
      <c r="A50" s="27" t="n">
        <v>5409</v>
      </c>
      <c r="B50" s="22" t="s">
        <v>80</v>
      </c>
      <c r="C50" s="23" t="n">
        <v>0.195587490016632</v>
      </c>
      <c r="D50" s="23" t="n">
        <v>0.221229360260233</v>
      </c>
      <c r="E50" s="23" t="n">
        <v>0.191553750239979</v>
      </c>
      <c r="F50" s="23" t="n">
        <v>0.620454267980017</v>
      </c>
      <c r="G50" s="23" t="n">
        <v>0.56339102580463</v>
      </c>
      <c r="H50" s="23" t="n">
        <v>0.593755970446096</v>
      </c>
      <c r="I50" s="23" t="n">
        <v>-0.00981094872936437</v>
      </c>
      <c r="J50" s="23" t="n">
        <v>-0.0310914161319442</v>
      </c>
      <c r="K50" s="23" t="n">
        <v>-0.0758667030424283</v>
      </c>
      <c r="L50" s="23" t="n">
        <v>0.00946685456232014</v>
      </c>
      <c r="M50" s="23" t="n">
        <v>0.0227475245147715</v>
      </c>
      <c r="N50" s="23" t="n">
        <v>0.0225365795034602</v>
      </c>
      <c r="O50" s="23" t="n">
        <v>0</v>
      </c>
      <c r="P50" s="23" t="n">
        <v>0</v>
      </c>
      <c r="Q50" s="23" t="n">
        <v>0</v>
      </c>
      <c r="R50" s="24" t="n">
        <v>117.950248756219</v>
      </c>
      <c r="S50" s="24" t="n">
        <v>116.788177339901</v>
      </c>
      <c r="T50" s="24" t="n">
        <v>115.43842364532</v>
      </c>
      <c r="U50" s="23" t="n">
        <v>0.563679643744277</v>
      </c>
      <c r="V50" s="23" t="n">
        <v>0.529968990763148</v>
      </c>
      <c r="W50" s="23" t="n">
        <v>0.526544427535673</v>
      </c>
      <c r="X50" s="23" t="n">
        <v>0.0896464729011189</v>
      </c>
      <c r="Y50" s="23" t="n">
        <v>0.185903496400998</v>
      </c>
      <c r="Z50" s="23" t="n">
        <v>0.185843194058969</v>
      </c>
      <c r="AA50" s="25" t="n">
        <v>635249</v>
      </c>
      <c r="AB50" s="25" t="n">
        <v>2781386</v>
      </c>
      <c r="AC50" s="25" t="n">
        <v>758300</v>
      </c>
      <c r="AD50" s="25" t="n">
        <v>2906227</v>
      </c>
      <c r="AE50" s="25" t="n">
        <v>12894545</v>
      </c>
      <c r="AF50" s="25" t="n">
        <v>3602338</v>
      </c>
      <c r="AG50" s="25" t="n">
        <v>-31865</v>
      </c>
      <c r="AH50" s="25" t="n">
        <v>-390894</v>
      </c>
      <c r="AI50" s="25" t="n">
        <v>-300332</v>
      </c>
      <c r="AJ50" s="25" t="n">
        <v>33495</v>
      </c>
      <c r="AK50" s="25" t="n">
        <v>90012</v>
      </c>
      <c r="AL50" s="25" t="n">
        <v>90012</v>
      </c>
      <c r="AM50" s="25" t="n">
        <v>0</v>
      </c>
      <c r="AN50" s="25" t="n">
        <v>0</v>
      </c>
      <c r="AO50" s="25" t="n">
        <v>0</v>
      </c>
      <c r="AP50" s="25" t="n">
        <v>559138.23</v>
      </c>
      <c r="AQ50" s="25" t="n">
        <v>839096.3</v>
      </c>
      <c r="AR50" s="25" t="n">
        <v>641521.57</v>
      </c>
      <c r="AS50" s="25" t="n">
        <v>5376538.93</v>
      </c>
      <c r="AT50" s="25" t="n">
        <v>4639424.99</v>
      </c>
      <c r="AU50" s="25" t="n">
        <v>3949221.65</v>
      </c>
      <c r="AV50" s="26" t="n">
        <v>0</v>
      </c>
      <c r="AW50" s="26" t="n">
        <v>0</v>
      </c>
      <c r="AX50" s="26" t="n">
        <v>0</v>
      </c>
      <c r="AY50" s="26" t="n">
        <v>0.0489075477878742</v>
      </c>
      <c r="AZ50" s="26" t="n">
        <v>0.0705208099499074</v>
      </c>
      <c r="BA50" s="26" t="n">
        <v>0.0516826815827887</v>
      </c>
      <c r="BB50" s="26" t="n">
        <v>0.470283233275501</v>
      </c>
      <c r="BC50" s="26" t="n">
        <v>0.389914730879687</v>
      </c>
      <c r="BD50" s="26" t="n">
        <v>0.318159785393974</v>
      </c>
      <c r="BE50" s="26" t="n">
        <v>0.6979</v>
      </c>
      <c r="BF50" s="26" t="n">
        <v>0.6417</v>
      </c>
      <c r="BG50" s="26" t="n">
        <v>0.6698</v>
      </c>
    </row>
    <row r="51" customFormat="false" ht="12.75" hidden="false" customHeight="false" outlineLevel="0" collapsed="false">
      <c r="A51" s="27" t="n">
        <v>5410</v>
      </c>
      <c r="B51" s="22" t="s">
        <v>81</v>
      </c>
      <c r="C51" s="23" t="n">
        <v>0.22641299599751</v>
      </c>
      <c r="D51" s="23" t="n">
        <v>0.198788321326195</v>
      </c>
      <c r="E51" s="23" t="n">
        <v>0.119291313548687</v>
      </c>
      <c r="F51" s="23" t="n">
        <v>0.859830540945348</v>
      </c>
      <c r="G51" s="23" t="n">
        <v>0.611610965912251</v>
      </c>
      <c r="H51" s="23" t="n">
        <v>0.444215047688678</v>
      </c>
      <c r="I51" s="23" t="n">
        <v>0.0811424352246657</v>
      </c>
      <c r="J51" s="23" t="n">
        <v>-0.0140043660129258</v>
      </c>
      <c r="K51" s="23" t="n">
        <v>0.104590598815955</v>
      </c>
      <c r="L51" s="23" t="n">
        <v>0.0449811528969362</v>
      </c>
      <c r="M51" s="23" t="n">
        <v>0.0629684590988374</v>
      </c>
      <c r="N51" s="23" t="n">
        <v>0.0385474102307911</v>
      </c>
      <c r="O51" s="23" t="n">
        <v>0.0799884848248584</v>
      </c>
      <c r="P51" s="23" t="n">
        <v>0.0640620113385205</v>
      </c>
      <c r="Q51" s="23" t="n">
        <v>0.0301368792839022</v>
      </c>
      <c r="R51" s="24" t="n">
        <v>67.1304347826087</v>
      </c>
      <c r="S51" s="24" t="n">
        <v>67.1304347826087</v>
      </c>
      <c r="T51" s="24" t="n">
        <v>65.3623188405797</v>
      </c>
      <c r="U51" s="23" t="n">
        <v>0.538088997328977</v>
      </c>
      <c r="V51" s="23" t="n">
        <v>0.552679050685979</v>
      </c>
      <c r="W51" s="23" t="n">
        <v>0.586591313869991</v>
      </c>
      <c r="X51" s="23" t="n">
        <v>0.0267890207037108</v>
      </c>
      <c r="Y51" s="23" t="n">
        <v>0.09993007755788</v>
      </c>
      <c r="Z51" s="23" t="n">
        <v>0.0125691485679402</v>
      </c>
      <c r="AA51" s="25" t="n">
        <v>197479</v>
      </c>
      <c r="AB51" s="25" t="n">
        <v>604923</v>
      </c>
      <c r="AC51" s="25" t="n">
        <v>106935</v>
      </c>
      <c r="AD51" s="25" t="n">
        <v>761506</v>
      </c>
      <c r="AE51" s="25" t="n">
        <v>3016199</v>
      </c>
      <c r="AF51" s="25" t="n">
        <v>794485</v>
      </c>
      <c r="AG51" s="25" t="n">
        <v>70773</v>
      </c>
      <c r="AH51" s="25" t="n">
        <v>-42616</v>
      </c>
      <c r="AI51" s="25" t="n">
        <v>93757</v>
      </c>
      <c r="AJ51" s="25" t="n">
        <v>45000</v>
      </c>
      <c r="AK51" s="25" t="n">
        <v>60000</v>
      </c>
      <c r="AL51" s="25" t="n">
        <v>37500</v>
      </c>
      <c r="AM51" s="25" t="n">
        <v>80022</v>
      </c>
      <c r="AN51" s="25" t="n">
        <v>61042</v>
      </c>
      <c r="AO51" s="25" t="n">
        <v>29318</v>
      </c>
      <c r="AP51" s="25" t="n">
        <v>158142.96</v>
      </c>
      <c r="AQ51" s="25" t="n">
        <v>160228</v>
      </c>
      <c r="AR51" s="25" t="n">
        <v>81869.82</v>
      </c>
      <c r="AS51" s="25" t="n">
        <v>97145.62</v>
      </c>
      <c r="AT51" s="25" t="n">
        <v>27540.4</v>
      </c>
      <c r="AU51" s="25" t="n">
        <v>116174.6</v>
      </c>
      <c r="AV51" s="26" t="n">
        <v>0.0254118687164596</v>
      </c>
      <c r="AW51" s="26" t="n">
        <v>0.0202380545845947</v>
      </c>
      <c r="AX51" s="26" t="n">
        <v>0.00840647445914754</v>
      </c>
      <c r="AY51" s="26" t="n">
        <v>0.0502200412130704</v>
      </c>
      <c r="AZ51" s="26" t="n">
        <v>0.0579267510109199</v>
      </c>
      <c r="BA51" s="26" t="n">
        <v>0.0234748806468724</v>
      </c>
      <c r="BB51" s="26" t="n">
        <v>0.0308496631153817</v>
      </c>
      <c r="BC51" s="26" t="n">
        <v>0.00995659868151098</v>
      </c>
      <c r="BD51" s="26" t="n">
        <v>0.0333112356812089</v>
      </c>
      <c r="BE51" s="26" t="n">
        <v>0.7925</v>
      </c>
      <c r="BF51" s="26" t="n">
        <v>0.5574</v>
      </c>
      <c r="BG51" s="26" t="n">
        <v>0.675</v>
      </c>
    </row>
    <row r="52" customFormat="false" ht="12.75" hidden="false" customHeight="false" outlineLevel="0" collapsed="false">
      <c r="A52" s="27" t="n">
        <v>5501</v>
      </c>
      <c r="B52" s="28" t="s">
        <v>82</v>
      </c>
      <c r="C52" s="23" t="n">
        <v>0.182367065749971</v>
      </c>
      <c r="D52" s="23" t="n">
        <v>0.242567381223169</v>
      </c>
      <c r="E52" s="23" t="n">
        <v>0.175431388860866</v>
      </c>
      <c r="F52" s="23" t="n">
        <v>0.602510644869504</v>
      </c>
      <c r="G52" s="23" t="n">
        <v>0.724180415478064</v>
      </c>
      <c r="H52" s="23" t="n">
        <v>0.508068351989883</v>
      </c>
      <c r="I52" s="23" t="n">
        <v>0.125861766743553</v>
      </c>
      <c r="J52" s="23" t="n">
        <v>-0.279704718472085</v>
      </c>
      <c r="K52" s="23" t="n">
        <v>0.131804910427751</v>
      </c>
      <c r="L52" s="23" t="n">
        <v>0.0838793960636676</v>
      </c>
      <c r="M52" s="23" t="n">
        <v>0.730325627087182</v>
      </c>
      <c r="N52" s="23" t="n">
        <v>0.679484419177792</v>
      </c>
      <c r="O52" s="23" t="n">
        <v>1.62031740170465</v>
      </c>
      <c r="P52" s="23" t="n">
        <v>1.49028072592367</v>
      </c>
      <c r="Q52" s="23" t="n">
        <v>1.40992546001603</v>
      </c>
      <c r="R52" s="24" t="n">
        <v>97.0508474576271</v>
      </c>
      <c r="S52" s="24" t="n">
        <v>95.4333333333333</v>
      </c>
      <c r="T52" s="24" t="n">
        <v>96.1206896551724</v>
      </c>
      <c r="U52" s="23" t="n">
        <v>0.52562628379685</v>
      </c>
      <c r="V52" s="23" t="n">
        <v>0.543436379633168</v>
      </c>
      <c r="W52" s="23" t="n">
        <v>0.502300933999434</v>
      </c>
      <c r="X52" s="23" t="n">
        <v>0.0272850930605717</v>
      </c>
      <c r="Y52" s="23" t="n">
        <v>0.0625811202314187</v>
      </c>
      <c r="Z52" s="23" t="n">
        <v>0.0215832074756596</v>
      </c>
      <c r="AA52" s="25" t="n">
        <v>327720</v>
      </c>
      <c r="AB52" s="25" t="n">
        <v>1690471</v>
      </c>
      <c r="AC52" s="25" t="n">
        <v>359971</v>
      </c>
      <c r="AD52" s="25" t="n">
        <v>1530616</v>
      </c>
      <c r="AE52" s="25" t="n">
        <v>6830910</v>
      </c>
      <c r="AF52" s="25" t="n">
        <v>1746682</v>
      </c>
      <c r="AG52" s="25" t="n">
        <v>226178</v>
      </c>
      <c r="AH52" s="25" t="n">
        <v>-1949284</v>
      </c>
      <c r="AI52" s="25" t="n">
        <v>270453</v>
      </c>
      <c r="AJ52" s="25" t="n">
        <v>258048</v>
      </c>
      <c r="AK52" s="25" t="n">
        <v>2261511</v>
      </c>
      <c r="AL52" s="25" t="n">
        <v>2247021</v>
      </c>
      <c r="AM52" s="25" t="n">
        <v>4984772</v>
      </c>
      <c r="AN52" s="25" t="n">
        <v>4614772</v>
      </c>
      <c r="AO52" s="25" t="n">
        <v>4662553</v>
      </c>
      <c r="AP52" s="25" t="n">
        <v>5203419.28</v>
      </c>
      <c r="AQ52" s="25" t="n">
        <v>4975769.31</v>
      </c>
      <c r="AR52" s="25" t="n">
        <v>4907952.94</v>
      </c>
      <c r="AS52" s="25" t="n">
        <v>3015017.42</v>
      </c>
      <c r="AT52" s="25" t="n">
        <v>2885708.44</v>
      </c>
      <c r="AU52" s="25" t="n">
        <v>2864670.62</v>
      </c>
      <c r="AV52" s="26" t="n">
        <v>0.670799934222266</v>
      </c>
      <c r="AW52" s="26" t="n">
        <v>0.675572068728764</v>
      </c>
      <c r="AX52" s="26" t="n">
        <v>0.566120550191283</v>
      </c>
      <c r="AY52" s="26" t="n">
        <v>0.700223262118081</v>
      </c>
      <c r="AZ52" s="26" t="n">
        <v>0.82401296191413</v>
      </c>
      <c r="BA52" s="26" t="n">
        <v>0.595916661688505</v>
      </c>
      <c r="BB52" s="26" t="n">
        <v>0.405730389878411</v>
      </c>
      <c r="BC52" s="26" t="n">
        <v>0.477888143665769</v>
      </c>
      <c r="BD52" s="26" t="n">
        <v>0.347824230096945</v>
      </c>
      <c r="BE52" s="26" t="n">
        <v>0.6966</v>
      </c>
      <c r="BF52" s="26" t="n">
        <v>0.7085</v>
      </c>
      <c r="BG52" s="26" t="n">
        <v>0.7026</v>
      </c>
    </row>
    <row r="53" customFormat="false" ht="12.75" hidden="false" customHeight="false" outlineLevel="0" collapsed="false">
      <c r="A53" s="27" t="n">
        <v>5502</v>
      </c>
      <c r="B53" s="22" t="s">
        <v>83</v>
      </c>
      <c r="C53" s="23" t="n">
        <v>0.0910257180369509</v>
      </c>
      <c r="D53" s="23" t="n">
        <v>0.110463901218472</v>
      </c>
      <c r="E53" s="23" t="n">
        <v>0.0805219477550324</v>
      </c>
      <c r="F53" s="23" t="n">
        <v>0.552263024539239</v>
      </c>
      <c r="G53" s="23" t="n">
        <v>0.398384103003308</v>
      </c>
      <c r="H53" s="23" t="n">
        <v>0.523379197285681</v>
      </c>
      <c r="I53" s="23" t="n">
        <v>0.183372950151459</v>
      </c>
      <c r="J53" s="23" t="n">
        <v>0.176562121239097</v>
      </c>
      <c r="K53" s="23" t="n">
        <v>0.322830634252602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38.3076923076923</v>
      </c>
      <c r="S53" s="24" t="n">
        <v>36.8888888888889</v>
      </c>
      <c r="T53" s="24" t="n">
        <v>32.2758620689655</v>
      </c>
      <c r="U53" s="23" t="n">
        <v>0.734606768679349</v>
      </c>
      <c r="V53" s="23" t="n">
        <v>0.59115216350629</v>
      </c>
      <c r="W53" s="23" t="n">
        <v>0.751691165779252</v>
      </c>
      <c r="X53" s="23" t="n">
        <v>0.0151916184174249</v>
      </c>
      <c r="Y53" s="23" t="n">
        <v>0.218227573734741</v>
      </c>
      <c r="Z53" s="23" t="n">
        <v>0.00765784790932443</v>
      </c>
      <c r="AA53" s="25" t="n">
        <v>63645</v>
      </c>
      <c r="AB53" s="25" t="n">
        <v>403291</v>
      </c>
      <c r="AC53" s="25" t="n">
        <v>64171</v>
      </c>
      <c r="AD53" s="25" t="n">
        <v>580320</v>
      </c>
      <c r="AE53" s="25" t="n">
        <v>3008080</v>
      </c>
      <c r="AF53" s="25" t="n">
        <v>577708</v>
      </c>
      <c r="AG53" s="25" t="n">
        <v>128214</v>
      </c>
      <c r="AH53" s="25" t="n">
        <v>644608</v>
      </c>
      <c r="AI53" s="25" t="n">
        <v>257276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4778.14999999999</v>
      </c>
      <c r="AQ53" s="25" t="n">
        <v>18948.28</v>
      </c>
      <c r="AR53" s="25" t="n">
        <v>8634.05</v>
      </c>
      <c r="AS53" s="25" t="n">
        <v>207870.84</v>
      </c>
      <c r="AT53" s="25" t="n">
        <v>184387.91</v>
      </c>
      <c r="AU53" s="25" t="n">
        <v>226135.49</v>
      </c>
      <c r="AV53" s="26" t="n">
        <v>0</v>
      </c>
      <c r="AW53" s="26" t="n">
        <v>0</v>
      </c>
      <c r="AX53" s="26" t="n">
        <v>0</v>
      </c>
      <c r="AY53" s="26" t="n">
        <v>0.00155256071871752</v>
      </c>
      <c r="AZ53" s="26" t="n">
        <v>0.00779626008874142</v>
      </c>
      <c r="BA53" s="26" t="n">
        <v>0.00215749901483778</v>
      </c>
      <c r="BB53" s="26" t="n">
        <v>0.0675433171312776</v>
      </c>
      <c r="BC53" s="26" t="n">
        <v>0.07586631100973</v>
      </c>
      <c r="BD53" s="26" t="n">
        <v>0.0565073281825862</v>
      </c>
      <c r="BE53" s="26" t="n">
        <v>0.6175</v>
      </c>
      <c r="BF53" s="26" t="n">
        <v>0.6616</v>
      </c>
      <c r="BG53" s="26" t="n">
        <v>0.6396</v>
      </c>
    </row>
    <row r="54" customFormat="false" ht="12.75" hidden="false" customHeight="false" outlineLevel="0" collapsed="false">
      <c r="A54" s="27" t="n">
        <v>5503</v>
      </c>
      <c r="B54" s="28" t="s">
        <v>84</v>
      </c>
      <c r="C54" s="23" t="n">
        <v>0.0736754627032044</v>
      </c>
      <c r="D54" s="23" t="n">
        <v>0.105716885252666</v>
      </c>
      <c r="E54" s="23" t="n">
        <v>0.0559307067669173</v>
      </c>
      <c r="F54" s="23" t="n">
        <v>0.46105038614848</v>
      </c>
      <c r="G54" s="23" t="n">
        <v>0.627012544608524</v>
      </c>
      <c r="H54" s="23" t="n">
        <v>0.300646916863035</v>
      </c>
      <c r="I54" s="23" t="n">
        <v>0.0771333737243549</v>
      </c>
      <c r="J54" s="23" t="n">
        <v>0.00112119470643117</v>
      </c>
      <c r="K54" s="23" t="n">
        <v>0.205173413533835</v>
      </c>
      <c r="L54" s="23" t="n">
        <v>0.04231067032795</v>
      </c>
      <c r="M54" s="23" t="n">
        <v>0</v>
      </c>
      <c r="N54" s="23" t="n">
        <v>0</v>
      </c>
      <c r="O54" s="23" t="n">
        <v>0.597023867449132</v>
      </c>
      <c r="P54" s="23" t="n">
        <v>0.797192949277553</v>
      </c>
      <c r="Q54" s="23" t="n">
        <v>0.711608340086937</v>
      </c>
      <c r="R54" s="24" t="n">
        <v>121.012987012987</v>
      </c>
      <c r="S54" s="24" t="n">
        <v>139.074626865672</v>
      </c>
      <c r="T54" s="24" t="n">
        <v>118.368421052632</v>
      </c>
      <c r="U54" s="23" t="n">
        <v>0.660047816527734</v>
      </c>
      <c r="V54" s="23" t="n">
        <v>0.681627651020039</v>
      </c>
      <c r="W54" s="23" t="n">
        <v>0.620696828632274</v>
      </c>
      <c r="X54" s="23" t="n">
        <v>0.0175875028518986</v>
      </c>
      <c r="Y54" s="23" t="n">
        <v>0.0485805826433525</v>
      </c>
      <c r="Z54" s="23" t="n">
        <v>0.0259703368205787</v>
      </c>
      <c r="AA54" s="25" t="n">
        <v>118442</v>
      </c>
      <c r="AB54" s="25" t="n">
        <v>630231</v>
      </c>
      <c r="AC54" s="25" t="n">
        <v>116231</v>
      </c>
      <c r="AD54" s="25" t="n">
        <v>1363127</v>
      </c>
      <c r="AE54" s="25" t="n">
        <v>5821297</v>
      </c>
      <c r="AF54" s="25" t="n">
        <v>1643991</v>
      </c>
      <c r="AG54" s="25" t="n">
        <v>124001</v>
      </c>
      <c r="AH54" s="25" t="n">
        <v>6684</v>
      </c>
      <c r="AI54" s="25" t="n">
        <v>426376</v>
      </c>
      <c r="AJ54" s="25" t="n">
        <v>50000</v>
      </c>
      <c r="AK54" s="25" t="n">
        <v>0</v>
      </c>
      <c r="AL54" s="25" t="n">
        <v>0</v>
      </c>
      <c r="AM54" s="25" t="n">
        <v>705524</v>
      </c>
      <c r="AN54" s="25" t="n">
        <v>944232</v>
      </c>
      <c r="AO54" s="25" t="n">
        <v>965866</v>
      </c>
      <c r="AP54" s="25" t="n">
        <v>870531.15</v>
      </c>
      <c r="AQ54" s="25" t="n">
        <v>1114599.44</v>
      </c>
      <c r="AR54" s="25" t="n">
        <v>1101395.71</v>
      </c>
      <c r="AS54" s="25" t="n">
        <v>2493165.63</v>
      </c>
      <c r="AT54" s="25" t="n">
        <v>2377846.72</v>
      </c>
      <c r="AU54" s="25" t="n">
        <v>2161852.52</v>
      </c>
      <c r="AV54" s="26" t="n">
        <v>0.130798845078998</v>
      </c>
      <c r="AW54" s="26" t="n">
        <v>0.162203027950644</v>
      </c>
      <c r="AX54" s="26" t="n">
        <v>0.148004822010236</v>
      </c>
      <c r="AY54" s="26" t="n">
        <v>0.161389930073664</v>
      </c>
      <c r="AZ54" s="26" t="n">
        <v>0.211779281264915</v>
      </c>
      <c r="BA54" s="26" t="n">
        <v>0.168772765602462</v>
      </c>
      <c r="BB54" s="26" t="n">
        <v>0.462214162799071</v>
      </c>
      <c r="BC54" s="26" t="n">
        <v>0.451802370652309</v>
      </c>
      <c r="BD54" s="26" t="n">
        <v>0.331272244219158</v>
      </c>
      <c r="BE54" s="26" t="n">
        <v>0.6652</v>
      </c>
      <c r="BF54" s="26" t="n">
        <v>0.6144</v>
      </c>
      <c r="BG54" s="26" t="n">
        <v>0.6398</v>
      </c>
    </row>
    <row r="55" customFormat="false" ht="12.75" hidden="false" customHeight="false" outlineLevel="0" collapsed="false">
      <c r="A55" s="27" t="n">
        <v>5504</v>
      </c>
      <c r="B55" s="22" t="s">
        <v>85</v>
      </c>
      <c r="C55" s="23" t="n">
        <v>0.218209956365012</v>
      </c>
      <c r="D55" s="23" t="n">
        <v>0.260368806529945</v>
      </c>
      <c r="E55" s="23" t="n">
        <v>0.209439007818565</v>
      </c>
      <c r="F55" s="23" t="n">
        <v>1.01694725777975</v>
      </c>
      <c r="G55" s="23" t="n">
        <v>0.813075526003211</v>
      </c>
      <c r="H55" s="23" t="n">
        <v>0.635942102096421</v>
      </c>
      <c r="I55" s="23" t="n">
        <v>0.12080333301534</v>
      </c>
      <c r="J55" s="23" t="n">
        <v>0.00200741541957813</v>
      </c>
      <c r="K55" s="23" t="n">
        <v>0.0905118600667532</v>
      </c>
      <c r="L55" s="23" t="n">
        <v>0.668352848072532</v>
      </c>
      <c r="M55" s="23" t="n">
        <v>0.653894466405411</v>
      </c>
      <c r="N55" s="23" t="n">
        <v>0.606683307407199</v>
      </c>
      <c r="O55" s="23" t="n">
        <v>0.157348411054471</v>
      </c>
      <c r="P55" s="23" t="n">
        <v>0.0870874938657727</v>
      </c>
      <c r="Q55" s="23" t="n">
        <v>0.077081953725354</v>
      </c>
      <c r="R55" s="24" t="n">
        <v>259.417061611374</v>
      </c>
      <c r="S55" s="24" t="n">
        <v>259.417061611374</v>
      </c>
      <c r="T55" s="24" t="n">
        <v>252.413145539906</v>
      </c>
      <c r="U55" s="23" t="n">
        <v>0.569502490238634</v>
      </c>
      <c r="V55" s="23" t="n">
        <v>0.545876413356188</v>
      </c>
      <c r="W55" s="23" t="n">
        <v>0.537704774519767</v>
      </c>
      <c r="X55" s="23" t="n">
        <v>0.0231944342586771</v>
      </c>
      <c r="Y55" s="23" t="n">
        <v>0.091819623227813</v>
      </c>
      <c r="Z55" s="23" t="n">
        <v>0.105592616378132</v>
      </c>
      <c r="AA55" s="25" t="n">
        <v>2374281</v>
      </c>
      <c r="AB55" s="25" t="n">
        <v>11101582</v>
      </c>
      <c r="AC55" s="25" t="n">
        <v>2420402</v>
      </c>
      <c r="AD55" s="25" t="n">
        <v>8494969</v>
      </c>
      <c r="AE55" s="25" t="n">
        <v>38654711</v>
      </c>
      <c r="AF55" s="25" t="n">
        <v>10234977</v>
      </c>
      <c r="AG55" s="25" t="n">
        <v>1314427</v>
      </c>
      <c r="AH55" s="25" t="n">
        <v>85592</v>
      </c>
      <c r="AI55" s="25" t="n">
        <v>1046009</v>
      </c>
      <c r="AJ55" s="25" t="n">
        <v>10930846</v>
      </c>
      <c r="AK55" s="25" t="n">
        <v>11377971</v>
      </c>
      <c r="AL55" s="25" t="n">
        <v>10259929</v>
      </c>
      <c r="AM55" s="25" t="n">
        <v>2573418</v>
      </c>
      <c r="AN55" s="25" t="n">
        <v>1515350</v>
      </c>
      <c r="AO55" s="25" t="n">
        <v>1303572</v>
      </c>
      <c r="AP55" s="25" t="n">
        <v>3478497.204</v>
      </c>
      <c r="AQ55" s="25" t="n">
        <v>2473660.23</v>
      </c>
      <c r="AR55" s="25" t="n">
        <v>2370107.34</v>
      </c>
      <c r="AS55" s="25" t="n">
        <v>8737477.76</v>
      </c>
      <c r="AT55" s="25" t="n">
        <v>13771542.9</v>
      </c>
      <c r="AU55" s="25" t="n">
        <v>12213218.57</v>
      </c>
      <c r="AV55" s="26" t="n">
        <v>0.0616919617762788</v>
      </c>
      <c r="AW55" s="26" t="n">
        <v>0.0392022074618537</v>
      </c>
      <c r="AX55" s="26" t="n">
        <v>0.0293014995987141</v>
      </c>
      <c r="AY55" s="26" t="n">
        <v>0.0833892187542252</v>
      </c>
      <c r="AZ55" s="26" t="n">
        <v>0.0705337178946951</v>
      </c>
      <c r="BA55" s="26" t="n">
        <v>0.0532749240332866</v>
      </c>
      <c r="BB55" s="26" t="n">
        <v>0.209461558126587</v>
      </c>
      <c r="BC55" s="26" t="n">
        <v>0.392680494314812</v>
      </c>
      <c r="BD55" s="26" t="n">
        <v>0.274526929872583</v>
      </c>
      <c r="BE55" s="26" t="n">
        <v>0.5872</v>
      </c>
      <c r="BF55" s="26" t="n">
        <v>0.5449</v>
      </c>
      <c r="BG55" s="26" t="n">
        <v>0.5661</v>
      </c>
    </row>
    <row r="56" customFormat="false" ht="12.75" hidden="false" customHeight="false" outlineLevel="0" collapsed="false">
      <c r="A56" s="27" t="n">
        <v>5505</v>
      </c>
      <c r="B56" s="22" t="s">
        <v>86</v>
      </c>
      <c r="C56" s="23" t="n">
        <v>0.26352257184264</v>
      </c>
      <c r="D56" s="23" t="n">
        <v>0.1565160559726</v>
      </c>
      <c r="E56" s="23" t="n">
        <v>0.129361568649816</v>
      </c>
      <c r="F56" s="23" t="n">
        <v>0.608122026198821</v>
      </c>
      <c r="G56" s="23" t="n">
        <v>0.33783616537006</v>
      </c>
      <c r="H56" s="23" t="n">
        <v>0.498365878443328</v>
      </c>
      <c r="I56" s="23" t="n">
        <v>-0.148850958976639</v>
      </c>
      <c r="J56" s="23" t="n">
        <v>-0.0856933727173445</v>
      </c>
      <c r="K56" s="23" t="n">
        <v>0.380251793817079</v>
      </c>
      <c r="L56" s="23" t="n">
        <v>0</v>
      </c>
      <c r="M56" s="23" t="n">
        <v>0</v>
      </c>
      <c r="N56" s="23" t="n">
        <v>0</v>
      </c>
      <c r="O56" s="23" t="n">
        <v>0.310831776532337</v>
      </c>
      <c r="P56" s="23" t="n">
        <v>0.302720976453322</v>
      </c>
      <c r="Q56" s="23" t="n">
        <v>0.299269397788494</v>
      </c>
      <c r="R56" s="24" t="n">
        <v>79.1304347826087</v>
      </c>
      <c r="S56" s="24" t="n">
        <v>82.7272727272727</v>
      </c>
      <c r="T56" s="24" t="n">
        <v>69.68</v>
      </c>
      <c r="U56" s="23" t="n">
        <v>0.564051312448219</v>
      </c>
      <c r="V56" s="23" t="n">
        <v>0.543162817884686</v>
      </c>
      <c r="W56" s="23" t="n">
        <v>0.719267469919585</v>
      </c>
      <c r="X56" s="23" t="n">
        <v>0.183710756215353</v>
      </c>
      <c r="Y56" s="23" t="n">
        <v>0.146711823436809</v>
      </c>
      <c r="Z56" s="23" t="n">
        <v>0</v>
      </c>
      <c r="AA56" s="25" t="n">
        <v>155287</v>
      </c>
      <c r="AB56" s="25" t="n">
        <v>349403</v>
      </c>
      <c r="AC56" s="25" t="n">
        <v>72584</v>
      </c>
      <c r="AD56" s="25" t="n">
        <v>593852</v>
      </c>
      <c r="AE56" s="25" t="n">
        <v>2425919</v>
      </c>
      <c r="AF56" s="25" t="n">
        <v>481127</v>
      </c>
      <c r="AG56" s="25" t="n">
        <v>-87714</v>
      </c>
      <c r="AH56" s="25" t="n">
        <v>-191300</v>
      </c>
      <c r="AI56" s="25" t="n">
        <v>213357</v>
      </c>
      <c r="AJ56" s="25" t="n">
        <v>0</v>
      </c>
      <c r="AK56" s="25" t="n">
        <v>0</v>
      </c>
      <c r="AL56" s="25" t="n">
        <v>0</v>
      </c>
      <c r="AM56" s="25" t="n">
        <v>174703</v>
      </c>
      <c r="AN56" s="25" t="n">
        <v>174703</v>
      </c>
      <c r="AO56" s="25" t="n">
        <v>174703</v>
      </c>
      <c r="AP56" s="25" t="n">
        <v>178105.91</v>
      </c>
      <c r="AQ56" s="25" t="n">
        <v>183965.79</v>
      </c>
      <c r="AR56" s="25" t="n">
        <v>177909.29</v>
      </c>
      <c r="AS56" s="25" t="n">
        <v>487520.8</v>
      </c>
      <c r="AT56" s="25" t="n">
        <v>509625.42</v>
      </c>
      <c r="AU56" s="25" t="n">
        <v>510229.56</v>
      </c>
      <c r="AV56" s="26" t="n">
        <v>0.0748197205465044</v>
      </c>
      <c r="AW56" s="26" t="n">
        <v>0.0720151826998346</v>
      </c>
      <c r="AX56" s="26" t="n">
        <v>0.0832878444265084</v>
      </c>
      <c r="AY56" s="26" t="n">
        <v>0.0762770783208122</v>
      </c>
      <c r="AZ56" s="26" t="n">
        <v>0.0979048145662622</v>
      </c>
      <c r="BA56" s="26" t="n">
        <v>0.084816409950319</v>
      </c>
      <c r="BB56" s="26" t="n">
        <v>0.208789603021174</v>
      </c>
      <c r="BC56" s="26" t="n">
        <v>0.271217720660746</v>
      </c>
      <c r="BD56" s="26" t="n">
        <v>0.243246654122058</v>
      </c>
      <c r="BE56" s="26" t="n">
        <v>0.7077</v>
      </c>
      <c r="BF56" s="26" t="n">
        <v>0.6848</v>
      </c>
      <c r="BG56" s="26" t="n">
        <v>0.6963</v>
      </c>
    </row>
    <row r="57" customFormat="false" ht="12.75" hidden="false" customHeight="false" outlineLevel="0" collapsed="false">
      <c r="A57" s="27" t="n">
        <v>5506</v>
      </c>
      <c r="B57" s="28" t="s">
        <v>87</v>
      </c>
      <c r="C57" s="23" t="n">
        <v>0.104164682645808</v>
      </c>
      <c r="D57" s="23" t="n">
        <v>0.118944268021086</v>
      </c>
      <c r="E57" s="23" t="n">
        <v>0.138149518400447</v>
      </c>
      <c r="F57" s="23" t="n">
        <v>0.277170205934167</v>
      </c>
      <c r="G57" s="23" t="n">
        <v>0.297296751892309</v>
      </c>
      <c r="H57" s="23" t="n">
        <v>0.360338483485042</v>
      </c>
      <c r="I57" s="23" t="n">
        <v>0.00319226238387771</v>
      </c>
      <c r="J57" s="23" t="n">
        <v>0.0314361786315391</v>
      </c>
      <c r="K57" s="23" t="n">
        <v>0.0305222407341259</v>
      </c>
      <c r="L57" s="23" t="n">
        <v>0</v>
      </c>
      <c r="M57" s="23" t="n">
        <v>0</v>
      </c>
      <c r="N57" s="23" t="n">
        <v>0</v>
      </c>
      <c r="O57" s="23" t="n">
        <v>3.11193095222318</v>
      </c>
      <c r="P57" s="23" t="n">
        <v>2.3308850617704</v>
      </c>
      <c r="Q57" s="23" t="n">
        <v>1.66223628578353</v>
      </c>
      <c r="R57" s="24" t="n">
        <v>65.9545454545455</v>
      </c>
      <c r="S57" s="24" t="n">
        <v>65.9545454545455</v>
      </c>
      <c r="T57" s="24" t="n">
        <v>65.8352941176471</v>
      </c>
      <c r="U57" s="23" t="n">
        <v>0.517020119276006</v>
      </c>
      <c r="V57" s="23" t="n">
        <v>0.509609715005746</v>
      </c>
      <c r="W57" s="23" t="n">
        <v>0.491134207358155</v>
      </c>
      <c r="X57" s="23" t="n">
        <v>0</v>
      </c>
      <c r="Y57" s="23" t="n">
        <v>0.168095076328047</v>
      </c>
      <c r="Z57" s="23" t="n">
        <v>0.0921912104176101</v>
      </c>
      <c r="AA57" s="25" t="n">
        <v>159693</v>
      </c>
      <c r="AB57" s="25" t="n">
        <v>854471</v>
      </c>
      <c r="AC57" s="25" t="n">
        <v>267249</v>
      </c>
      <c r="AD57" s="25" t="n">
        <v>1535095</v>
      </c>
      <c r="AE57" s="25" t="n">
        <v>7106038</v>
      </c>
      <c r="AF57" s="25" t="n">
        <v>1810780</v>
      </c>
      <c r="AG57" s="25" t="n">
        <v>4894</v>
      </c>
      <c r="AH57" s="25" t="n">
        <v>225831</v>
      </c>
      <c r="AI57" s="25" t="n">
        <v>59045</v>
      </c>
      <c r="AJ57" s="25" t="n">
        <v>0</v>
      </c>
      <c r="AK57" s="25" t="n">
        <v>0</v>
      </c>
      <c r="AL57" s="25" t="n">
        <v>0</v>
      </c>
      <c r="AM57" s="25" t="n">
        <v>4696215</v>
      </c>
      <c r="AN57" s="25" t="n">
        <v>3315367</v>
      </c>
      <c r="AO57" s="25" t="n">
        <v>3086191</v>
      </c>
      <c r="AP57" s="25" t="n">
        <v>2652899.27</v>
      </c>
      <c r="AQ57" s="25" t="n">
        <v>2993656.72</v>
      </c>
      <c r="AR57" s="25" t="n">
        <v>2828858.76</v>
      </c>
      <c r="AS57" s="25" t="n">
        <v>1133250</v>
      </c>
      <c r="AT57" s="25" t="n">
        <v>1121002.63</v>
      </c>
      <c r="AU57" s="25" t="n">
        <v>1494681.21</v>
      </c>
      <c r="AV57" s="26" t="n">
        <v>0.732077624111563</v>
      </c>
      <c r="AW57" s="26" t="n">
        <v>0.466556328575783</v>
      </c>
      <c r="AX57" s="26" t="n">
        <v>0.405396909716366</v>
      </c>
      <c r="AY57" s="26" t="n">
        <v>0.413551805994593</v>
      </c>
      <c r="AZ57" s="26" t="n">
        <v>0.510527506672238</v>
      </c>
      <c r="BA57" s="26" t="n">
        <v>0.371594175256188</v>
      </c>
      <c r="BB57" s="26" t="n">
        <v>0.176658642656784</v>
      </c>
      <c r="BC57" s="26" t="n">
        <v>0.191171777927471</v>
      </c>
      <c r="BD57" s="26" t="n">
        <v>0.196338834357666</v>
      </c>
      <c r="BE57" s="26" t="n">
        <v>0.5566</v>
      </c>
      <c r="BF57" s="26" t="n">
        <v>0.5535</v>
      </c>
      <c r="BG57" s="26" t="n">
        <v>0.5551</v>
      </c>
    </row>
    <row r="58" customFormat="false" ht="12.75" hidden="false" customHeight="false" outlineLevel="0" collapsed="false">
      <c r="A58" s="27" t="n">
        <v>5507</v>
      </c>
      <c r="B58" s="22" t="s">
        <v>88</v>
      </c>
      <c r="C58" s="23" t="n">
        <v>0.240776628326139</v>
      </c>
      <c r="D58" s="23" t="n">
        <v>0.118290598354237</v>
      </c>
      <c r="E58" s="23" t="n">
        <v>0.15018526148625</v>
      </c>
      <c r="F58" s="23" t="n">
        <v>1.05834756010812</v>
      </c>
      <c r="G58" s="23" t="n">
        <v>0.472485092715133</v>
      </c>
      <c r="H58" s="23" t="n">
        <v>0.661701198986846</v>
      </c>
      <c r="I58" s="23" t="n">
        <v>0.24306573182129</v>
      </c>
      <c r="J58" s="23" t="n">
        <v>0.257645862910652</v>
      </c>
      <c r="K58" s="23" t="n">
        <v>0.256498411561938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93.5308641975309</v>
      </c>
      <c r="S58" s="24" t="n">
        <v>101.013333333333</v>
      </c>
      <c r="T58" s="24" t="n">
        <v>90.2222222222222</v>
      </c>
      <c r="U58" s="23" t="n">
        <v>0.607922258350265</v>
      </c>
      <c r="V58" s="23" t="n">
        <v>0.621964625264954</v>
      </c>
      <c r="W58" s="23" t="n">
        <v>0.616157603046757</v>
      </c>
      <c r="X58" s="23" t="n">
        <v>0.0183589442185125</v>
      </c>
      <c r="Y58" s="23" t="n">
        <v>0.0787268553540364</v>
      </c>
      <c r="Z58" s="23" t="n">
        <v>0.0516046439765153</v>
      </c>
      <c r="AA58" s="25" t="n">
        <v>297565</v>
      </c>
      <c r="AB58" s="25" t="n">
        <v>635483</v>
      </c>
      <c r="AC58" s="25" t="n">
        <v>200113</v>
      </c>
      <c r="AD58" s="25" t="n">
        <v>949401</v>
      </c>
      <c r="AE58" s="25" t="n">
        <v>3978998</v>
      </c>
      <c r="AF58" s="25" t="n">
        <v>996732</v>
      </c>
      <c r="AG58" s="25" t="n">
        <v>300394</v>
      </c>
      <c r="AH58" s="25" t="n">
        <v>1384130</v>
      </c>
      <c r="AI58" s="25" t="n">
        <v>341769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45303.84</v>
      </c>
      <c r="AQ58" s="25" t="n">
        <v>45842.13</v>
      </c>
      <c r="AR58" s="25" t="n">
        <v>31264.17</v>
      </c>
      <c r="AS58" s="25" t="n">
        <v>295515.96</v>
      </c>
      <c r="AT58" s="25" t="n">
        <v>389973.58</v>
      </c>
      <c r="AU58" s="25" t="n">
        <v>294064.46</v>
      </c>
      <c r="AV58" s="26" t="n">
        <v>0</v>
      </c>
      <c r="AW58" s="26" t="n">
        <v>0</v>
      </c>
      <c r="AX58" s="26" t="n">
        <v>0</v>
      </c>
      <c r="AY58" s="26" t="n">
        <v>0.0116809438846547</v>
      </c>
      <c r="AZ58" s="26" t="n">
        <v>0.0120380425434698</v>
      </c>
      <c r="BA58" s="26" t="n">
        <v>0.00540282952302627</v>
      </c>
      <c r="BB58" s="26" t="n">
        <v>0.0761945421354978</v>
      </c>
      <c r="BC58" s="26" t="n">
        <v>0.102406204660848</v>
      </c>
      <c r="BD58" s="26" t="n">
        <v>0.0508179217986845</v>
      </c>
      <c r="BE58" s="26" t="n">
        <v>0.5802</v>
      </c>
      <c r="BF58" s="26" t="n">
        <v>0.6669</v>
      </c>
      <c r="BG58" s="26" t="n">
        <v>0.6236</v>
      </c>
    </row>
    <row r="59" customFormat="false" ht="12.75" hidden="false" customHeight="false" outlineLevel="0" collapsed="false">
      <c r="A59" s="27" t="n">
        <v>5508</v>
      </c>
      <c r="B59" s="22" t="s">
        <v>89</v>
      </c>
      <c r="C59" s="23" t="n">
        <v>0.216090712966353</v>
      </c>
      <c r="D59" s="23" t="n">
        <v>0.169338021513879</v>
      </c>
      <c r="E59" s="23" t="n">
        <v>0.237807681056459</v>
      </c>
      <c r="F59" s="23" t="n">
        <v>0.716359472283935</v>
      </c>
      <c r="G59" s="23" t="n">
        <v>0.409933221184219</v>
      </c>
      <c r="H59" s="23" t="n">
        <v>0.743764386386575</v>
      </c>
      <c r="I59" s="23" t="n">
        <v>0.110282361068881</v>
      </c>
      <c r="J59" s="23" t="n">
        <v>-0.0810006943071634</v>
      </c>
      <c r="K59" s="23" t="n">
        <v>0.0770473762658977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4" t="n">
        <v>79.3939393939394</v>
      </c>
      <c r="S59" s="24" t="n">
        <v>79.3939393939394</v>
      </c>
      <c r="T59" s="24" t="n">
        <v>77.3939393939394</v>
      </c>
      <c r="U59" s="23" t="n">
        <v>0.655211332195358</v>
      </c>
      <c r="V59" s="23" t="n">
        <v>0.630494437819385</v>
      </c>
      <c r="W59" s="23" t="n">
        <v>0.675023224128321</v>
      </c>
      <c r="X59" s="23" t="n">
        <v>0.00589284349443326</v>
      </c>
      <c r="Y59" s="23" t="n">
        <v>0.117607428349937</v>
      </c>
      <c r="Z59" s="23" t="n">
        <v>0</v>
      </c>
      <c r="AA59" s="25" t="n">
        <v>104471</v>
      </c>
      <c r="AB59" s="25" t="n">
        <v>280967</v>
      </c>
      <c r="AC59" s="25" t="n">
        <v>102429</v>
      </c>
      <c r="AD59" s="25" t="n">
        <v>392510</v>
      </c>
      <c r="AE59" s="25" t="n">
        <v>1684681</v>
      </c>
      <c r="AF59" s="25" t="n">
        <v>403675</v>
      </c>
      <c r="AG59" s="25" t="n">
        <v>53317</v>
      </c>
      <c r="AH59" s="25" t="n">
        <v>-134397</v>
      </c>
      <c r="AI59" s="25" t="n">
        <v>33186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84425.37</v>
      </c>
      <c r="AQ59" s="25" t="n">
        <v>9283.35</v>
      </c>
      <c r="AR59" s="25" t="n">
        <v>94086.66</v>
      </c>
      <c r="AS59" s="25" t="n">
        <v>47618.06</v>
      </c>
      <c r="AT59" s="25" t="n">
        <v>481.449999999953</v>
      </c>
      <c r="AU59" s="25" t="n">
        <v>12801.09</v>
      </c>
      <c r="AV59" s="26" t="n">
        <v>0</v>
      </c>
      <c r="AW59" s="26" t="n">
        <v>0</v>
      </c>
      <c r="AX59" s="26" t="n">
        <v>0</v>
      </c>
      <c r="AY59" s="26" t="n">
        <v>0.0387995113833614</v>
      </c>
      <c r="AZ59" s="26" t="n">
        <v>0.00558693394029193</v>
      </c>
      <c r="BA59" s="26" t="n">
        <v>0.0429092393361579</v>
      </c>
      <c r="BB59" s="26" t="n">
        <v>0.02188391310602</v>
      </c>
      <c r="BC59" s="26" t="n">
        <v>0.000289747703744154</v>
      </c>
      <c r="BD59" s="26" t="n">
        <v>0.00583807560576278</v>
      </c>
      <c r="BE59" s="26" t="n">
        <v>0.3276</v>
      </c>
      <c r="BF59" s="26" t="n">
        <v>0.542</v>
      </c>
      <c r="BG59" s="26" t="n">
        <v>0.4348</v>
      </c>
    </row>
    <row r="60" customFormat="false" ht="12.75" hidden="false" customHeight="false" outlineLevel="0" collapsed="false">
      <c r="A60" s="27" t="n">
        <v>5509</v>
      </c>
      <c r="B60" s="22" t="s">
        <v>90</v>
      </c>
      <c r="C60" s="23" t="n">
        <v>0.158192727446679</v>
      </c>
      <c r="D60" s="23" t="n">
        <v>0.0904703011482757</v>
      </c>
      <c r="E60" s="23" t="n">
        <v>0.133422804535997</v>
      </c>
      <c r="F60" s="23" t="n">
        <v>1.02756630784597</v>
      </c>
      <c r="G60" s="23" t="n">
        <v>0.430717710929794</v>
      </c>
      <c r="H60" s="23" t="n">
        <v>0.645475904655584</v>
      </c>
      <c r="I60" s="23" t="n">
        <v>0.0305357944204122</v>
      </c>
      <c r="J60" s="23" t="n">
        <v>0.30316456186689</v>
      </c>
      <c r="K60" s="23" t="n">
        <v>0.187571870640089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4" t="n">
        <v>94.2909090909091</v>
      </c>
      <c r="S60" s="24" t="n">
        <v>94.2909090909091</v>
      </c>
      <c r="T60" s="24" t="n">
        <v>79.3650793650794</v>
      </c>
      <c r="U60" s="23" t="n">
        <v>0.691641903473965</v>
      </c>
      <c r="V60" s="23" t="n">
        <v>0.700185748872714</v>
      </c>
      <c r="W60" s="23" t="n">
        <v>0.713283327181618</v>
      </c>
      <c r="X60" s="23" t="n">
        <v>0.00493781028132173</v>
      </c>
      <c r="Y60" s="23" t="n">
        <v>0.0520612535437179</v>
      </c>
      <c r="Z60" s="23" t="n">
        <v>0.0180322433326869</v>
      </c>
      <c r="AA60" s="25" t="n">
        <v>138891</v>
      </c>
      <c r="AB60" s="25" t="n">
        <v>396918</v>
      </c>
      <c r="AC60" s="25" t="n">
        <v>138188</v>
      </c>
      <c r="AD60" s="25" t="n">
        <v>674388</v>
      </c>
      <c r="AE60" s="25" t="n">
        <v>3005671</v>
      </c>
      <c r="AF60" s="25" t="n">
        <v>799235</v>
      </c>
      <c r="AG60" s="25" t="n">
        <v>26810</v>
      </c>
      <c r="AH60" s="25" t="n">
        <v>1330066</v>
      </c>
      <c r="AI60" s="25" t="n">
        <v>194271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21963.97</v>
      </c>
      <c r="AQ60" s="25" t="n">
        <v>32066.35</v>
      </c>
      <c r="AR60" s="25" t="n">
        <v>15922.15</v>
      </c>
      <c r="AS60" s="25" t="n">
        <v>546606.6</v>
      </c>
      <c r="AT60" s="25" t="n">
        <v>493431.67</v>
      </c>
      <c r="AU60" s="25" t="n">
        <v>561050.54</v>
      </c>
      <c r="AV60" s="26" t="n">
        <v>0</v>
      </c>
      <c r="AW60" s="26" t="n">
        <v>0</v>
      </c>
      <c r="AX60" s="26" t="n">
        <v>0</v>
      </c>
      <c r="AY60" s="26" t="n">
        <v>0.00799537909848373</v>
      </c>
      <c r="AZ60" s="26" t="n">
        <v>0.0107777609350259</v>
      </c>
      <c r="BA60" s="26" t="n">
        <v>0.00353177984100708</v>
      </c>
      <c r="BB60" s="26" t="n">
        <v>0.198977096796857</v>
      </c>
      <c r="BC60" s="26" t="n">
        <v>0.165846395895716</v>
      </c>
      <c r="BD60" s="26" t="n">
        <v>0.124449712316373</v>
      </c>
      <c r="BE60" s="26" t="n">
        <v>0.6413</v>
      </c>
      <c r="BF60" s="26" t="n">
        <v>0.743</v>
      </c>
      <c r="BG60" s="26" t="n">
        <v>0.6922</v>
      </c>
    </row>
    <row r="61" customFormat="false" ht="12.75" hidden="false" customHeight="false" outlineLevel="0" collapsed="false">
      <c r="A61" s="27" t="n">
        <v>5510</v>
      </c>
      <c r="B61" s="22" t="s">
        <v>91</v>
      </c>
      <c r="C61" s="23" t="n">
        <v>0.124124915075227</v>
      </c>
      <c r="D61" s="23" t="n">
        <v>0.0735975800851848</v>
      </c>
      <c r="E61" s="23" t="n">
        <v>0.102035693110484</v>
      </c>
      <c r="F61" s="23" t="n">
        <v>0.736549568385534</v>
      </c>
      <c r="G61" s="23" t="n">
        <v>0.459525707631229</v>
      </c>
      <c r="H61" s="23" t="n">
        <v>0.520422419610776</v>
      </c>
      <c r="I61" s="23" t="n">
        <v>0.0616342360869455</v>
      </c>
      <c r="J61" s="23" t="n">
        <v>0.334913939839536</v>
      </c>
      <c r="K61" s="23" t="n">
        <v>0.154624849001965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4" t="n">
        <v>100.27027027027</v>
      </c>
      <c r="S61" s="24" t="n">
        <v>95.1282051282051</v>
      </c>
      <c r="T61" s="24" t="n">
        <v>94.9473684210526</v>
      </c>
      <c r="U61" s="23" t="n">
        <v>0.663949927715086</v>
      </c>
      <c r="V61" s="23" t="n">
        <v>0.628375377657152</v>
      </c>
      <c r="W61" s="23" t="n">
        <v>0.610725610829127</v>
      </c>
      <c r="X61" s="23" t="n">
        <v>0.0130940170577547</v>
      </c>
      <c r="Y61" s="23" t="n">
        <v>0.101057820415406</v>
      </c>
      <c r="Z61" s="23" t="n">
        <v>0.0524652273378167</v>
      </c>
      <c r="AA61" s="25" t="n">
        <v>142322</v>
      </c>
      <c r="AB61" s="25" t="n">
        <v>462866</v>
      </c>
      <c r="AC61" s="25" t="n">
        <v>142666</v>
      </c>
      <c r="AD61" s="25" t="n">
        <v>942797</v>
      </c>
      <c r="AE61" s="25" t="n">
        <v>4206196</v>
      </c>
      <c r="AF61" s="25" t="n">
        <v>1159244</v>
      </c>
      <c r="AG61" s="25" t="n">
        <v>70670</v>
      </c>
      <c r="AH61" s="25" t="n">
        <v>2106323</v>
      </c>
      <c r="AI61" s="25" t="n">
        <v>216196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27989.2200000001</v>
      </c>
      <c r="AQ61" s="25" t="n">
        <v>35938.89</v>
      </c>
      <c r="AR61" s="25" t="n">
        <v>32516.9600000001</v>
      </c>
      <c r="AS61" s="25" t="n">
        <v>205101.24</v>
      </c>
      <c r="AT61" s="25" t="n">
        <v>573284.58</v>
      </c>
      <c r="AU61" s="25" t="n">
        <v>668922.67</v>
      </c>
      <c r="AV61" s="26" t="n">
        <v>0</v>
      </c>
      <c r="AW61" s="26" t="n">
        <v>0</v>
      </c>
      <c r="AX61" s="26" t="n">
        <v>0</v>
      </c>
      <c r="AY61" s="26" t="n">
        <v>0.00652706732954355</v>
      </c>
      <c r="AZ61" s="26" t="n">
        <v>0.00800430695794869</v>
      </c>
      <c r="BA61" s="26" t="n">
        <v>0.00461801458219039</v>
      </c>
      <c r="BB61" s="26" t="n">
        <v>0.0478294715913079</v>
      </c>
      <c r="BC61" s="26" t="n">
        <v>0.127681899818795</v>
      </c>
      <c r="BD61" s="26" t="n">
        <v>0.0949994908631595</v>
      </c>
      <c r="BE61" s="26" t="n">
        <v>0.4716</v>
      </c>
      <c r="BF61" s="26" t="n">
        <v>0.5035</v>
      </c>
      <c r="BG61" s="26" t="n">
        <v>0.4876</v>
      </c>
    </row>
    <row r="62" customFormat="false" ht="12.75" hidden="false" customHeight="false" outlineLevel="0" collapsed="false">
      <c r="A62" s="27" t="n">
        <v>5511</v>
      </c>
      <c r="B62" s="22" t="s">
        <v>92</v>
      </c>
      <c r="C62" s="23" t="n">
        <v>0.0869714877831822</v>
      </c>
      <c r="D62" s="23" t="n">
        <v>0.254606664380362</v>
      </c>
      <c r="E62" s="23" t="n">
        <v>0.0967920828758985</v>
      </c>
      <c r="F62" s="23" t="n">
        <v>0.244059098649335</v>
      </c>
      <c r="G62" s="23" t="n">
        <v>0.632524840906554</v>
      </c>
      <c r="H62" s="23" t="n">
        <v>0.288342092689919</v>
      </c>
      <c r="I62" s="23" t="n">
        <v>0.0381621780191911</v>
      </c>
      <c r="J62" s="23" t="n">
        <v>0.0256178428353993</v>
      </c>
      <c r="K62" s="23" t="n">
        <v>0.152099908287138</v>
      </c>
      <c r="L62" s="23" t="n">
        <v>0.371783980023404</v>
      </c>
      <c r="M62" s="23" t="n">
        <v>0.210778214244813</v>
      </c>
      <c r="N62" s="23" t="n">
        <v>0.230997740842095</v>
      </c>
      <c r="O62" s="23" t="n">
        <v>0.00872409630783123</v>
      </c>
      <c r="P62" s="23" t="n">
        <v>0.00673295875702682</v>
      </c>
      <c r="Q62" s="23" t="n">
        <v>0.00737883783496597</v>
      </c>
      <c r="R62" s="24" t="n">
        <v>66.0740740740741</v>
      </c>
      <c r="S62" s="24" t="n">
        <v>66.0740740740741</v>
      </c>
      <c r="T62" s="24" t="n">
        <v>65.9615384615385</v>
      </c>
      <c r="U62" s="23" t="n">
        <v>0.629969074993758</v>
      </c>
      <c r="V62" s="23" t="n">
        <v>0.573850212925973</v>
      </c>
      <c r="W62" s="23" t="n">
        <v>0.641836413822019</v>
      </c>
      <c r="X62" s="23" t="n">
        <v>0.0412333416558104</v>
      </c>
      <c r="Y62" s="23" t="n">
        <v>0.0817239784722338</v>
      </c>
      <c r="Z62" s="23" t="n">
        <v>0</v>
      </c>
      <c r="AA62" s="25" t="n">
        <v>73525</v>
      </c>
      <c r="AB62" s="25" t="n">
        <v>906484</v>
      </c>
      <c r="AC62" s="25" t="n">
        <v>85697</v>
      </c>
      <c r="AD62" s="25" t="n">
        <v>809054</v>
      </c>
      <c r="AE62" s="25" t="n">
        <v>3414567</v>
      </c>
      <c r="AF62" s="25" t="n">
        <v>744146</v>
      </c>
      <c r="AG62" s="25" t="n">
        <v>32262</v>
      </c>
      <c r="AH62" s="25" t="n">
        <v>91208</v>
      </c>
      <c r="AI62" s="25" t="n">
        <v>134665</v>
      </c>
      <c r="AJ62" s="25" t="n">
        <v>403486</v>
      </c>
      <c r="AK62" s="25" t="n">
        <v>300000</v>
      </c>
      <c r="AL62" s="25" t="n">
        <v>300000</v>
      </c>
      <c r="AM62" s="25" t="n">
        <v>9468</v>
      </c>
      <c r="AN62" s="25" t="n">
        <v>9583</v>
      </c>
      <c r="AO62" s="25" t="n">
        <v>9583</v>
      </c>
      <c r="AP62" s="25" t="n">
        <v>80918.13</v>
      </c>
      <c r="AQ62" s="25" t="n">
        <v>79270.03</v>
      </c>
      <c r="AR62" s="25" t="n">
        <v>100144.4</v>
      </c>
      <c r="AS62" s="25" t="n">
        <v>19876.92</v>
      </c>
      <c r="AT62" s="25" t="n">
        <v>23590.97</v>
      </c>
      <c r="AU62" s="25" t="n">
        <v>31279.57</v>
      </c>
      <c r="AV62" s="26" t="n">
        <v>0.00305810002454749</v>
      </c>
      <c r="AW62" s="26" t="n">
        <v>0.00280650518791987</v>
      </c>
      <c r="AX62" s="26" t="n">
        <v>0.0027648642106317</v>
      </c>
      <c r="AY62" s="26" t="n">
        <v>0.026136009224687</v>
      </c>
      <c r="AZ62" s="26" t="n">
        <v>0.0279042399503236</v>
      </c>
      <c r="BA62" s="26" t="n">
        <v>0.0288934224621919</v>
      </c>
      <c r="BB62" s="26" t="n">
        <v>0.00642011085128099</v>
      </c>
      <c r="BC62" s="26" t="n">
        <v>0.0083043754056973</v>
      </c>
      <c r="BD62" s="26" t="n">
        <v>0.00902470662808609</v>
      </c>
      <c r="BE62" s="26" t="n">
        <v>0.6785</v>
      </c>
      <c r="BF62" s="26" t="n">
        <v>0.6975</v>
      </c>
      <c r="BG62" s="26" t="n">
        <v>0.688</v>
      </c>
    </row>
    <row r="63" customFormat="false" ht="12.75" hidden="false" customHeight="false" outlineLevel="0" collapsed="false">
      <c r="A63" s="27" t="n">
        <v>5601</v>
      </c>
      <c r="B63" s="22" t="s">
        <v>93</v>
      </c>
      <c r="C63" s="23" t="n">
        <v>0.109637319228865</v>
      </c>
      <c r="D63" s="23" t="n">
        <v>0.0923026907345312</v>
      </c>
      <c r="E63" s="23" t="n">
        <v>0.121205094843094</v>
      </c>
      <c r="F63" s="23" t="n">
        <v>0.406686095953001</v>
      </c>
      <c r="G63" s="23" t="n">
        <v>0.195865745869776</v>
      </c>
      <c r="H63" s="23" t="n">
        <v>0.601295340026757</v>
      </c>
      <c r="I63" s="23" t="n">
        <v>0.0579742131321696</v>
      </c>
      <c r="J63" s="23" t="n">
        <v>-0.0685298836028526</v>
      </c>
      <c r="K63" s="23" t="n">
        <v>0.206059498643748</v>
      </c>
      <c r="L63" s="23" t="n">
        <v>0.485649796988395</v>
      </c>
      <c r="M63" s="23" t="n">
        <v>0.483039099715464</v>
      </c>
      <c r="N63" s="23" t="n">
        <v>0.442992237120678</v>
      </c>
      <c r="O63" s="23" t="n">
        <v>0.959478244189392</v>
      </c>
      <c r="P63" s="23" t="n">
        <v>0.951906390869273</v>
      </c>
      <c r="Q63" s="23" t="n">
        <v>0.875519877675841</v>
      </c>
      <c r="R63" s="24" t="n">
        <v>125.482352941176</v>
      </c>
      <c r="S63" s="24" t="n">
        <v>125.482352941176</v>
      </c>
      <c r="T63" s="24" t="n">
        <v>122.564705882353</v>
      </c>
      <c r="U63" s="23" t="n">
        <v>0.627840538807951</v>
      </c>
      <c r="V63" s="23" t="n">
        <v>0.518363601840248</v>
      </c>
      <c r="W63" s="23" t="n">
        <v>0.656586421023544</v>
      </c>
      <c r="X63" s="23" t="n">
        <v>0.0449361291621114</v>
      </c>
      <c r="Y63" s="23" t="n">
        <v>0.254522067336284</v>
      </c>
      <c r="Z63" s="23" t="n">
        <v>0.00825060452774678</v>
      </c>
      <c r="AA63" s="25" t="n">
        <v>141079</v>
      </c>
      <c r="AB63" s="25" t="n">
        <v>507931</v>
      </c>
      <c r="AC63" s="25" t="n">
        <v>192364</v>
      </c>
      <c r="AD63" s="25" t="n">
        <v>1127823</v>
      </c>
      <c r="AE63" s="25" t="n">
        <v>5903771</v>
      </c>
      <c r="AF63" s="25" t="n">
        <v>1219547</v>
      </c>
      <c r="AG63" s="25" t="n">
        <v>74600</v>
      </c>
      <c r="AH63" s="25" t="n">
        <v>-377112</v>
      </c>
      <c r="AI63" s="25" t="n">
        <v>327036</v>
      </c>
      <c r="AJ63" s="25" t="n">
        <v>759532</v>
      </c>
      <c r="AK63" s="25" t="n">
        <v>755449</v>
      </c>
      <c r="AL63" s="25" t="n">
        <v>753264</v>
      </c>
      <c r="AM63" s="25" t="n">
        <v>1500576</v>
      </c>
      <c r="AN63" s="25" t="n">
        <v>1488734</v>
      </c>
      <c r="AO63" s="25" t="n">
        <v>1488734</v>
      </c>
      <c r="AP63" s="25" t="n">
        <v>145144.82</v>
      </c>
      <c r="AQ63" s="25" t="n">
        <v>45946.5099999998</v>
      </c>
      <c r="AR63" s="25" t="n">
        <v>124132.46</v>
      </c>
      <c r="AS63" s="25" t="n">
        <v>1748223.47</v>
      </c>
      <c r="AT63" s="25" t="n">
        <v>373412.69</v>
      </c>
      <c r="AU63" s="25" t="n">
        <v>222476.58</v>
      </c>
      <c r="AV63" s="26" t="n">
        <v>0.264053609758209</v>
      </c>
      <c r="AW63" s="26" t="n">
        <v>0.252166623671548</v>
      </c>
      <c r="AX63" s="26" t="n">
        <v>0.254719221545739</v>
      </c>
      <c r="AY63" s="26" t="n">
        <v>0.025540868079128</v>
      </c>
      <c r="AZ63" s="26" t="n">
        <v>0.00922800054307742</v>
      </c>
      <c r="BA63" s="26" t="n">
        <v>0.0212387999332034</v>
      </c>
      <c r="BB63" s="26" t="n">
        <v>0.307631681379365</v>
      </c>
      <c r="BC63" s="26" t="n">
        <v>0.0749970456104722</v>
      </c>
      <c r="BD63" s="26" t="n">
        <v>0.0380652697323756</v>
      </c>
      <c r="BE63" s="26" t="n">
        <v>0.5489</v>
      </c>
      <c r="BF63" s="26" t="n">
        <v>0.5277</v>
      </c>
      <c r="BG63" s="26" t="n">
        <v>0.5383</v>
      </c>
    </row>
    <row r="64" customFormat="false" ht="12.75" hidden="false" customHeight="false" outlineLevel="0" collapsed="false">
      <c r="A64" s="27" t="n">
        <v>5602</v>
      </c>
      <c r="B64" s="22" t="s">
        <v>94</v>
      </c>
      <c r="C64" s="23" t="n">
        <v>0.179219903412469</v>
      </c>
      <c r="D64" s="23" t="n">
        <v>0.148609946017487</v>
      </c>
      <c r="E64" s="23" t="n">
        <v>0.163648926506728</v>
      </c>
      <c r="F64" s="23" t="n">
        <v>1.11097717927729</v>
      </c>
      <c r="G64" s="23" t="n">
        <v>0.450226105120046</v>
      </c>
      <c r="H64" s="23" t="n">
        <v>1.06060045978585</v>
      </c>
      <c r="I64" s="23" t="n">
        <v>0.204831742750783</v>
      </c>
      <c r="J64" s="23" t="n">
        <v>0.0484183486252465</v>
      </c>
      <c r="K64" s="23" t="n">
        <v>0.258168266285481</v>
      </c>
      <c r="L64" s="23" t="n">
        <v>0.150688537399487</v>
      </c>
      <c r="M64" s="23" t="n">
        <v>0.107872012634295</v>
      </c>
      <c r="N64" s="23" t="n">
        <v>0.0979226465659992</v>
      </c>
      <c r="O64" s="23" t="n">
        <v>0</v>
      </c>
      <c r="P64" s="23" t="n">
        <v>0</v>
      </c>
      <c r="Q64" s="23" t="n">
        <v>0</v>
      </c>
      <c r="R64" s="24" t="n">
        <v>261.928571428571</v>
      </c>
      <c r="S64" s="24" t="n">
        <v>265.084337349398</v>
      </c>
      <c r="T64" s="24" t="n">
        <v>258.807228915663</v>
      </c>
      <c r="U64" s="23" t="n">
        <v>0.677596567159794</v>
      </c>
      <c r="V64" s="23" t="n">
        <v>0.553775218806545</v>
      </c>
      <c r="W64" s="23" t="n">
        <v>0.708087586834622</v>
      </c>
      <c r="X64" s="23" t="n">
        <v>0.0110731913783004</v>
      </c>
      <c r="Y64" s="23" t="n">
        <v>0.0858197901531442</v>
      </c>
      <c r="Z64" s="23" t="n">
        <v>0.00973538136492471</v>
      </c>
      <c r="AA64" s="25" t="n">
        <v>939189</v>
      </c>
      <c r="AB64" s="25" t="n">
        <v>3131400</v>
      </c>
      <c r="AC64" s="25" t="n">
        <v>929611</v>
      </c>
      <c r="AD64" s="25" t="n">
        <v>3777863</v>
      </c>
      <c r="AE64" s="25" t="n">
        <v>20132396</v>
      </c>
      <c r="AF64" s="25" t="n">
        <v>4240820</v>
      </c>
      <c r="AG64" s="25" t="n">
        <v>1073406</v>
      </c>
      <c r="AH64" s="25" t="n">
        <v>1020236</v>
      </c>
      <c r="AI64" s="25" t="n">
        <v>1466530</v>
      </c>
      <c r="AJ64" s="25" t="n">
        <v>688096</v>
      </c>
      <c r="AK64" s="25" t="n">
        <v>530041</v>
      </c>
      <c r="AL64" s="25" t="n">
        <v>477340</v>
      </c>
      <c r="AM64" s="25" t="n">
        <v>0</v>
      </c>
      <c r="AN64" s="25" t="n">
        <v>0</v>
      </c>
      <c r="AO64" s="25" t="n">
        <v>0</v>
      </c>
      <c r="AP64" s="25" t="n">
        <v>242857.26</v>
      </c>
      <c r="AQ64" s="25" t="n">
        <v>208578.72</v>
      </c>
      <c r="AR64" s="25" t="n">
        <v>238789.55</v>
      </c>
      <c r="AS64" s="25" t="n">
        <v>2270599.17</v>
      </c>
      <c r="AT64" s="25" t="n">
        <v>5246095.61</v>
      </c>
      <c r="AU64" s="25" t="n">
        <v>4856666.52</v>
      </c>
      <c r="AV64" s="26" t="n">
        <v>0</v>
      </c>
      <c r="AW64" s="26" t="n">
        <v>0</v>
      </c>
      <c r="AX64" s="26" t="n">
        <v>0</v>
      </c>
      <c r="AY64" s="26" t="n">
        <v>0.0133713018870563</v>
      </c>
      <c r="AZ64" s="26" t="n">
        <v>0.0125709164536394</v>
      </c>
      <c r="BA64" s="26" t="n">
        <v>0.011390069523486</v>
      </c>
      <c r="BB64" s="26" t="n">
        <v>0.125015274266742</v>
      </c>
      <c r="BC64" s="26" t="n">
        <v>0.316179088744597</v>
      </c>
      <c r="BD64" s="26" t="n">
        <v>0.231659087741431</v>
      </c>
      <c r="BE64" s="26" t="n">
        <v>0.603</v>
      </c>
      <c r="BF64" s="26" t="n">
        <v>0.6008</v>
      </c>
      <c r="BG64" s="26" t="n">
        <v>0.6019</v>
      </c>
    </row>
    <row r="65" customFormat="false" ht="12.75" hidden="false" customHeight="false" outlineLevel="0" collapsed="false">
      <c r="A65" s="27" t="n">
        <v>5603</v>
      </c>
      <c r="B65" s="22" t="s">
        <v>95</v>
      </c>
      <c r="C65" s="23" t="n">
        <v>0.272458014260361</v>
      </c>
      <c r="D65" s="23" t="n">
        <v>0.308135225770119</v>
      </c>
      <c r="E65" s="23" t="n">
        <v>0.303437169392202</v>
      </c>
      <c r="F65" s="23" t="n">
        <v>1.07632798223787</v>
      </c>
      <c r="G65" s="23" t="n">
        <v>0.971419746301695</v>
      </c>
      <c r="H65" s="23" t="n">
        <v>1.51628162088042</v>
      </c>
      <c r="I65" s="23" t="n">
        <v>0.202723787570002</v>
      </c>
      <c r="J65" s="23" t="n">
        <v>0.0685908369040272</v>
      </c>
      <c r="K65" s="23" t="n">
        <v>0.315254348545226</v>
      </c>
      <c r="L65" s="23" t="n">
        <v>0.331849051657653</v>
      </c>
      <c r="M65" s="23" t="n">
        <v>0.319138103312181</v>
      </c>
      <c r="N65" s="23" t="n">
        <v>0.301343242356767</v>
      </c>
      <c r="O65" s="23" t="n">
        <v>0.0147383508818988</v>
      </c>
      <c r="P65" s="23" t="n">
        <v>0.0097032305854215</v>
      </c>
      <c r="Q65" s="23" t="n">
        <v>0.0114115265905194</v>
      </c>
      <c r="R65" s="24" t="n">
        <v>367.239436619718</v>
      </c>
      <c r="S65" s="24" t="n">
        <v>373.553008595989</v>
      </c>
      <c r="T65" s="24" t="n">
        <v>364.107344632768</v>
      </c>
      <c r="U65" s="23" t="n">
        <v>0.626595149619982</v>
      </c>
      <c r="V65" s="23" t="n">
        <v>0.591142457425877</v>
      </c>
      <c r="W65" s="23" t="n">
        <v>0.65680354436025</v>
      </c>
      <c r="X65" s="23" t="n">
        <v>0.0275873925540393</v>
      </c>
      <c r="Y65" s="23" t="n">
        <v>0.0440597163476026</v>
      </c>
      <c r="Z65" s="23" t="n">
        <v>0.00634859886910048</v>
      </c>
      <c r="AA65" s="25" t="n">
        <v>4032353</v>
      </c>
      <c r="AB65" s="25" t="n">
        <v>18489339</v>
      </c>
      <c r="AC65" s="25" t="n">
        <v>5611872</v>
      </c>
      <c r="AD65" s="25" t="n">
        <v>11767078</v>
      </c>
      <c r="AE65" s="25" t="n">
        <v>55171894</v>
      </c>
      <c r="AF65" s="25" t="n">
        <v>12646570</v>
      </c>
      <c r="AG65" s="25" t="n">
        <v>3000293</v>
      </c>
      <c r="AH65" s="25" t="n">
        <v>4115723</v>
      </c>
      <c r="AI65" s="25" t="n">
        <v>5830423</v>
      </c>
      <c r="AJ65" s="25" t="n">
        <v>6435845</v>
      </c>
      <c r="AK65" s="25" t="n">
        <v>6958874</v>
      </c>
      <c r="AL65" s="25" t="n">
        <v>6645248</v>
      </c>
      <c r="AM65" s="25" t="n">
        <v>285834</v>
      </c>
      <c r="AN65" s="25" t="n">
        <v>211581</v>
      </c>
      <c r="AO65" s="25" t="n">
        <v>251648</v>
      </c>
      <c r="AP65" s="25" t="n">
        <v>758696.010000001</v>
      </c>
      <c r="AQ65" s="25" t="n">
        <v>1770396.89</v>
      </c>
      <c r="AR65" s="25" t="n">
        <v>923090.519999999</v>
      </c>
      <c r="AS65" s="25" t="n">
        <v>10280181.65</v>
      </c>
      <c r="AT65" s="25" t="n">
        <v>7677034.17</v>
      </c>
      <c r="AU65" s="25" t="n">
        <v>10537244.31</v>
      </c>
      <c r="AV65" s="26" t="n">
        <v>0.00525905424418763</v>
      </c>
      <c r="AW65" s="26" t="n">
        <v>0.00383494175494501</v>
      </c>
      <c r="AX65" s="26" t="n">
        <v>0.00370408449766129</v>
      </c>
      <c r="AY65" s="26" t="n">
        <v>0.0139592332313116</v>
      </c>
      <c r="AZ65" s="26" t="n">
        <v>0.0361180976141857</v>
      </c>
      <c r="BA65" s="26" t="n">
        <v>0.0135872539621618</v>
      </c>
      <c r="BB65" s="26" t="n">
        <v>0.189144863583242</v>
      </c>
      <c r="BC65" s="26" t="n">
        <v>0.156620174326842</v>
      </c>
      <c r="BD65" s="26" t="n">
        <v>0.155100947739464</v>
      </c>
      <c r="BE65" s="26" t="n">
        <v>0.6712</v>
      </c>
      <c r="BF65" s="26" t="n">
        <v>0.6511</v>
      </c>
      <c r="BG65" s="26" t="n">
        <v>0.6612</v>
      </c>
    </row>
    <row r="66" customFormat="false" ht="12.75" hidden="false" customHeight="false" outlineLevel="0" collapsed="false">
      <c r="A66" s="27" t="n">
        <v>5605</v>
      </c>
      <c r="B66" s="22" t="s">
        <v>96</v>
      </c>
      <c r="C66" s="23" t="n">
        <v>0.224983708426035</v>
      </c>
      <c r="D66" s="23" t="n">
        <v>0.301235042613467</v>
      </c>
      <c r="E66" s="23" t="n">
        <v>0.249772879895397</v>
      </c>
      <c r="F66" s="23" t="n">
        <v>0.610657334992316</v>
      </c>
      <c r="G66" s="23" t="n">
        <v>0.757964702921257</v>
      </c>
      <c r="H66" s="23" t="n">
        <v>0.53740009328279</v>
      </c>
      <c r="I66" s="23" t="n">
        <v>-0.134113501791253</v>
      </c>
      <c r="J66" s="23" t="n">
        <v>0.0761829442849266</v>
      </c>
      <c r="K66" s="23" t="n">
        <v>-0.166140512885104</v>
      </c>
      <c r="L66" s="23" t="n">
        <v>0.404117746334602</v>
      </c>
      <c r="M66" s="23" t="n">
        <v>0.0996922986375037</v>
      </c>
      <c r="N66" s="23" t="n">
        <v>0.0573817820587024</v>
      </c>
      <c r="O66" s="23" t="n">
        <v>0.00354840444250653</v>
      </c>
      <c r="P66" s="23" t="n">
        <v>0.000897176905324434</v>
      </c>
      <c r="Q66" s="23" t="n">
        <v>0.000810966867881539</v>
      </c>
      <c r="R66" s="24" t="n">
        <v>202.69109947644</v>
      </c>
      <c r="S66" s="24" t="n">
        <v>202.69109947644</v>
      </c>
      <c r="T66" s="24" t="n">
        <v>201.756613756614</v>
      </c>
      <c r="U66" s="23" t="n">
        <v>0.642984839660485</v>
      </c>
      <c r="V66" s="23" t="n">
        <v>0.555037071047352</v>
      </c>
      <c r="W66" s="23" t="n">
        <v>0.589186377002871</v>
      </c>
      <c r="X66" s="23" t="n">
        <v>0.0522023150313531</v>
      </c>
      <c r="Y66" s="23" t="n">
        <v>0.126511364006691</v>
      </c>
      <c r="Z66" s="23" t="n">
        <v>0.0767152840488099</v>
      </c>
      <c r="AA66" s="25" t="n">
        <v>960473</v>
      </c>
      <c r="AB66" s="25" t="n">
        <v>7221489</v>
      </c>
      <c r="AC66" s="25" t="n">
        <v>1201740</v>
      </c>
      <c r="AD66" s="25" t="n">
        <v>4342317</v>
      </c>
      <c r="AE66" s="25" t="n">
        <v>21755927</v>
      </c>
      <c r="AF66" s="25" t="n">
        <v>5528064</v>
      </c>
      <c r="AG66" s="25" t="n">
        <v>-572541</v>
      </c>
      <c r="AH66" s="25" t="n">
        <v>1826329</v>
      </c>
      <c r="AI66" s="25" t="n">
        <v>-799357</v>
      </c>
      <c r="AJ66" s="25" t="n">
        <v>3036232</v>
      </c>
      <c r="AK66" s="25" t="n">
        <v>785936</v>
      </c>
      <c r="AL66" s="25" t="n">
        <v>500466</v>
      </c>
      <c r="AM66" s="25" t="n">
        <v>26660</v>
      </c>
      <c r="AN66" s="25" t="n">
        <v>7073</v>
      </c>
      <c r="AO66" s="25" t="n">
        <v>7073</v>
      </c>
      <c r="AP66" s="25" t="n">
        <v>54685.9299999999</v>
      </c>
      <c r="AQ66" s="25" t="n">
        <v>249762.09</v>
      </c>
      <c r="AR66" s="25" t="n">
        <v>109973.35</v>
      </c>
      <c r="AS66" s="25" t="n">
        <v>2138057.36</v>
      </c>
      <c r="AT66" s="25" t="n">
        <v>2857070.3</v>
      </c>
      <c r="AU66" s="25" t="n">
        <v>3040444.36</v>
      </c>
      <c r="AV66" s="26" t="n">
        <v>0.00132696668059335</v>
      </c>
      <c r="AW66" s="26" t="n">
        <v>0.000325106808825016</v>
      </c>
      <c r="AX66" s="26" t="n">
        <v>0.000265298780702107</v>
      </c>
      <c r="AY66" s="26" t="n">
        <v>0.00272192074295799</v>
      </c>
      <c r="AZ66" s="26" t="n">
        <v>0.0135884207559214</v>
      </c>
      <c r="BA66" s="26" t="n">
        <v>0.00412495343768218</v>
      </c>
      <c r="BB66" s="26" t="n">
        <v>0.10641901267507</v>
      </c>
      <c r="BC66" s="26" t="n">
        <v>0.155440216590302</v>
      </c>
      <c r="BD66" s="26" t="n">
        <v>0.11404300600885</v>
      </c>
      <c r="BE66" s="26" t="n">
        <v>0.9521</v>
      </c>
      <c r="BF66" s="26" t="n">
        <v>0.7887</v>
      </c>
      <c r="BG66" s="26" t="n">
        <v>0.8704</v>
      </c>
    </row>
    <row r="67" customFormat="false" ht="12.75" hidden="false" customHeight="false" outlineLevel="0" collapsed="false">
      <c r="A67" s="27" t="n">
        <v>5606</v>
      </c>
      <c r="B67" s="28" t="s">
        <v>97</v>
      </c>
      <c r="C67" s="23" t="n">
        <v>0.158747896385968</v>
      </c>
      <c r="D67" s="23" t="n">
        <v>0.131238973686526</v>
      </c>
      <c r="E67" s="23" t="n">
        <v>0.103081681577216</v>
      </c>
      <c r="F67" s="23" t="n">
        <v>0.457264091726995</v>
      </c>
      <c r="G67" s="23" t="n">
        <v>0.434761091798968</v>
      </c>
      <c r="H67" s="23" t="n">
        <v>0.448130979386527</v>
      </c>
      <c r="I67" s="23" t="n">
        <v>-0.142817959517633</v>
      </c>
      <c r="J67" s="23" t="n">
        <v>0.11689311770219</v>
      </c>
      <c r="K67" s="23" t="n">
        <v>0.0142808527372139</v>
      </c>
      <c r="L67" s="23" t="n">
        <v>0.931596862305198</v>
      </c>
      <c r="M67" s="23" t="n">
        <v>0.764288221057071</v>
      </c>
      <c r="N67" s="23" t="n">
        <v>0.605920946467355</v>
      </c>
      <c r="O67" s="23" t="n">
        <v>0.139828222471712</v>
      </c>
      <c r="P67" s="23" t="n">
        <v>0.105889073022363</v>
      </c>
      <c r="Q67" s="23" t="n">
        <v>0.0686891449733363</v>
      </c>
      <c r="R67" s="24" t="n">
        <v>175.131313131313</v>
      </c>
      <c r="S67" s="24" t="n">
        <v>171.663366336634</v>
      </c>
      <c r="T67" s="24" t="n">
        <v>164.388349514563</v>
      </c>
      <c r="U67" s="23" t="n">
        <v>0.560184599598789</v>
      </c>
      <c r="V67" s="23" t="n">
        <v>0.580980891315916</v>
      </c>
      <c r="W67" s="23" t="n">
        <v>0.608549885058655</v>
      </c>
      <c r="X67" s="23" t="n">
        <v>0.0533354059808095</v>
      </c>
      <c r="Y67" s="23" t="n">
        <v>0.113036899334982</v>
      </c>
      <c r="Z67" s="23" t="n">
        <v>0</v>
      </c>
      <c r="AA67" s="25" t="n">
        <v>273181</v>
      </c>
      <c r="AB67" s="25" t="n">
        <v>908372</v>
      </c>
      <c r="AC67" s="25" t="n">
        <v>204462</v>
      </c>
      <c r="AD67" s="25" t="n">
        <v>1691878</v>
      </c>
      <c r="AE67" s="25" t="n">
        <v>5898941</v>
      </c>
      <c r="AF67" s="25" t="n">
        <v>1553401</v>
      </c>
      <c r="AG67" s="25" t="n">
        <v>-245768</v>
      </c>
      <c r="AH67" s="25" t="n">
        <v>809077</v>
      </c>
      <c r="AI67" s="25" t="n">
        <v>28326</v>
      </c>
      <c r="AJ67" s="25" t="n">
        <v>2920000</v>
      </c>
      <c r="AK67" s="25" t="n">
        <v>2397738</v>
      </c>
      <c r="AL67" s="25" t="n">
        <v>1930000</v>
      </c>
      <c r="AM67" s="25" t="n">
        <v>438278</v>
      </c>
      <c r="AN67" s="25" t="n">
        <v>332197</v>
      </c>
      <c r="AO67" s="25" t="n">
        <v>218791</v>
      </c>
      <c r="AP67" s="25" t="n">
        <v>112792.48</v>
      </c>
      <c r="AQ67" s="25" t="n">
        <v>551394.48</v>
      </c>
      <c r="AR67" s="25" t="n">
        <v>368046.39</v>
      </c>
      <c r="AS67" s="25" t="n">
        <v>1045141.15</v>
      </c>
      <c r="AT67" s="25" t="n">
        <v>542201.86</v>
      </c>
      <c r="AU67" s="25" t="n">
        <v>5556275.86</v>
      </c>
      <c r="AV67" s="26" t="n">
        <v>0.0716418310563884</v>
      </c>
      <c r="AW67" s="26" t="n">
        <v>0.0563146842797716</v>
      </c>
      <c r="AX67" s="26" t="n">
        <v>0.0292216816166826</v>
      </c>
      <c r="AY67" s="26" t="n">
        <v>0.0184372927607388</v>
      </c>
      <c r="AZ67" s="26" t="n">
        <v>0.10304031394534</v>
      </c>
      <c r="BA67" s="26" t="n">
        <v>0.0491562012548477</v>
      </c>
      <c r="BB67" s="26" t="n">
        <v>0.170840940449622</v>
      </c>
      <c r="BC67" s="26" t="n">
        <v>0.101322468582107</v>
      </c>
      <c r="BD67" s="26" t="n">
        <v>0.742095077747161</v>
      </c>
      <c r="BE67" s="26" t="n">
        <v>0.6176</v>
      </c>
      <c r="BF67" s="26" t="n">
        <v>0.5802</v>
      </c>
      <c r="BG67" s="26" t="n">
        <v>0.5989</v>
      </c>
    </row>
    <row r="68" customFormat="false" ht="12.75" hidden="false" customHeight="false" outlineLevel="0" collapsed="false">
      <c r="A68" s="27" t="n">
        <v>5607</v>
      </c>
      <c r="B68" s="22" t="s">
        <v>98</v>
      </c>
      <c r="C68" s="23" t="n">
        <v>0.257133374105213</v>
      </c>
      <c r="D68" s="23" t="n">
        <v>0.239540918135889</v>
      </c>
      <c r="E68" s="23" t="n">
        <v>0.192511722146171</v>
      </c>
      <c r="F68" s="23" t="n">
        <v>1.10749656204858</v>
      </c>
      <c r="G68" s="23" t="n">
        <v>0.68701771568782</v>
      </c>
      <c r="H68" s="23" t="n">
        <v>1.1740442645462</v>
      </c>
      <c r="I68" s="23" t="n">
        <v>0.280793615210668</v>
      </c>
      <c r="J68" s="23" t="n">
        <v>0.0187708780456668</v>
      </c>
      <c r="K68" s="23" t="n">
        <v>0.0102928867864394</v>
      </c>
      <c r="L68" s="23" t="n">
        <v>0.819680631809781</v>
      </c>
      <c r="M68" s="23" t="n">
        <v>0.765501642139835</v>
      </c>
      <c r="N68" s="23" t="n">
        <v>0.386979144342964</v>
      </c>
      <c r="O68" s="23" t="n">
        <v>0.0150663095942001</v>
      </c>
      <c r="P68" s="23" t="n">
        <v>0.00807002635462182</v>
      </c>
      <c r="Q68" s="23" t="n">
        <v>0.0175595598358451</v>
      </c>
      <c r="R68" s="24" t="n">
        <v>274.724637681159</v>
      </c>
      <c r="S68" s="24" t="n">
        <v>274.724637681159</v>
      </c>
      <c r="T68" s="24" t="n">
        <v>259.887323943662</v>
      </c>
      <c r="U68" s="23" t="n">
        <v>0.638070862124328</v>
      </c>
      <c r="V68" s="23" t="n">
        <v>0.622852602924375</v>
      </c>
      <c r="W68" s="23" t="n">
        <v>0.694985503072665</v>
      </c>
      <c r="X68" s="23" t="n">
        <v>0.0450239517987019</v>
      </c>
      <c r="Y68" s="23" t="n">
        <v>0.0522053192528506</v>
      </c>
      <c r="Z68" s="23" t="n">
        <v>0.00360470735243153</v>
      </c>
      <c r="AA68" s="25" t="n">
        <v>1181443</v>
      </c>
      <c r="AB68" s="25" t="n">
        <v>3613887</v>
      </c>
      <c r="AC68" s="25" t="n">
        <v>1127720</v>
      </c>
      <c r="AD68" s="25" t="n">
        <v>3204561</v>
      </c>
      <c r="AE68" s="25" t="n">
        <v>14404241</v>
      </c>
      <c r="AF68" s="25" t="n">
        <v>3277936</v>
      </c>
      <c r="AG68" s="25" t="n">
        <v>1290154</v>
      </c>
      <c r="AH68" s="25" t="n">
        <v>283191</v>
      </c>
      <c r="AI68" s="25" t="n">
        <v>60295</v>
      </c>
      <c r="AJ68" s="25" t="n">
        <v>4293306</v>
      </c>
      <c r="AK68" s="25" t="n">
        <v>4266306</v>
      </c>
      <c r="AL68" s="25" t="n">
        <v>2464806</v>
      </c>
      <c r="AM68" s="25" t="n">
        <v>78914</v>
      </c>
      <c r="AN68" s="25" t="n">
        <v>44976</v>
      </c>
      <c r="AO68" s="25" t="n">
        <v>111843</v>
      </c>
      <c r="AP68" s="25" t="n">
        <v>216482.63</v>
      </c>
      <c r="AQ68" s="25" t="n">
        <v>270975.3</v>
      </c>
      <c r="AR68" s="25" t="n">
        <v>274395.3</v>
      </c>
      <c r="AS68" s="25" t="n">
        <v>2057047.59</v>
      </c>
      <c r="AT68" s="25" t="n">
        <v>2476112.85</v>
      </c>
      <c r="AU68" s="25" t="n">
        <v>2444538.09</v>
      </c>
      <c r="AV68" s="26" t="n">
        <v>0.00524665648149299</v>
      </c>
      <c r="AW68" s="26" t="n">
        <v>0.00312241373912031</v>
      </c>
      <c r="AX68" s="26" t="n">
        <v>0.00692647003632707</v>
      </c>
      <c r="AY68" s="26" t="n">
        <v>0.0143930100339629</v>
      </c>
      <c r="AZ68" s="26" t="n">
        <v>0.0204530113388697</v>
      </c>
      <c r="BA68" s="26" t="n">
        <v>0.0169933820047654</v>
      </c>
      <c r="BB68" s="26" t="n">
        <v>0.136764351963062</v>
      </c>
      <c r="BC68" s="26" t="n">
        <v>0.186895131022536</v>
      </c>
      <c r="BD68" s="26" t="n">
        <v>0.151390966203028</v>
      </c>
      <c r="BE68" s="26" t="n">
        <v>0.7082</v>
      </c>
      <c r="BF68" s="26" t="n">
        <v>0.73</v>
      </c>
      <c r="BG68" s="26" t="n">
        <v>0.7191</v>
      </c>
    </row>
    <row r="69" customFormat="false" ht="12.75" hidden="false" customHeight="false" outlineLevel="0" collapsed="false">
      <c r="A69" s="27" t="n">
        <v>5608</v>
      </c>
      <c r="B69" s="22" t="s">
        <v>99</v>
      </c>
      <c r="C69" s="23" t="n">
        <v>0.153349594680045</v>
      </c>
      <c r="D69" s="23" t="n">
        <v>0.217958517553596</v>
      </c>
      <c r="E69" s="23" t="n">
        <v>0.151880433579824</v>
      </c>
      <c r="F69" s="23" t="n">
        <v>0.55001422327963</v>
      </c>
      <c r="G69" s="23" t="n">
        <v>0.676783785864752</v>
      </c>
      <c r="H69" s="23" t="n">
        <v>0.479780843569879</v>
      </c>
      <c r="I69" s="23" t="n">
        <v>0.0591118939758272</v>
      </c>
      <c r="J69" s="23" t="n">
        <v>0.227026039289669</v>
      </c>
      <c r="K69" s="23" t="n">
        <v>0.0684564904667286</v>
      </c>
      <c r="L69" s="23" t="n">
        <v>0.780491974952448</v>
      </c>
      <c r="M69" s="23" t="n">
        <v>0.621751922437481</v>
      </c>
      <c r="N69" s="23" t="n">
        <v>0.534347026447414</v>
      </c>
      <c r="O69" s="23" t="n">
        <v>0.130881472932829</v>
      </c>
      <c r="P69" s="23" t="n">
        <v>0.00275778312058131</v>
      </c>
      <c r="Q69" s="23" t="n">
        <v>0</v>
      </c>
      <c r="R69" s="24" t="n">
        <v>175.861111111111</v>
      </c>
      <c r="S69" s="24" t="n">
        <v>175.861111111111</v>
      </c>
      <c r="T69" s="24" t="n">
        <v>170.388888888889</v>
      </c>
      <c r="U69" s="23" t="n">
        <v>0.705013700848473</v>
      </c>
      <c r="V69" s="23" t="n">
        <v>0.627653249177779</v>
      </c>
      <c r="W69" s="23" t="n">
        <v>0.687343419801261</v>
      </c>
      <c r="X69" s="23" t="n">
        <v>0.0202704372765355</v>
      </c>
      <c r="Y69" s="23" t="n">
        <v>0.126806600223694</v>
      </c>
      <c r="Z69" s="23" t="n">
        <v>0.0225233929954215</v>
      </c>
      <c r="AA69" s="25" t="n">
        <v>212685</v>
      </c>
      <c r="AB69" s="25" t="n">
        <v>1714026</v>
      </c>
      <c r="AC69" s="25" t="n">
        <v>252548</v>
      </c>
      <c r="AD69" s="25" t="n">
        <v>1173285</v>
      </c>
      <c r="AE69" s="25" t="n">
        <v>5772168</v>
      </c>
      <c r="AF69" s="25" t="n">
        <v>1448938</v>
      </c>
      <c r="AG69" s="25" t="n">
        <v>81984</v>
      </c>
      <c r="AH69" s="25" t="n">
        <v>1785333</v>
      </c>
      <c r="AI69" s="25" t="n">
        <v>113830</v>
      </c>
      <c r="AJ69" s="25" t="n">
        <v>1460800</v>
      </c>
      <c r="AK69" s="25" t="n">
        <v>1183631</v>
      </c>
      <c r="AL69" s="25" t="n">
        <v>1102297</v>
      </c>
      <c r="AM69" s="25" t="n">
        <v>244963</v>
      </c>
      <c r="AN69" s="25" t="n">
        <v>5250</v>
      </c>
      <c r="AO69" s="25" t="n">
        <v>0</v>
      </c>
      <c r="AP69" s="25" t="n">
        <v>356553.82</v>
      </c>
      <c r="AQ69" s="25" t="n">
        <v>172829.120000001</v>
      </c>
      <c r="AR69" s="25" t="n">
        <v>138187.73</v>
      </c>
      <c r="AS69" s="25" t="n">
        <v>305995.92</v>
      </c>
      <c r="AT69" s="25" t="n">
        <v>409713.4</v>
      </c>
      <c r="AU69" s="25" t="n">
        <v>2334053.95</v>
      </c>
      <c r="AV69" s="26" t="n">
        <v>0.0531107202728005</v>
      </c>
      <c r="AW69" s="26" t="n">
        <v>0.000909536936554861</v>
      </c>
      <c r="AX69" s="26" t="n">
        <v>0</v>
      </c>
      <c r="AY69" s="26" t="n">
        <v>0.0773048590857332</v>
      </c>
      <c r="AZ69" s="26" t="n">
        <v>0.0332154052000258</v>
      </c>
      <c r="BA69" s="26" t="n">
        <v>0.0202430213238588</v>
      </c>
      <c r="BB69" s="26" t="n">
        <v>0.0663433404707578</v>
      </c>
      <c r="BC69" s="26" t="n">
        <v>0.0787413405615917</v>
      </c>
      <c r="BD69" s="26" t="n">
        <v>0.34191388686164</v>
      </c>
      <c r="BE69" s="26" t="n">
        <v>0.661</v>
      </c>
      <c r="BF69" s="26" t="n">
        <v>0.6749</v>
      </c>
      <c r="BG69" s="26" t="n">
        <v>0.668</v>
      </c>
    </row>
    <row r="70" customFormat="false" ht="12.75" hidden="false" customHeight="false" outlineLevel="0" collapsed="false">
      <c r="A70" s="27" t="n">
        <v>5609</v>
      </c>
      <c r="B70" s="28" t="s">
        <v>100</v>
      </c>
      <c r="C70" s="23" t="n">
        <v>0.22595981052666</v>
      </c>
      <c r="D70" s="23" t="n">
        <v>0.180940712580779</v>
      </c>
      <c r="E70" s="23" t="n">
        <v>0.326564143784206</v>
      </c>
      <c r="F70" s="23" t="n">
        <v>0.672521550674863</v>
      </c>
      <c r="G70" s="23" t="n">
        <v>0.340419489580331</v>
      </c>
      <c r="H70" s="23" t="n">
        <v>0.470010612701216</v>
      </c>
      <c r="I70" s="23" t="n">
        <v>0.173977561383707</v>
      </c>
      <c r="J70" s="23" t="n">
        <v>0.169565201691896</v>
      </c>
      <c r="K70" s="23" t="n">
        <v>-0.429142751321501</v>
      </c>
      <c r="L70" s="23" t="n">
        <v>0.62728839335546</v>
      </c>
      <c r="M70" s="23" t="n">
        <v>0.572749531581128</v>
      </c>
      <c r="N70" s="23" t="n">
        <v>0.640324979917621</v>
      </c>
      <c r="O70" s="23" t="n">
        <v>0.294204449188024</v>
      </c>
      <c r="P70" s="23" t="n">
        <v>0.215744175631616</v>
      </c>
      <c r="Q70" s="23" t="n">
        <v>0.24148346214905</v>
      </c>
      <c r="R70" s="24" t="n">
        <v>281.485714285714</v>
      </c>
      <c r="S70" s="24" t="n">
        <v>281.485714285714</v>
      </c>
      <c r="T70" s="24" t="n">
        <v>274.228571428571</v>
      </c>
      <c r="U70" s="23" t="n">
        <v>0.641277280397356</v>
      </c>
      <c r="V70" s="23" t="n">
        <v>0.385631818139286</v>
      </c>
      <c r="W70" s="23" t="n">
        <v>0.539592443582282</v>
      </c>
      <c r="X70" s="23" t="n">
        <v>0.0364616911183491</v>
      </c>
      <c r="Y70" s="23" t="n">
        <v>0.429029149580333</v>
      </c>
      <c r="Z70" s="23" t="n">
        <v>0.21204208844797</v>
      </c>
      <c r="AA70" s="25" t="n">
        <v>483467</v>
      </c>
      <c r="AB70" s="25" t="n">
        <v>2806165</v>
      </c>
      <c r="AC70" s="25" t="n">
        <v>580167</v>
      </c>
      <c r="AD70" s="25" t="n">
        <v>1783790</v>
      </c>
      <c r="AE70" s="25" t="n">
        <v>13038198</v>
      </c>
      <c r="AF70" s="25" t="n">
        <v>2493986</v>
      </c>
      <c r="AG70" s="25" t="n">
        <v>372245</v>
      </c>
      <c r="AH70" s="25" t="n">
        <v>2629745</v>
      </c>
      <c r="AI70" s="25" t="n">
        <v>-762406</v>
      </c>
      <c r="AJ70" s="25" t="n">
        <v>1666805</v>
      </c>
      <c r="AK70" s="25" t="n">
        <v>2052657</v>
      </c>
      <c r="AL70" s="25" t="n">
        <v>2049403</v>
      </c>
      <c r="AM70" s="25" t="n">
        <v>781748</v>
      </c>
      <c r="AN70" s="25" t="n">
        <v>773198</v>
      </c>
      <c r="AO70" s="25" t="n">
        <v>772884</v>
      </c>
      <c r="AP70" s="25" t="n">
        <v>586539.08</v>
      </c>
      <c r="AQ70" s="25" t="n">
        <v>966454.010000001</v>
      </c>
      <c r="AR70" s="25" t="n">
        <v>497494.55</v>
      </c>
      <c r="AS70" s="25" t="n">
        <v>5408329.68</v>
      </c>
      <c r="AT70" s="25" t="n">
        <v>5456834.35</v>
      </c>
      <c r="AU70" s="25" t="n">
        <v>4890904.49</v>
      </c>
      <c r="AV70" s="26" t="n">
        <v>0.081027024175292</v>
      </c>
      <c r="AW70" s="26" t="n">
        <v>0.0593025201795524</v>
      </c>
      <c r="AX70" s="26" t="n">
        <v>0.0560494481092764</v>
      </c>
      <c r="AY70" s="26" t="n">
        <v>0.0607939082861914</v>
      </c>
      <c r="AZ70" s="26" t="n">
        <v>0.108512160677049</v>
      </c>
      <c r="BA70" s="26" t="n">
        <v>0.036078240673727</v>
      </c>
      <c r="BB70" s="26" t="n">
        <v>0.560565373661729</v>
      </c>
      <c r="BC70" s="26" t="n">
        <v>0.612686045738733</v>
      </c>
      <c r="BD70" s="26" t="n">
        <v>0.354687763519082</v>
      </c>
      <c r="BE70" s="26" t="n">
        <v>0.667</v>
      </c>
      <c r="BF70" s="26" t="n">
        <v>0.6219</v>
      </c>
      <c r="BG70" s="26" t="n">
        <v>0.6445</v>
      </c>
    </row>
    <row r="71" customFormat="false" ht="12.75" hidden="false" customHeight="false" outlineLevel="0" collapsed="false">
      <c r="A71" s="27" t="n">
        <v>5610</v>
      </c>
      <c r="B71" s="22" t="s">
        <v>101</v>
      </c>
      <c r="C71" s="23" t="n">
        <v>0.169531481954479</v>
      </c>
      <c r="D71" s="23" t="n">
        <v>0.12099419737899</v>
      </c>
      <c r="E71" s="23" t="n">
        <v>0.0871945899241477</v>
      </c>
      <c r="F71" s="23" t="n">
        <v>0.973514148134284</v>
      </c>
      <c r="G71" s="23" t="n">
        <v>0.434719551506657</v>
      </c>
      <c r="H71" s="23" t="n">
        <v>0.524901435810271</v>
      </c>
      <c r="I71" s="23" t="n">
        <v>0.309228784415563</v>
      </c>
      <c r="J71" s="23" t="n">
        <v>0.0755432974640605</v>
      </c>
      <c r="K71" s="23" t="n">
        <v>0.34449004027199</v>
      </c>
      <c r="L71" s="23" t="n">
        <v>0.0778743572382747</v>
      </c>
      <c r="M71" s="23" t="n">
        <v>0.0486279623459109</v>
      </c>
      <c r="N71" s="23" t="n">
        <v>0.0351631786293287</v>
      </c>
      <c r="O71" s="23" t="n">
        <v>0</v>
      </c>
      <c r="P71" s="23" t="n">
        <v>0</v>
      </c>
      <c r="Q71" s="23" t="n">
        <v>0</v>
      </c>
      <c r="R71" s="24" t="n">
        <v>121.869565217391</v>
      </c>
      <c r="S71" s="24" t="n">
        <v>124.577777777778</v>
      </c>
      <c r="T71" s="24" t="n">
        <v>118.739130434783</v>
      </c>
      <c r="U71" s="23" t="n">
        <v>0.557558039396989</v>
      </c>
      <c r="V71" s="23" t="n">
        <v>0.609668914559931</v>
      </c>
      <c r="W71" s="23" t="n">
        <v>0.644450151506076</v>
      </c>
      <c r="X71" s="23" t="n">
        <v>0.0519984045398095</v>
      </c>
      <c r="Y71" s="23" t="n">
        <v>0.121534968974731</v>
      </c>
      <c r="Z71" s="23" t="n">
        <v>0.00141126699776741</v>
      </c>
      <c r="AA71" s="25" t="n">
        <v>286072</v>
      </c>
      <c r="AB71" s="25" t="n">
        <v>775431</v>
      </c>
      <c r="AC71" s="25" t="n">
        <v>164291</v>
      </c>
      <c r="AD71" s="25" t="n">
        <v>1103130</v>
      </c>
      <c r="AE71" s="25" t="n">
        <v>5896484</v>
      </c>
      <c r="AF71" s="25" t="n">
        <v>1218763</v>
      </c>
      <c r="AG71" s="25" t="n">
        <v>521801</v>
      </c>
      <c r="AH71" s="25" t="n">
        <v>484144</v>
      </c>
      <c r="AI71" s="25" t="n">
        <v>649084</v>
      </c>
      <c r="AJ71" s="25" t="n">
        <v>106390</v>
      </c>
      <c r="AK71" s="25" t="n">
        <v>68095</v>
      </c>
      <c r="AL71" s="25" t="n">
        <v>55330</v>
      </c>
      <c r="AM71" s="25" t="n">
        <v>0</v>
      </c>
      <c r="AN71" s="25" t="n">
        <v>0</v>
      </c>
      <c r="AO71" s="25" t="n">
        <v>0</v>
      </c>
      <c r="AP71" s="25" t="n">
        <v>156132.92</v>
      </c>
      <c r="AQ71" s="25" t="n">
        <v>78687.73</v>
      </c>
      <c r="AR71" s="25" t="n">
        <v>228708.12</v>
      </c>
      <c r="AS71" s="25" t="n">
        <v>417261.01</v>
      </c>
      <c r="AT71" s="25" t="n">
        <v>449883.58</v>
      </c>
      <c r="AU71" s="25" t="n">
        <v>1073957.54</v>
      </c>
      <c r="AV71" s="26" t="n">
        <v>0</v>
      </c>
      <c r="AW71" s="26" t="n">
        <v>0</v>
      </c>
      <c r="AX71" s="26" t="n">
        <v>0</v>
      </c>
      <c r="AY71" s="26" t="n">
        <v>0.0271145676294621</v>
      </c>
      <c r="AZ71" s="26" t="n">
        <v>0.0151814290016683</v>
      </c>
      <c r="BA71" s="26" t="n">
        <v>0.0321106701920226</v>
      </c>
      <c r="BB71" s="26" t="n">
        <v>0.072462949356117</v>
      </c>
      <c r="BC71" s="26" t="n">
        <v>0.0867972125868462</v>
      </c>
      <c r="BD71" s="26" t="n">
        <v>0.150783874080098</v>
      </c>
      <c r="BE71" s="26" t="n">
        <v>0.5891</v>
      </c>
      <c r="BF71" s="26" t="n">
        <v>0.6689</v>
      </c>
      <c r="BG71" s="26" t="n">
        <v>0.629</v>
      </c>
    </row>
    <row r="72" customFormat="false" ht="12.75" hidden="false" customHeight="false" outlineLevel="0" collapsed="false">
      <c r="A72" s="27" t="n">
        <v>5611</v>
      </c>
      <c r="B72" s="22" t="s">
        <v>102</v>
      </c>
      <c r="C72" s="23" t="n">
        <v>0.170735934638857</v>
      </c>
      <c r="D72" s="23" t="n">
        <v>0.0820056255800828</v>
      </c>
      <c r="E72" s="23" t="n">
        <v>0.140899746213028</v>
      </c>
      <c r="F72" s="23" t="n">
        <v>0.481996046173323</v>
      </c>
      <c r="G72" s="23" t="n">
        <v>0.122621773915172</v>
      </c>
      <c r="H72" s="23" t="n">
        <v>0.288746373019289</v>
      </c>
      <c r="I72" s="23" t="n">
        <v>-0.00764862789475811</v>
      </c>
      <c r="J72" s="23" t="n">
        <v>-0.0297956484310443</v>
      </c>
      <c r="K72" s="23" t="n">
        <v>-0.192519970896475</v>
      </c>
      <c r="L72" s="23" t="n">
        <v>0.125468630962723</v>
      </c>
      <c r="M72" s="23" t="n">
        <v>0.0882082161989916</v>
      </c>
      <c r="N72" s="23" t="n">
        <v>0.0707467757539746</v>
      </c>
      <c r="O72" s="23" t="n">
        <v>0</v>
      </c>
      <c r="P72" s="23" t="n">
        <v>0.0812224513579371</v>
      </c>
      <c r="Q72" s="23" t="n">
        <v>0</v>
      </c>
      <c r="R72" s="24" t="n">
        <v>92.6382978723404</v>
      </c>
      <c r="S72" s="24" t="n">
        <v>92.6382978723404</v>
      </c>
      <c r="T72" s="24" t="n">
        <v>92.0434782608696</v>
      </c>
      <c r="U72" s="23" t="n">
        <v>0.553226062430666</v>
      </c>
      <c r="V72" s="23" t="n">
        <v>0.33925118690356</v>
      </c>
      <c r="W72" s="23" t="n">
        <v>0.51526934013873</v>
      </c>
      <c r="X72" s="23" t="n">
        <v>0.136313211915755</v>
      </c>
      <c r="Y72" s="23" t="n">
        <v>0.513164739654051</v>
      </c>
      <c r="Z72" s="23" t="n">
        <v>0.189259699160828</v>
      </c>
      <c r="AA72" s="25" t="n">
        <v>219675</v>
      </c>
      <c r="AB72" s="25" t="n">
        <v>641196</v>
      </c>
      <c r="AC72" s="25" t="n">
        <v>186488</v>
      </c>
      <c r="AD72" s="25" t="n">
        <v>1241281</v>
      </c>
      <c r="AE72" s="25" t="n">
        <v>8281212</v>
      </c>
      <c r="AF72" s="25" t="n">
        <v>1495284</v>
      </c>
      <c r="AG72" s="25" t="n">
        <v>-9841</v>
      </c>
      <c r="AH72" s="25" t="n">
        <v>-232970</v>
      </c>
      <c r="AI72" s="25" t="n">
        <v>-254810</v>
      </c>
      <c r="AJ72" s="25" t="n">
        <v>150199</v>
      </c>
      <c r="AK72" s="25" t="n">
        <v>107404</v>
      </c>
      <c r="AL72" s="25" t="n">
        <v>92870</v>
      </c>
      <c r="AM72" s="25" t="n">
        <v>0</v>
      </c>
      <c r="AN72" s="25" t="n">
        <v>98898</v>
      </c>
      <c r="AO72" s="25" t="n">
        <v>0</v>
      </c>
      <c r="AP72" s="25" t="n">
        <v>26987.15</v>
      </c>
      <c r="AQ72" s="25" t="n">
        <v>182427.35</v>
      </c>
      <c r="AR72" s="25" t="n">
        <v>49202.31</v>
      </c>
      <c r="AS72" s="25" t="n">
        <v>298088</v>
      </c>
      <c r="AT72" s="25" t="n">
        <v>1690496.86</v>
      </c>
      <c r="AU72" s="25" t="n">
        <v>1293057.86</v>
      </c>
      <c r="AV72" s="26" t="n">
        <v>0</v>
      </c>
      <c r="AW72" s="26" t="n">
        <v>0.0119424548000945</v>
      </c>
      <c r="AX72" s="26" t="n">
        <v>0</v>
      </c>
      <c r="AY72" s="26" t="n">
        <v>0.00333222247520757</v>
      </c>
      <c r="AZ72" s="26" t="n">
        <v>0.0363640214411907</v>
      </c>
      <c r="BA72" s="26" t="n">
        <v>0.0096321984578243</v>
      </c>
      <c r="BB72" s="26" t="n">
        <v>0.0368062404955571</v>
      </c>
      <c r="BC72" s="26" t="n">
        <v>0.336973946413767</v>
      </c>
      <c r="BD72" s="26" t="n">
        <v>0.253138316574356</v>
      </c>
      <c r="BE72" s="26" t="n">
        <v>0.5835</v>
      </c>
      <c r="BF72" s="26" t="n">
        <v>0.6296</v>
      </c>
      <c r="BG72" s="26" t="n">
        <v>0.6066</v>
      </c>
    </row>
    <row r="73" customFormat="false" ht="12.75" hidden="false" customHeight="false" outlineLevel="0" collapsed="false">
      <c r="A73" s="27" t="n">
        <v>5701</v>
      </c>
      <c r="B73" s="22" t="s">
        <v>103</v>
      </c>
      <c r="C73" s="23" t="n">
        <v>0.311726047986925</v>
      </c>
      <c r="D73" s="23" t="n">
        <v>0.331075812183565</v>
      </c>
      <c r="E73" s="23" t="n">
        <v>0.271328943975473</v>
      </c>
      <c r="F73" s="23" t="n">
        <v>1.14205347238023</v>
      </c>
      <c r="G73" s="23" t="n">
        <v>0.795476364312672</v>
      </c>
      <c r="H73" s="23" t="n">
        <v>0.903703191891747</v>
      </c>
      <c r="I73" s="23" t="n">
        <v>0.379610950608736</v>
      </c>
      <c r="J73" s="23" t="n">
        <v>-0.0205485178210156</v>
      </c>
      <c r="K73" s="23" t="n">
        <v>0.285649130565003</v>
      </c>
      <c r="L73" s="23" t="n">
        <v>0.289033805158988</v>
      </c>
      <c r="M73" s="23" t="n">
        <v>0.339414273971647</v>
      </c>
      <c r="N73" s="23" t="n">
        <v>0.352655509650039</v>
      </c>
      <c r="O73" s="23" t="n">
        <v>0</v>
      </c>
      <c r="P73" s="23" t="n">
        <v>0.00858847583431142</v>
      </c>
      <c r="Q73" s="23" t="n">
        <v>1.27292426188967E-005</v>
      </c>
      <c r="R73" s="24" t="n">
        <v>352.813253012048</v>
      </c>
      <c r="S73" s="24" t="n">
        <v>357.115853658537</v>
      </c>
      <c r="T73" s="24" t="n">
        <v>340.976331360947</v>
      </c>
      <c r="U73" s="23" t="n">
        <v>0.53064725623378</v>
      </c>
      <c r="V73" s="23" t="n">
        <v>0.563607622054199</v>
      </c>
      <c r="W73" s="23" t="n">
        <v>0.513579005974507</v>
      </c>
      <c r="X73" s="23" t="n">
        <v>0.0372206755836619</v>
      </c>
      <c r="Y73" s="23" t="n">
        <v>0.117890989042853</v>
      </c>
      <c r="Z73" s="23" t="n">
        <v>0.0574902382810515</v>
      </c>
      <c r="AA73" s="25" t="n">
        <v>3874992</v>
      </c>
      <c r="AB73" s="25" t="n">
        <v>14268415</v>
      </c>
      <c r="AC73" s="25" t="n">
        <v>3557546</v>
      </c>
      <c r="AD73" s="25" t="n">
        <v>7705959</v>
      </c>
      <c r="AE73" s="25" t="n">
        <v>42874846</v>
      </c>
      <c r="AF73" s="25" t="n">
        <v>9210468</v>
      </c>
      <c r="AG73" s="25" t="n">
        <v>4718853</v>
      </c>
      <c r="AH73" s="25" t="n">
        <v>-885582</v>
      </c>
      <c r="AI73" s="25" t="n">
        <v>3745306</v>
      </c>
      <c r="AJ73" s="25" t="n">
        <v>5701134</v>
      </c>
      <c r="AK73" s="25" t="n">
        <v>6726061</v>
      </c>
      <c r="AL73" s="25" t="n">
        <v>6787568</v>
      </c>
      <c r="AM73" s="25" t="n">
        <v>0</v>
      </c>
      <c r="AN73" s="25" t="n">
        <v>170195</v>
      </c>
      <c r="AO73" s="25" t="n">
        <v>245</v>
      </c>
      <c r="AP73" s="25" t="n">
        <v>478480.95</v>
      </c>
      <c r="AQ73" s="25" t="n">
        <v>916954.550000001</v>
      </c>
      <c r="AR73" s="25" t="n">
        <v>487666.379999999</v>
      </c>
      <c r="AS73" s="25" t="n">
        <v>9714189.05</v>
      </c>
      <c r="AT73" s="25" t="n">
        <v>7873832.62</v>
      </c>
      <c r="AU73" s="25" t="n">
        <v>10140707.73</v>
      </c>
      <c r="AV73" s="26" t="n">
        <v>0</v>
      </c>
      <c r="AW73" s="26" t="n">
        <v>0.00396957694028802</v>
      </c>
      <c r="AX73" s="26" t="n">
        <v>4.58623365033443E-006</v>
      </c>
      <c r="AY73" s="26" t="n">
        <v>0.0096430628812386</v>
      </c>
      <c r="AZ73" s="26" t="n">
        <v>0.0236529707114504</v>
      </c>
      <c r="BA73" s="26" t="n">
        <v>0.00912878351874601</v>
      </c>
      <c r="BB73" s="26" t="n">
        <v>0.195774849237759</v>
      </c>
      <c r="BC73" s="26" t="n">
        <v>0.203106612369961</v>
      </c>
      <c r="BD73" s="26" t="n">
        <v>0.189827163385847</v>
      </c>
      <c r="BE73" s="26" t="n">
        <v>0.8431</v>
      </c>
      <c r="BF73" s="26" t="n">
        <v>0.8022</v>
      </c>
      <c r="BG73" s="26" t="n">
        <v>0.8227</v>
      </c>
    </row>
    <row r="74" customFormat="false" ht="12.75" hidden="false" customHeight="false" outlineLevel="0" collapsed="false">
      <c r="A74" s="27" t="n">
        <v>5702</v>
      </c>
      <c r="B74" s="22" t="s">
        <v>104</v>
      </c>
      <c r="C74" s="23" t="n">
        <v>0.216707684355475</v>
      </c>
      <c r="D74" s="23" t="n">
        <v>0.132488906259598</v>
      </c>
      <c r="E74" s="23" t="n">
        <v>0.153737589444318</v>
      </c>
      <c r="F74" s="23" t="n">
        <v>0.925085386806638</v>
      </c>
      <c r="G74" s="23" t="n">
        <v>0.568427502493437</v>
      </c>
      <c r="H74" s="23" t="n">
        <v>0.692730860705591</v>
      </c>
      <c r="I74" s="23" t="n">
        <v>0.354391705987007</v>
      </c>
      <c r="J74" s="23" t="n">
        <v>0.299096767695657</v>
      </c>
      <c r="K74" s="23" t="n">
        <v>0.321537393177534</v>
      </c>
      <c r="L74" s="23" t="n">
        <v>0</v>
      </c>
      <c r="M74" s="23" t="n">
        <v>0</v>
      </c>
      <c r="N74" s="23" t="n">
        <v>0</v>
      </c>
      <c r="O74" s="23" t="n">
        <v>0.0368416385105471</v>
      </c>
      <c r="P74" s="23" t="n">
        <v>0.0372563597387953</v>
      </c>
      <c r="Q74" s="23" t="n">
        <v>0.0344674287933672</v>
      </c>
      <c r="R74" s="24" t="n">
        <v>185.978723404255</v>
      </c>
      <c r="S74" s="24" t="n">
        <v>185.978723404255</v>
      </c>
      <c r="T74" s="24" t="n">
        <v>181.468085106383</v>
      </c>
      <c r="U74" s="23" t="n">
        <v>0.520600161683571</v>
      </c>
      <c r="V74" s="23" t="n">
        <v>0.553627608975665</v>
      </c>
      <c r="W74" s="23" t="n">
        <v>0.54878109511032</v>
      </c>
      <c r="X74" s="23" t="n">
        <v>0.0416555281072823</v>
      </c>
      <c r="Y74" s="23" t="n">
        <v>0.0942738426055653</v>
      </c>
      <c r="Z74" s="23" t="n">
        <v>0.0347948865167618</v>
      </c>
      <c r="AA74" s="25" t="n">
        <v>577726</v>
      </c>
      <c r="AB74" s="25" t="n">
        <v>1652209</v>
      </c>
      <c r="AC74" s="25" t="n">
        <v>444763</v>
      </c>
      <c r="AD74" s="25" t="n">
        <v>1862898</v>
      </c>
      <c r="AE74" s="25" t="n">
        <v>8779116</v>
      </c>
      <c r="AF74" s="25" t="n">
        <v>2048232</v>
      </c>
      <c r="AG74" s="25" t="n">
        <v>944781</v>
      </c>
      <c r="AH74" s="25" t="n">
        <v>3729900</v>
      </c>
      <c r="AI74" s="25" t="n">
        <v>930208</v>
      </c>
      <c r="AJ74" s="25" t="n">
        <v>0</v>
      </c>
      <c r="AK74" s="25" t="n">
        <v>0</v>
      </c>
      <c r="AL74" s="25" t="n">
        <v>0</v>
      </c>
      <c r="AM74" s="25" t="n">
        <v>83917</v>
      </c>
      <c r="AN74" s="25" t="n">
        <v>90201</v>
      </c>
      <c r="AO74" s="25" t="n">
        <v>85904</v>
      </c>
      <c r="AP74" s="25" t="n">
        <v>155691.98</v>
      </c>
      <c r="AQ74" s="25" t="n">
        <v>177185.77</v>
      </c>
      <c r="AR74" s="25" t="n">
        <v>203105.09</v>
      </c>
      <c r="AS74" s="25" t="n">
        <v>1092201.14</v>
      </c>
      <c r="AT74" s="25" t="n">
        <v>1666673.15</v>
      </c>
      <c r="AU74" s="25" t="n">
        <v>1705117.16</v>
      </c>
      <c r="AV74" s="26" t="n">
        <v>0.00957483344419939</v>
      </c>
      <c r="AW74" s="26" t="n">
        <v>0.0102744968855634</v>
      </c>
      <c r="AX74" s="26" t="n">
        <v>0.00640279915257421</v>
      </c>
      <c r="AY74" s="26" t="n">
        <v>0.01776427633373</v>
      </c>
      <c r="AZ74" s="26" t="n">
        <v>0.0218242081437932</v>
      </c>
      <c r="BA74" s="26" t="n">
        <v>0.0151383066927676</v>
      </c>
      <c r="BB74" s="26" t="n">
        <v>0.124618897280226</v>
      </c>
      <c r="BC74" s="26" t="n">
        <v>0.205286359809094</v>
      </c>
      <c r="BD74" s="26" t="n">
        <v>0.127089806145089</v>
      </c>
      <c r="BE74" s="26" t="n">
        <v>0.6786</v>
      </c>
      <c r="BF74" s="26" t="n">
        <v>0.7531</v>
      </c>
      <c r="BG74" s="26" t="n">
        <v>0.7159</v>
      </c>
    </row>
    <row r="75" customFormat="false" ht="12.75" hidden="false" customHeight="false" outlineLevel="0" collapsed="false">
      <c r="A75" s="27" t="n">
        <v>5703</v>
      </c>
      <c r="B75" s="22" t="s">
        <v>105</v>
      </c>
      <c r="C75" s="23" t="n">
        <v>0.303775625321255</v>
      </c>
      <c r="D75" s="23" t="n">
        <v>0.268607237365163</v>
      </c>
      <c r="E75" s="23" t="n">
        <v>0.306471950420266</v>
      </c>
      <c r="F75" s="23" t="n">
        <v>0.898942811698552</v>
      </c>
      <c r="G75" s="23" t="n">
        <v>0.507432251894178</v>
      </c>
      <c r="H75" s="23" t="n">
        <v>0.908119819598082</v>
      </c>
      <c r="I75" s="23" t="n">
        <v>0.190721515406326</v>
      </c>
      <c r="J75" s="23" t="n">
        <v>-0.0215169523836132</v>
      </c>
      <c r="K75" s="23" t="n">
        <v>0.20565168163641</v>
      </c>
      <c r="L75" s="23" t="n">
        <v>0.330700564564853</v>
      </c>
      <c r="M75" s="23" t="n">
        <v>0.18106912549025</v>
      </c>
      <c r="N75" s="23" t="n">
        <v>0.163238306548634</v>
      </c>
      <c r="O75" s="23" t="n">
        <v>0</v>
      </c>
      <c r="P75" s="23" t="n">
        <v>0</v>
      </c>
      <c r="Q75" s="23" t="n">
        <v>0</v>
      </c>
      <c r="R75" s="24" t="n">
        <v>238.102189781022</v>
      </c>
      <c r="S75" s="24" t="n">
        <v>238.102189781022</v>
      </c>
      <c r="T75" s="24" t="n">
        <v>234.70802919708</v>
      </c>
      <c r="U75" s="23" t="n">
        <v>0.389140358020292</v>
      </c>
      <c r="V75" s="23" t="n">
        <v>0.42369746761444</v>
      </c>
      <c r="W75" s="23" t="n">
        <v>0.42875246450719</v>
      </c>
      <c r="X75" s="23" t="n">
        <v>0.17073163302294</v>
      </c>
      <c r="Y75" s="23" t="n">
        <v>0.282637679695236</v>
      </c>
      <c r="Z75" s="23" t="n">
        <v>0.160576805373602</v>
      </c>
      <c r="AA75" s="25" t="n">
        <v>2639377</v>
      </c>
      <c r="AB75" s="25" t="n">
        <v>8921957</v>
      </c>
      <c r="AC75" s="25" t="n">
        <v>2619626</v>
      </c>
      <c r="AD75" s="25" t="n">
        <v>5909274</v>
      </c>
      <c r="AE75" s="25" t="n">
        <v>33178676</v>
      </c>
      <c r="AF75" s="25" t="n">
        <v>6143216</v>
      </c>
      <c r="AG75" s="25" t="n">
        <v>1657098</v>
      </c>
      <c r="AH75" s="25" t="n">
        <v>-714699</v>
      </c>
      <c r="AI75" s="25" t="n">
        <v>1757846</v>
      </c>
      <c r="AJ75" s="25" t="n">
        <v>3636644</v>
      </c>
      <c r="AK75" s="25" t="n">
        <v>2025233</v>
      </c>
      <c r="AL75" s="25" t="n">
        <v>1885352</v>
      </c>
      <c r="AM75" s="25" t="n">
        <v>0</v>
      </c>
      <c r="AN75" s="25" t="n">
        <v>0</v>
      </c>
      <c r="AO75" s="25" t="n">
        <v>0</v>
      </c>
      <c r="AP75" s="25" t="n">
        <v>560854.96</v>
      </c>
      <c r="AQ75" s="25" t="n">
        <v>1407776.19</v>
      </c>
      <c r="AR75" s="25" t="n">
        <v>426696.47</v>
      </c>
      <c r="AS75" s="25" t="n">
        <v>10831832.75</v>
      </c>
      <c r="AT75" s="25" t="n">
        <v>6390490.02</v>
      </c>
      <c r="AU75" s="25" t="n">
        <v>9890128.08</v>
      </c>
      <c r="AV75" s="26" t="n">
        <v>0</v>
      </c>
      <c r="AW75" s="26" t="n">
        <v>0</v>
      </c>
      <c r="AX75" s="26" t="n">
        <v>0</v>
      </c>
      <c r="AY75" s="26" t="n">
        <v>0.018767890282582</v>
      </c>
      <c r="AZ75" s="26" t="n">
        <v>0.0516687148421169</v>
      </c>
      <c r="BA75" s="26" t="n">
        <v>0.013920529528666</v>
      </c>
      <c r="BB75" s="26" t="n">
        <v>0.362465633915903</v>
      </c>
      <c r="BC75" s="26" t="n">
        <v>0.234546093967375</v>
      </c>
      <c r="BD75" s="26" t="n">
        <v>0.322655165110525</v>
      </c>
      <c r="BE75" s="26" t="n">
        <v>0.8344</v>
      </c>
      <c r="BF75" s="26" t="n">
        <v>0.7764</v>
      </c>
      <c r="BG75" s="26" t="n">
        <v>0.8054</v>
      </c>
    </row>
    <row r="76" customFormat="false" ht="12.75" hidden="false" customHeight="false" outlineLevel="0" collapsed="false">
      <c r="A76" s="27" t="n">
        <v>5704</v>
      </c>
      <c r="B76" s="22" t="s">
        <v>106</v>
      </c>
      <c r="C76" s="23" t="n">
        <v>0.243310644064274</v>
      </c>
      <c r="D76" s="23" t="n">
        <v>0.196288257663991</v>
      </c>
      <c r="E76" s="23" t="n">
        <v>0.209122063083656</v>
      </c>
      <c r="F76" s="23" t="n">
        <v>0.764182217847434</v>
      </c>
      <c r="G76" s="23" t="n">
        <v>0.523121797303321</v>
      </c>
      <c r="H76" s="23" t="n">
        <v>0.554191082007256</v>
      </c>
      <c r="I76" s="23" t="n">
        <v>0.28170986721358</v>
      </c>
      <c r="J76" s="23" t="n">
        <v>0.194853353407961</v>
      </c>
      <c r="K76" s="23" t="n">
        <v>0.192106260881728</v>
      </c>
      <c r="L76" s="23" t="n">
        <v>0.0757279588609076</v>
      </c>
      <c r="M76" s="23" t="n">
        <v>0.110243266350797</v>
      </c>
      <c r="N76" s="23" t="n">
        <v>0.092093567735571</v>
      </c>
      <c r="O76" s="23" t="n">
        <v>0.00246591238758341</v>
      </c>
      <c r="P76" s="23" t="n">
        <v>0</v>
      </c>
      <c r="Q76" s="23" t="n">
        <v>0</v>
      </c>
      <c r="R76" s="24" t="n">
        <v>186.054054054054</v>
      </c>
      <c r="S76" s="24" t="n">
        <v>186.054054054054</v>
      </c>
      <c r="T76" s="24" t="n">
        <v>178.672566371681</v>
      </c>
      <c r="U76" s="23" t="n">
        <v>0.554549150302308</v>
      </c>
      <c r="V76" s="23" t="n">
        <v>0.514715550063405</v>
      </c>
      <c r="W76" s="23" t="n">
        <v>0.533467444032372</v>
      </c>
      <c r="X76" s="23" t="n">
        <v>0.0123363676658675</v>
      </c>
      <c r="Y76" s="23" t="n">
        <v>0.145936070953548</v>
      </c>
      <c r="Z76" s="23" t="n">
        <v>0.0914710084089424</v>
      </c>
      <c r="AA76" s="25" t="n">
        <v>599342</v>
      </c>
      <c r="AB76" s="25" t="n">
        <v>2079700</v>
      </c>
      <c r="AC76" s="25" t="n">
        <v>568124</v>
      </c>
      <c r="AD76" s="25" t="n">
        <v>1852247</v>
      </c>
      <c r="AE76" s="25" t="n">
        <v>8586801</v>
      </c>
      <c r="AF76" s="25" t="n">
        <v>2183271</v>
      </c>
      <c r="AG76" s="25" t="n">
        <v>693930</v>
      </c>
      <c r="AH76" s="25" t="n">
        <v>2064497</v>
      </c>
      <c r="AI76" s="25" t="n">
        <v>521897</v>
      </c>
      <c r="AJ76" s="25" t="n">
        <v>258946</v>
      </c>
      <c r="AK76" s="25" t="n">
        <v>381799</v>
      </c>
      <c r="AL76" s="25" t="n">
        <v>347092</v>
      </c>
      <c r="AM76" s="25" t="n">
        <v>8432</v>
      </c>
      <c r="AN76" s="25" t="n">
        <v>0</v>
      </c>
      <c r="AO76" s="25" t="n">
        <v>0</v>
      </c>
      <c r="AP76" s="25" t="n">
        <v>107395.6</v>
      </c>
      <c r="AQ76" s="25" t="n">
        <v>156874.2</v>
      </c>
      <c r="AR76" s="25" t="n">
        <v>108715.45</v>
      </c>
      <c r="AS76" s="25" t="n">
        <v>1493893.24</v>
      </c>
      <c r="AT76" s="25" t="n">
        <v>1291815.16</v>
      </c>
      <c r="AU76" s="25" t="n">
        <v>2622120.31</v>
      </c>
      <c r="AV76" s="26" t="n">
        <v>0.000855732111195243</v>
      </c>
      <c r="AW76" s="26" t="n">
        <v>0</v>
      </c>
      <c r="AX76" s="26" t="n">
        <v>0</v>
      </c>
      <c r="AY76" s="26" t="n">
        <v>0.0108991773625569</v>
      </c>
      <c r="AZ76" s="26" t="n">
        <v>0.0203216478242739</v>
      </c>
      <c r="BA76" s="26" t="n">
        <v>0.00861596743801506</v>
      </c>
      <c r="BB76" s="26" t="n">
        <v>0.151609631898186</v>
      </c>
      <c r="BC76" s="26" t="n">
        <v>0.167343085960458</v>
      </c>
      <c r="BD76" s="26" t="n">
        <v>0.207809499105398</v>
      </c>
      <c r="BE76" s="26" t="n">
        <v>0.7024</v>
      </c>
      <c r="BF76" s="26" t="n">
        <v>0.8426</v>
      </c>
      <c r="BG76" s="26" t="n">
        <v>0.7725</v>
      </c>
    </row>
    <row r="77" customFormat="false" ht="12.75" hidden="false" customHeight="false" outlineLevel="0" collapsed="false">
      <c r="A77" s="27" t="n">
        <v>5801</v>
      </c>
      <c r="B77" s="22" t="s">
        <v>107</v>
      </c>
      <c r="C77" s="23" t="n">
        <v>0.430550316815748</v>
      </c>
      <c r="D77" s="23" t="n">
        <v>0.583024753601252</v>
      </c>
      <c r="E77" s="23" t="n">
        <v>0.311282252758648</v>
      </c>
      <c r="F77" s="23" t="n">
        <v>0.933460056891265</v>
      </c>
      <c r="G77" s="23" t="n">
        <v>1.22061274954543</v>
      </c>
      <c r="H77" s="23" t="n">
        <v>0.888593516349476</v>
      </c>
      <c r="I77" s="23" t="n">
        <v>0.00499795140532046</v>
      </c>
      <c r="J77" s="23" t="n">
        <v>0.0212650638181061</v>
      </c>
      <c r="K77" s="23" t="n">
        <v>0.150312336858967</v>
      </c>
      <c r="L77" s="23" t="n">
        <v>0.456120182125992</v>
      </c>
      <c r="M77" s="23" t="n">
        <v>0.442377477716461</v>
      </c>
      <c r="N77" s="23" t="n">
        <v>0.382584120249651</v>
      </c>
      <c r="O77" s="23" t="n">
        <v>0.0774781418261051</v>
      </c>
      <c r="P77" s="23" t="n">
        <v>0.100969042089121</v>
      </c>
      <c r="Q77" s="23" t="n">
        <v>0.115151216645962</v>
      </c>
      <c r="R77" s="24" t="n">
        <v>190.747572815534</v>
      </c>
      <c r="S77" s="24" t="n">
        <v>190.747572815534</v>
      </c>
      <c r="T77" s="24" t="n">
        <v>195.262626262626</v>
      </c>
      <c r="U77" s="23" t="n">
        <v>0.517768205448267</v>
      </c>
      <c r="V77" s="23" t="n">
        <v>0.542564943883909</v>
      </c>
      <c r="W77" s="23" t="n">
        <v>0.605131941958397</v>
      </c>
      <c r="X77" s="23" t="n">
        <v>0.00395409209125857</v>
      </c>
      <c r="Y77" s="23" t="n">
        <v>0.0340076826644282</v>
      </c>
      <c r="Z77" s="23" t="n">
        <v>0.00949826521321883</v>
      </c>
      <c r="AA77" s="25" t="n">
        <v>1667688</v>
      </c>
      <c r="AB77" s="25" t="n">
        <v>12390877</v>
      </c>
      <c r="AC77" s="25" t="n">
        <v>1392881</v>
      </c>
      <c r="AD77" s="25" t="n">
        <v>3768501</v>
      </c>
      <c r="AE77" s="25" t="n">
        <v>20134421</v>
      </c>
      <c r="AF77" s="25" t="n">
        <v>3779427</v>
      </c>
      <c r="AG77" s="25" t="n">
        <v>19359</v>
      </c>
      <c r="AH77" s="25" t="n">
        <v>451941</v>
      </c>
      <c r="AI77" s="25" t="n">
        <v>672596</v>
      </c>
      <c r="AJ77" s="25" t="n">
        <v>6420334</v>
      </c>
      <c r="AK77" s="25" t="n">
        <v>6231956</v>
      </c>
      <c r="AL77" s="25" t="n">
        <v>5965568</v>
      </c>
      <c r="AM77" s="25" t="n">
        <v>1090580</v>
      </c>
      <c r="AN77" s="25" t="n">
        <v>1422393</v>
      </c>
      <c r="AO77" s="25" t="n">
        <v>1795533</v>
      </c>
      <c r="AP77" s="25" t="n">
        <v>2056385.96</v>
      </c>
      <c r="AQ77" s="25" t="n">
        <v>2525768.58</v>
      </c>
      <c r="AR77" s="25" t="n">
        <v>3081850.74</v>
      </c>
      <c r="AS77" s="25" t="n">
        <v>7705514.62</v>
      </c>
      <c r="AT77" s="25" t="n">
        <v>6885263.01</v>
      </c>
      <c r="AU77" s="25" t="n">
        <v>7331277.07</v>
      </c>
      <c r="AV77" s="26" t="n">
        <v>0.0471901628384716</v>
      </c>
      <c r="AW77" s="26" t="n">
        <v>0.0706448424814401</v>
      </c>
      <c r="AX77" s="26" t="n">
        <v>0.0688173781325273</v>
      </c>
      <c r="AY77" s="26" t="n">
        <v>0.08898126530025</v>
      </c>
      <c r="AZ77" s="26" t="n">
        <v>0.117579787942229</v>
      </c>
      <c r="BA77" s="26" t="n">
        <v>0.118118067293995</v>
      </c>
      <c r="BB77" s="26" t="n">
        <v>0.333423031480518</v>
      </c>
      <c r="BC77" s="26" t="n">
        <v>0.320523333393541</v>
      </c>
      <c r="BD77" s="26" t="n">
        <v>0.280985794368868</v>
      </c>
      <c r="BE77" s="26" t="n">
        <v>0.7738</v>
      </c>
      <c r="BF77" s="26" t="n">
        <v>0.7123</v>
      </c>
      <c r="BG77" s="26" t="n">
        <v>0.7431</v>
      </c>
    </row>
    <row r="78" customFormat="false" ht="12.75" hidden="false" customHeight="false" outlineLevel="0" collapsed="false">
      <c r="A78" s="27" t="n">
        <v>5802</v>
      </c>
      <c r="B78" s="22" t="s">
        <v>108</v>
      </c>
      <c r="C78" s="23" t="n">
        <v>0.208573853989813</v>
      </c>
      <c r="D78" s="23" t="n">
        <v>0.319091348389777</v>
      </c>
      <c r="E78" s="23" t="n">
        <v>0.189650969368025</v>
      </c>
      <c r="F78" s="23" t="n">
        <v>0.65835724847541</v>
      </c>
      <c r="G78" s="23" t="n">
        <v>0.836438100665649</v>
      </c>
      <c r="H78" s="23" t="n">
        <v>0.629396618781821</v>
      </c>
      <c r="I78" s="23" t="n">
        <v>0.104506080870379</v>
      </c>
      <c r="J78" s="23" t="n">
        <v>0.0496056102949208</v>
      </c>
      <c r="K78" s="23" t="n">
        <v>0.0664326208897515</v>
      </c>
      <c r="L78" s="23" t="n">
        <v>0.148205544343782</v>
      </c>
      <c r="M78" s="23" t="n">
        <v>0</v>
      </c>
      <c r="N78" s="23" t="n">
        <v>0</v>
      </c>
      <c r="O78" s="23" t="n">
        <v>0.00753753774514374</v>
      </c>
      <c r="P78" s="23" t="n">
        <v>0.00730352264026842</v>
      </c>
      <c r="Q78" s="23" t="n">
        <v>0.00727999888835693</v>
      </c>
      <c r="R78" s="24" t="n">
        <v>174.470588235294</v>
      </c>
      <c r="S78" s="24" t="n">
        <v>172.21935483871</v>
      </c>
      <c r="T78" s="24" t="n">
        <v>168.554838709677</v>
      </c>
      <c r="U78" s="23" t="n">
        <v>0.617992459206062</v>
      </c>
      <c r="V78" s="23" t="n">
        <v>0.550633106403323</v>
      </c>
      <c r="W78" s="23" t="n">
        <v>0.642864465977694</v>
      </c>
      <c r="X78" s="23" t="n">
        <v>0.0116761674914932</v>
      </c>
      <c r="Y78" s="23" t="n">
        <v>0.102851194443023</v>
      </c>
      <c r="Z78" s="23" t="n">
        <v>0.027788177544823</v>
      </c>
      <c r="AA78" s="25" t="n">
        <v>601965</v>
      </c>
      <c r="AB78" s="25" t="n">
        <v>4218200</v>
      </c>
      <c r="AC78" s="25" t="n">
        <v>626266</v>
      </c>
      <c r="AD78" s="25" t="n">
        <v>2594687</v>
      </c>
      <c r="AE78" s="25" t="n">
        <v>12073326</v>
      </c>
      <c r="AF78" s="25" t="n">
        <v>3052953</v>
      </c>
      <c r="AG78" s="25" t="n">
        <v>301615</v>
      </c>
      <c r="AH78" s="25" t="n">
        <v>655757</v>
      </c>
      <c r="AI78" s="25" t="n">
        <v>219374</v>
      </c>
      <c r="AJ78" s="25" t="n">
        <v>793198</v>
      </c>
      <c r="AK78" s="25" t="n">
        <v>0</v>
      </c>
      <c r="AL78" s="25" t="n">
        <v>0</v>
      </c>
      <c r="AM78" s="25" t="n">
        <v>40341</v>
      </c>
      <c r="AN78" s="25" t="n">
        <v>40341</v>
      </c>
      <c r="AO78" s="25" t="n">
        <v>40341</v>
      </c>
      <c r="AP78" s="25" t="n">
        <v>43794.26</v>
      </c>
      <c r="AQ78" s="25" t="n">
        <v>59008.8199999996</v>
      </c>
      <c r="AR78" s="25" t="n">
        <v>41491.9799999998</v>
      </c>
      <c r="AS78" s="25" t="n">
        <v>2975146.8</v>
      </c>
      <c r="AT78" s="25" t="n">
        <v>1633805.81</v>
      </c>
      <c r="AU78" s="25" t="n">
        <v>2121214.89</v>
      </c>
      <c r="AV78" s="26" t="n">
        <v>0.00290735615664251</v>
      </c>
      <c r="AW78" s="26" t="n">
        <v>0.00334133278601108</v>
      </c>
      <c r="AX78" s="26" t="n">
        <v>0.00257065690189612</v>
      </c>
      <c r="AY78" s="26" t="n">
        <v>0.0031562309173447</v>
      </c>
      <c r="AZ78" s="26" t="n">
        <v>0.00511017979255421</v>
      </c>
      <c r="BA78" s="26" t="n">
        <v>0.00264400101039476</v>
      </c>
      <c r="BB78" s="26" t="n">
        <v>0.214417376016838</v>
      </c>
      <c r="BC78" s="26" t="n">
        <v>0.141488025607354</v>
      </c>
      <c r="BD78" s="26" t="n">
        <v>0.135170563381754</v>
      </c>
      <c r="BE78" s="26" t="n">
        <v>0.6766</v>
      </c>
      <c r="BF78" s="26" t="n">
        <v>0.7425</v>
      </c>
      <c r="BG78" s="26" t="n">
        <v>0.7096</v>
      </c>
    </row>
    <row r="79" customFormat="false" ht="12.75" hidden="false" customHeight="false" outlineLevel="0" collapsed="false">
      <c r="A79" s="27" t="n">
        <v>5803</v>
      </c>
      <c r="B79" s="22" t="s">
        <v>109</v>
      </c>
      <c r="C79" s="23" t="n">
        <v>0.313278123210634</v>
      </c>
      <c r="D79" s="23" t="n">
        <v>0.37878793610091</v>
      </c>
      <c r="E79" s="23" t="n">
        <v>0.245789378582391</v>
      </c>
      <c r="F79" s="23" t="n">
        <v>1.44827301928267</v>
      </c>
      <c r="G79" s="23" t="n">
        <v>1.12019019790491</v>
      </c>
      <c r="H79" s="23" t="n">
        <v>0.659777000740603</v>
      </c>
      <c r="I79" s="23" t="n">
        <v>0.328378529350639</v>
      </c>
      <c r="J79" s="23" t="n">
        <v>0.012062193740473</v>
      </c>
      <c r="K79" s="23" t="n">
        <v>0.0391215691437428</v>
      </c>
      <c r="L79" s="23" t="n">
        <v>0.244798133661838</v>
      </c>
      <c r="M79" s="23" t="n">
        <v>0.406880647974696</v>
      </c>
      <c r="N79" s="23" t="n">
        <v>0.515469689198868</v>
      </c>
      <c r="O79" s="23" t="n">
        <v>0.0389203312882157</v>
      </c>
      <c r="P79" s="23" t="n">
        <v>0.0270483201780736</v>
      </c>
      <c r="Q79" s="23" t="n">
        <v>0.0111698170198025</v>
      </c>
      <c r="R79" s="24" t="n">
        <v>545.174193548387</v>
      </c>
      <c r="S79" s="24" t="n">
        <v>545.174193548387</v>
      </c>
      <c r="T79" s="24" t="n">
        <v>539.251612903226</v>
      </c>
      <c r="U79" s="23" t="n">
        <v>0.646383299742488</v>
      </c>
      <c r="V79" s="23" t="n">
        <v>0.577939006386481</v>
      </c>
      <c r="W79" s="23" t="n">
        <v>0.551795065753855</v>
      </c>
      <c r="X79" s="23" t="n">
        <v>0.0238780866321167</v>
      </c>
      <c r="Y79" s="23" t="n">
        <v>0.040818848248987</v>
      </c>
      <c r="Z79" s="23" t="n">
        <v>0.0130243113116762</v>
      </c>
      <c r="AA79" s="25" t="n">
        <v>5639145</v>
      </c>
      <c r="AB79" s="25" t="n">
        <v>24033115</v>
      </c>
      <c r="AC79" s="25" t="n">
        <v>4450758</v>
      </c>
      <c r="AD79" s="25" t="n">
        <v>12150136</v>
      </c>
      <c r="AE79" s="25" t="n">
        <v>58342141</v>
      </c>
      <c r="AF79" s="25" t="n">
        <v>16392575</v>
      </c>
      <c r="AG79" s="25" t="n">
        <v>5910959</v>
      </c>
      <c r="AH79" s="25" t="n">
        <v>765315</v>
      </c>
      <c r="AI79" s="25" t="n">
        <v>708414</v>
      </c>
      <c r="AJ79" s="25" t="n">
        <v>6012391</v>
      </c>
      <c r="AK79" s="25" t="n">
        <v>10303625</v>
      </c>
      <c r="AL79" s="25" t="n">
        <v>13024568</v>
      </c>
      <c r="AM79" s="25" t="n">
        <v>955907</v>
      </c>
      <c r="AN79" s="25" t="n">
        <v>684957</v>
      </c>
      <c r="AO79" s="25" t="n">
        <v>282232</v>
      </c>
      <c r="AP79" s="25" t="n">
        <v>1125474.66</v>
      </c>
      <c r="AQ79" s="25" t="n">
        <v>3137004.01</v>
      </c>
      <c r="AR79" s="25" t="n">
        <v>511481.079999999</v>
      </c>
      <c r="AS79" s="25" t="n">
        <v>22579559.66</v>
      </c>
      <c r="AT79" s="25" t="n">
        <v>18840293.56</v>
      </c>
      <c r="AU79" s="25" t="n">
        <v>19512771.96</v>
      </c>
      <c r="AV79" s="26" t="n">
        <v>0.0165238108202597</v>
      </c>
      <c r="AW79" s="26" t="n">
        <v>0.0117403473417268</v>
      </c>
      <c r="AX79" s="26" t="n">
        <v>0.00413288564603326</v>
      </c>
      <c r="AY79" s="26" t="n">
        <v>0.0194549578199931</v>
      </c>
      <c r="AZ79" s="26" t="n">
        <v>0.0617515138008945</v>
      </c>
      <c r="BA79" s="26" t="n">
        <v>0.00748991189429118</v>
      </c>
      <c r="BB79" s="26" t="n">
        <v>0.390310325404676</v>
      </c>
      <c r="BC79" s="26" t="n">
        <v>0.370868715524289</v>
      </c>
      <c r="BD79" s="26" t="n">
        <v>0.285736752557486</v>
      </c>
      <c r="BE79" s="26" t="n">
        <v>0.789</v>
      </c>
      <c r="BF79" s="26" t="n">
        <v>0.6136</v>
      </c>
      <c r="BG79" s="26" t="n">
        <v>0.7013</v>
      </c>
    </row>
    <row r="80" customFormat="false" ht="12.75" hidden="false" customHeight="false" outlineLevel="0" collapsed="false">
      <c r="A80" s="27" t="n">
        <v>5804</v>
      </c>
      <c r="B80" s="22" t="s">
        <v>110</v>
      </c>
      <c r="C80" s="23" t="n">
        <v>0.165708843759916</v>
      </c>
      <c r="D80" s="23" t="n">
        <v>0.258391649522061</v>
      </c>
      <c r="E80" s="23" t="n">
        <v>0.12000927868835</v>
      </c>
      <c r="F80" s="23" t="n">
        <v>1.12595059689257</v>
      </c>
      <c r="G80" s="23" t="n">
        <v>0.795601243558706</v>
      </c>
      <c r="H80" s="23" t="n">
        <v>0.468548591910373</v>
      </c>
      <c r="I80" s="23" t="n">
        <v>0.488895194383537</v>
      </c>
      <c r="J80" s="23" t="n">
        <v>0.0999904229810914</v>
      </c>
      <c r="K80" s="23" t="n">
        <v>0.340030380749422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4" t="n">
        <v>125.451219512195</v>
      </c>
      <c r="S80" s="24" t="n">
        <v>124.690909090909</v>
      </c>
      <c r="T80" s="24" t="n">
        <v>142.272727272727</v>
      </c>
      <c r="U80" s="23" t="n">
        <v>0.623997814256934</v>
      </c>
      <c r="V80" s="23" t="n">
        <v>0.606208886698477</v>
      </c>
      <c r="W80" s="23" t="n">
        <v>0.533973398140657</v>
      </c>
      <c r="X80" s="23" t="n">
        <v>0.00776548886769756</v>
      </c>
      <c r="Y80" s="23" t="n">
        <v>0.108922262531859</v>
      </c>
      <c r="Z80" s="23" t="n">
        <v>0.110986115148607</v>
      </c>
      <c r="AA80" s="25" t="n">
        <v>745770</v>
      </c>
      <c r="AB80" s="25" t="n">
        <v>4845677</v>
      </c>
      <c r="AC80" s="25" t="n">
        <v>586680</v>
      </c>
      <c r="AD80" s="25" t="n">
        <v>2261931</v>
      </c>
      <c r="AE80" s="25" t="n">
        <v>16778177</v>
      </c>
      <c r="AF80" s="25" t="n">
        <v>3171658</v>
      </c>
      <c r="AG80" s="25" t="n">
        <v>2200265</v>
      </c>
      <c r="AH80" s="25" t="n">
        <v>1875143</v>
      </c>
      <c r="AI80" s="25" t="n">
        <v>1662280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593262.4</v>
      </c>
      <c r="AQ80" s="25" t="n">
        <v>64522.1800000002</v>
      </c>
      <c r="AR80" s="25" t="n">
        <v>686354.43</v>
      </c>
      <c r="AS80" s="25" t="n">
        <v>2652722.93</v>
      </c>
      <c r="AT80" s="25" t="n">
        <v>4100207.22</v>
      </c>
      <c r="AU80" s="25" t="n">
        <v>4574295.2</v>
      </c>
      <c r="AV80" s="26" t="n">
        <v>0</v>
      </c>
      <c r="AW80" s="26" t="n">
        <v>0</v>
      </c>
      <c r="AX80" s="26" t="n">
        <v>0</v>
      </c>
      <c r="AY80" s="26" t="n">
        <v>0.030438685531878</v>
      </c>
      <c r="AZ80" s="26" t="n">
        <v>0.00408223670162371</v>
      </c>
      <c r="BA80" s="26" t="n">
        <v>0.0293068545572559</v>
      </c>
      <c r="BB80" s="26" t="n">
        <v>0.136104022553043</v>
      </c>
      <c r="BC80" s="26" t="n">
        <v>0.259414923639382</v>
      </c>
      <c r="BD80" s="26" t="n">
        <v>0.195319208660682</v>
      </c>
      <c r="BE80" s="26" t="n">
        <v>0.7776</v>
      </c>
      <c r="BF80" s="26" t="n">
        <v>0.454</v>
      </c>
      <c r="BG80" s="26" t="n">
        <v>0.6158</v>
      </c>
    </row>
    <row r="81" customFormat="false" ht="12.75" hidden="false" customHeight="false" outlineLevel="0" collapsed="false">
      <c r="A81" s="27" t="n">
        <v>5805</v>
      </c>
      <c r="B81" s="22" t="s">
        <v>111</v>
      </c>
      <c r="C81" s="23" t="n">
        <v>0.262232441538326</v>
      </c>
      <c r="D81" s="23" t="n">
        <v>0.383721702050067</v>
      </c>
      <c r="E81" s="23" t="n">
        <v>0.25449119780764</v>
      </c>
      <c r="F81" s="23" t="n">
        <v>0.855889238415083</v>
      </c>
      <c r="G81" s="23" t="n">
        <v>1.04449213194207</v>
      </c>
      <c r="H81" s="23" t="n">
        <v>0.758534257796995</v>
      </c>
      <c r="I81" s="23" t="n">
        <v>-0.107075119957207</v>
      </c>
      <c r="J81" s="23" t="n">
        <v>0.011391093442028</v>
      </c>
      <c r="K81" s="23" t="n">
        <v>-0.0837471963660143</v>
      </c>
      <c r="L81" s="23" t="n">
        <v>0.137805977898094</v>
      </c>
      <c r="M81" s="23" t="n">
        <v>0.0969043658312127</v>
      </c>
      <c r="N81" s="23" t="n">
        <v>0.136642024134032</v>
      </c>
      <c r="O81" s="23" t="n">
        <v>0.0497904027293629</v>
      </c>
      <c r="P81" s="23" t="n">
        <v>0.167475890525231</v>
      </c>
      <c r="Q81" s="23" t="n">
        <v>0.0841401551540285</v>
      </c>
      <c r="R81" s="24" t="n">
        <v>122.48275862069</v>
      </c>
      <c r="S81" s="24" t="n">
        <v>119.394957983193</v>
      </c>
      <c r="T81" s="24" t="n">
        <v>127.454545454545</v>
      </c>
      <c r="U81" s="23" t="n">
        <v>0.629344536018164</v>
      </c>
      <c r="V81" s="23" t="n">
        <v>0.586174319832333</v>
      </c>
      <c r="W81" s="23" t="n">
        <v>0.621005709803203</v>
      </c>
      <c r="X81" s="23" t="n">
        <v>0.0290518528673536</v>
      </c>
      <c r="Y81" s="23" t="n">
        <v>0.0683310228725141</v>
      </c>
      <c r="Z81" s="23" t="n">
        <v>0.0192786191439074</v>
      </c>
      <c r="AA81" s="25" t="n">
        <v>821135</v>
      </c>
      <c r="AB81" s="25" t="n">
        <v>5509297</v>
      </c>
      <c r="AC81" s="25" t="n">
        <v>898188</v>
      </c>
      <c r="AD81" s="25" t="n">
        <v>3049031</v>
      </c>
      <c r="AE81" s="25" t="n">
        <v>14313162</v>
      </c>
      <c r="AF81" s="25" t="n">
        <v>3625519</v>
      </c>
      <c r="AG81" s="25" t="n">
        <v>-335287</v>
      </c>
      <c r="AH81" s="25" t="n">
        <v>163548</v>
      </c>
      <c r="AI81" s="25" t="n">
        <v>-295573</v>
      </c>
      <c r="AJ81" s="25" t="n">
        <v>929019</v>
      </c>
      <c r="AK81" s="25" t="n">
        <v>696764</v>
      </c>
      <c r="AL81" s="25" t="n">
        <v>964510</v>
      </c>
      <c r="AM81" s="25" t="n">
        <v>335662</v>
      </c>
      <c r="AN81" s="25" t="n">
        <v>1204189</v>
      </c>
      <c r="AO81" s="25" t="n">
        <v>593917</v>
      </c>
      <c r="AP81" s="25" t="n">
        <v>685344.8</v>
      </c>
      <c r="AQ81" s="25" t="n">
        <v>1374004.27</v>
      </c>
      <c r="AR81" s="25" t="n">
        <v>1238004.88</v>
      </c>
      <c r="AS81" s="25" t="n">
        <v>4971071.71</v>
      </c>
      <c r="AT81" s="25" t="n">
        <v>3160985.04</v>
      </c>
      <c r="AU81" s="25" t="n">
        <v>3780618.7</v>
      </c>
      <c r="AV81" s="26" t="n">
        <v>0.0221941709274227</v>
      </c>
      <c r="AW81" s="26" t="n">
        <v>0.0841315846212039</v>
      </c>
      <c r="AX81" s="26" t="n">
        <v>0.0365770412133056</v>
      </c>
      <c r="AY81" s="26" t="n">
        <v>0.0453154054835528</v>
      </c>
      <c r="AZ81" s="26" t="n">
        <v>0.105151365455879</v>
      </c>
      <c r="BA81" s="26" t="n">
        <v>0.0762439120584753</v>
      </c>
      <c r="BB81" s="26" t="n">
        <v>0.328690215824893</v>
      </c>
      <c r="BC81" s="26" t="n">
        <v>0.241907467392081</v>
      </c>
      <c r="BD81" s="26" t="n">
        <v>0.232833621535827</v>
      </c>
      <c r="BE81" s="26" t="n">
        <v>0.6986</v>
      </c>
      <c r="BF81" s="26" t="n">
        <v>0.7763</v>
      </c>
      <c r="BG81" s="26" t="n">
        <v>0.7375</v>
      </c>
    </row>
    <row r="82" customFormat="false" ht="12.75" hidden="false" customHeight="false" outlineLevel="0" collapsed="false">
      <c r="A82" s="27" t="n">
        <v>5806</v>
      </c>
      <c r="B82" s="22" t="s">
        <v>112</v>
      </c>
      <c r="C82" s="23" t="n">
        <v>0.170944768223666</v>
      </c>
      <c r="D82" s="23" t="n">
        <v>0.144905858076256</v>
      </c>
      <c r="E82" s="23" t="n">
        <v>0.130630596680003</v>
      </c>
      <c r="F82" s="23" t="n">
        <v>0.748075577326802</v>
      </c>
      <c r="G82" s="23" t="n">
        <v>0.34316084359957</v>
      </c>
      <c r="H82" s="23" t="n">
        <v>0.329308167844392</v>
      </c>
      <c r="I82" s="23" t="n">
        <v>0.181154353283916</v>
      </c>
      <c r="J82" s="23" t="n">
        <v>0.0203060826501472</v>
      </c>
      <c r="K82" s="23" t="n">
        <v>0.0124251520597701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4" t="n">
        <v>84.2083333333333</v>
      </c>
      <c r="S82" s="24" t="n">
        <v>84.2083333333333</v>
      </c>
      <c r="T82" s="24" t="n">
        <v>81.1041666666667</v>
      </c>
      <c r="U82" s="23" t="n">
        <v>0.598147816924316</v>
      </c>
      <c r="V82" s="23" t="n">
        <v>0.440950881917593</v>
      </c>
      <c r="W82" s="23" t="n">
        <v>0.535231873435735</v>
      </c>
      <c r="X82" s="23" t="n">
        <v>0.125133103069271</v>
      </c>
      <c r="Y82" s="23" t="n">
        <v>0.361529271767044</v>
      </c>
      <c r="Z82" s="23" t="n">
        <v>0.210965182409291</v>
      </c>
      <c r="AA82" s="25" t="n">
        <v>235180</v>
      </c>
      <c r="AB82" s="25" t="n">
        <v>1025041</v>
      </c>
      <c r="AC82" s="25" t="n">
        <v>190650</v>
      </c>
      <c r="AD82" s="25" t="n">
        <v>1079051</v>
      </c>
      <c r="AE82" s="25" t="n">
        <v>6822803</v>
      </c>
      <c r="AF82" s="25" t="n">
        <v>1401217</v>
      </c>
      <c r="AG82" s="25" t="n">
        <v>249226</v>
      </c>
      <c r="AH82" s="25" t="n">
        <v>143642</v>
      </c>
      <c r="AI82" s="25" t="n">
        <v>18134</v>
      </c>
      <c r="AJ82" s="25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v>17087.51</v>
      </c>
      <c r="AQ82" s="25" t="n">
        <v>13793.61</v>
      </c>
      <c r="AR82" s="25" t="n">
        <v>18331.98</v>
      </c>
      <c r="AS82" s="25" t="n">
        <v>1281275.69</v>
      </c>
      <c r="AT82" s="25" t="n">
        <v>578840.62</v>
      </c>
      <c r="AU82" s="25" t="n">
        <v>4929514.54</v>
      </c>
      <c r="AV82" s="26" t="n">
        <v>0</v>
      </c>
      <c r="AW82" s="26" t="n">
        <v>0</v>
      </c>
      <c r="AX82" s="26" t="n">
        <v>0</v>
      </c>
      <c r="AY82" s="26" t="n">
        <v>0.00241262286367401</v>
      </c>
      <c r="AZ82" s="26" t="n">
        <v>0.00256815704294253</v>
      </c>
      <c r="BA82" s="26" t="n">
        <v>0.00243696739469131</v>
      </c>
      <c r="BB82" s="26" t="n">
        <v>0.18090611355099</v>
      </c>
      <c r="BC82" s="26" t="n">
        <v>0.107771179190525</v>
      </c>
      <c r="BD82" s="26" t="n">
        <v>0.655306530207688</v>
      </c>
      <c r="BE82" s="26" t="n">
        <v>0.4344</v>
      </c>
      <c r="BF82" s="26" t="n">
        <v>0.6329</v>
      </c>
      <c r="BG82" s="26" t="n">
        <v>0.5337</v>
      </c>
    </row>
    <row r="83" customFormat="false" ht="12.75" hidden="false" customHeight="false" outlineLevel="0" collapsed="false">
      <c r="A83" s="27" t="n">
        <v>5807</v>
      </c>
      <c r="B83" s="22" t="s">
        <v>113</v>
      </c>
      <c r="C83" s="23" t="n">
        <v>0.257105082720755</v>
      </c>
      <c r="D83" s="23" t="n">
        <v>0.216722385246987</v>
      </c>
      <c r="E83" s="23" t="n">
        <v>0.155544301098198</v>
      </c>
      <c r="F83" s="23" t="n">
        <v>0.977792466073935</v>
      </c>
      <c r="G83" s="23" t="n">
        <v>0.562146290898729</v>
      </c>
      <c r="H83" s="23" t="n">
        <v>0.569234829146276</v>
      </c>
      <c r="I83" s="23" t="n">
        <v>0.297847934572732</v>
      </c>
      <c r="J83" s="23" t="n">
        <v>0.0954004161884483</v>
      </c>
      <c r="K83" s="23" t="n">
        <v>0.127201867554054</v>
      </c>
      <c r="L83" s="23" t="n">
        <v>0.168137688613307</v>
      </c>
      <c r="M83" s="23" t="n">
        <v>0.148132612597411</v>
      </c>
      <c r="N83" s="23" t="n">
        <v>0.137402337715281</v>
      </c>
      <c r="O83" s="23" t="n">
        <v>0.00358775898738062</v>
      </c>
      <c r="P83" s="23" t="n">
        <v>0.0015661433085844</v>
      </c>
      <c r="Q83" s="23" t="n">
        <v>0</v>
      </c>
      <c r="R83" s="24" t="n">
        <v>150.5</v>
      </c>
      <c r="S83" s="24" t="n">
        <v>153.51</v>
      </c>
      <c r="T83" s="24" t="n">
        <v>152.28</v>
      </c>
      <c r="U83" s="23" t="n">
        <v>0.630688368386941</v>
      </c>
      <c r="V83" s="23" t="n">
        <v>0.567526492177293</v>
      </c>
      <c r="W83" s="23" t="n">
        <v>0.65154364072415</v>
      </c>
      <c r="X83" s="23" t="n">
        <v>0.00829497167473753</v>
      </c>
      <c r="Y83" s="23" t="n">
        <v>0.131354411418383</v>
      </c>
      <c r="Z83" s="23" t="n">
        <v>0.00961193618173234</v>
      </c>
      <c r="AA83" s="25" t="n">
        <v>835817</v>
      </c>
      <c r="AB83" s="25" t="n">
        <v>2876416</v>
      </c>
      <c r="AC83" s="25" t="n">
        <v>554363</v>
      </c>
      <c r="AD83" s="25" t="n">
        <v>2643047</v>
      </c>
      <c r="AE83" s="25" t="n">
        <v>12819539</v>
      </c>
      <c r="AF83" s="25" t="n">
        <v>3030919</v>
      </c>
      <c r="AG83" s="25" t="n">
        <v>968267</v>
      </c>
      <c r="AH83" s="25" t="n">
        <v>1266188</v>
      </c>
      <c r="AI83" s="25" t="n">
        <v>453350</v>
      </c>
      <c r="AJ83" s="25" t="n">
        <v>701230</v>
      </c>
      <c r="AK83" s="25" t="n">
        <v>618014</v>
      </c>
      <c r="AL83" s="25" t="n">
        <v>595898</v>
      </c>
      <c r="AM83" s="25" t="n">
        <v>14963</v>
      </c>
      <c r="AN83" s="25" t="n">
        <v>6534</v>
      </c>
      <c r="AO83" s="25" t="n">
        <v>0</v>
      </c>
      <c r="AP83" s="25" t="n">
        <v>335932.97</v>
      </c>
      <c r="AQ83" s="25" t="n">
        <v>609437.45</v>
      </c>
      <c r="AR83" s="25" t="n">
        <v>573889.91</v>
      </c>
      <c r="AS83" s="25" t="n">
        <v>1645792.62</v>
      </c>
      <c r="AT83" s="25" t="n">
        <v>1957854.6</v>
      </c>
      <c r="AU83" s="25" t="n">
        <v>2387008.26</v>
      </c>
      <c r="AV83" s="26" t="n">
        <v>0.00123672727068351</v>
      </c>
      <c r="AW83" s="26" t="n">
        <v>0.000509690715087337</v>
      </c>
      <c r="AX83" s="26" t="n">
        <v>0</v>
      </c>
      <c r="AY83" s="26" t="n">
        <v>0.0277656529519952</v>
      </c>
      <c r="AZ83" s="26" t="n">
        <v>0.0557126757380539</v>
      </c>
      <c r="BA83" s="26" t="n">
        <v>0.0379604922158125</v>
      </c>
      <c r="BB83" s="26" t="n">
        <v>0.136028644993895</v>
      </c>
      <c r="BC83" s="26" t="n">
        <v>0.178980334195178</v>
      </c>
      <c r="BD83" s="26" t="n">
        <v>0.157890924537792</v>
      </c>
      <c r="BE83" s="26" t="n">
        <v>0.6986</v>
      </c>
      <c r="BF83" s="26" t="n">
        <v>0.7306</v>
      </c>
      <c r="BG83" s="26" t="n">
        <v>0.7146</v>
      </c>
    </row>
    <row r="84" customFormat="false" ht="12.75" hidden="false" customHeight="false" outlineLevel="0" collapsed="false">
      <c r="A84" s="27" t="n">
        <v>5808</v>
      </c>
      <c r="B84" s="22" t="s">
        <v>114</v>
      </c>
      <c r="C84" s="23" t="n">
        <v>0.452700080129981</v>
      </c>
      <c r="D84" s="23" t="n">
        <v>0.40597034887524</v>
      </c>
      <c r="E84" s="23" t="n">
        <v>0.376028413557896</v>
      </c>
      <c r="F84" s="23" t="n">
        <v>0.853700685719061</v>
      </c>
      <c r="G84" s="23" t="n">
        <v>0.746779647353359</v>
      </c>
      <c r="H84" s="23" t="n">
        <v>0.78590934863861</v>
      </c>
      <c r="I84" s="23" t="n">
        <v>-0.0642848309872142</v>
      </c>
      <c r="J84" s="23" t="n">
        <v>-0.0914875765978192</v>
      </c>
      <c r="K84" s="23" t="n">
        <v>-0.0482011759625287</v>
      </c>
      <c r="L84" s="23" t="n">
        <v>0</v>
      </c>
      <c r="M84" s="23" t="n">
        <v>0.00813722099191893</v>
      </c>
      <c r="N84" s="23" t="n">
        <v>0.112470058410681</v>
      </c>
      <c r="O84" s="23" t="n">
        <v>0.0502938507510616</v>
      </c>
      <c r="P84" s="23" t="n">
        <v>0.0895591635420671</v>
      </c>
      <c r="Q84" s="23" t="n">
        <v>0.0582587944575244</v>
      </c>
      <c r="R84" s="24" t="n">
        <v>88.5940594059406</v>
      </c>
      <c r="S84" s="24" t="n">
        <v>91.3061224489796</v>
      </c>
      <c r="T84" s="24" t="n">
        <v>91.9368421052632</v>
      </c>
      <c r="U84" s="23" t="n">
        <v>0.513984611186608</v>
      </c>
      <c r="V84" s="23" t="n">
        <v>0.510138927523856</v>
      </c>
      <c r="W84" s="23" t="n">
        <v>0.560377836380161</v>
      </c>
      <c r="X84" s="23" t="n">
        <v>0.154333912395073</v>
      </c>
      <c r="Y84" s="23" t="n">
        <v>0.170828536538653</v>
      </c>
      <c r="Z84" s="23" t="n">
        <v>0.102377866177982</v>
      </c>
      <c r="AA84" s="25" t="n">
        <v>633317</v>
      </c>
      <c r="AB84" s="25" t="n">
        <v>2501148</v>
      </c>
      <c r="AC84" s="25" t="n">
        <v>543340</v>
      </c>
      <c r="AD84" s="25" t="n">
        <v>1480556</v>
      </c>
      <c r="AE84" s="25" t="n">
        <v>6693706</v>
      </c>
      <c r="AF84" s="25" t="n">
        <v>1476618</v>
      </c>
      <c r="AG84" s="25" t="n">
        <v>-89933</v>
      </c>
      <c r="AH84" s="25" t="n">
        <v>-563647</v>
      </c>
      <c r="AI84" s="25" t="n">
        <v>-69648</v>
      </c>
      <c r="AJ84" s="25" t="n">
        <v>0</v>
      </c>
      <c r="AK84" s="25" t="n">
        <v>25361</v>
      </c>
      <c r="AL84" s="25" t="n">
        <v>351732</v>
      </c>
      <c r="AM84" s="25" t="n">
        <v>152858</v>
      </c>
      <c r="AN84" s="25" t="n">
        <v>279126</v>
      </c>
      <c r="AO84" s="25" t="n">
        <v>182195</v>
      </c>
      <c r="AP84" s="25" t="n">
        <v>294937.61</v>
      </c>
      <c r="AQ84" s="25" t="n">
        <v>437780.86</v>
      </c>
      <c r="AR84" s="25" t="n">
        <v>374918.02</v>
      </c>
      <c r="AS84" s="25" t="n">
        <v>2000054.42</v>
      </c>
      <c r="AT84" s="25" t="n">
        <v>1465307.92</v>
      </c>
      <c r="AU84" s="25" t="n">
        <v>1962458.97</v>
      </c>
      <c r="AV84" s="26" t="n">
        <v>0.0223959922868635</v>
      </c>
      <c r="AW84" s="26" t="n">
        <v>0.0416997699032494</v>
      </c>
      <c r="AX84" s="26" t="n">
        <v>0.0279193363413081</v>
      </c>
      <c r="AY84" s="26" t="n">
        <v>0.0432127885924581</v>
      </c>
      <c r="AZ84" s="26" t="n">
        <v>0.0738373914190386</v>
      </c>
      <c r="BA84" s="26" t="n">
        <v>0.0574519734394318</v>
      </c>
      <c r="BB84" s="26" t="n">
        <v>0.293038004969496</v>
      </c>
      <c r="BC84" s="26" t="n">
        <v>0.247143089897665</v>
      </c>
      <c r="BD84" s="26" t="n">
        <v>0.300724784101907</v>
      </c>
      <c r="BE84" s="26" t="n">
        <v>0.7303</v>
      </c>
      <c r="BF84" s="26" t="n">
        <v>0.7968</v>
      </c>
      <c r="BG84" s="26" t="n">
        <v>0.7636</v>
      </c>
    </row>
    <row r="85" customFormat="false" ht="12.75" hidden="false" customHeight="false" outlineLevel="0" collapsed="false">
      <c r="A85" s="27" t="n">
        <v>5901</v>
      </c>
      <c r="B85" s="22" t="s">
        <v>115</v>
      </c>
      <c r="C85" s="23" t="n">
        <v>0.189080925483048</v>
      </c>
      <c r="D85" s="23" t="n">
        <v>0.153504832517799</v>
      </c>
      <c r="E85" s="23" t="n">
        <v>0.181738611561387</v>
      </c>
      <c r="F85" s="23" t="n">
        <v>0.478221535897754</v>
      </c>
      <c r="G85" s="23" t="n">
        <v>0.379191314951649</v>
      </c>
      <c r="H85" s="23" t="n">
        <v>0.595009851588895</v>
      </c>
      <c r="I85" s="23" t="n">
        <v>0.162069802274875</v>
      </c>
      <c r="J85" s="23" t="n">
        <v>0.106786679104866</v>
      </c>
      <c r="K85" s="23" t="n">
        <v>0.188466054858514</v>
      </c>
      <c r="L85" s="23" t="n">
        <v>0</v>
      </c>
      <c r="M85" s="23" t="n">
        <v>0</v>
      </c>
      <c r="N85" s="23" t="n">
        <v>0</v>
      </c>
      <c r="O85" s="23" t="n">
        <v>0.0607382735650433</v>
      </c>
      <c r="P85" s="23" t="n">
        <v>0.09488013136289</v>
      </c>
      <c r="Q85" s="23" t="n">
        <v>0.0531394992960764</v>
      </c>
      <c r="R85" s="24" t="n">
        <v>106.134453781513</v>
      </c>
      <c r="S85" s="24" t="n">
        <v>106.134453781513</v>
      </c>
      <c r="T85" s="24" t="n">
        <v>107.495798319328</v>
      </c>
      <c r="U85" s="23" t="n">
        <v>0.491190599859928</v>
      </c>
      <c r="V85" s="23" t="n">
        <v>0.514384186975869</v>
      </c>
      <c r="W85" s="23" t="n">
        <v>0.576920278401367</v>
      </c>
      <c r="X85" s="23" t="n">
        <v>0.143951761758859</v>
      </c>
      <c r="Y85" s="23" t="n">
        <v>0.216420136223647</v>
      </c>
      <c r="Z85" s="23" t="n">
        <v>0.0429215124703867</v>
      </c>
      <c r="AA85" s="25" t="n">
        <v>555571</v>
      </c>
      <c r="AB85" s="25" t="n">
        <v>1770580</v>
      </c>
      <c r="AC85" s="25" t="n">
        <v>569547</v>
      </c>
      <c r="AD85" s="25" t="n">
        <v>2475878</v>
      </c>
      <c r="AE85" s="25" t="n">
        <v>10316711</v>
      </c>
      <c r="AF85" s="25" t="n">
        <v>2432603</v>
      </c>
      <c r="AG85" s="25" t="n">
        <v>476205</v>
      </c>
      <c r="AH85" s="25" t="n">
        <v>1231716</v>
      </c>
      <c r="AI85" s="25" t="n">
        <v>590630</v>
      </c>
      <c r="AJ85" s="25" t="n">
        <v>0</v>
      </c>
      <c r="AK85" s="25" t="n">
        <v>0</v>
      </c>
      <c r="AL85" s="25" t="n">
        <v>0</v>
      </c>
      <c r="AM85" s="25" t="n">
        <v>175977</v>
      </c>
      <c r="AN85" s="25" t="n">
        <v>288910</v>
      </c>
      <c r="AO85" s="25" t="n">
        <v>173628</v>
      </c>
      <c r="AP85" s="25" t="n">
        <v>797740.32</v>
      </c>
      <c r="AQ85" s="25" t="n">
        <v>747307.48</v>
      </c>
      <c r="AR85" s="25" t="n">
        <v>529860.17</v>
      </c>
      <c r="AS85" s="25" t="n">
        <v>4012669.06</v>
      </c>
      <c r="AT85" s="25" t="n">
        <v>4897490.3</v>
      </c>
      <c r="AU85" s="25" t="n">
        <v>5354602.83</v>
      </c>
      <c r="AV85" s="26" t="n">
        <v>0.0174422494403131</v>
      </c>
      <c r="AW85" s="26" t="n">
        <v>0.0280040799824673</v>
      </c>
      <c r="AX85" s="26" t="n">
        <v>0.0140926876590042</v>
      </c>
      <c r="AY85" s="26" t="n">
        <v>0.0790693423006142</v>
      </c>
      <c r="AZ85" s="26" t="n">
        <v>0.0824565380715779</v>
      </c>
      <c r="BA85" s="26" t="n">
        <v>0.0430066226573873</v>
      </c>
      <c r="BB85" s="26" t="n">
        <v>0.397722285673393</v>
      </c>
      <c r="BC85" s="26" t="n">
        <v>0.540380106160765</v>
      </c>
      <c r="BD85" s="26" t="n">
        <v>0.434611613456411</v>
      </c>
      <c r="BE85" s="26" t="n">
        <v>0.7419</v>
      </c>
      <c r="BF85" s="26" t="n">
        <v>0.8107</v>
      </c>
      <c r="BG85" s="26" t="n">
        <v>0.7763</v>
      </c>
    </row>
    <row r="86" customFormat="false" ht="12.75" hidden="false" customHeight="false" outlineLevel="0" collapsed="false">
      <c r="A86" s="27" t="n">
        <v>5902</v>
      </c>
      <c r="B86" s="22" t="s">
        <v>116</v>
      </c>
      <c r="C86" s="23" t="n">
        <v>0.176477723310636</v>
      </c>
      <c r="D86" s="23" t="n">
        <v>0.165932477905348</v>
      </c>
      <c r="E86" s="23" t="n">
        <v>0.14846368829728</v>
      </c>
      <c r="F86" s="23" t="n">
        <v>0.917420841809247</v>
      </c>
      <c r="G86" s="23" t="n">
        <v>0.530786403599109</v>
      </c>
      <c r="H86" s="23" t="n">
        <v>0.623075123882878</v>
      </c>
      <c r="I86" s="23" t="n">
        <v>0.335578476369997</v>
      </c>
      <c r="J86" s="23" t="n">
        <v>0.0991722067905129</v>
      </c>
      <c r="K86" s="23" t="n">
        <v>0.265421764772211</v>
      </c>
      <c r="L86" s="23" t="n">
        <v>0.0101538461538462</v>
      </c>
      <c r="M86" s="23" t="n">
        <v>0.00703273322422259</v>
      </c>
      <c r="N86" s="23" t="n">
        <v>0.00525340547269637</v>
      </c>
      <c r="O86" s="23" t="n">
        <v>0</v>
      </c>
      <c r="P86" s="23" t="n">
        <v>0.00608019639934534</v>
      </c>
      <c r="Q86" s="23" t="n">
        <v>0.00533623805989802</v>
      </c>
      <c r="R86" s="24" t="n">
        <v>80.9117647058824</v>
      </c>
      <c r="S86" s="24" t="n">
        <v>80.9117647058824</v>
      </c>
      <c r="T86" s="24" t="n">
        <v>82.7549019607843</v>
      </c>
      <c r="U86" s="23" t="n">
        <v>0.670530032344611</v>
      </c>
      <c r="V86" s="23" t="n">
        <v>0.584862659467195</v>
      </c>
      <c r="W86" s="23" t="n">
        <v>0.652482707853769</v>
      </c>
      <c r="X86" s="23" t="n">
        <v>0.0273391647538311</v>
      </c>
      <c r="Y86" s="23" t="n">
        <v>0.156081914175905</v>
      </c>
      <c r="Z86" s="23" t="n">
        <v>0.0571022249543683</v>
      </c>
      <c r="AA86" s="25" t="n">
        <v>379737</v>
      </c>
      <c r="AB86" s="25" t="n">
        <v>1407050</v>
      </c>
      <c r="AC86" s="25" t="n">
        <v>343644</v>
      </c>
      <c r="AD86" s="25" t="n">
        <v>1512153</v>
      </c>
      <c r="AE86" s="25" t="n">
        <v>7479438</v>
      </c>
      <c r="AF86" s="25" t="n">
        <v>1795902</v>
      </c>
      <c r="AG86" s="25" t="n">
        <v>722083</v>
      </c>
      <c r="AH86" s="25" t="n">
        <v>840946</v>
      </c>
      <c r="AI86" s="25" t="n">
        <v>614363</v>
      </c>
      <c r="AJ86" s="25" t="n">
        <v>18612</v>
      </c>
      <c r="AK86" s="25" t="n">
        <v>12891</v>
      </c>
      <c r="AL86" s="25" t="n">
        <v>10972</v>
      </c>
      <c r="AM86" s="25" t="n">
        <v>0</v>
      </c>
      <c r="AN86" s="25" t="n">
        <v>11145</v>
      </c>
      <c r="AO86" s="25" t="n">
        <v>11145</v>
      </c>
      <c r="AP86" s="25" t="n">
        <v>4642.16999999993</v>
      </c>
      <c r="AQ86" s="25" t="n">
        <v>68951.9700000003</v>
      </c>
      <c r="AR86" s="25" t="n">
        <v>6218.42999999999</v>
      </c>
      <c r="AS86" s="25" t="n">
        <v>1732798.28</v>
      </c>
      <c r="AT86" s="25" t="n">
        <v>842140.56</v>
      </c>
      <c r="AU86" s="25" t="n">
        <v>974249.87</v>
      </c>
      <c r="AV86" s="26" t="n">
        <v>0</v>
      </c>
      <c r="AW86" s="26" t="n">
        <v>0.00149008521763266</v>
      </c>
      <c r="AX86" s="26" t="n">
        <v>0.0011297233612093</v>
      </c>
      <c r="AY86" s="26" t="n">
        <v>0.000578025332570289</v>
      </c>
      <c r="AZ86" s="26" t="n">
        <v>0.00997531487530855</v>
      </c>
      <c r="BA86" s="26" t="n">
        <v>0.000630336979905317</v>
      </c>
      <c r="BB86" s="26" t="n">
        <v>0.215761443909689</v>
      </c>
      <c r="BC86" s="26" t="n">
        <v>0.121832882443658</v>
      </c>
      <c r="BD86" s="26" t="n">
        <v>0.0987557503628647</v>
      </c>
      <c r="BE86" s="26" t="n">
        <v>0.6842</v>
      </c>
      <c r="BF86" s="26" t="n">
        <v>0.668</v>
      </c>
      <c r="BG86" s="26" t="n">
        <v>0.6761</v>
      </c>
    </row>
    <row r="87" customFormat="false" ht="12.75" hidden="false" customHeight="false" outlineLevel="0" collapsed="false">
      <c r="A87" s="27" t="n">
        <v>5903</v>
      </c>
      <c r="B87" s="22" t="s">
        <v>117</v>
      </c>
      <c r="C87" s="23" t="n">
        <v>0.125766517859273</v>
      </c>
      <c r="D87" s="23" t="n">
        <v>0.0990155784004289</v>
      </c>
      <c r="E87" s="23" t="n">
        <v>0.128155239997574</v>
      </c>
      <c r="F87" s="23" t="n">
        <v>0.455545608046949</v>
      </c>
      <c r="G87" s="23" t="n">
        <v>0.252629547323425</v>
      </c>
      <c r="H87" s="23" t="n">
        <v>0.483412336977428</v>
      </c>
      <c r="I87" s="23" t="n">
        <v>0.216320182685289</v>
      </c>
      <c r="J87" s="23" t="n">
        <v>0.0776207417660862</v>
      </c>
      <c r="K87" s="23" t="n">
        <v>0.192388297374733</v>
      </c>
      <c r="L87" s="23" t="n">
        <v>0.197819953461315</v>
      </c>
      <c r="M87" s="23" t="n">
        <v>0.067907970201983</v>
      </c>
      <c r="N87" s="23" t="n">
        <v>0.0915654586287375</v>
      </c>
      <c r="O87" s="23" t="n">
        <v>0.193934458018228</v>
      </c>
      <c r="P87" s="23" t="n">
        <v>0.170871936001534</v>
      </c>
      <c r="Q87" s="23" t="n">
        <v>0.192126910035669</v>
      </c>
      <c r="R87" s="24" t="n">
        <v>123.788235294118</v>
      </c>
      <c r="S87" s="24" t="n">
        <v>123.788235294118</v>
      </c>
      <c r="T87" s="24" t="n">
        <v>125.023529411765</v>
      </c>
      <c r="U87" s="23" t="n">
        <v>0.582890801458367</v>
      </c>
      <c r="V87" s="23" t="n">
        <v>0.498275831336589</v>
      </c>
      <c r="W87" s="23" t="n">
        <v>0.581207733516942</v>
      </c>
      <c r="X87" s="23" t="n">
        <v>0.0517335357672976</v>
      </c>
      <c r="Y87" s="23" t="n">
        <v>0.246310824288812</v>
      </c>
      <c r="Z87" s="23" t="n">
        <v>0.0495913599644412</v>
      </c>
      <c r="AA87" s="25" t="n">
        <v>553610</v>
      </c>
      <c r="AB87" s="25" t="n">
        <v>1858684</v>
      </c>
      <c r="AC87" s="25" t="n">
        <v>623308</v>
      </c>
      <c r="AD87" s="25" t="n">
        <v>3419716</v>
      </c>
      <c r="AE87" s="25" t="n">
        <v>17167114</v>
      </c>
      <c r="AF87" s="25" t="n">
        <v>3806651</v>
      </c>
      <c r="AG87" s="25" t="n">
        <v>952217</v>
      </c>
      <c r="AH87" s="25" t="n">
        <v>1457068</v>
      </c>
      <c r="AI87" s="25" t="n">
        <v>935718</v>
      </c>
      <c r="AJ87" s="25" t="n">
        <v>408063</v>
      </c>
      <c r="AK87" s="25" t="n">
        <v>266299</v>
      </c>
      <c r="AL87" s="25" t="n">
        <v>207936</v>
      </c>
      <c r="AM87" s="25" t="n">
        <v>400048</v>
      </c>
      <c r="AN87" s="25" t="n">
        <v>670069</v>
      </c>
      <c r="AO87" s="25" t="n">
        <v>436301</v>
      </c>
      <c r="AP87" s="25" t="n">
        <v>1119003.45</v>
      </c>
      <c r="AQ87" s="25" t="n">
        <v>1361909.75</v>
      </c>
      <c r="AR87" s="25" t="n">
        <v>1312497.53</v>
      </c>
      <c r="AS87" s="25" t="n">
        <v>2218922.96</v>
      </c>
      <c r="AT87" s="25" t="n">
        <v>3465375.76</v>
      </c>
      <c r="AU87" s="25" t="n">
        <v>3719654.3</v>
      </c>
      <c r="AV87" s="26" t="s">
        <v>118</v>
      </c>
      <c r="AW87" s="26" t="n">
        <v>0.0390321285220102</v>
      </c>
      <c r="AX87" s="26" t="n">
        <v>0.0322404131729164</v>
      </c>
      <c r="AY87" s="26" t="s">
        <v>118</v>
      </c>
      <c r="AZ87" s="26" t="n">
        <v>0.0903784593287236</v>
      </c>
      <c r="BA87" s="26" t="n">
        <v>0.0969868569075758</v>
      </c>
      <c r="BB87" s="26" t="s">
        <v>118</v>
      </c>
      <c r="BC87" s="26" t="n">
        <v>0.229967750934968</v>
      </c>
      <c r="BD87" s="26" t="n">
        <v>0.274863434858997</v>
      </c>
      <c r="BE87" s="26" t="n">
        <v>0.7779</v>
      </c>
      <c r="BF87" s="26" t="n">
        <v>0.7243</v>
      </c>
      <c r="BG87" s="26" t="n">
        <v>0.7511</v>
      </c>
    </row>
    <row r="88" customFormat="false" ht="12.75" hidden="false" customHeight="false" outlineLevel="0" collapsed="false">
      <c r="A88" s="27" t="n">
        <v>5904</v>
      </c>
      <c r="B88" s="22" t="s">
        <v>119</v>
      </c>
      <c r="C88" s="23" t="n">
        <v>0.222825314887796</v>
      </c>
      <c r="D88" s="23" t="n">
        <v>0.226677064314042</v>
      </c>
      <c r="E88" s="23" t="n">
        <v>0.162015037606101</v>
      </c>
      <c r="F88" s="23" t="n">
        <v>1.44076394335962</v>
      </c>
      <c r="G88" s="23" t="n">
        <v>0.633492822966507</v>
      </c>
      <c r="H88" s="23" t="n">
        <v>1.11703523876055</v>
      </c>
      <c r="I88" s="23" t="n">
        <v>0.509838098749707</v>
      </c>
      <c r="J88" s="23" t="n">
        <v>0.051139413829398</v>
      </c>
      <c r="K88" s="23" t="n">
        <v>0.642352257715707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4" t="n">
        <v>190.123595505618</v>
      </c>
      <c r="S88" s="24" t="n">
        <v>185.945054945055</v>
      </c>
      <c r="T88" s="24" t="n">
        <v>187.703296703297</v>
      </c>
      <c r="U88" s="23" t="n">
        <v>0.613421586351718</v>
      </c>
      <c r="V88" s="23" t="n">
        <v>0.542084920190148</v>
      </c>
      <c r="W88" s="23" t="n">
        <v>0.659140623804935</v>
      </c>
      <c r="X88" s="23" t="n">
        <v>0.0219597235266725</v>
      </c>
      <c r="Y88" s="23" t="n">
        <v>0.207960756120725</v>
      </c>
      <c r="Z88" s="23" t="n">
        <v>0.0186923500527741</v>
      </c>
      <c r="AA88" s="25" t="n">
        <v>1116788</v>
      </c>
      <c r="AB88" s="25" t="n">
        <v>4559856</v>
      </c>
      <c r="AC88" s="25" t="n">
        <v>804300</v>
      </c>
      <c r="AD88" s="25" t="n">
        <v>2424393</v>
      </c>
      <c r="AE88" s="25" t="n">
        <v>17563809</v>
      </c>
      <c r="AF88" s="25" t="n">
        <v>2614920</v>
      </c>
      <c r="AG88" s="25" t="n">
        <v>2555280</v>
      </c>
      <c r="AH88" s="25" t="n">
        <v>1028725</v>
      </c>
      <c r="AI88" s="25" t="n">
        <v>3188864</v>
      </c>
      <c r="AJ88" s="25" t="n">
        <v>0</v>
      </c>
      <c r="AK88" s="25" t="n">
        <v>0</v>
      </c>
      <c r="AL88" s="25" t="n">
        <v>0</v>
      </c>
      <c r="AM88" s="25" t="n">
        <v>0</v>
      </c>
      <c r="AN88" s="25" t="n">
        <v>0</v>
      </c>
      <c r="AO88" s="25" t="n">
        <v>0</v>
      </c>
      <c r="AP88" s="25" t="n">
        <v>78003.1699999999</v>
      </c>
      <c r="AQ88" s="25" t="n">
        <v>108765.07</v>
      </c>
      <c r="AR88" s="25" t="n">
        <v>198932.83</v>
      </c>
      <c r="AS88" s="25" t="n">
        <v>3774035.9</v>
      </c>
      <c r="AT88" s="25" t="n">
        <v>5098890.52</v>
      </c>
      <c r="AU88" s="25" t="n">
        <v>8099028.71</v>
      </c>
      <c r="AV88" s="26" t="n">
        <v>0</v>
      </c>
      <c r="AW88" s="26" t="n">
        <v>0</v>
      </c>
      <c r="AX88" s="26" t="n">
        <v>0</v>
      </c>
      <c r="AY88" s="26" t="n">
        <v>0.00388081747590446</v>
      </c>
      <c r="AZ88" s="26" t="n">
        <v>0.00687712125843179</v>
      </c>
      <c r="BA88" s="26" t="n">
        <v>0.00767581704057302</v>
      </c>
      <c r="BB88" s="26" t="n">
        <v>0.187766016117176</v>
      </c>
      <c r="BC88" s="26" t="n">
        <v>0.322398435357125</v>
      </c>
      <c r="BD88" s="26" t="n">
        <v>0.312500770155977</v>
      </c>
      <c r="BE88" s="26" t="n">
        <v>0.8921</v>
      </c>
      <c r="BF88" s="26" t="n">
        <v>0.7874</v>
      </c>
      <c r="BG88" s="26" t="n">
        <v>0.8398</v>
      </c>
    </row>
    <row r="89" customFormat="false" ht="12.75" hidden="false" customHeight="false" outlineLevel="0" collapsed="false">
      <c r="A89" s="27" t="n">
        <v>5905</v>
      </c>
      <c r="B89" s="28" t="s">
        <v>120</v>
      </c>
      <c r="C89" s="23" t="n">
        <v>0.333858896244193</v>
      </c>
      <c r="D89" s="23" t="n">
        <v>0.270839598890884</v>
      </c>
      <c r="E89" s="23" t="n">
        <v>0.42772206453828</v>
      </c>
      <c r="F89" s="23" t="n">
        <v>0.63366337140319</v>
      </c>
      <c r="G89" s="23" t="n">
        <v>0.635559067672934</v>
      </c>
      <c r="H89" s="23" t="n">
        <v>0.973215462402109</v>
      </c>
      <c r="I89" s="23" t="n">
        <v>-0.298127358596122</v>
      </c>
      <c r="J89" s="23" t="n">
        <v>-0.0136235049540131</v>
      </c>
      <c r="K89" s="23" t="n">
        <v>-0.102223470049035</v>
      </c>
      <c r="L89" s="23" t="n">
        <v>0.0974542112410161</v>
      </c>
      <c r="M89" s="23" t="n">
        <v>0.0778734859534347</v>
      </c>
      <c r="N89" s="23" t="n">
        <v>0.055978516780838</v>
      </c>
      <c r="O89" s="23" t="n">
        <v>0.608092480045044</v>
      </c>
      <c r="P89" s="23" t="n">
        <v>0.298771553638016</v>
      </c>
      <c r="Q89" s="23" t="n">
        <v>0.315252021236286</v>
      </c>
      <c r="R89" s="24" t="n">
        <v>236.897033158813</v>
      </c>
      <c r="S89" s="24" t="n">
        <v>218.234726688103</v>
      </c>
      <c r="T89" s="24" t="n">
        <v>184.254691689008</v>
      </c>
      <c r="U89" s="23" t="n">
        <v>0.505898719498956</v>
      </c>
      <c r="V89" s="23" t="n">
        <v>0.506671417372499</v>
      </c>
      <c r="W89" s="23" t="n">
        <v>0.528281973124882</v>
      </c>
      <c r="X89" s="23" t="n">
        <v>0.121310520382399</v>
      </c>
      <c r="Y89" s="23" t="n">
        <v>0.12710035390936</v>
      </c>
      <c r="Z89" s="23" t="n">
        <v>0.180294753427396</v>
      </c>
      <c r="AA89" s="25" t="n">
        <v>3714887</v>
      </c>
      <c r="AB89" s="25" t="n">
        <v>16331601</v>
      </c>
      <c r="AC89" s="25" t="n">
        <v>6144026</v>
      </c>
      <c r="AD89" s="25" t="n">
        <v>14051609</v>
      </c>
      <c r="AE89" s="25" t="n">
        <v>61456131</v>
      </c>
      <c r="AF89" s="25" t="n">
        <v>14998706</v>
      </c>
      <c r="AG89" s="25" t="n">
        <v>-3317298</v>
      </c>
      <c r="AH89" s="25" t="n">
        <v>-821496</v>
      </c>
      <c r="AI89" s="25" t="n">
        <v>-1468392</v>
      </c>
      <c r="AJ89" s="25" t="n">
        <v>2353948</v>
      </c>
      <c r="AK89" s="25" t="n">
        <v>1891505</v>
      </c>
      <c r="AL89" s="25" t="n">
        <v>1314829</v>
      </c>
      <c r="AM89" s="25" t="n">
        <v>14688109</v>
      </c>
      <c r="AN89" s="25" t="n">
        <v>7257000</v>
      </c>
      <c r="AO89" s="25" t="n">
        <v>7404671</v>
      </c>
      <c r="AP89" s="25" t="n">
        <v>21089631.6</v>
      </c>
      <c r="AQ89" s="25" t="n">
        <v>23260649.3</v>
      </c>
      <c r="AR89" s="25" t="n">
        <v>24151430.67</v>
      </c>
      <c r="AS89" s="25" t="n">
        <v>5356364.5</v>
      </c>
      <c r="AT89" s="25" t="n">
        <v>9426064.23</v>
      </c>
      <c r="AU89" s="25" t="n">
        <v>9718279.21</v>
      </c>
      <c r="AV89" s="26" t="n">
        <v>0.249365974567474</v>
      </c>
      <c r="AW89" s="26" t="n">
        <v>0.1180842314984</v>
      </c>
      <c r="AX89" s="26" t="n">
        <v>0.116118432891345</v>
      </c>
      <c r="AY89" s="26" t="n">
        <v>0.358047216098614</v>
      </c>
      <c r="AZ89" s="26" t="n">
        <v>0.424149626985768</v>
      </c>
      <c r="BA89" s="26" t="n">
        <v>0.378737459298916</v>
      </c>
      <c r="BB89" s="26" t="n">
        <v>0.0909371692217916</v>
      </c>
      <c r="BC89" s="26" t="n">
        <v>0.171880912503091</v>
      </c>
      <c r="BD89" s="26" t="n">
        <v>0.152399931376524</v>
      </c>
      <c r="BE89" s="26" t="n">
        <v>0.5843</v>
      </c>
      <c r="BF89" s="26" t="n">
        <v>0.6212</v>
      </c>
      <c r="BG89" s="26" t="n">
        <v>0.6028</v>
      </c>
    </row>
    <row r="90" customFormat="false" ht="12.75" hidden="false" customHeight="false" outlineLevel="0" collapsed="false">
      <c r="A90" s="27" t="n">
        <v>5906</v>
      </c>
      <c r="B90" s="22" t="s">
        <v>121</v>
      </c>
      <c r="C90" s="23" t="n">
        <v>0.247661883989456</v>
      </c>
      <c r="D90" s="23" t="n">
        <v>0.223151222846838</v>
      </c>
      <c r="E90" s="23" t="n">
        <v>0.245285755058634</v>
      </c>
      <c r="F90" s="23" t="n">
        <v>0.797600963176977</v>
      </c>
      <c r="G90" s="23" t="n">
        <v>0.560182289085769</v>
      </c>
      <c r="H90" s="23" t="n">
        <v>0.608040221172877</v>
      </c>
      <c r="I90" s="23" t="n">
        <v>0.268350893687579</v>
      </c>
      <c r="J90" s="23" t="n">
        <v>0.105612870779701</v>
      </c>
      <c r="K90" s="23" t="n">
        <v>0.176124838618206</v>
      </c>
      <c r="L90" s="23" t="n">
        <v>0.238765105316463</v>
      </c>
      <c r="M90" s="23" t="n">
        <v>0.124165699988863</v>
      </c>
      <c r="N90" s="23" t="n">
        <v>0.0412027758967311</v>
      </c>
      <c r="O90" s="23" t="n">
        <v>0.0174534255339626</v>
      </c>
      <c r="P90" s="23" t="n">
        <v>0</v>
      </c>
      <c r="Q90" s="23" t="n">
        <v>0</v>
      </c>
      <c r="R90" s="24" t="n">
        <v>149.196172248804</v>
      </c>
      <c r="S90" s="24" t="n">
        <v>143.695852534562</v>
      </c>
      <c r="T90" s="24" t="n">
        <v>145.502304147465</v>
      </c>
      <c r="U90" s="23" t="n">
        <v>0.551450518330812</v>
      </c>
      <c r="V90" s="23" t="n">
        <v>0.526298590615601</v>
      </c>
      <c r="W90" s="23" t="n">
        <v>0.441596576540115</v>
      </c>
      <c r="X90" s="23" t="n">
        <v>0.141454811226163</v>
      </c>
      <c r="Y90" s="23" t="n">
        <v>0.158206248475544</v>
      </c>
      <c r="Z90" s="23" t="n">
        <v>0.213969575169616</v>
      </c>
      <c r="AA90" s="25" t="n">
        <v>931440</v>
      </c>
      <c r="AB90" s="25" t="n">
        <v>3351830</v>
      </c>
      <c r="AC90" s="25" t="n">
        <v>1060517</v>
      </c>
      <c r="AD90" s="25" t="n">
        <v>2685833</v>
      </c>
      <c r="AE90" s="25" t="n">
        <v>13238333</v>
      </c>
      <c r="AF90" s="25" t="n">
        <v>3300988</v>
      </c>
      <c r="AG90" s="25" t="n">
        <v>1009250</v>
      </c>
      <c r="AH90" s="25" t="n">
        <v>1586352</v>
      </c>
      <c r="AI90" s="25" t="n">
        <v>761493</v>
      </c>
      <c r="AJ90" s="25" t="n">
        <v>957609</v>
      </c>
      <c r="AK90" s="25" t="n">
        <v>538509</v>
      </c>
      <c r="AL90" s="25" t="n">
        <v>195008</v>
      </c>
      <c r="AM90" s="25" t="n">
        <v>70000</v>
      </c>
      <c r="AN90" s="25" t="n">
        <v>0</v>
      </c>
      <c r="AO90" s="25" t="n">
        <v>0</v>
      </c>
      <c r="AP90" s="25" t="n">
        <v>350418.06</v>
      </c>
      <c r="AQ90" s="25" t="n">
        <v>651843.21</v>
      </c>
      <c r="AR90" s="25" t="n">
        <v>217504.57</v>
      </c>
      <c r="AS90" s="25" t="n">
        <v>2756903.54</v>
      </c>
      <c r="AT90" s="25" t="n">
        <v>8551853.55</v>
      </c>
      <c r="AU90" s="25" t="n">
        <v>8701406.95</v>
      </c>
      <c r="AV90" s="26" t="n">
        <v>0.00505468373493758</v>
      </c>
      <c r="AW90" s="26" t="n">
        <v>0</v>
      </c>
      <c r="AX90" s="26" t="n">
        <v>0</v>
      </c>
      <c r="AY90" s="26" t="n">
        <v>0.0253036066901483</v>
      </c>
      <c r="AZ90" s="26" t="n">
        <v>0.0450081614176507</v>
      </c>
      <c r="BA90" s="26" t="n">
        <v>0.0129913389906688</v>
      </c>
      <c r="BB90" s="26" t="n">
        <v>0.199075364034712</v>
      </c>
      <c r="BC90" s="26" t="n">
        <v>0.59048433594715</v>
      </c>
      <c r="BD90" s="26" t="n">
        <v>0.519726676930107</v>
      </c>
      <c r="BE90" s="26" t="n">
        <v>0.7977</v>
      </c>
      <c r="BF90" s="26" t="n">
        <v>0.7345</v>
      </c>
      <c r="BG90" s="26" t="n">
        <v>0.7661</v>
      </c>
    </row>
    <row r="91" customFormat="false" ht="12.75" hidden="false" customHeight="false" outlineLevel="0" collapsed="false">
      <c r="A91" s="27" t="n">
        <v>5907</v>
      </c>
      <c r="B91" s="22" t="s">
        <v>122</v>
      </c>
      <c r="C91" s="23" t="n">
        <v>0.174860678494353</v>
      </c>
      <c r="D91" s="23" t="n">
        <v>0.116942588995586</v>
      </c>
      <c r="E91" s="23" t="n">
        <v>0.149932403056687</v>
      </c>
      <c r="F91" s="23" t="n">
        <v>0.698094117085371</v>
      </c>
      <c r="G91" s="23" t="n">
        <v>0.332592790997926</v>
      </c>
      <c r="H91" s="23" t="n">
        <v>0.872769648805666</v>
      </c>
      <c r="I91" s="23" t="n">
        <v>0.284276586075761</v>
      </c>
      <c r="J91" s="23" t="n">
        <v>0.102977976018397</v>
      </c>
      <c r="K91" s="23" t="n">
        <v>0.38563733898119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4" t="n">
        <v>101.183908045977</v>
      </c>
      <c r="S91" s="24" t="n">
        <v>91.6979166666667</v>
      </c>
      <c r="T91" s="24" t="n">
        <v>91.5729166666667</v>
      </c>
      <c r="U91" s="23" t="n">
        <v>0.558790444628734</v>
      </c>
      <c r="V91" s="23" t="n">
        <v>0.529931138187255</v>
      </c>
      <c r="W91" s="23" t="n">
        <v>0.625198316737255</v>
      </c>
      <c r="X91" s="23" t="n">
        <v>0.0847676178367791</v>
      </c>
      <c r="Y91" s="23" t="n">
        <v>0.205486095374985</v>
      </c>
      <c r="Z91" s="23" t="n">
        <v>0.00794300100926027</v>
      </c>
      <c r="AA91" s="25" t="n">
        <v>380166</v>
      </c>
      <c r="AB91" s="25" t="n">
        <v>1105136</v>
      </c>
      <c r="AC91" s="25" t="n">
        <v>383831</v>
      </c>
      <c r="AD91" s="25" t="n">
        <v>1549495</v>
      </c>
      <c r="AE91" s="25" t="n">
        <v>8437768</v>
      </c>
      <c r="AF91" s="25" t="n">
        <v>1548659</v>
      </c>
      <c r="AG91" s="25" t="n">
        <v>618048</v>
      </c>
      <c r="AH91" s="25" t="n">
        <v>973167</v>
      </c>
      <c r="AI91" s="25" t="n">
        <v>987242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190655.7</v>
      </c>
      <c r="AQ91" s="25" t="n">
        <v>142415.84</v>
      </c>
      <c r="AR91" s="25" t="n">
        <v>127608.86</v>
      </c>
      <c r="AS91" s="25" t="n">
        <v>539436.57</v>
      </c>
      <c r="AT91" s="25" t="n">
        <v>3072843.14</v>
      </c>
      <c r="AU91" s="25" t="n">
        <v>3084528.26</v>
      </c>
      <c r="AV91" s="26" t="n">
        <v>0</v>
      </c>
      <c r="AW91" s="26" t="n">
        <v>0</v>
      </c>
      <c r="AX91" s="26" t="n">
        <v>0</v>
      </c>
      <c r="AY91" s="26" t="n">
        <v>0.0223720282556195</v>
      </c>
      <c r="AZ91" s="26" t="n">
        <v>0.0188202321952192</v>
      </c>
      <c r="BA91" s="26" t="n">
        <v>0.0122755795551912</v>
      </c>
      <c r="BB91" s="26" t="n">
        <v>0.0632988690406553</v>
      </c>
      <c r="BC91" s="26" t="n">
        <v>0.406075766531913</v>
      </c>
      <c r="BD91" s="26" t="n">
        <v>0.296722124512871</v>
      </c>
      <c r="BE91" s="26" t="n">
        <v>0.8175</v>
      </c>
      <c r="BF91" s="26" t="n">
        <v>0.7653</v>
      </c>
      <c r="BG91" s="26" t="n">
        <v>0.7914</v>
      </c>
    </row>
    <row r="92" customFormat="false" ht="12.75" hidden="false" customHeight="false" outlineLevel="0" collapsed="false">
      <c r="A92" s="27" t="n">
        <v>6001</v>
      </c>
      <c r="B92" s="22" t="s">
        <v>123</v>
      </c>
      <c r="C92" s="23" t="n">
        <v>0.214599024140691</v>
      </c>
      <c r="D92" s="23" t="n">
        <v>0.252673758399386</v>
      </c>
      <c r="E92" s="23" t="n">
        <v>0.303696730717959</v>
      </c>
      <c r="F92" s="23" t="n">
        <v>0.503336881606596</v>
      </c>
      <c r="G92" s="23" t="n">
        <v>0.551298043302439</v>
      </c>
      <c r="H92" s="23" t="n">
        <v>0.926558309510477</v>
      </c>
      <c r="I92" s="23" t="n">
        <v>0.0736215630263683</v>
      </c>
      <c r="J92" s="23" t="n">
        <v>0.023938476407451</v>
      </c>
      <c r="K92" s="23" t="n">
        <v>0.186245909050513</v>
      </c>
      <c r="L92" s="23" t="n">
        <v>0.537938767129808</v>
      </c>
      <c r="M92" s="23" t="n">
        <v>0.390463638185529</v>
      </c>
      <c r="N92" s="23" t="n">
        <v>0.415773792298945</v>
      </c>
      <c r="O92" s="23" t="n">
        <v>0.260864881178362</v>
      </c>
      <c r="P92" s="23" t="n">
        <v>0.23005154716477</v>
      </c>
      <c r="Q92" s="23" t="n">
        <v>0.264898631356069</v>
      </c>
      <c r="R92" s="24" t="n">
        <v>136.725663716814</v>
      </c>
      <c r="S92" s="24" t="n">
        <v>136.725663716814</v>
      </c>
      <c r="T92" s="24" t="n">
        <v>132.70796460177</v>
      </c>
      <c r="U92" s="23" t="n">
        <v>0.534747990623442</v>
      </c>
      <c r="V92" s="23" t="n">
        <v>0.570719071830609</v>
      </c>
      <c r="W92" s="23" t="n">
        <v>0.577386153025495</v>
      </c>
      <c r="X92" s="23" t="n">
        <v>0.0752672517118094</v>
      </c>
      <c r="Y92" s="23" t="n">
        <v>0.0643903137230765</v>
      </c>
      <c r="Z92" s="23" t="n">
        <v>0.0100636904880838</v>
      </c>
      <c r="AA92" s="25" t="n">
        <v>345651</v>
      </c>
      <c r="AB92" s="25" t="n">
        <v>1530969</v>
      </c>
      <c r="AC92" s="25" t="n">
        <v>628781</v>
      </c>
      <c r="AD92" s="25" t="n">
        <v>1566033</v>
      </c>
      <c r="AE92" s="25" t="n">
        <v>6190077</v>
      </c>
      <c r="AF92" s="25" t="n">
        <v>1651581</v>
      </c>
      <c r="AG92" s="25" t="n">
        <v>118581</v>
      </c>
      <c r="AH92" s="25" t="n">
        <v>145045</v>
      </c>
      <c r="AI92" s="25" t="n">
        <v>385608</v>
      </c>
      <c r="AJ92" s="25" t="n">
        <v>1458033</v>
      </c>
      <c r="AK92" s="25" t="n">
        <v>1145625</v>
      </c>
      <c r="AL92" s="25" t="n">
        <v>1106325</v>
      </c>
      <c r="AM92" s="25" t="n">
        <v>707050</v>
      </c>
      <c r="AN92" s="25" t="n">
        <v>674974</v>
      </c>
      <c r="AO92" s="25" t="n">
        <v>704864</v>
      </c>
      <c r="AP92" s="25" t="n">
        <v>763138.37</v>
      </c>
      <c r="AQ92" s="25" t="n">
        <v>803173.2</v>
      </c>
      <c r="AR92" s="25" t="n">
        <v>759963.38</v>
      </c>
      <c r="AS92" s="25" t="n">
        <v>1899747.11</v>
      </c>
      <c r="AT92" s="25" t="n">
        <v>1045296.11</v>
      </c>
      <c r="AU92" s="25" t="n">
        <v>3066253.69</v>
      </c>
      <c r="AV92" s="26" t="n">
        <v>0.110818211583242</v>
      </c>
      <c r="AW92" s="26" t="n">
        <v>0.109041293024303</v>
      </c>
      <c r="AX92" s="26" t="n">
        <v>0.102883798134277</v>
      </c>
      <c r="AY92" s="26" t="n">
        <v>0.119609121496288</v>
      </c>
      <c r="AZ92" s="26" t="n">
        <v>0.135132558661887</v>
      </c>
      <c r="BA92" s="26" t="n">
        <v>0.110926248151931</v>
      </c>
      <c r="BB92" s="26" t="n">
        <v>0.29775345052066</v>
      </c>
      <c r="BC92" s="26" t="n">
        <v>0.175869336655677</v>
      </c>
      <c r="BD92" s="26" t="n">
        <v>0.447558430662427</v>
      </c>
      <c r="BE92" s="26" t="n">
        <v>0.2011</v>
      </c>
      <c r="BF92" s="26" t="n">
        <v>0.7129</v>
      </c>
      <c r="BG92" s="26" t="n">
        <v>0.457</v>
      </c>
    </row>
    <row r="93" customFormat="false" ht="12.75" hidden="false" customHeight="false" outlineLevel="0" collapsed="false">
      <c r="A93" s="27" t="n">
        <v>6002</v>
      </c>
      <c r="B93" s="22" t="s">
        <v>124</v>
      </c>
      <c r="C93" s="23" t="n">
        <v>0.190148299744937</v>
      </c>
      <c r="D93" s="23" t="n">
        <v>0.18913006663373</v>
      </c>
      <c r="E93" s="23" t="n">
        <v>0.127772931206381</v>
      </c>
      <c r="F93" s="23" t="n">
        <v>0.77288093920954</v>
      </c>
      <c r="G93" s="23" t="n">
        <v>0.353279496383129</v>
      </c>
      <c r="H93" s="23" t="n">
        <v>0.477337297829227</v>
      </c>
      <c r="I93" s="23" t="n">
        <v>0.275947414583984</v>
      </c>
      <c r="J93" s="23" t="n">
        <v>-0.0706355793234365</v>
      </c>
      <c r="K93" s="23" t="n">
        <v>0.237722910813016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4" t="n">
        <v>84.0625</v>
      </c>
      <c r="S93" s="24" t="n">
        <v>84.0625</v>
      </c>
      <c r="T93" s="24" t="n">
        <v>72.1388888888889</v>
      </c>
      <c r="U93" s="23" t="n">
        <v>0.734042026728</v>
      </c>
      <c r="V93" s="23" t="n">
        <v>0.578259832350304</v>
      </c>
      <c r="W93" s="23" t="n">
        <v>0.674232020102171</v>
      </c>
      <c r="X93" s="23" t="n">
        <v>0.00190409309318509</v>
      </c>
      <c r="Y93" s="23" t="n">
        <v>0.184754970024207</v>
      </c>
      <c r="Z93" s="23" t="n">
        <v>0.0597556650543679</v>
      </c>
      <c r="AA93" s="25" t="n">
        <v>113166</v>
      </c>
      <c r="AB93" s="25" t="n">
        <v>405402</v>
      </c>
      <c r="AC93" s="25" t="n">
        <v>90222</v>
      </c>
      <c r="AD93" s="25" t="n">
        <v>424349</v>
      </c>
      <c r="AE93" s="25" t="n">
        <v>2309697</v>
      </c>
      <c r="AF93" s="25" t="n">
        <v>530092</v>
      </c>
      <c r="AG93" s="25" t="n">
        <v>164229</v>
      </c>
      <c r="AH93" s="25" t="n">
        <v>-151408</v>
      </c>
      <c r="AI93" s="25" t="n">
        <v>167859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v>0</v>
      </c>
      <c r="AP93" s="25" t="n">
        <v>50535.09</v>
      </c>
      <c r="AQ93" s="25" t="n">
        <v>55667.6299999999</v>
      </c>
      <c r="AR93" s="25" t="n">
        <v>53090.88</v>
      </c>
      <c r="AS93" s="25" t="n">
        <v>165396.75</v>
      </c>
      <c r="AT93" s="25" t="n">
        <v>158706.69</v>
      </c>
      <c r="AU93" s="25" t="n">
        <v>215595.69</v>
      </c>
      <c r="AV93" s="26" t="n">
        <v>0</v>
      </c>
      <c r="AW93" s="26" t="n">
        <v>0</v>
      </c>
      <c r="AX93" s="26" t="n">
        <v>0</v>
      </c>
      <c r="AY93" s="26" t="n">
        <v>0.0233997099524644</v>
      </c>
      <c r="AZ93" s="26" t="n">
        <v>0.028219662444605</v>
      </c>
      <c r="BA93" s="26" t="n">
        <v>0.0231282220621023</v>
      </c>
      <c r="BB93" s="26" t="n">
        <v>0.0765851208948133</v>
      </c>
      <c r="BC93" s="26" t="n">
        <v>0.0804533841210876</v>
      </c>
      <c r="BD93" s="26" t="n">
        <v>0.0939209331989256</v>
      </c>
      <c r="BE93" s="26" t="n">
        <v>0.6005</v>
      </c>
      <c r="BF93" s="26" t="n">
        <v>0.6628</v>
      </c>
      <c r="BG93" s="26" t="n">
        <v>0.6317</v>
      </c>
    </row>
    <row r="94" customFormat="false" ht="12.75" hidden="false" customHeight="false" outlineLevel="0" collapsed="false">
      <c r="A94" s="27" t="n">
        <v>6003</v>
      </c>
      <c r="B94" s="22" t="s">
        <v>125</v>
      </c>
      <c r="C94" s="23" t="n">
        <v>0.245497335627857</v>
      </c>
      <c r="D94" s="23" t="n">
        <v>0.220285449267863</v>
      </c>
      <c r="E94" s="23" t="n">
        <v>0.232127395106505</v>
      </c>
      <c r="F94" s="23" t="n">
        <v>0.867976736177611</v>
      </c>
      <c r="G94" s="23" t="n">
        <v>0.515026084263018</v>
      </c>
      <c r="H94" s="23" t="n">
        <v>0.858166656131765</v>
      </c>
      <c r="I94" s="23" t="n">
        <v>0.162200565389113</v>
      </c>
      <c r="J94" s="23" t="n">
        <v>-0.0156356380847124</v>
      </c>
      <c r="K94" s="23" t="n">
        <v>0.131386431643947</v>
      </c>
      <c r="L94" s="23" t="n">
        <v>0.421962413995716</v>
      </c>
      <c r="M94" s="23" t="n">
        <v>0.499737201235808</v>
      </c>
      <c r="N94" s="23" t="n">
        <v>0.465884243466494</v>
      </c>
      <c r="O94" s="23" t="n">
        <v>0.128108190071836</v>
      </c>
      <c r="P94" s="23" t="n">
        <v>0.114220038287306</v>
      </c>
      <c r="Q94" s="23" t="n">
        <v>0.179738659750219</v>
      </c>
      <c r="R94" s="24" t="n">
        <v>295.029411764706</v>
      </c>
      <c r="S94" s="24" t="n">
        <v>295.029411764706</v>
      </c>
      <c r="T94" s="24" t="n">
        <v>287.693430656934</v>
      </c>
      <c r="U94" s="23" t="n">
        <v>0.621295795447291</v>
      </c>
      <c r="V94" s="23" t="n">
        <v>0.533427056865941</v>
      </c>
      <c r="W94" s="23" t="n">
        <v>0.656782420551222</v>
      </c>
      <c r="X94" s="23" t="n">
        <v>0.0124958573417802</v>
      </c>
      <c r="Y94" s="23" t="n">
        <v>0.182656962632072</v>
      </c>
      <c r="Z94" s="23" t="n">
        <v>0.0473358835871072</v>
      </c>
      <c r="AA94" s="25" t="n">
        <v>1862672</v>
      </c>
      <c r="AB94" s="25" t="n">
        <v>7049847</v>
      </c>
      <c r="AC94" s="25" t="n">
        <v>1900719</v>
      </c>
      <c r="AD94" s="25" t="n">
        <v>6061929</v>
      </c>
      <c r="AE94" s="25" t="n">
        <v>30848887</v>
      </c>
      <c r="AF94" s="25" t="n">
        <v>6831477</v>
      </c>
      <c r="AG94" s="25" t="n">
        <v>1230671</v>
      </c>
      <c r="AH94" s="25" t="n">
        <v>-500391</v>
      </c>
      <c r="AI94" s="25" t="n">
        <v>1075826</v>
      </c>
      <c r="AJ94" s="25" t="n">
        <v>4452463</v>
      </c>
      <c r="AK94" s="25" t="n">
        <v>5273127</v>
      </c>
      <c r="AL94" s="25" t="n">
        <v>4957614</v>
      </c>
      <c r="AM94" s="25" t="n">
        <v>1351772</v>
      </c>
      <c r="AN94" s="25" t="n">
        <v>1205227</v>
      </c>
      <c r="AO94" s="25" t="n">
        <v>1912653</v>
      </c>
      <c r="AP94" s="25" t="n">
        <v>2086972.3</v>
      </c>
      <c r="AQ94" s="25" t="n">
        <v>2275983.09</v>
      </c>
      <c r="AR94" s="25" t="n">
        <v>2437851.42</v>
      </c>
      <c r="AS94" s="25" t="n">
        <v>7097878.34</v>
      </c>
      <c r="AT94" s="25" t="n">
        <v>10551924.8</v>
      </c>
      <c r="AU94" s="25" t="n">
        <v>8802738.5</v>
      </c>
      <c r="AV94" s="26" t="n">
        <v>0.0477380277146922</v>
      </c>
      <c r="AW94" s="26" t="n">
        <v>0.0390687352837073</v>
      </c>
      <c r="AX94" s="26" t="n">
        <v>0.0598384706404013</v>
      </c>
      <c r="AY94" s="26" t="n">
        <v>0.0737017348319057</v>
      </c>
      <c r="AZ94" s="26" t="n">
        <v>0.0902214695870522</v>
      </c>
      <c r="BA94" s="26" t="n">
        <v>0.0762696111742854</v>
      </c>
      <c r="BB94" s="26" t="n">
        <v>0.250662621292965</v>
      </c>
      <c r="BC94" s="26" t="n">
        <v>0.418285252913747</v>
      </c>
      <c r="BD94" s="26" t="n">
        <v>0.275398835694389</v>
      </c>
      <c r="BE94" s="26" t="n">
        <v>0.7788</v>
      </c>
      <c r="BF94" s="26" t="n">
        <v>0.7097</v>
      </c>
      <c r="BG94" s="26" t="n">
        <v>0.7443</v>
      </c>
    </row>
    <row r="95" customFormat="false" ht="12.75" hidden="false" customHeight="false" outlineLevel="0" collapsed="false">
      <c r="A95" s="27" t="n">
        <v>6004</v>
      </c>
      <c r="B95" s="28" t="s">
        <v>126</v>
      </c>
      <c r="C95" s="23" t="n">
        <v>0.118198937483582</v>
      </c>
      <c r="D95" s="23" t="n">
        <v>0.193207594751378</v>
      </c>
      <c r="E95" s="23" t="n">
        <v>0.15663627008757</v>
      </c>
      <c r="F95" s="23" t="n">
        <v>0.297645701879368</v>
      </c>
      <c r="G95" s="23" t="n">
        <v>0.573504347530213</v>
      </c>
      <c r="H95" s="23" t="n">
        <v>0.303491144078649</v>
      </c>
      <c r="I95" s="23" t="n">
        <v>0.0825706700435226</v>
      </c>
      <c r="J95" s="23" t="n">
        <v>0.0688113798826779</v>
      </c>
      <c r="K95" s="23" t="n">
        <v>-0.156448155665193</v>
      </c>
      <c r="L95" s="23" t="n">
        <v>0</v>
      </c>
      <c r="M95" s="23" t="n">
        <v>0</v>
      </c>
      <c r="N95" s="23" t="n">
        <v>0</v>
      </c>
      <c r="O95" s="23" t="n">
        <v>0.41354989524794</v>
      </c>
      <c r="P95" s="23" t="n">
        <v>0.774408924572274</v>
      </c>
      <c r="Q95" s="23" t="n">
        <v>0.519929438477999</v>
      </c>
      <c r="R95" s="24" t="n">
        <v>115.128205128205</v>
      </c>
      <c r="S95" s="24" t="n">
        <v>121.351351351351</v>
      </c>
      <c r="T95" s="24" t="n">
        <v>145.5</v>
      </c>
      <c r="U95" s="23" t="n">
        <v>0.536533765566485</v>
      </c>
      <c r="V95" s="23" t="n">
        <v>0.613729169246025</v>
      </c>
      <c r="W95" s="23" t="n">
        <v>0.525110874749645</v>
      </c>
      <c r="X95" s="23" t="n">
        <v>0.0528585125035092</v>
      </c>
      <c r="Y95" s="23" t="n">
        <v>0.0424919319562782</v>
      </c>
      <c r="Z95" s="23" t="n">
        <v>0.0149713767042995</v>
      </c>
      <c r="AA95" s="25" t="n">
        <v>122836</v>
      </c>
      <c r="AB95" s="25" t="n">
        <v>741626</v>
      </c>
      <c r="AC95" s="25" t="n">
        <v>154043</v>
      </c>
      <c r="AD95" s="25" t="n">
        <v>943935</v>
      </c>
      <c r="AE95" s="25" t="n">
        <v>3545779</v>
      </c>
      <c r="AF95" s="25" t="n">
        <v>1141378</v>
      </c>
      <c r="AG95" s="25" t="n">
        <v>85810</v>
      </c>
      <c r="AH95" s="25" t="n">
        <v>264132</v>
      </c>
      <c r="AI95" s="25" t="n">
        <v>-153858</v>
      </c>
      <c r="AJ95" s="25" t="n">
        <v>0</v>
      </c>
      <c r="AK95" s="25" t="n">
        <v>0</v>
      </c>
      <c r="AL95" s="25" t="n">
        <v>0</v>
      </c>
      <c r="AM95" s="25" t="n">
        <v>463680</v>
      </c>
      <c r="AN95" s="25" t="n">
        <v>868282</v>
      </c>
      <c r="AO95" s="25" t="n">
        <v>719456</v>
      </c>
      <c r="AP95" s="25" t="n">
        <v>658529.83</v>
      </c>
      <c r="AQ95" s="25" t="n">
        <v>949938.57</v>
      </c>
      <c r="AR95" s="25" t="n">
        <v>816957.63</v>
      </c>
      <c r="AS95" s="25" t="n">
        <v>1635407.71</v>
      </c>
      <c r="AT95" s="25" t="n">
        <v>2131123.79</v>
      </c>
      <c r="AU95" s="25" t="n">
        <v>1600021.89</v>
      </c>
      <c r="AV95" s="26" t="n">
        <v>0.132293692682505</v>
      </c>
      <c r="AW95" s="26" t="n">
        <v>0.244877641838366</v>
      </c>
      <c r="AX95" s="26" t="n">
        <v>0.161336228219398</v>
      </c>
      <c r="AY95" s="26" t="n">
        <v>0.187886781729387</v>
      </c>
      <c r="AZ95" s="26" t="n">
        <v>0.282690786213916</v>
      </c>
      <c r="BA95" s="26" t="n">
        <v>0.183200727548674</v>
      </c>
      <c r="BB95" s="26" t="n">
        <v>0.466602236450439</v>
      </c>
      <c r="BC95" s="26" t="n">
        <v>0.634197914202262</v>
      </c>
      <c r="BD95" s="26" t="n">
        <v>0.358800950719812</v>
      </c>
      <c r="BE95" s="26" t="n">
        <v>0.6103</v>
      </c>
      <c r="BF95" s="26" t="n">
        <v>0.6968</v>
      </c>
      <c r="BG95" s="26" t="n">
        <v>0.6536</v>
      </c>
    </row>
    <row r="96" customFormat="false" ht="12.75" hidden="false" customHeight="false" outlineLevel="0" collapsed="false">
      <c r="A96" s="27" t="n">
        <v>6005</v>
      </c>
      <c r="B96" s="22" t="s">
        <v>127</v>
      </c>
      <c r="C96" s="23" t="n">
        <v>0.249039750863802</v>
      </c>
      <c r="D96" s="23" t="n">
        <v>0.264502265236053</v>
      </c>
      <c r="E96" s="23" t="n">
        <v>0.238421365461597</v>
      </c>
      <c r="F96" s="23" t="n">
        <v>0.841101199156118</v>
      </c>
      <c r="G96" s="23" t="n">
        <v>0.723202773750684</v>
      </c>
      <c r="H96" s="23" t="n">
        <v>0.690001850572121</v>
      </c>
      <c r="I96" s="23" t="n">
        <v>0.0162822978291983</v>
      </c>
      <c r="J96" s="23" t="n">
        <v>-0.0333250267988557</v>
      </c>
      <c r="K96" s="23" t="n">
        <v>0.133953999436733</v>
      </c>
      <c r="L96" s="23" t="n">
        <v>0.578461028871222</v>
      </c>
      <c r="M96" s="23" t="n">
        <v>0.67877564860098</v>
      </c>
      <c r="N96" s="23" t="n">
        <v>0.62197115943735</v>
      </c>
      <c r="O96" s="23" t="n">
        <v>0.0595112370944907</v>
      </c>
      <c r="P96" s="23" t="n">
        <v>0.0726829273013934</v>
      </c>
      <c r="Q96" s="23" t="n">
        <v>0.0269911052100117</v>
      </c>
      <c r="R96" s="24" t="n">
        <v>371.344827586207</v>
      </c>
      <c r="S96" s="24" t="n">
        <v>395.919117647059</v>
      </c>
      <c r="T96" s="24" t="n">
        <v>309.726744186047</v>
      </c>
      <c r="U96" s="23" t="n">
        <v>0.652367631131194</v>
      </c>
      <c r="V96" s="23" t="n">
        <v>0.627627178341923</v>
      </c>
      <c r="W96" s="23" t="n">
        <v>0.617312102672312</v>
      </c>
      <c r="X96" s="23" t="n">
        <v>0.022542342759761</v>
      </c>
      <c r="Y96" s="23" t="n">
        <v>0.0466092172401925</v>
      </c>
      <c r="Z96" s="23" t="n">
        <v>0.0113150911174517</v>
      </c>
      <c r="AA96" s="25" t="n">
        <v>2713829</v>
      </c>
      <c r="AB96" s="25" t="n">
        <v>10675787</v>
      </c>
      <c r="AC96" s="25" t="n">
        <v>2904569</v>
      </c>
      <c r="AD96" s="25" t="n">
        <v>8822996</v>
      </c>
      <c r="AE96" s="25" t="n">
        <v>38325767</v>
      </c>
      <c r="AF96" s="25" t="n">
        <v>10555991</v>
      </c>
      <c r="AG96" s="25" t="n">
        <v>177431</v>
      </c>
      <c r="AH96" s="25" t="n">
        <v>-1345058</v>
      </c>
      <c r="AI96" s="25" t="n">
        <v>1631895</v>
      </c>
      <c r="AJ96" s="25" t="n">
        <v>9671471</v>
      </c>
      <c r="AK96" s="25" t="n">
        <v>10519777</v>
      </c>
      <c r="AL96" s="25" t="n">
        <v>10519777</v>
      </c>
      <c r="AM96" s="25" t="n">
        <v>994987</v>
      </c>
      <c r="AN96" s="25" t="n">
        <v>1126452</v>
      </c>
      <c r="AO96" s="25" t="n">
        <v>456517</v>
      </c>
      <c r="AP96" s="25" t="n">
        <v>1516611.77</v>
      </c>
      <c r="AQ96" s="25" t="n">
        <v>1811514.65</v>
      </c>
      <c r="AR96" s="25" t="n">
        <v>1063265.14</v>
      </c>
      <c r="AS96" s="25" t="n">
        <v>14293499.5</v>
      </c>
      <c r="AT96" s="25" t="n">
        <v>13152691.47</v>
      </c>
      <c r="AU96" s="25" t="n">
        <v>12970093.73</v>
      </c>
      <c r="AV96" s="26" t="n">
        <v>0.0256367134901376</v>
      </c>
      <c r="AW96" s="26" t="n">
        <v>0.0293915057198986</v>
      </c>
      <c r="AX96" s="26" t="n">
        <v>0.0100690874689458</v>
      </c>
      <c r="AY96" s="26" t="n">
        <v>0.0390768335900474</v>
      </c>
      <c r="AZ96" s="26" t="n">
        <v>0.0508215675505892</v>
      </c>
      <c r="BA96" s="26" t="n">
        <v>0.0234517218358591</v>
      </c>
      <c r="BB96" s="26" t="n">
        <v>0.368284561962041</v>
      </c>
      <c r="BC96" s="26" t="n">
        <v>0.368995303468654</v>
      </c>
      <c r="BD96" s="26" t="n">
        <v>0.286072606820328</v>
      </c>
      <c r="BE96" s="26" t="n">
        <v>0.7352</v>
      </c>
      <c r="BF96" s="26" t="n">
        <v>0.5936</v>
      </c>
      <c r="BG96" s="26" t="n">
        <v>0.6644</v>
      </c>
    </row>
    <row r="97" customFormat="false" ht="12.75" hidden="false" customHeight="false" outlineLevel="0" collapsed="false">
      <c r="A97" s="27" t="n">
        <v>6006</v>
      </c>
      <c r="B97" s="22" t="s">
        <v>128</v>
      </c>
      <c r="C97" s="23" t="n">
        <v>0.143023162216006</v>
      </c>
      <c r="D97" s="23" t="n">
        <v>0.139721749189625</v>
      </c>
      <c r="E97" s="23" t="n">
        <v>0.107815986075139</v>
      </c>
      <c r="F97" s="23" t="n">
        <v>0.551805124223603</v>
      </c>
      <c r="G97" s="23" t="n">
        <v>0.312909415841139</v>
      </c>
      <c r="H97" s="23" t="n">
        <v>0.398936758840793</v>
      </c>
      <c r="I97" s="23" t="n">
        <v>0.428494707504075</v>
      </c>
      <c r="J97" s="23" t="n">
        <v>0.0537179644504342</v>
      </c>
      <c r="K97" s="23" t="n">
        <v>0.397810782196755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4" t="n">
        <v>417.6</v>
      </c>
      <c r="S97" s="24" t="n">
        <v>65.25</v>
      </c>
      <c r="T97" s="24" t="n">
        <v>48.6265060240964</v>
      </c>
      <c r="U97" s="23" t="n">
        <v>0.619023004511781</v>
      </c>
      <c r="V97" s="23" t="n">
        <v>0.567831472408217</v>
      </c>
      <c r="W97" s="23" t="n">
        <v>0.519764358116961</v>
      </c>
      <c r="X97" s="23" t="n">
        <v>0.00690692363393305</v>
      </c>
      <c r="Y97" s="23" t="n">
        <v>0.156118209323903</v>
      </c>
      <c r="Z97" s="23" t="n">
        <v>0.104261050954413</v>
      </c>
      <c r="AA97" s="25" t="n">
        <v>113716</v>
      </c>
      <c r="AB97" s="25" t="n">
        <v>389402</v>
      </c>
      <c r="AC97" s="25" t="n">
        <v>90125</v>
      </c>
      <c r="AD97" s="25" t="n">
        <v>448825</v>
      </c>
      <c r="AE97" s="25" t="n">
        <v>2626561</v>
      </c>
      <c r="AF97" s="25" t="n">
        <v>476995</v>
      </c>
      <c r="AG97" s="25" t="n">
        <v>340691</v>
      </c>
      <c r="AH97" s="25" t="n">
        <v>149711</v>
      </c>
      <c r="AI97" s="25" t="n">
        <v>332536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15243.87</v>
      </c>
      <c r="AQ97" s="25" t="n">
        <v>55214.6700000001</v>
      </c>
      <c r="AR97" s="25" t="n">
        <v>67123.26</v>
      </c>
      <c r="AS97" s="25" t="n">
        <v>268094.59</v>
      </c>
      <c r="AT97" s="25" t="n">
        <v>349950.87</v>
      </c>
      <c r="AU97" s="25" t="n">
        <v>423440.36</v>
      </c>
      <c r="AV97" s="26" t="n">
        <v>0</v>
      </c>
      <c r="AW97" s="26" t="n">
        <v>0</v>
      </c>
      <c r="AX97" s="26" t="n">
        <v>0</v>
      </c>
      <c r="AY97" s="26" t="n">
        <v>0.00520931410340529</v>
      </c>
      <c r="AZ97" s="26" t="n">
        <v>0.0218258004916616</v>
      </c>
      <c r="BA97" s="26" t="n">
        <v>0.0201167928100944</v>
      </c>
      <c r="BB97" s="26" t="n">
        <v>0.0916164286846882</v>
      </c>
      <c r="BC97" s="26" t="n">
        <v>0.138332038758964</v>
      </c>
      <c r="BD97" s="26" t="n">
        <v>0.126904771752024</v>
      </c>
      <c r="BE97" s="26" t="n">
        <v>0.5747</v>
      </c>
      <c r="BF97" s="26" t="n">
        <v>0.7065</v>
      </c>
      <c r="BG97" s="26" t="n">
        <v>0.6406</v>
      </c>
    </row>
    <row r="98" customFormat="false" ht="12.75" hidden="false" customHeight="false" outlineLevel="0" collapsed="false">
      <c r="A98" s="27" t="n">
        <v>6007</v>
      </c>
      <c r="B98" s="22" t="s">
        <v>129</v>
      </c>
      <c r="C98" s="23" t="n">
        <v>0.27067908859791</v>
      </c>
      <c r="D98" s="23" t="n">
        <v>0.231735932801624</v>
      </c>
      <c r="E98" s="23" t="n">
        <v>0.237679425837321</v>
      </c>
      <c r="F98" s="23" t="n">
        <v>0.752081488042516</v>
      </c>
      <c r="G98" s="23" t="n">
        <v>0.561891250350087</v>
      </c>
      <c r="H98" s="23" t="n">
        <v>0.46544101140959</v>
      </c>
      <c r="I98" s="23" t="n">
        <v>0.167702713113426</v>
      </c>
      <c r="J98" s="23" t="n">
        <v>0.0210517545653541</v>
      </c>
      <c r="K98" s="23" t="n">
        <v>-0.165590111642743</v>
      </c>
      <c r="L98" s="23" t="n">
        <v>0.703373634726669</v>
      </c>
      <c r="M98" s="23" t="n">
        <v>0.840580564082837</v>
      </c>
      <c r="N98" s="23" t="n">
        <v>0.963791119795071</v>
      </c>
      <c r="O98" s="23" t="n">
        <v>0.436377550976388</v>
      </c>
      <c r="P98" s="23" t="n">
        <v>0.19673203329582</v>
      </c>
      <c r="Q98" s="23" t="n">
        <v>0.17755042501673</v>
      </c>
      <c r="R98" s="24" t="n">
        <v>74.2058823529412</v>
      </c>
      <c r="S98" s="24" t="n">
        <v>72.0857142857143</v>
      </c>
      <c r="T98" s="24" t="n">
        <v>70.2285714285714</v>
      </c>
      <c r="U98" s="23" t="n">
        <v>0.534244642435482</v>
      </c>
      <c r="V98" s="23" t="n">
        <v>0.583813410221422</v>
      </c>
      <c r="W98" s="23" t="n">
        <v>0.4861325808344</v>
      </c>
      <c r="X98" s="23" t="n">
        <v>0.0236115830516089</v>
      </c>
      <c r="Y98" s="23" t="n">
        <v>0.0529074224314102</v>
      </c>
      <c r="Z98" s="23" t="n">
        <v>0.160718185438461</v>
      </c>
      <c r="AA98" s="25" t="n">
        <v>203784</v>
      </c>
      <c r="AB98" s="25" t="n">
        <v>611908</v>
      </c>
      <c r="AC98" s="25" t="n">
        <v>143064</v>
      </c>
      <c r="AD98" s="25" t="n">
        <v>694532</v>
      </c>
      <c r="AE98" s="25" t="n">
        <v>2638987</v>
      </c>
      <c r="AF98" s="25" t="n">
        <v>700599</v>
      </c>
      <c r="AG98" s="25" t="n">
        <v>126257</v>
      </c>
      <c r="AH98" s="25" t="n">
        <v>55588</v>
      </c>
      <c r="AI98" s="25" t="n">
        <v>-99672</v>
      </c>
      <c r="AJ98" s="25" t="n">
        <v>815222</v>
      </c>
      <c r="AK98" s="25" t="n">
        <v>998624</v>
      </c>
      <c r="AL98" s="25" t="n">
        <v>1113305</v>
      </c>
      <c r="AM98" s="25" t="n">
        <v>505769</v>
      </c>
      <c r="AN98" s="25" t="n">
        <v>233721</v>
      </c>
      <c r="AO98" s="25" t="n">
        <v>205094</v>
      </c>
      <c r="AP98" s="25" t="n">
        <v>547923.14</v>
      </c>
      <c r="AQ98" s="25" t="n">
        <v>498605.46</v>
      </c>
      <c r="AR98" s="25" t="n">
        <v>430328.36</v>
      </c>
      <c r="AS98" s="25" t="n">
        <v>522186.3</v>
      </c>
      <c r="AT98" s="25" t="n">
        <v>404872.96</v>
      </c>
      <c r="AU98" s="25" t="n">
        <v>724574.12</v>
      </c>
      <c r="AV98" s="26" t="n">
        <v>0.202354303373219</v>
      </c>
      <c r="AW98" s="26" t="n">
        <v>0.0885646651537124</v>
      </c>
      <c r="AX98" s="26" t="n">
        <v>0.0705766324291735</v>
      </c>
      <c r="AY98" s="26" t="n">
        <v>0.219219851941828</v>
      </c>
      <c r="AZ98" s="26" t="n">
        <v>0.200292867868411</v>
      </c>
      <c r="BA98" s="26" t="n">
        <v>0.148083934622998</v>
      </c>
      <c r="BB98" s="26" t="n">
        <v>0.208922739368246</v>
      </c>
      <c r="BC98" s="26" t="n">
        <v>0.162639948388797</v>
      </c>
      <c r="BD98" s="26" t="n">
        <v>0.249339333841711</v>
      </c>
      <c r="BE98" s="26" t="n">
        <v>0.8092</v>
      </c>
      <c r="BF98" s="26" t="n">
        <v>0.7437</v>
      </c>
      <c r="BG98" s="26" t="n">
        <v>0.7765</v>
      </c>
    </row>
    <row r="99" customFormat="false" ht="12.75" hidden="false" customHeight="false" outlineLevel="0" collapsed="false">
      <c r="A99" s="27" t="n">
        <v>6008</v>
      </c>
      <c r="B99" s="22" t="s">
        <v>130</v>
      </c>
      <c r="C99" s="23" t="n">
        <v>0.419658230351078</v>
      </c>
      <c r="D99" s="23" t="n">
        <v>0.374887086891977</v>
      </c>
      <c r="E99" s="23" t="n">
        <v>0.345818914380174</v>
      </c>
      <c r="F99" s="23" t="n">
        <v>0.787466883070387</v>
      </c>
      <c r="G99" s="23" t="n">
        <v>0.874765555415031</v>
      </c>
      <c r="H99" s="23" t="n">
        <v>0.639071287152765</v>
      </c>
      <c r="I99" s="23" t="n">
        <v>0.238477878521218</v>
      </c>
      <c r="J99" s="23" t="n">
        <v>0.17907716216277</v>
      </c>
      <c r="K99" s="23" t="n">
        <v>0.0640645180372477</v>
      </c>
      <c r="L99" s="23" t="n">
        <v>0.0036792192247491</v>
      </c>
      <c r="M99" s="23" t="n">
        <v>0</v>
      </c>
      <c r="N99" s="23" t="n">
        <v>0</v>
      </c>
      <c r="O99" s="23" t="n">
        <v>0.176215204247614</v>
      </c>
      <c r="P99" s="23" t="n">
        <v>0.130629579303546</v>
      </c>
      <c r="Q99" s="23" t="n">
        <v>0.10783587168235</v>
      </c>
      <c r="R99" s="24" t="n">
        <v>156.689655172414</v>
      </c>
      <c r="S99" s="24" t="n">
        <v>156.689655172414</v>
      </c>
      <c r="T99" s="24" t="n">
        <v>153.103448275862</v>
      </c>
      <c r="U99" s="23" t="n">
        <v>0.404801057165369</v>
      </c>
      <c r="V99" s="23" t="n">
        <v>0.494942474087569</v>
      </c>
      <c r="W99" s="23" t="n">
        <v>0.448729116881359</v>
      </c>
      <c r="X99" s="23" t="n">
        <v>0.0718582720010176</v>
      </c>
      <c r="Y99" s="23" t="n">
        <v>0.129182996704891</v>
      </c>
      <c r="Z99" s="23" t="n">
        <v>0.236183041358458</v>
      </c>
      <c r="AA99" s="25" t="n">
        <v>725835</v>
      </c>
      <c r="AB99" s="25" t="n">
        <v>3250830</v>
      </c>
      <c r="AC99" s="25" t="n">
        <v>526141</v>
      </c>
      <c r="AD99" s="25" t="n">
        <v>1415105</v>
      </c>
      <c r="AE99" s="25" t="n">
        <v>7130265</v>
      </c>
      <c r="AF99" s="25" t="n">
        <v>1403945</v>
      </c>
      <c r="AG99" s="25" t="n">
        <v>412468</v>
      </c>
      <c r="AH99" s="25" t="n">
        <v>1552866</v>
      </c>
      <c r="AI99" s="25" t="n">
        <v>97470</v>
      </c>
      <c r="AJ99" s="25" t="n">
        <v>11988</v>
      </c>
      <c r="AK99" s="25" t="n">
        <v>0</v>
      </c>
      <c r="AL99" s="25" t="n">
        <v>0</v>
      </c>
      <c r="AM99" s="25" t="n">
        <v>574162</v>
      </c>
      <c r="AN99" s="25" t="n">
        <v>490292</v>
      </c>
      <c r="AO99" s="25" t="n">
        <v>459521</v>
      </c>
      <c r="AP99" s="25" t="n">
        <v>1314168.99</v>
      </c>
      <c r="AQ99" s="25" t="n">
        <v>886284.95</v>
      </c>
      <c r="AR99" s="25" t="n">
        <v>1150624.28</v>
      </c>
      <c r="AS99" s="25" t="n">
        <v>2490745.47</v>
      </c>
      <c r="AT99" s="25" t="n">
        <v>2621019.72</v>
      </c>
      <c r="AU99" s="25" t="n">
        <v>2271110.52</v>
      </c>
      <c r="AV99" s="26" t="n">
        <v>0.101309827615443</v>
      </c>
      <c r="AW99" s="26" t="n">
        <v>0.068762100707337</v>
      </c>
      <c r="AX99" s="26" t="n">
        <v>0.0521702395497965</v>
      </c>
      <c r="AY99" s="26" t="n">
        <v>0.231882698322878</v>
      </c>
      <c r="AZ99" s="26" t="n">
        <v>0.148381752568431</v>
      </c>
      <c r="BA99" s="26" t="n">
        <v>0.130632428810462</v>
      </c>
      <c r="BB99" s="26" t="n">
        <v>0.439487451624532</v>
      </c>
      <c r="BC99" s="26" t="n">
        <v>0.4388109033895</v>
      </c>
      <c r="BD99" s="26" t="n">
        <v>0.257843232131857</v>
      </c>
      <c r="BE99" s="26" t="n">
        <v>0.5592</v>
      </c>
      <c r="BF99" s="26" t="n">
        <v>0.714</v>
      </c>
      <c r="BG99" s="26" t="n">
        <v>0.6366</v>
      </c>
    </row>
    <row r="100" customFormat="false" ht="12.75" hidden="false" customHeight="false" outlineLevel="0" collapsed="false">
      <c r="A100" s="27" t="n">
        <v>6009</v>
      </c>
      <c r="B100" s="22" t="s">
        <v>131</v>
      </c>
      <c r="C100" s="23" t="n">
        <v>0.0902278135934595</v>
      </c>
      <c r="D100" s="23" t="n">
        <v>0.0657000660069404</v>
      </c>
      <c r="E100" s="23" t="n">
        <v>0.0870746886171051</v>
      </c>
      <c r="F100" s="23" t="n">
        <v>0.44030446009707</v>
      </c>
      <c r="G100" s="23" t="n">
        <v>0.13489134512255</v>
      </c>
      <c r="H100" s="23" t="n">
        <v>0.454581398764135</v>
      </c>
      <c r="I100" s="23" t="n">
        <v>0.420437009804601</v>
      </c>
      <c r="J100" s="23" t="n">
        <v>-0.0369117758697669</v>
      </c>
      <c r="K100" s="23" t="n">
        <v>0.439285745198342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4" t="n">
        <v>25.741935483871</v>
      </c>
      <c r="S100" s="24" t="n">
        <v>25.741935483871</v>
      </c>
      <c r="T100" s="24" t="n">
        <v>24.4516129032258</v>
      </c>
      <c r="U100" s="23" t="n">
        <v>0.678616658079366</v>
      </c>
      <c r="V100" s="23" t="n">
        <v>0.583319927677782</v>
      </c>
      <c r="W100" s="23" t="n">
        <v>0.666900257853697</v>
      </c>
      <c r="X100" s="23" t="n">
        <v>0.0132372839732076</v>
      </c>
      <c r="Y100" s="23" t="n">
        <v>0.257202253143911</v>
      </c>
      <c r="Z100" s="23" t="n">
        <v>0</v>
      </c>
      <c r="AA100" s="25" t="n">
        <v>32568</v>
      </c>
      <c r="AB100" s="25" t="n">
        <v>102123</v>
      </c>
      <c r="AC100" s="25" t="n">
        <v>40240</v>
      </c>
      <c r="AD100" s="25" t="n">
        <v>207671</v>
      </c>
      <c r="AE100" s="25" t="n">
        <v>1610017</v>
      </c>
      <c r="AF100" s="25" t="n">
        <v>258286</v>
      </c>
      <c r="AG100" s="25" t="n">
        <v>151758</v>
      </c>
      <c r="AH100" s="25" t="n">
        <v>-57375</v>
      </c>
      <c r="AI100" s="25" t="n">
        <v>203008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16710.96</v>
      </c>
      <c r="AQ100" s="25" t="n">
        <v>5274.17</v>
      </c>
      <c r="AR100" s="25" t="n">
        <v>19779.18</v>
      </c>
      <c r="AS100" s="25" t="n">
        <v>0</v>
      </c>
      <c r="AT100" s="25" t="n">
        <v>12960</v>
      </c>
      <c r="AU100" s="25" t="n">
        <v>8100</v>
      </c>
      <c r="AV100" s="26" t="n">
        <v>0</v>
      </c>
      <c r="AW100" s="26" t="n">
        <v>0</v>
      </c>
      <c r="AX100" s="26" t="n">
        <v>0</v>
      </c>
      <c r="AY100" s="26" t="n">
        <v>0.00958655687410149</v>
      </c>
      <c r="AZ100" s="26" t="n">
        <v>0.00349112155780817</v>
      </c>
      <c r="BA100" s="26" t="n">
        <v>0.0101933623926638</v>
      </c>
      <c r="BB100" s="26" t="n">
        <v>0</v>
      </c>
      <c r="BC100" s="26" t="n">
        <v>0.00857858874272045</v>
      </c>
      <c r="BD100" s="26" t="n">
        <v>0.00417440133415928</v>
      </c>
      <c r="BE100" s="26" t="n">
        <v>0.4453</v>
      </c>
      <c r="BF100" s="26" t="n">
        <v>0.7304</v>
      </c>
      <c r="BG100" s="26" t="n">
        <v>0.5879</v>
      </c>
    </row>
    <row r="101" customFormat="false" ht="12.75" hidden="false" customHeight="false" outlineLevel="0" collapsed="false">
      <c r="A101" s="27" t="n">
        <v>6101</v>
      </c>
      <c r="B101" s="22" t="s">
        <v>132</v>
      </c>
      <c r="C101" s="23" t="n">
        <v>0.280350619926151</v>
      </c>
      <c r="D101" s="23" t="n">
        <v>0.274701558588301</v>
      </c>
      <c r="E101" s="23" t="n">
        <v>0.221257478936872</v>
      </c>
      <c r="F101" s="23" t="n">
        <v>1.65596082690094</v>
      </c>
      <c r="G101" s="23" t="n">
        <v>0.839550673762881</v>
      </c>
      <c r="H101" s="23" t="n">
        <v>1.31612141754683</v>
      </c>
      <c r="I101" s="23" t="n">
        <v>0.258786966027915</v>
      </c>
      <c r="J101" s="23" t="n">
        <v>0.00705724941266161</v>
      </c>
      <c r="K101" s="23" t="n">
        <v>0.37708290935732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4" t="n">
        <v>105.185185185185</v>
      </c>
      <c r="S101" s="24" t="n">
        <v>109.230769230769</v>
      </c>
      <c r="T101" s="24" t="n">
        <v>102.703703703704</v>
      </c>
      <c r="U101" s="23" t="n">
        <v>0.527195523680018</v>
      </c>
      <c r="V101" s="23" t="n">
        <v>0.595957465927812</v>
      </c>
      <c r="W101" s="23" t="n">
        <v>0.654573582746682</v>
      </c>
      <c r="X101" s="23" t="n">
        <v>0.159692503134243</v>
      </c>
      <c r="Y101" s="23" t="n">
        <v>0.126579601617493</v>
      </c>
      <c r="Z101" s="23" t="n">
        <v>0.0012494780141191</v>
      </c>
      <c r="AA101" s="25" t="n">
        <v>254652</v>
      </c>
      <c r="AB101" s="25" t="n">
        <v>926759</v>
      </c>
      <c r="AC101" s="25" t="n">
        <v>217443</v>
      </c>
      <c r="AD101" s="25" t="n">
        <v>659649</v>
      </c>
      <c r="AE101" s="25" t="n">
        <v>3338500</v>
      </c>
      <c r="AF101" s="25" t="n">
        <v>608254</v>
      </c>
      <c r="AG101" s="25" t="n">
        <v>235065</v>
      </c>
      <c r="AH101" s="25" t="n">
        <v>23809</v>
      </c>
      <c r="AI101" s="25" t="n">
        <v>370582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5" t="n">
        <v>0</v>
      </c>
      <c r="AP101" s="25" t="n">
        <v>11110.42</v>
      </c>
      <c r="AQ101" s="25" t="n">
        <v>14994</v>
      </c>
      <c r="AR101" s="25" t="n">
        <v>13643.55</v>
      </c>
      <c r="AS101" s="25" t="n">
        <v>114134.49</v>
      </c>
      <c r="AT101" s="25" t="n">
        <v>409835</v>
      </c>
      <c r="AU101" s="25" t="n">
        <v>547829.93</v>
      </c>
      <c r="AV101" s="26" t="n">
        <v>0</v>
      </c>
      <c r="AW101" s="26" t="n">
        <v>0</v>
      </c>
      <c r="AX101" s="26" t="n">
        <v>0</v>
      </c>
      <c r="AY101" s="26" t="n">
        <v>0.002934188714285</v>
      </c>
      <c r="AZ101" s="26" t="n">
        <v>0.0050131229208111</v>
      </c>
      <c r="BA101" s="26" t="n">
        <v>0.00332943211104525</v>
      </c>
      <c r="BB101" s="26" t="n">
        <v>0.0301421667649534</v>
      </c>
      <c r="BC101" s="26" t="n">
        <v>0.137025025493572</v>
      </c>
      <c r="BD101" s="26" t="n">
        <v>0.133686801480089</v>
      </c>
      <c r="BE101" s="26" t="n">
        <v>0.7282</v>
      </c>
      <c r="BF101" s="26" t="n">
        <v>0.7653</v>
      </c>
      <c r="BG101" s="26" t="n">
        <v>0.7468</v>
      </c>
    </row>
    <row r="102" customFormat="false" ht="12.75" hidden="false" customHeight="false" outlineLevel="0" collapsed="false">
      <c r="A102" s="27" t="n">
        <v>6102</v>
      </c>
      <c r="B102" s="22" t="s">
        <v>133</v>
      </c>
      <c r="C102" s="23" t="n">
        <v>0.128987022044529</v>
      </c>
      <c r="D102" s="23" t="n">
        <v>0.25247386542703</v>
      </c>
      <c r="E102" s="23" t="n">
        <v>0.118030456066754</v>
      </c>
      <c r="F102" s="23" t="n">
        <v>0.481361758985083</v>
      </c>
      <c r="G102" s="23" t="n">
        <v>0.800144613054918</v>
      </c>
      <c r="H102" s="23" t="n">
        <v>0.469719887955182</v>
      </c>
      <c r="I102" s="23" t="n">
        <v>0.157440809464891</v>
      </c>
      <c r="J102" s="23" t="n">
        <v>0.0712897968411962</v>
      </c>
      <c r="K102" s="23" t="n">
        <v>0.13314147254766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4" t="n">
        <v>113.766666666667</v>
      </c>
      <c r="S102" s="24" t="n">
        <v>106.65625</v>
      </c>
      <c r="T102" s="24" t="n">
        <v>102.424242424242</v>
      </c>
      <c r="U102" s="23" t="n">
        <v>0.677254300747019</v>
      </c>
      <c r="V102" s="23" t="n">
        <v>0.64149396419822</v>
      </c>
      <c r="W102" s="23" t="n">
        <v>0.684882263393653</v>
      </c>
      <c r="X102" s="23" t="n">
        <v>0.0439345101278552</v>
      </c>
      <c r="Y102" s="23" t="n">
        <v>0.0822923101012604</v>
      </c>
      <c r="Z102" s="23" t="n">
        <v>0.0156294446233148</v>
      </c>
      <c r="AA102" s="25" t="n">
        <v>138340</v>
      </c>
      <c r="AB102" s="25" t="n">
        <v>1103281</v>
      </c>
      <c r="AC102" s="25" t="n">
        <v>134152</v>
      </c>
      <c r="AD102" s="25" t="n">
        <v>891008</v>
      </c>
      <c r="AE102" s="25" t="n">
        <v>4055385</v>
      </c>
      <c r="AF102" s="25" t="n">
        <v>959727</v>
      </c>
      <c r="AG102" s="25" t="n">
        <v>168857</v>
      </c>
      <c r="AH102" s="25" t="n">
        <v>311528</v>
      </c>
      <c r="AI102" s="25" t="n">
        <v>151327</v>
      </c>
      <c r="AJ102" s="25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5" t="n">
        <v>0</v>
      </c>
      <c r="AP102" s="25" t="n">
        <v>100104.2</v>
      </c>
      <c r="AQ102" s="25" t="n">
        <v>26476.3200000001</v>
      </c>
      <c r="AR102" s="25" t="n">
        <v>103814.55</v>
      </c>
      <c r="AS102" s="25" t="n">
        <v>566441.49</v>
      </c>
      <c r="AT102" s="25" t="n">
        <v>260802.61</v>
      </c>
      <c r="AU102" s="25" t="n">
        <v>433165.28</v>
      </c>
      <c r="AV102" s="26" t="n">
        <v>0</v>
      </c>
      <c r="AW102" s="26" t="n">
        <v>0</v>
      </c>
      <c r="AX102" s="26" t="n">
        <v>0</v>
      </c>
      <c r="AY102" s="26" t="n">
        <v>0.0258364289720294</v>
      </c>
      <c r="AZ102" s="26" t="n">
        <v>0.00730705170540432</v>
      </c>
      <c r="BA102" s="26" t="n">
        <v>0.0229077386633067</v>
      </c>
      <c r="BB102" s="26" t="n">
        <v>0.146195917086351</v>
      </c>
      <c r="BC102" s="26" t="n">
        <v>0.0719774559370181</v>
      </c>
      <c r="BD102" s="26" t="n">
        <v>0.0955823343862502</v>
      </c>
      <c r="BE102" s="26" t="n">
        <v>0.6778</v>
      </c>
      <c r="BF102" s="26" t="n">
        <v>0.5668</v>
      </c>
      <c r="BG102" s="26" t="n">
        <v>0.6223</v>
      </c>
    </row>
    <row r="103" customFormat="false" ht="12.75" hidden="false" customHeight="false" outlineLevel="0" collapsed="false">
      <c r="A103" s="27" t="n">
        <v>6103</v>
      </c>
      <c r="B103" s="22" t="s">
        <v>134</v>
      </c>
      <c r="C103" s="23" t="n">
        <v>0.245060990271782</v>
      </c>
      <c r="D103" s="23" t="n">
        <v>0.246167724696245</v>
      </c>
      <c r="E103" s="23" t="n">
        <v>0.216165679892675</v>
      </c>
      <c r="F103" s="23" t="n">
        <v>1.08762128639271</v>
      </c>
      <c r="G103" s="23" t="n">
        <v>0.834232209912302</v>
      </c>
      <c r="H103" s="23" t="n">
        <v>0.738958727971988</v>
      </c>
      <c r="I103" s="23" t="n">
        <v>0.345396100758715</v>
      </c>
      <c r="J103" s="23" t="n">
        <v>0.0891037052271613</v>
      </c>
      <c r="K103" s="23" t="n">
        <v>0.0823404879150932</v>
      </c>
      <c r="L103" s="23" t="n">
        <v>0.345146470021198</v>
      </c>
      <c r="M103" s="23" t="n">
        <v>0.288797092768989</v>
      </c>
      <c r="N103" s="23" t="n">
        <v>0.275443442182901</v>
      </c>
      <c r="O103" s="23" t="n">
        <v>0</v>
      </c>
      <c r="P103" s="23" t="n">
        <v>0</v>
      </c>
      <c r="Q103" s="23" t="n">
        <v>0</v>
      </c>
      <c r="R103" s="24" t="n">
        <v>204.575406032483</v>
      </c>
      <c r="S103" s="24" t="n">
        <v>244.243767313019</v>
      </c>
      <c r="T103" s="24" t="n">
        <v>239.567867036011</v>
      </c>
      <c r="U103" s="23" t="n">
        <v>0.55570325472656</v>
      </c>
      <c r="V103" s="23" t="n">
        <v>0.589544308402537</v>
      </c>
      <c r="W103" s="23" t="n">
        <v>0.478249052123925</v>
      </c>
      <c r="X103" s="23" t="n">
        <v>0.00678273908856435</v>
      </c>
      <c r="Y103" s="23" t="n">
        <v>0.0623332355119585</v>
      </c>
      <c r="Z103" s="23" t="n">
        <v>0.121336467141214</v>
      </c>
      <c r="AA103" s="25" t="n">
        <v>2403146</v>
      </c>
      <c r="AB103" s="25" t="n">
        <v>9312077</v>
      </c>
      <c r="AC103" s="25" t="n">
        <v>2317212</v>
      </c>
      <c r="AD103" s="25" t="n">
        <v>6274014</v>
      </c>
      <c r="AE103" s="25" t="n">
        <v>34079123</v>
      </c>
      <c r="AF103" s="25" t="n">
        <v>7803499</v>
      </c>
      <c r="AG103" s="25" t="n">
        <v>3387064</v>
      </c>
      <c r="AH103" s="25" t="n">
        <v>3370631</v>
      </c>
      <c r="AI103" s="25" t="n">
        <v>882658</v>
      </c>
      <c r="AJ103" s="25" t="n">
        <v>4407586</v>
      </c>
      <c r="AK103" s="25" t="n">
        <v>3760044</v>
      </c>
      <c r="AL103" s="25" t="n">
        <v>3571433</v>
      </c>
      <c r="AM103" s="25" t="n">
        <v>0</v>
      </c>
      <c r="AN103" s="25" t="n">
        <v>0</v>
      </c>
      <c r="AO103" s="25" t="n">
        <v>0</v>
      </c>
      <c r="AP103" s="25" t="n">
        <v>112012.81</v>
      </c>
      <c r="AQ103" s="25" t="n">
        <v>191554.37</v>
      </c>
      <c r="AR103" s="25" t="n">
        <v>118836.8</v>
      </c>
      <c r="AS103" s="25" t="n">
        <v>15007401.83</v>
      </c>
      <c r="AT103" s="25" t="n">
        <v>22260270.17</v>
      </c>
      <c r="AU103" s="25" t="n">
        <v>22560512.36</v>
      </c>
      <c r="AV103" s="26" t="n">
        <v>0</v>
      </c>
      <c r="AW103" s="26" t="n">
        <v>0</v>
      </c>
      <c r="AX103" s="26" t="n">
        <v>0</v>
      </c>
      <c r="AY103" s="26" t="n">
        <v>0.00307096004312671</v>
      </c>
      <c r="AZ103" s="26" t="n">
        <v>0.00604561124201133</v>
      </c>
      <c r="BA103" s="26" t="n">
        <v>0.00260365648310285</v>
      </c>
      <c r="BB103" s="26" t="n">
        <v>0.411445185341538</v>
      </c>
      <c r="BC103" s="26" t="n">
        <v>0.702552176648131</v>
      </c>
      <c r="BD103" s="26" t="n">
        <v>0.494289851866054</v>
      </c>
      <c r="BE103" s="26" t="n">
        <v>0.6344</v>
      </c>
      <c r="BF103" s="26" t="n">
        <v>0.7244</v>
      </c>
      <c r="BG103" s="26" t="n">
        <v>0.6794</v>
      </c>
    </row>
    <row r="104" customFormat="false" ht="12.75" hidden="false" customHeight="false" outlineLevel="0" collapsed="false">
      <c r="A104" s="27" t="n">
        <v>6104</v>
      </c>
      <c r="B104" s="22" t="s">
        <v>135</v>
      </c>
      <c r="C104" s="23" t="n">
        <v>0.16859723607803</v>
      </c>
      <c r="D104" s="23" t="n">
        <v>0.166729048912426</v>
      </c>
      <c r="E104" s="23" t="n">
        <v>0.170892516396068</v>
      </c>
      <c r="F104" s="23" t="n">
        <v>0.660767909984291</v>
      </c>
      <c r="G104" s="23" t="n">
        <v>0.411332320794729</v>
      </c>
      <c r="H104" s="23" t="n">
        <v>0.759623620552995</v>
      </c>
      <c r="I104" s="23" t="n">
        <v>0.191322236724699</v>
      </c>
      <c r="J104" s="23" t="n">
        <v>0.105058809319122</v>
      </c>
      <c r="K104" s="23" t="n">
        <v>0.206046716513163</v>
      </c>
      <c r="L104" s="23" t="n">
        <v>0.123587668104542</v>
      </c>
      <c r="M104" s="23" t="n">
        <v>0.0742585620115564</v>
      </c>
      <c r="N104" s="23" t="n">
        <v>0.0586069617175016</v>
      </c>
      <c r="O104" s="23" t="n">
        <v>0</v>
      </c>
      <c r="P104" s="23" t="n">
        <v>0</v>
      </c>
      <c r="Q104" s="23" t="n">
        <v>0</v>
      </c>
      <c r="R104" s="24" t="n">
        <v>260.220472440945</v>
      </c>
      <c r="S104" s="24" t="n">
        <v>260.220472440945</v>
      </c>
      <c r="T104" s="24" t="n">
        <v>385.035294117647</v>
      </c>
      <c r="U104" s="23" t="n">
        <v>0.584327666361582</v>
      </c>
      <c r="V104" s="23" t="n">
        <v>0.521406529272029</v>
      </c>
      <c r="W104" s="23" t="n">
        <v>0.609468084226114</v>
      </c>
      <c r="X104" s="23" t="n">
        <v>0.0213691341493292</v>
      </c>
      <c r="Y104" s="23" t="n">
        <v>0.126124764486738</v>
      </c>
      <c r="Z104" s="23" t="n">
        <v>0.0279932490559702</v>
      </c>
      <c r="AA104" s="25" t="n">
        <v>723488</v>
      </c>
      <c r="AB104" s="25" t="n">
        <v>2822817</v>
      </c>
      <c r="AC104" s="25" t="n">
        <v>855814</v>
      </c>
      <c r="AD104" s="25" t="n">
        <v>3383759</v>
      </c>
      <c r="AE104" s="25" t="n">
        <v>16348867</v>
      </c>
      <c r="AF104" s="25" t="n">
        <v>3746439</v>
      </c>
      <c r="AG104" s="25" t="n">
        <v>821006</v>
      </c>
      <c r="AH104" s="25" t="n">
        <v>1778705</v>
      </c>
      <c r="AI104" s="25" t="n">
        <v>1031863</v>
      </c>
      <c r="AJ104" s="25" t="n">
        <v>487059</v>
      </c>
      <c r="AK104" s="25" t="n">
        <v>311559</v>
      </c>
      <c r="AL104" s="25" t="n">
        <v>253059</v>
      </c>
      <c r="AM104" s="25" t="n">
        <v>0</v>
      </c>
      <c r="AN104" s="25" t="n">
        <v>0</v>
      </c>
      <c r="AO104" s="25" t="n">
        <v>0</v>
      </c>
      <c r="AP104" s="25" t="n">
        <v>8344.13000000019</v>
      </c>
      <c r="AQ104" s="25" t="n">
        <v>425320.56</v>
      </c>
      <c r="AR104" s="25" t="n">
        <v>347510.96</v>
      </c>
      <c r="AS104" s="25" t="n">
        <v>2633079.49</v>
      </c>
      <c r="AT104" s="25" t="n">
        <v>2555379.46</v>
      </c>
      <c r="AU104" s="25" t="n">
        <v>2808880.61</v>
      </c>
      <c r="AV104" s="26" t="n">
        <v>0</v>
      </c>
      <c r="AW104" s="26" t="n">
        <v>0</v>
      </c>
      <c r="AX104" s="26" t="n">
        <v>0</v>
      </c>
      <c r="AY104" s="26" t="n">
        <v>0.000540868969208882</v>
      </c>
      <c r="AZ104" s="26" t="n">
        <v>0.0310828884948519</v>
      </c>
      <c r="BA104" s="26" t="n">
        <v>0.0194311260158524</v>
      </c>
      <c r="BB104" s="26" t="n">
        <v>0.170676989644374</v>
      </c>
      <c r="BC104" s="26" t="n">
        <v>0.186749906511021</v>
      </c>
      <c r="BD104" s="26" t="n">
        <v>0.157058969007465</v>
      </c>
      <c r="BE104" s="26" t="n">
        <v>0.8031</v>
      </c>
      <c r="BF104" s="26" t="n">
        <v>0.6602</v>
      </c>
      <c r="BG104" s="26" t="n">
        <v>0.7317</v>
      </c>
    </row>
    <row r="105" customFormat="false" ht="12.75" hidden="false" customHeight="false" outlineLevel="0" collapsed="false">
      <c r="A105" s="27" t="n">
        <v>6105</v>
      </c>
      <c r="B105" s="22" t="s">
        <v>136</v>
      </c>
      <c r="C105" s="23" t="n">
        <v>0.263917026817415</v>
      </c>
      <c r="D105" s="23" t="n">
        <v>0.232464919044468</v>
      </c>
      <c r="E105" s="23" t="n">
        <v>0.215805318673679</v>
      </c>
      <c r="F105" s="23" t="n">
        <v>1.0630963985541</v>
      </c>
      <c r="G105" s="23" t="n">
        <v>0.675284871682627</v>
      </c>
      <c r="H105" s="23" t="n">
        <v>1.02300103674692</v>
      </c>
      <c r="I105" s="23" t="n">
        <v>0.319658181045049</v>
      </c>
      <c r="J105" s="23" t="n">
        <v>0.100643927724044</v>
      </c>
      <c r="K105" s="23" t="n">
        <v>0.300797991568288</v>
      </c>
      <c r="L105" s="23" t="n">
        <v>0.55469622332753</v>
      </c>
      <c r="M105" s="23" t="n">
        <v>0.478609240688349</v>
      </c>
      <c r="N105" s="23" t="n">
        <v>0.452969547490582</v>
      </c>
      <c r="O105" s="23" t="n">
        <v>0.251965986478125</v>
      </c>
      <c r="P105" s="23" t="n">
        <v>0.0529999171009517</v>
      </c>
      <c r="Q105" s="23" t="n">
        <v>0.0522018461972925</v>
      </c>
      <c r="R105" s="24" t="n">
        <v>236.451219512195</v>
      </c>
      <c r="S105" s="24" t="n">
        <v>222.862068965517</v>
      </c>
      <c r="T105" s="24" t="n">
        <v>222.244186046512</v>
      </c>
      <c r="U105" s="23" t="n">
        <v>0.519343985738987</v>
      </c>
      <c r="V105" s="23" t="n">
        <v>0.549799413929762</v>
      </c>
      <c r="W105" s="23" t="n">
        <v>0.573647465191823</v>
      </c>
      <c r="X105" s="23" t="n">
        <v>0.0696394325177625</v>
      </c>
      <c r="Y105" s="23" t="n">
        <v>0.137059332954352</v>
      </c>
      <c r="Z105" s="23" t="n">
        <v>0.0234427041929638</v>
      </c>
      <c r="AA105" s="25" t="n">
        <v>1293446</v>
      </c>
      <c r="AB105" s="25" t="n">
        <v>4479748</v>
      </c>
      <c r="AC105" s="25" t="n">
        <v>1110084</v>
      </c>
      <c r="AD105" s="25" t="n">
        <v>3136944</v>
      </c>
      <c r="AE105" s="25" t="n">
        <v>17274380</v>
      </c>
      <c r="AF105" s="25" t="n">
        <v>3353666</v>
      </c>
      <c r="AG105" s="25" t="n">
        <v>1566631</v>
      </c>
      <c r="AH105" s="25" t="n">
        <v>1939473</v>
      </c>
      <c r="AI105" s="25" t="n">
        <v>1547279</v>
      </c>
      <c r="AJ105" s="25" t="n">
        <v>3431748</v>
      </c>
      <c r="AK105" s="25" t="n">
        <v>3071448</v>
      </c>
      <c r="AL105" s="25" t="n">
        <v>2951348</v>
      </c>
      <c r="AM105" s="25" t="n">
        <v>1558842</v>
      </c>
      <c r="AN105" s="25" t="n">
        <v>340124</v>
      </c>
      <c r="AO105" s="25" t="n">
        <v>340124</v>
      </c>
      <c r="AP105" s="25" t="n">
        <v>218358.11</v>
      </c>
      <c r="AQ105" s="25" t="n">
        <v>237821.980000001</v>
      </c>
      <c r="AR105" s="25" t="n">
        <v>249890.96</v>
      </c>
      <c r="AS105" s="25" t="n">
        <v>4140320.64</v>
      </c>
      <c r="AT105" s="25" t="n">
        <v>4073465.54</v>
      </c>
      <c r="AU105" s="25" t="n">
        <v>5021037.41</v>
      </c>
      <c r="AV105" s="26" t="n">
        <v>0.0923100099715575</v>
      </c>
      <c r="AW105" s="26" t="n">
        <v>0.0196895054988949</v>
      </c>
      <c r="AX105" s="26" t="n">
        <v>0.0152694696130488</v>
      </c>
      <c r="AY105" s="26" t="n">
        <v>0.012930521060807</v>
      </c>
      <c r="AZ105" s="26" t="n">
        <v>0.0159872863746727</v>
      </c>
      <c r="BA105" s="26" t="n">
        <v>0.0112185627015312</v>
      </c>
      <c r="BB105" s="26" t="n">
        <v>0.245177535352425</v>
      </c>
      <c r="BC105" s="26" t="n">
        <v>0.273833647021779</v>
      </c>
      <c r="BD105" s="26" t="n">
        <v>0.225413608442734</v>
      </c>
      <c r="BE105" s="26" t="n">
        <v>0.6542</v>
      </c>
      <c r="BF105" s="26" t="n">
        <v>0.7374</v>
      </c>
      <c r="BG105" s="26" t="n">
        <v>0.6958</v>
      </c>
    </row>
    <row r="106" customFormat="false" ht="12.75" hidden="false" customHeight="false" outlineLevel="0" collapsed="false">
      <c r="A106" s="27" t="n">
        <v>6106</v>
      </c>
      <c r="B106" s="22" t="s">
        <v>137</v>
      </c>
      <c r="C106" s="23" t="n">
        <v>0.386924910555799</v>
      </c>
      <c r="D106" s="23" t="n">
        <v>0.349517248831056</v>
      </c>
      <c r="E106" s="23" t="n">
        <v>0.276389747366483</v>
      </c>
      <c r="F106" s="23" t="n">
        <v>1.88849570478547</v>
      </c>
      <c r="G106" s="23" t="n">
        <v>0.845711240224683</v>
      </c>
      <c r="H106" s="23" t="n">
        <v>1.09296850893281</v>
      </c>
      <c r="I106" s="23" t="n">
        <v>0.0704625178924806</v>
      </c>
      <c r="J106" s="23" t="n">
        <v>-0.00479592475171952</v>
      </c>
      <c r="K106" s="23" t="n">
        <v>0.265712185705873</v>
      </c>
      <c r="L106" s="23" t="n">
        <v>0.156241522797886</v>
      </c>
      <c r="M106" s="23" t="n">
        <v>0.110070120556842</v>
      </c>
      <c r="N106" s="23" t="n">
        <v>0.0950766451036361</v>
      </c>
      <c r="O106" s="23" t="n">
        <v>0</v>
      </c>
      <c r="P106" s="23" t="n">
        <v>0</v>
      </c>
      <c r="Q106" s="23" t="n">
        <v>0</v>
      </c>
      <c r="R106" s="24" t="n">
        <v>262.358744394619</v>
      </c>
      <c r="S106" s="24" t="n">
        <v>260.026666666667</v>
      </c>
      <c r="T106" s="24" t="n">
        <v>260.117647058824</v>
      </c>
      <c r="U106" s="23" t="n">
        <v>0.633977243338065</v>
      </c>
      <c r="V106" s="23" t="n">
        <v>0.561704684262597</v>
      </c>
      <c r="W106" s="23" t="n">
        <v>0.633096940060452</v>
      </c>
      <c r="X106" s="23" t="n">
        <v>0.0112437523331839</v>
      </c>
      <c r="Y106" s="23" t="n">
        <v>0.0872557341781241</v>
      </c>
      <c r="Z106" s="23" t="n">
        <v>0.0245864619206233</v>
      </c>
      <c r="AA106" s="25" t="n">
        <v>2657172</v>
      </c>
      <c r="AB106" s="25" t="n">
        <v>8061032</v>
      </c>
      <c r="AC106" s="25" t="n">
        <v>1891476</v>
      </c>
      <c r="AD106" s="25" t="n">
        <v>4272595</v>
      </c>
      <c r="AE106" s="25" t="n">
        <v>22353465</v>
      </c>
      <c r="AF106" s="25" t="n">
        <v>4995066</v>
      </c>
      <c r="AG106" s="25" t="n">
        <v>483895</v>
      </c>
      <c r="AH106" s="25" t="n">
        <v>-110610</v>
      </c>
      <c r="AI106" s="25" t="n">
        <v>1818404</v>
      </c>
      <c r="AJ106" s="25" t="n">
        <v>1476191</v>
      </c>
      <c r="AK106" s="25" t="n">
        <v>1047620</v>
      </c>
      <c r="AL106" s="25" t="n">
        <v>904762</v>
      </c>
      <c r="AM106" s="25" t="n">
        <v>0</v>
      </c>
      <c r="AN106" s="25" t="n">
        <v>0</v>
      </c>
      <c r="AO106" s="25" t="n">
        <v>0</v>
      </c>
      <c r="AP106" s="25" t="n">
        <v>118677.01</v>
      </c>
      <c r="AQ106" s="25" t="n">
        <v>162099.51</v>
      </c>
      <c r="AR106" s="25" t="n">
        <v>135432</v>
      </c>
      <c r="AS106" s="25" t="n">
        <v>3013472.12</v>
      </c>
      <c r="AT106" s="25" t="n">
        <v>3377652.72</v>
      </c>
      <c r="AU106" s="25" t="n">
        <v>4201314.7</v>
      </c>
      <c r="AV106" s="26" t="n">
        <v>0</v>
      </c>
      <c r="AW106" s="26" t="n">
        <v>0</v>
      </c>
      <c r="AX106" s="26" t="n">
        <v>0</v>
      </c>
      <c r="AY106" s="26" t="n">
        <v>0.00494896387945158</v>
      </c>
      <c r="AZ106" s="26" t="n">
        <v>0.00808812994735215</v>
      </c>
      <c r="BA106" s="26" t="n">
        <v>0.00516178958503987</v>
      </c>
      <c r="BB106" s="26" t="n">
        <v>0.125665153458234</v>
      </c>
      <c r="BC106" s="26" t="n">
        <v>0.168531626754377</v>
      </c>
      <c r="BD106" s="26" t="n">
        <v>0.160126871506992</v>
      </c>
      <c r="BE106" s="26" t="n">
        <v>0.789</v>
      </c>
      <c r="BF106" s="26" t="n">
        <v>0.8014</v>
      </c>
      <c r="BG106" s="26" t="n">
        <v>0.7952</v>
      </c>
    </row>
    <row r="107" customFormat="false" ht="12.75" hidden="false" customHeight="false" outlineLevel="0" collapsed="false">
      <c r="A107" s="27" t="n">
        <v>6107</v>
      </c>
      <c r="B107" s="22" t="s">
        <v>138</v>
      </c>
      <c r="C107" s="23" t="n">
        <v>0.19409403501526</v>
      </c>
      <c r="D107" s="23" t="n">
        <v>0.171519737961087</v>
      </c>
      <c r="E107" s="23" t="n">
        <v>0.18947287052548</v>
      </c>
      <c r="F107" s="23" t="n">
        <v>0.619833255269321</v>
      </c>
      <c r="G107" s="23" t="n">
        <v>0.490232984437153</v>
      </c>
      <c r="H107" s="23" t="n">
        <v>0.736540978548251</v>
      </c>
      <c r="I107" s="23" t="n">
        <v>0.0991684433216741</v>
      </c>
      <c r="J107" s="23" t="n">
        <v>0.0972894888132442</v>
      </c>
      <c r="K107" s="23" t="n">
        <v>0.126704168445693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4" t="n">
        <v>103.090909090909</v>
      </c>
      <c r="S107" s="24" t="n">
        <v>103.090909090909</v>
      </c>
      <c r="T107" s="24" t="n">
        <v>100.563636363636</v>
      </c>
      <c r="U107" s="23" t="n">
        <v>0.555103743235066</v>
      </c>
      <c r="V107" s="23" t="n">
        <v>0.482176226589615</v>
      </c>
      <c r="W107" s="23" t="n">
        <v>0.604046012496105</v>
      </c>
      <c r="X107" s="23" t="n">
        <v>0.027991699173678</v>
      </c>
      <c r="Y107" s="23" t="n">
        <v>0.115113622569533</v>
      </c>
      <c r="Z107" s="23" t="n">
        <v>0.00530858530482744</v>
      </c>
      <c r="AA107" s="25" t="n">
        <v>330836</v>
      </c>
      <c r="AB107" s="25" t="n">
        <v>1337184</v>
      </c>
      <c r="AC107" s="25" t="n">
        <v>365219</v>
      </c>
      <c r="AD107" s="25" t="n">
        <v>1462505</v>
      </c>
      <c r="AE107" s="25" t="n">
        <v>6977619</v>
      </c>
      <c r="AF107" s="25" t="n">
        <v>1681804</v>
      </c>
      <c r="AG107" s="25" t="n">
        <v>169034</v>
      </c>
      <c r="AH107" s="25" t="n">
        <v>758478</v>
      </c>
      <c r="AI107" s="25" t="n">
        <v>244229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20657.95</v>
      </c>
      <c r="AQ107" s="25" t="n">
        <v>28560.31</v>
      </c>
      <c r="AR107" s="25" t="n">
        <v>16673.0599999999</v>
      </c>
      <c r="AS107" s="25" t="n">
        <v>1743353.83</v>
      </c>
      <c r="AT107" s="25" t="n">
        <v>2489803.02</v>
      </c>
      <c r="AU107" s="25" t="n">
        <v>7091161.06</v>
      </c>
      <c r="AV107" s="26" t="n">
        <v>0</v>
      </c>
      <c r="AW107" s="26" t="n">
        <v>0</v>
      </c>
      <c r="AX107" s="26" t="n">
        <v>0</v>
      </c>
      <c r="AY107" s="26" t="n">
        <v>0.0029847840375363</v>
      </c>
      <c r="AZ107" s="26" t="n">
        <v>0.00433885843078441</v>
      </c>
      <c r="BA107" s="26" t="n">
        <v>0.00201711462306659</v>
      </c>
      <c r="BB107" s="26" t="n">
        <v>0.251890177077676</v>
      </c>
      <c r="BC107" s="26" t="n">
        <v>0.378248794369511</v>
      </c>
      <c r="BD107" s="26" t="n">
        <v>0.857891992750366</v>
      </c>
      <c r="BE107" s="26" t="n">
        <v>0.6465</v>
      </c>
      <c r="BF107" s="26" t="n">
        <v>0.6158</v>
      </c>
      <c r="BG107" s="26" t="n">
        <v>0.6312</v>
      </c>
    </row>
    <row r="108" customFormat="false" ht="12.75" hidden="false" customHeight="false" outlineLevel="0" collapsed="false">
      <c r="A108" s="27" t="n">
        <v>6108</v>
      </c>
      <c r="B108" s="22" t="s">
        <v>139</v>
      </c>
      <c r="C108" s="23" t="n">
        <v>0.231118466685614</v>
      </c>
      <c r="D108" s="23" t="n">
        <v>0.157936109295777</v>
      </c>
      <c r="E108" s="23" t="n">
        <v>0.212972848032242</v>
      </c>
      <c r="F108" s="23" t="n">
        <v>0.611745667760007</v>
      </c>
      <c r="G108" s="23" t="n">
        <v>0.518540693709395</v>
      </c>
      <c r="H108" s="23" t="n">
        <v>0.878418700439543</v>
      </c>
      <c r="I108" s="23" t="n">
        <v>-0.140844426857676</v>
      </c>
      <c r="J108" s="23" t="n">
        <v>0.0780423609812034</v>
      </c>
      <c r="K108" s="23" t="n">
        <v>0.192566092093468</v>
      </c>
      <c r="L108" s="23" t="n">
        <v>0.0764283339039184</v>
      </c>
      <c r="M108" s="23" t="n">
        <v>0</v>
      </c>
      <c r="N108" s="23" t="n">
        <v>0</v>
      </c>
      <c r="O108" s="23" t="n">
        <v>0.00538190545957865</v>
      </c>
      <c r="P108" s="23" t="n">
        <v>0.00304820438776697</v>
      </c>
      <c r="Q108" s="23" t="n">
        <v>0</v>
      </c>
      <c r="R108" s="24" t="n">
        <v>128.577777777778</v>
      </c>
      <c r="S108" s="24" t="n">
        <v>144.65</v>
      </c>
      <c r="T108" s="24" t="n">
        <v>143.175</v>
      </c>
      <c r="U108" s="23" t="n">
        <v>0.55361289823515</v>
      </c>
      <c r="V108" s="23" t="n">
        <v>0.606379566154483</v>
      </c>
      <c r="W108" s="23" t="n">
        <v>0.610985662183162</v>
      </c>
      <c r="X108" s="23" t="n">
        <v>0.0391219693640582</v>
      </c>
      <c r="Y108" s="23" t="n">
        <v>0.0810713121399783</v>
      </c>
      <c r="Z108" s="23" t="n">
        <v>0.00428517607852227</v>
      </c>
      <c r="AA108" s="25" t="n">
        <v>252903</v>
      </c>
      <c r="AB108" s="25" t="n">
        <v>1040147</v>
      </c>
      <c r="AC108" s="25" t="n">
        <v>333547</v>
      </c>
      <c r="AD108" s="25" t="n">
        <v>1215174</v>
      </c>
      <c r="AE108" s="25" t="n">
        <v>6122548</v>
      </c>
      <c r="AF108" s="25" t="n">
        <v>1255491</v>
      </c>
      <c r="AG108" s="25" t="n">
        <v>-154120</v>
      </c>
      <c r="AH108" s="25" t="n">
        <v>513977</v>
      </c>
      <c r="AI108" s="25" t="n">
        <v>301587</v>
      </c>
      <c r="AJ108" s="25" t="n">
        <v>124571</v>
      </c>
      <c r="AK108" s="25" t="n">
        <v>0</v>
      </c>
      <c r="AL108" s="25" t="n">
        <v>0</v>
      </c>
      <c r="AM108" s="25" t="n">
        <v>8772</v>
      </c>
      <c r="AN108" s="25" t="n">
        <v>5033</v>
      </c>
      <c r="AO108" s="25" t="n">
        <v>0</v>
      </c>
      <c r="AP108" s="25" t="n">
        <v>21802.94</v>
      </c>
      <c r="AQ108" s="25" t="n">
        <v>64049.6299999998</v>
      </c>
      <c r="AR108" s="25" t="n">
        <v>20069.87</v>
      </c>
      <c r="AS108" s="25" t="n">
        <v>395221.58</v>
      </c>
      <c r="AT108" s="25" t="n">
        <v>337707.09</v>
      </c>
      <c r="AU108" s="25" t="n">
        <v>273099.07</v>
      </c>
      <c r="AV108" s="26" t="n">
        <v>0.00144548604468252</v>
      </c>
      <c r="AW108" s="26" t="n">
        <v>0.000822043371485205</v>
      </c>
      <c r="AX108" s="26" t="n">
        <v>0</v>
      </c>
      <c r="AY108" s="26" t="n">
        <v>0.00359277764512659</v>
      </c>
      <c r="AZ108" s="26" t="n">
        <v>0.0121500887027993</v>
      </c>
      <c r="BA108" s="26" t="n">
        <v>0.00278138915697447</v>
      </c>
      <c r="BB108" s="26" t="n">
        <v>0.0651262287331712</v>
      </c>
      <c r="BC108" s="26" t="n">
        <v>0.0640623700568487</v>
      </c>
      <c r="BD108" s="26" t="n">
        <v>0.0378475192952327</v>
      </c>
      <c r="BE108" s="26" t="n">
        <v>0.7607</v>
      </c>
      <c r="BF108" s="26" t="n">
        <v>0.7348</v>
      </c>
      <c r="BG108" s="26" t="n">
        <v>0.7478</v>
      </c>
    </row>
    <row r="109" customFormat="false" ht="12.75" hidden="false" customHeight="false" outlineLevel="0" collapsed="false">
      <c r="A109" s="27" t="n">
        <v>6201</v>
      </c>
      <c r="B109" s="22" t="s">
        <v>140</v>
      </c>
      <c r="C109" s="23" t="n">
        <v>0.136571445375392</v>
      </c>
      <c r="D109" s="23" t="n">
        <v>0.168311596659739</v>
      </c>
      <c r="E109" s="23" t="n">
        <v>0.220702794835821</v>
      </c>
      <c r="F109" s="23" t="n">
        <v>0.458753560198219</v>
      </c>
      <c r="G109" s="23" t="n">
        <v>0.594789533172052</v>
      </c>
      <c r="H109" s="23" t="n">
        <v>0.644348859423685</v>
      </c>
      <c r="I109" s="23" t="n">
        <v>0.0852629592689436</v>
      </c>
      <c r="J109" s="23" t="n">
        <v>-0.174644563317094</v>
      </c>
      <c r="K109" s="23" t="n">
        <v>0.107064288936027</v>
      </c>
      <c r="L109" s="23" t="n">
        <v>0.243907508197425</v>
      </c>
      <c r="M109" s="23" t="n">
        <v>0.695047589013692</v>
      </c>
      <c r="N109" s="23" t="n">
        <v>0.571822407356308</v>
      </c>
      <c r="O109" s="23" t="n">
        <v>0.0201099510325187</v>
      </c>
      <c r="P109" s="23" t="n">
        <v>0.0205042575532945</v>
      </c>
      <c r="Q109" s="23" t="n">
        <v>0.0153107316870344</v>
      </c>
      <c r="R109" s="24" t="n">
        <v>256.230769230769</v>
      </c>
      <c r="S109" s="24" t="n">
        <v>246.740740740741</v>
      </c>
      <c r="T109" s="24" t="n">
        <v>172.941798941799</v>
      </c>
      <c r="U109" s="23" t="n">
        <v>0.586257217024543</v>
      </c>
      <c r="V109" s="23" t="n">
        <v>0.630325390040091</v>
      </c>
      <c r="W109" s="23" t="n">
        <v>0.547051420888848</v>
      </c>
      <c r="X109" s="23" t="n">
        <v>0.138157476610444</v>
      </c>
      <c r="Y109" s="23" t="n">
        <v>0.0910466402011442</v>
      </c>
      <c r="Z109" s="23" t="n">
        <v>0.216751806497247</v>
      </c>
      <c r="AA109" s="25" t="n">
        <v>557303</v>
      </c>
      <c r="AB109" s="25" t="n">
        <v>2436478</v>
      </c>
      <c r="AC109" s="25" t="n">
        <v>1133255</v>
      </c>
      <c r="AD109" s="25" t="n">
        <v>3634635</v>
      </c>
      <c r="AE109" s="25" t="n">
        <v>14482742</v>
      </c>
      <c r="AF109" s="25" t="n">
        <v>4557992</v>
      </c>
      <c r="AG109" s="25" t="n">
        <v>347930</v>
      </c>
      <c r="AH109" s="25" t="n">
        <v>-2528154</v>
      </c>
      <c r="AI109" s="25" t="n">
        <v>549749</v>
      </c>
      <c r="AJ109" s="25" t="n">
        <v>977573</v>
      </c>
      <c r="AK109" s="25" t="n">
        <v>2847578</v>
      </c>
      <c r="AL109" s="25" t="n">
        <v>2722992</v>
      </c>
      <c r="AM109" s="25" t="n">
        <v>80600</v>
      </c>
      <c r="AN109" s="25" t="n">
        <v>84005</v>
      </c>
      <c r="AO109" s="25" t="n">
        <v>72909</v>
      </c>
      <c r="AP109" s="25" t="n">
        <v>655606.41</v>
      </c>
      <c r="AQ109" s="25" t="n">
        <v>1192264.52</v>
      </c>
      <c r="AR109" s="25" t="n">
        <v>477814.77</v>
      </c>
      <c r="AS109" s="25" t="n">
        <v>1537236.67</v>
      </c>
      <c r="AT109" s="25" t="n">
        <v>1938865.39</v>
      </c>
      <c r="AU109" s="25" t="n">
        <v>2186632.33</v>
      </c>
      <c r="AV109" s="26" t="n">
        <v>0.00533435166945021</v>
      </c>
      <c r="AW109" s="26" t="n">
        <v>0.00580035189468956</v>
      </c>
      <c r="AX109" s="26" t="n">
        <v>0.00418802568959049</v>
      </c>
      <c r="AY109" s="26" t="n">
        <v>0.0433900142392774</v>
      </c>
      <c r="AZ109" s="26" t="n">
        <v>0.0904779171686938</v>
      </c>
      <c r="BA109" s="26" t="n">
        <v>0.0274465502424361</v>
      </c>
      <c r="BB109" s="26" t="n">
        <v>0.101738970185541</v>
      </c>
      <c r="BC109" s="26" t="n">
        <v>0.147135555252174</v>
      </c>
      <c r="BD109" s="26" t="n">
        <v>0.125604141762047</v>
      </c>
      <c r="BE109" s="26" t="n">
        <v>0.684</v>
      </c>
      <c r="BF109" s="26" t="n">
        <v>0.6188</v>
      </c>
      <c r="BG109" s="26" t="n">
        <v>0.6514</v>
      </c>
    </row>
    <row r="110" customFormat="false" ht="12.75" hidden="false" customHeight="false" outlineLevel="0" collapsed="false">
      <c r="A110" s="27" t="n">
        <v>6202</v>
      </c>
      <c r="B110" s="22" t="s">
        <v>141</v>
      </c>
      <c r="C110" s="23" t="n">
        <v>0.131074258617046</v>
      </c>
      <c r="D110" s="23" t="n">
        <v>0.119083318504926</v>
      </c>
      <c r="E110" s="23" t="n">
        <v>0.106814034822892</v>
      </c>
      <c r="F110" s="23" t="n">
        <v>0.577162021149564</v>
      </c>
      <c r="G110" s="23" t="n">
        <v>0.370138473243723</v>
      </c>
      <c r="H110" s="23" t="n">
        <v>0.529173235508125</v>
      </c>
      <c r="I110" s="23" t="n">
        <v>0.169506949949856</v>
      </c>
      <c r="J110" s="23" t="n">
        <v>0.170492178238025</v>
      </c>
      <c r="K110" s="23" t="n">
        <v>0.17064818394059</v>
      </c>
      <c r="L110" s="23" t="n">
        <v>0.0125863069043284</v>
      </c>
      <c r="M110" s="23" t="n">
        <v>0.00795791243940201</v>
      </c>
      <c r="N110" s="23" t="n">
        <v>0.00669630284702099</v>
      </c>
      <c r="O110" s="23" t="n">
        <v>0</v>
      </c>
      <c r="P110" s="23" t="n">
        <v>0</v>
      </c>
      <c r="Q110" s="23" t="n">
        <v>0</v>
      </c>
      <c r="R110" s="24" t="n">
        <v>175.787234042553</v>
      </c>
      <c r="S110" s="24" t="n">
        <v>183.6</v>
      </c>
      <c r="T110" s="24" t="n">
        <v>172.851063829787</v>
      </c>
      <c r="U110" s="23" t="n">
        <v>0.638178672781075</v>
      </c>
      <c r="V110" s="23" t="n">
        <v>0.563085518249499</v>
      </c>
      <c r="W110" s="23" t="n">
        <v>0.654338415698204</v>
      </c>
      <c r="X110" s="23" t="n">
        <v>0.0189383476274852</v>
      </c>
      <c r="Y110" s="23" t="n">
        <v>0.165647563722126</v>
      </c>
      <c r="Z110" s="23" t="n">
        <v>0.00978728557959275</v>
      </c>
      <c r="AA110" s="25" t="n">
        <v>214605</v>
      </c>
      <c r="AB110" s="25" t="n">
        <v>912160</v>
      </c>
      <c r="AC110" s="25" t="n">
        <v>209451</v>
      </c>
      <c r="AD110" s="25" t="n">
        <v>1335861</v>
      </c>
      <c r="AE110" s="25" t="n">
        <v>6724705</v>
      </c>
      <c r="AF110" s="25" t="n">
        <v>1535768</v>
      </c>
      <c r="AG110" s="25" t="n">
        <v>277530</v>
      </c>
      <c r="AH110" s="25" t="n">
        <v>1305944</v>
      </c>
      <c r="AI110" s="25" t="n">
        <v>334623</v>
      </c>
      <c r="AJ110" s="25" t="n">
        <v>22480</v>
      </c>
      <c r="AK110" s="25" t="n">
        <v>15199</v>
      </c>
      <c r="AL110" s="25" t="n">
        <v>12721</v>
      </c>
      <c r="AM110" s="25" t="n">
        <v>0</v>
      </c>
      <c r="AN110" s="25" t="n">
        <v>0</v>
      </c>
      <c r="AO110" s="25" t="n">
        <v>0</v>
      </c>
      <c r="AP110" s="25" t="n">
        <v>351367.7</v>
      </c>
      <c r="AQ110" s="25" t="n">
        <v>134514.5</v>
      </c>
      <c r="AR110" s="25" t="n">
        <v>239899.63</v>
      </c>
      <c r="AS110" s="25" t="n">
        <v>946537.07</v>
      </c>
      <c r="AT110" s="25" t="n">
        <v>4051586.67</v>
      </c>
      <c r="AU110" s="25" t="n">
        <v>2444186.53</v>
      </c>
      <c r="AV110" s="26" t="n">
        <v>0</v>
      </c>
      <c r="AW110" s="26" t="n">
        <v>0</v>
      </c>
      <c r="AX110" s="26" t="n">
        <v>0</v>
      </c>
      <c r="AY110" s="26" t="n">
        <v>0.0554050165229037</v>
      </c>
      <c r="AZ110" s="26" t="n">
        <v>0.0233845373420367</v>
      </c>
      <c r="BA110" s="26" t="n">
        <v>0.0296670973081056</v>
      </c>
      <c r="BB110" s="26" t="n">
        <v>0.149253622353138</v>
      </c>
      <c r="BC110" s="26" t="n">
        <v>0.704343991012961</v>
      </c>
      <c r="BD110" s="26" t="n">
        <v>0.302259405838479</v>
      </c>
      <c r="BE110" s="26" t="n">
        <v>0.5353</v>
      </c>
      <c r="BF110" s="26" t="n">
        <v>0.5128</v>
      </c>
      <c r="BG110" s="26" t="n">
        <v>0.5241</v>
      </c>
    </row>
    <row r="111" customFormat="false" ht="12.75" hidden="false" customHeight="false" outlineLevel="0" collapsed="false">
      <c r="A111" s="27" t="n">
        <v>6203</v>
      </c>
      <c r="B111" s="22" t="s">
        <v>142</v>
      </c>
      <c r="C111" s="23" t="n">
        <v>0.107774498848488</v>
      </c>
      <c r="D111" s="23" t="n">
        <v>0.102152507021238</v>
      </c>
      <c r="E111" s="23" t="n">
        <v>0.0948952108871894</v>
      </c>
      <c r="F111" s="23" t="n">
        <v>0.366747584219511</v>
      </c>
      <c r="G111" s="23" t="n">
        <v>0.264843953877512</v>
      </c>
      <c r="H111" s="23" t="n">
        <v>0.247999521745099</v>
      </c>
      <c r="I111" s="23" t="n">
        <v>0.149654178302979</v>
      </c>
      <c r="J111" s="23" t="n">
        <v>0.04813560583507</v>
      </c>
      <c r="K111" s="23" t="n">
        <v>0.0345278368717715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.00968245006437754</v>
      </c>
      <c r="Q111" s="23" t="n">
        <v>0</v>
      </c>
      <c r="R111" s="24" t="n">
        <v>117.105263157895</v>
      </c>
      <c r="S111" s="24" t="n">
        <v>125.352112676056</v>
      </c>
      <c r="T111" s="24" t="n">
        <v>121.43661971831</v>
      </c>
      <c r="U111" s="23" t="n">
        <v>0.678603516737814</v>
      </c>
      <c r="V111" s="23" t="n">
        <v>0.563650604535185</v>
      </c>
      <c r="W111" s="23" t="n">
        <v>0.563593132048483</v>
      </c>
      <c r="X111" s="23" t="n">
        <v>0</v>
      </c>
      <c r="Y111" s="23" t="n">
        <v>0.11949685683326</v>
      </c>
      <c r="Z111" s="23" t="n">
        <v>0.221266560989452</v>
      </c>
      <c r="AA111" s="25" t="n">
        <v>117086</v>
      </c>
      <c r="AB111" s="25" t="n">
        <v>455677</v>
      </c>
      <c r="AC111" s="25" t="n">
        <v>112007</v>
      </c>
      <c r="AD111" s="25" t="n">
        <v>912664</v>
      </c>
      <c r="AE111" s="25" t="n">
        <v>4228538</v>
      </c>
      <c r="AF111" s="25" t="n">
        <v>1124178</v>
      </c>
      <c r="AG111" s="25" t="n">
        <v>162584</v>
      </c>
      <c r="AH111" s="25" t="n">
        <v>214721</v>
      </c>
      <c r="AI111" s="25" t="n">
        <v>40754</v>
      </c>
      <c r="AJ111" s="25" t="n">
        <v>0</v>
      </c>
      <c r="AK111" s="25" t="n">
        <v>0</v>
      </c>
      <c r="AL111" s="25" t="n">
        <v>0</v>
      </c>
      <c r="AM111" s="25" t="n">
        <v>0</v>
      </c>
      <c r="AN111" s="25" t="n">
        <v>11250</v>
      </c>
      <c r="AO111" s="25" t="n">
        <v>0</v>
      </c>
      <c r="AP111" s="25" t="n">
        <v>36180.2</v>
      </c>
      <c r="AQ111" s="25" t="n">
        <v>53605.2099999999</v>
      </c>
      <c r="AR111" s="25" t="n">
        <v>50365.5</v>
      </c>
      <c r="AS111" s="25" t="n">
        <v>265811.55</v>
      </c>
      <c r="AT111" s="25" t="n">
        <v>2359730.6</v>
      </c>
      <c r="AU111" s="25" t="n">
        <v>2195630.65</v>
      </c>
      <c r="AV111" s="26" t="n">
        <v>0</v>
      </c>
      <c r="AW111" s="26" t="n">
        <v>0.00266049400525666</v>
      </c>
      <c r="AX111" s="26" t="n">
        <v>0</v>
      </c>
      <c r="AY111" s="26" t="n">
        <v>0.00856852436995169</v>
      </c>
      <c r="AZ111" s="26" t="n">
        <v>0.0164202771939003</v>
      </c>
      <c r="BA111" s="26" t="n">
        <v>0.00834055489766134</v>
      </c>
      <c r="BB111" s="26" t="n">
        <v>0.0629519113766544</v>
      </c>
      <c r="BC111" s="26" t="n">
        <v>0.722829563673545</v>
      </c>
      <c r="BD111" s="26" t="n">
        <v>0.363597660527799</v>
      </c>
      <c r="BE111" s="26" t="n">
        <v>0.6042</v>
      </c>
      <c r="BF111" s="26" t="n">
        <v>0.6031</v>
      </c>
      <c r="BG111" s="26" t="n">
        <v>0.6037</v>
      </c>
    </row>
    <row r="112" customFormat="false" ht="12.75" hidden="false" customHeight="false" outlineLevel="0" collapsed="false">
      <c r="A112" s="27" t="n">
        <v>6204</v>
      </c>
      <c r="B112" s="22" t="s">
        <v>143</v>
      </c>
      <c r="C112" s="23" t="n">
        <v>0.178576209285088</v>
      </c>
      <c r="D112" s="23" t="n">
        <v>0.225192925033046</v>
      </c>
      <c r="E112" s="23" t="n">
        <v>0.196826794345614</v>
      </c>
      <c r="F112" s="23" t="n">
        <v>0.878578256585172</v>
      </c>
      <c r="G112" s="23" t="n">
        <v>0.679182499400103</v>
      </c>
      <c r="H112" s="23" t="n">
        <v>1.08302367924791</v>
      </c>
      <c r="I112" s="23" t="n">
        <v>0.316273677733091</v>
      </c>
      <c r="J112" s="23" t="n">
        <v>0.0731862529111853</v>
      </c>
      <c r="K112" s="23" t="n">
        <v>0.382030206696054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4" t="n">
        <v>147.811965811966</v>
      </c>
      <c r="S112" s="24" t="n">
        <v>138.352</v>
      </c>
      <c r="T112" s="24" t="n">
        <v>175.113402061856</v>
      </c>
      <c r="U112" s="23" t="n">
        <v>0.575246947200337</v>
      </c>
      <c r="V112" s="23" t="n">
        <v>0.583265166312198</v>
      </c>
      <c r="W112" s="23" t="n">
        <v>0.599051166211966</v>
      </c>
      <c r="X112" s="23" t="n">
        <v>0.0113656056395561</v>
      </c>
      <c r="Y112" s="23" t="n">
        <v>0.0921598125643587</v>
      </c>
      <c r="Z112" s="23" t="n">
        <v>0.00823402188054081</v>
      </c>
      <c r="AA112" s="25" t="n">
        <v>357526</v>
      </c>
      <c r="AB112" s="25" t="n">
        <v>1788820</v>
      </c>
      <c r="AC112" s="25" t="n">
        <v>466337</v>
      </c>
      <c r="AD112" s="25" t="n">
        <v>1292584</v>
      </c>
      <c r="AE112" s="25" t="n">
        <v>7499961</v>
      </c>
      <c r="AF112" s="25" t="n">
        <v>1457368</v>
      </c>
      <c r="AG112" s="25" t="n">
        <v>633209</v>
      </c>
      <c r="AH112" s="25" t="n">
        <v>581355</v>
      </c>
      <c r="AI112" s="25" t="n">
        <v>905135</v>
      </c>
      <c r="AJ112" s="25" t="n">
        <v>0</v>
      </c>
      <c r="AK112" s="25" t="n">
        <v>0</v>
      </c>
      <c r="AL112" s="25" t="n">
        <v>0</v>
      </c>
      <c r="AM112" s="25" t="n">
        <v>0</v>
      </c>
      <c r="AN112" s="25" t="n">
        <v>0</v>
      </c>
      <c r="AO112" s="25" t="n">
        <v>0</v>
      </c>
      <c r="AP112" s="25" t="n">
        <v>33671.73</v>
      </c>
      <c r="AQ112" s="25" t="n">
        <v>64319.1500000002</v>
      </c>
      <c r="AR112" s="25" t="n">
        <v>59966.0600000001</v>
      </c>
      <c r="AS112" s="25" t="n">
        <v>1185107.22</v>
      </c>
      <c r="AT112" s="25" t="n">
        <v>527549.82</v>
      </c>
      <c r="AU112" s="25" t="n">
        <v>582331.44</v>
      </c>
      <c r="AV112" s="26" t="n">
        <v>0</v>
      </c>
      <c r="AW112" s="26" t="n">
        <v>0</v>
      </c>
      <c r="AX112" s="26" t="n">
        <v>0</v>
      </c>
      <c r="AY112" s="26" t="n">
        <v>0.00390428737603625</v>
      </c>
      <c r="AZ112" s="26" t="n">
        <v>0.00929945359204819</v>
      </c>
      <c r="BA112" s="26" t="n">
        <v>0.00591216549629912</v>
      </c>
      <c r="BB112" s="26" t="n">
        <v>0.137414951898683</v>
      </c>
      <c r="BC112" s="26" t="n">
        <v>0.0762747186270864</v>
      </c>
      <c r="BD112" s="26" t="n">
        <v>0.0574131408162913</v>
      </c>
      <c r="BE112" s="26" t="n">
        <v>0.5815</v>
      </c>
      <c r="BF112" s="26" t="n">
        <v>0.6488</v>
      </c>
      <c r="BG112" s="26" t="n">
        <v>0.6152</v>
      </c>
    </row>
    <row r="113" customFormat="false" ht="12.75" hidden="false" customHeight="false" outlineLevel="0" collapsed="false">
      <c r="A113" s="27" t="n">
        <v>6205</v>
      </c>
      <c r="B113" s="22" t="s">
        <v>144</v>
      </c>
      <c r="C113" s="23" t="n">
        <v>0.226972120798689</v>
      </c>
      <c r="D113" s="23" t="n">
        <v>0.221485940690289</v>
      </c>
      <c r="E113" s="23" t="n">
        <v>0.175335022656878</v>
      </c>
      <c r="F113" s="23" t="n">
        <v>0.485551094863226</v>
      </c>
      <c r="G113" s="23" t="n">
        <v>0.458985046413975</v>
      </c>
      <c r="H113" s="23" t="n">
        <v>0.424593225235891</v>
      </c>
      <c r="I113" s="23" t="n">
        <v>-0.14369027582852</v>
      </c>
      <c r="J113" s="23" t="n">
        <v>-0.0334814932159668</v>
      </c>
      <c r="K113" s="23" t="n">
        <v>-0.0526305374912265</v>
      </c>
      <c r="L113" s="23" t="n">
        <v>0</v>
      </c>
      <c r="M113" s="23" t="n">
        <v>0</v>
      </c>
      <c r="N113" s="23" t="n">
        <v>0</v>
      </c>
      <c r="O113" s="23" t="n">
        <v>0.035199214365881</v>
      </c>
      <c r="P113" s="23" t="n">
        <v>0.0396060416660828</v>
      </c>
      <c r="Q113" s="23" t="n">
        <v>0.00549779295155312</v>
      </c>
      <c r="R113" s="24" t="n">
        <v>151.479166666667</v>
      </c>
      <c r="S113" s="24" t="n">
        <v>148.387755102041</v>
      </c>
      <c r="T113" s="24" t="n">
        <v>137.941176470588</v>
      </c>
      <c r="U113" s="23" t="n">
        <v>0.572098043791904</v>
      </c>
      <c r="V113" s="23" t="n">
        <v>0.527793497245144</v>
      </c>
      <c r="W113" s="23" t="n">
        <v>0.574234914308714</v>
      </c>
      <c r="X113" s="23" t="n">
        <v>0.0735845603836035</v>
      </c>
      <c r="Y113" s="23" t="n">
        <v>0.210754832661315</v>
      </c>
      <c r="Z113" s="23" t="n">
        <v>0.0870856518814367</v>
      </c>
      <c r="AA113" s="25" t="n">
        <v>324739</v>
      </c>
      <c r="AB113" s="25" t="n">
        <v>1571501</v>
      </c>
      <c r="AC113" s="25" t="n">
        <v>301268</v>
      </c>
      <c r="AD113" s="25" t="n">
        <v>1508224</v>
      </c>
      <c r="AE113" s="25" t="n">
        <v>7287496</v>
      </c>
      <c r="AF113" s="25" t="n">
        <v>1776435</v>
      </c>
      <c r="AG113" s="25" t="n">
        <v>-205584</v>
      </c>
      <c r="AH113" s="25" t="n">
        <v>-237560</v>
      </c>
      <c r="AI113" s="25" t="n">
        <v>-90432</v>
      </c>
      <c r="AJ113" s="25" t="n">
        <v>0</v>
      </c>
      <c r="AK113" s="25" t="n">
        <v>0</v>
      </c>
      <c r="AL113" s="25" t="n">
        <v>0</v>
      </c>
      <c r="AM113" s="25" t="n">
        <v>87815</v>
      </c>
      <c r="AN113" s="25" t="n">
        <v>98917</v>
      </c>
      <c r="AO113" s="25" t="n">
        <v>15042</v>
      </c>
      <c r="AP113" s="25" t="n">
        <v>325449.18</v>
      </c>
      <c r="AQ113" s="25" t="n">
        <v>365679.53</v>
      </c>
      <c r="AR113" s="25" t="n">
        <v>331574.82</v>
      </c>
      <c r="AS113" s="25" t="n">
        <v>502550.03</v>
      </c>
      <c r="AT113" s="25" t="n">
        <v>1366278.7</v>
      </c>
      <c r="AU113" s="25" t="n">
        <v>1293819.34</v>
      </c>
      <c r="AV113" s="26" t="n">
        <v>0.0119158612508784</v>
      </c>
      <c r="AW113" s="26" t="n">
        <v>0.0135735237453304</v>
      </c>
      <c r="AX113" s="26" t="n">
        <v>0.00191514660445984</v>
      </c>
      <c r="AY113" s="26" t="n">
        <v>0.0441611031497143</v>
      </c>
      <c r="AZ113" s="26" t="n">
        <v>0.0609621540033222</v>
      </c>
      <c r="BA113" s="26" t="n">
        <v>0.0422160876643653</v>
      </c>
      <c r="BB113" s="26" t="n">
        <v>0.0681924093731686</v>
      </c>
      <c r="BC113" s="26" t="n">
        <v>0.227771274265362</v>
      </c>
      <c r="BD113" s="26" t="n">
        <v>0.164729006500829</v>
      </c>
      <c r="BE113" s="26" t="n">
        <v>0.7292</v>
      </c>
      <c r="BF113" s="26" t="n">
        <v>0.7312</v>
      </c>
      <c r="BG113" s="26" t="n">
        <v>0.7302</v>
      </c>
    </row>
    <row r="114" customFormat="false" ht="12.75" hidden="false" customHeight="false" outlineLevel="0" collapsed="false">
      <c r="A114" s="27" t="n">
        <v>6206</v>
      </c>
      <c r="B114" s="22" t="s">
        <v>145</v>
      </c>
      <c r="C114" s="23" t="n">
        <v>0.180401781375087</v>
      </c>
      <c r="D114" s="23" t="n">
        <v>0.107629761480116</v>
      </c>
      <c r="E114" s="23" t="n">
        <v>0.0923170239369104</v>
      </c>
      <c r="F114" s="23" t="n">
        <v>0.477928051827966</v>
      </c>
      <c r="G114" s="23" t="n">
        <v>0.294587411131113</v>
      </c>
      <c r="H114" s="23" t="n">
        <v>0.291182706632133</v>
      </c>
      <c r="I114" s="23" t="n">
        <v>-0.037437815341386</v>
      </c>
      <c r="J114" s="23" t="n">
        <v>0.188489988510618</v>
      </c>
      <c r="K114" s="23" t="n">
        <v>-0.000698666164959687</v>
      </c>
      <c r="L114" s="23" t="n">
        <v>0</v>
      </c>
      <c r="M114" s="23" t="n">
        <v>0</v>
      </c>
      <c r="N114" s="23" t="n">
        <v>0</v>
      </c>
      <c r="O114" s="23" t="n">
        <v>0.063360772233084</v>
      </c>
      <c r="P114" s="23" t="n">
        <v>0.161040940058483</v>
      </c>
      <c r="Q114" s="23" t="n">
        <v>0.0416905883020366</v>
      </c>
      <c r="R114" s="24" t="n">
        <v>91.48</v>
      </c>
      <c r="S114" s="24" t="n">
        <v>91.48</v>
      </c>
      <c r="T114" s="24" t="n">
        <v>53.0243902439024</v>
      </c>
      <c r="U114" s="23" t="n">
        <v>0.491147966321573</v>
      </c>
      <c r="V114" s="23" t="n">
        <v>0.443356398404897</v>
      </c>
      <c r="W114" s="23" t="n">
        <v>0.575522412065275</v>
      </c>
      <c r="X114" s="23" t="n">
        <v>0.169890598298504</v>
      </c>
      <c r="Y114" s="23" t="n">
        <v>0.304247991096779</v>
      </c>
      <c r="Z114" s="23" t="n">
        <v>0.051231849093331</v>
      </c>
      <c r="AA114" s="25" t="n">
        <v>163330</v>
      </c>
      <c r="AB114" s="25" t="n">
        <v>548857</v>
      </c>
      <c r="AC114" s="25" t="n">
        <v>94211</v>
      </c>
      <c r="AD114" s="25" t="n">
        <v>864886</v>
      </c>
      <c r="AE114" s="25" t="n">
        <v>4076727</v>
      </c>
      <c r="AF114" s="25" t="n">
        <v>969924</v>
      </c>
      <c r="AG114" s="25" t="n">
        <v>-33895</v>
      </c>
      <c r="AH114" s="25" t="n">
        <v>961203</v>
      </c>
      <c r="AI114" s="25" t="n">
        <v>-713</v>
      </c>
      <c r="AJ114" s="25" t="n">
        <v>0</v>
      </c>
      <c r="AK114" s="25" t="n">
        <v>0</v>
      </c>
      <c r="AL114" s="25" t="n">
        <v>0</v>
      </c>
      <c r="AM114" s="25" t="n">
        <v>52695</v>
      </c>
      <c r="AN114" s="25" t="n">
        <v>148587</v>
      </c>
      <c r="AO114" s="25" t="n">
        <v>36744</v>
      </c>
      <c r="AP114" s="25" t="n">
        <v>123053.5</v>
      </c>
      <c r="AQ114" s="25" t="n">
        <v>208800.71</v>
      </c>
      <c r="AR114" s="25" t="n">
        <v>58049.67</v>
      </c>
      <c r="AS114" s="25" t="n">
        <v>51600.64</v>
      </c>
      <c r="AT114" s="25" t="n">
        <v>31772.45</v>
      </c>
      <c r="AU114" s="25" t="n">
        <v>47019</v>
      </c>
      <c r="AV114" s="26" t="n">
        <v>0.0154516019876106</v>
      </c>
      <c r="AW114" s="26" t="n">
        <v>0.0364476208487838</v>
      </c>
      <c r="AX114" s="26" t="n">
        <v>0.00775934541398486</v>
      </c>
      <c r="AY114" s="26" t="n">
        <v>0.0360826208403537</v>
      </c>
      <c r="AZ114" s="26" t="n">
        <v>0.059900576282895</v>
      </c>
      <c r="BA114" s="26" t="n">
        <v>0.0122585303912975</v>
      </c>
      <c r="BB114" s="26" t="n">
        <v>0.0151307059794284</v>
      </c>
      <c r="BC114" s="26" t="n">
        <v>0.00911485437439109</v>
      </c>
      <c r="BD114" s="26" t="n">
        <v>0.00992914930383611</v>
      </c>
      <c r="BE114" s="26" t="n">
        <v>0.5094</v>
      </c>
      <c r="BF114" s="26" t="n">
        <v>0.6334</v>
      </c>
      <c r="BG114" s="26" t="n">
        <v>0.5714</v>
      </c>
    </row>
    <row r="115" customFormat="false" ht="12.75" hidden="false" customHeight="false" outlineLevel="0" collapsed="false">
      <c r="A115" s="27" t="n">
        <v>6207</v>
      </c>
      <c r="B115" s="22" t="s">
        <v>146</v>
      </c>
      <c r="C115" s="23" t="n">
        <v>0.132699293802349</v>
      </c>
      <c r="D115" s="23" t="n">
        <v>0.165028678946645</v>
      </c>
      <c r="E115" s="23" t="n">
        <v>0.14078425484188</v>
      </c>
      <c r="F115" s="23" t="n">
        <v>0.885733173897326</v>
      </c>
      <c r="G115" s="23" t="n">
        <v>0.58748075787826</v>
      </c>
      <c r="H115" s="23" t="n">
        <v>0.666623415646853</v>
      </c>
      <c r="I115" s="23" t="n">
        <v>0.406681295240462</v>
      </c>
      <c r="J115" s="23" t="n">
        <v>0.345210267472121</v>
      </c>
      <c r="K115" s="23" t="n">
        <v>0.282518144580711</v>
      </c>
      <c r="L115" s="23" t="n">
        <v>0.11667452704242</v>
      </c>
      <c r="M115" s="23" t="n">
        <v>0.0448048393594421</v>
      </c>
      <c r="N115" s="23" t="n">
        <v>0.0641200300639236</v>
      </c>
      <c r="O115" s="23" t="n">
        <v>0.0888200284411949</v>
      </c>
      <c r="P115" s="23" t="n">
        <v>0</v>
      </c>
      <c r="Q115" s="23" t="n">
        <v>0</v>
      </c>
      <c r="R115" s="24" t="n">
        <v>363.391304347826</v>
      </c>
      <c r="S115" s="24" t="n">
        <v>374.238805970149</v>
      </c>
      <c r="T115" s="24" t="n">
        <v>350.614285714286</v>
      </c>
      <c r="U115" s="23" t="n">
        <v>0.65806572635171</v>
      </c>
      <c r="V115" s="23" t="n">
        <v>0.606928683080263</v>
      </c>
      <c r="W115" s="23" t="n">
        <v>0.572943930254569</v>
      </c>
      <c r="X115" s="23" t="n">
        <v>0.0184165583298127</v>
      </c>
      <c r="Y115" s="23" t="n">
        <v>0.13647777536315</v>
      </c>
      <c r="Z115" s="23" t="n">
        <v>0.125867100981888</v>
      </c>
      <c r="AA115" s="25" t="n">
        <v>700723</v>
      </c>
      <c r="AB115" s="25" t="n">
        <v>3855299</v>
      </c>
      <c r="AC115" s="25" t="n">
        <v>878535</v>
      </c>
      <c r="AD115" s="25" t="n">
        <v>3065285</v>
      </c>
      <c r="AE115" s="25" t="n">
        <v>19423287</v>
      </c>
      <c r="AF115" s="25" t="n">
        <v>3890262</v>
      </c>
      <c r="AG115" s="25" t="n">
        <v>2147494</v>
      </c>
      <c r="AH115" s="25" t="n">
        <v>8064591</v>
      </c>
      <c r="AI115" s="25" t="n">
        <v>1762996</v>
      </c>
      <c r="AJ115" s="25" t="n">
        <v>648903</v>
      </c>
      <c r="AK115" s="25" t="n">
        <v>448878</v>
      </c>
      <c r="AL115" s="25" t="n">
        <v>381940</v>
      </c>
      <c r="AM115" s="25" t="n">
        <v>493986</v>
      </c>
      <c r="AN115" s="25" t="n">
        <v>0</v>
      </c>
      <c r="AO115" s="25" t="n">
        <v>0</v>
      </c>
      <c r="AP115" s="25" t="n">
        <v>390285.11</v>
      </c>
      <c r="AQ115" s="25" t="n">
        <v>316822.610000001</v>
      </c>
      <c r="AR115" s="25" t="n">
        <v>256106.28</v>
      </c>
      <c r="AS115" s="25" t="n">
        <v>3330607.8</v>
      </c>
      <c r="AT115" s="25" t="n">
        <v>2603419.91</v>
      </c>
      <c r="AU115" s="25" t="n">
        <v>5608186.64</v>
      </c>
      <c r="AV115" s="26" t="n">
        <v>0.0255667464709903</v>
      </c>
      <c r="AW115" s="26" t="n">
        <v>0</v>
      </c>
      <c r="AX115" s="26" t="n">
        <v>0</v>
      </c>
      <c r="AY115" s="26" t="n">
        <v>0.0201996017271189</v>
      </c>
      <c r="AZ115" s="26" t="n">
        <v>0.0191584738994097</v>
      </c>
      <c r="BA115" s="26" t="n">
        <v>0.00874668984670478</v>
      </c>
      <c r="BB115" s="26" t="n">
        <v>0.172378984863747</v>
      </c>
      <c r="BC115" s="26" t="n">
        <v>0.15743053311422</v>
      </c>
      <c r="BD115" s="26" t="n">
        <v>0.191534034786314</v>
      </c>
      <c r="BE115" s="26" t="n">
        <v>0.6834</v>
      </c>
      <c r="BF115" s="26" t="n">
        <v>0.5902</v>
      </c>
      <c r="BG115" s="26" t="n">
        <v>0.6368</v>
      </c>
    </row>
    <row r="116" customFormat="false" ht="12.75" hidden="false" customHeight="false" outlineLevel="0" collapsed="false">
      <c r="A116" s="27" t="n">
        <v>6208</v>
      </c>
      <c r="B116" s="22" t="s">
        <v>147</v>
      </c>
      <c r="C116" s="23" t="n">
        <v>0.0940081453673485</v>
      </c>
      <c r="D116" s="23" t="n">
        <v>0.0962094290400871</v>
      </c>
      <c r="E116" s="23" t="n">
        <v>0.125237382389658</v>
      </c>
      <c r="F116" s="23" t="n">
        <v>0.461144184994396</v>
      </c>
      <c r="G116" s="23" t="n">
        <v>0.516521688262307</v>
      </c>
      <c r="H116" s="23" t="n">
        <v>0.541165755919854</v>
      </c>
      <c r="I116" s="23" t="n">
        <v>0.104095530947575</v>
      </c>
      <c r="J116" s="23" t="n">
        <v>0.2764440054995</v>
      </c>
      <c r="K116" s="23" t="n">
        <v>0.0037224585087468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4" t="n">
        <v>102.028169014085</v>
      </c>
      <c r="S116" s="24" t="n">
        <v>109.757575757576</v>
      </c>
      <c r="T116" s="24" t="n">
        <v>109.375</v>
      </c>
      <c r="U116" s="23" t="n">
        <v>0.708200466236814</v>
      </c>
      <c r="V116" s="23" t="n">
        <v>0.704831257957042</v>
      </c>
      <c r="W116" s="23" t="n">
        <v>0.714205384612736</v>
      </c>
      <c r="X116" s="23" t="n">
        <v>0.015593204481487</v>
      </c>
      <c r="Y116" s="23" t="n">
        <v>0.0429563033839849</v>
      </c>
      <c r="Z116" s="23" t="n">
        <v>0.0068108087017692</v>
      </c>
      <c r="AA116" s="25" t="n">
        <v>89699</v>
      </c>
      <c r="AB116" s="25" t="n">
        <v>441484</v>
      </c>
      <c r="AC116" s="25" t="n">
        <v>115869</v>
      </c>
      <c r="AD116" s="25" t="n">
        <v>769566</v>
      </c>
      <c r="AE116" s="25" t="n">
        <v>3412072</v>
      </c>
      <c r="AF116" s="25" t="n">
        <v>871409</v>
      </c>
      <c r="AG116" s="25" t="n">
        <v>99324</v>
      </c>
      <c r="AH116" s="25" t="n">
        <v>1268541</v>
      </c>
      <c r="AI116" s="25" t="n">
        <v>3444</v>
      </c>
      <c r="AJ116" s="25" t="n">
        <v>0</v>
      </c>
      <c r="AK116" s="25" t="n">
        <v>0</v>
      </c>
      <c r="AL116" s="25" t="n">
        <v>0</v>
      </c>
      <c r="AM116" s="25" t="n">
        <v>0</v>
      </c>
      <c r="AN116" s="25" t="n">
        <v>0</v>
      </c>
      <c r="AO116" s="25" t="n">
        <v>0</v>
      </c>
      <c r="AP116" s="25" t="n">
        <v>3961.50999999998</v>
      </c>
      <c r="AQ116" s="25" t="n">
        <v>29995.3400000001</v>
      </c>
      <c r="AR116" s="25" t="n">
        <v>15310.21</v>
      </c>
      <c r="AS116" s="25" t="n">
        <v>10554.05</v>
      </c>
      <c r="AT116" s="25" t="n">
        <v>25283.5900000001</v>
      </c>
      <c r="AU116" s="25" t="n">
        <v>9726.31</v>
      </c>
      <c r="AV116" s="26" t="n">
        <v>0</v>
      </c>
      <c r="AW116" s="26" t="n">
        <v>0</v>
      </c>
      <c r="AX116" s="26" t="n">
        <v>0</v>
      </c>
      <c r="AY116" s="26" t="n">
        <v>0.00124020812527588</v>
      </c>
      <c r="AZ116" s="26" t="n">
        <v>0.00929732889637203</v>
      </c>
      <c r="BA116" s="26" t="n">
        <v>0.00309188237517933</v>
      </c>
      <c r="BB116" s="26" t="n">
        <v>0.0033040983272964</v>
      </c>
      <c r="BC116" s="26" t="n">
        <v>0.00783687905891457</v>
      </c>
      <c r="BD116" s="26" t="n">
        <v>0.00196421907109899</v>
      </c>
      <c r="BE116" s="26" t="n">
        <v>0.6252</v>
      </c>
      <c r="BF116" s="26" t="n">
        <v>0.5456</v>
      </c>
      <c r="BG116" s="26" t="n">
        <v>0.5854</v>
      </c>
    </row>
    <row r="117" customFormat="false" ht="12.75" hidden="false" customHeight="false" outlineLevel="0" collapsed="false">
      <c r="A117" s="27" t="n">
        <v>6209</v>
      </c>
      <c r="B117" s="22" t="s">
        <v>148</v>
      </c>
      <c r="C117" s="23" t="n">
        <v>0.325520560756121</v>
      </c>
      <c r="D117" s="23" t="n">
        <v>0.313847625180227</v>
      </c>
      <c r="E117" s="23" t="n">
        <v>0.288017941144961</v>
      </c>
      <c r="F117" s="23" t="n">
        <v>0.603783396968475</v>
      </c>
      <c r="G117" s="23" t="n">
        <v>0.744631225700538</v>
      </c>
      <c r="H117" s="23" t="n">
        <v>0.659194388473983</v>
      </c>
      <c r="I117" s="23" t="n">
        <v>-0.146527947223275</v>
      </c>
      <c r="J117" s="23" t="n">
        <v>-0.00876873336769241</v>
      </c>
      <c r="K117" s="23" t="n">
        <v>-0.0199955656756371</v>
      </c>
      <c r="L117" s="23" t="n">
        <v>0.479648628133782</v>
      </c>
      <c r="M117" s="23" t="n">
        <v>0.610348378867928</v>
      </c>
      <c r="N117" s="23" t="n">
        <v>0.523343531281832</v>
      </c>
      <c r="O117" s="23" t="n">
        <v>0.046956495440704</v>
      </c>
      <c r="P117" s="23" t="n">
        <v>0.0525944165316639</v>
      </c>
      <c r="Q117" s="23" t="n">
        <v>0.0325379352626079</v>
      </c>
      <c r="R117" s="24" t="n">
        <v>316.571428571429</v>
      </c>
      <c r="S117" s="24" t="n">
        <v>316.571428571429</v>
      </c>
      <c r="T117" s="24" t="n">
        <v>314.601307189542</v>
      </c>
      <c r="U117" s="23" t="n">
        <v>0.43383525959378</v>
      </c>
      <c r="V117" s="23" t="n">
        <v>0.52220885731616</v>
      </c>
      <c r="W117" s="23" t="n">
        <v>0.489069276702113</v>
      </c>
      <c r="X117" s="23" t="n">
        <v>0.164090230450527</v>
      </c>
      <c r="Y117" s="23" t="n">
        <v>0.13016808904333</v>
      </c>
      <c r="Z117" s="23" t="n">
        <v>0.0693979291378284</v>
      </c>
      <c r="AA117" s="25" t="n">
        <v>3812836</v>
      </c>
      <c r="AB117" s="25" t="n">
        <v>12957981</v>
      </c>
      <c r="AC117" s="25" t="n">
        <v>3594440</v>
      </c>
      <c r="AD117" s="25" t="n">
        <v>11730674</v>
      </c>
      <c r="AE117" s="25" t="n">
        <v>42231664</v>
      </c>
      <c r="AF117" s="25" t="n">
        <v>11556829</v>
      </c>
      <c r="AG117" s="25" t="n">
        <v>-1716288</v>
      </c>
      <c r="AH117" s="25" t="n">
        <v>-362039</v>
      </c>
      <c r="AI117" s="25" t="n">
        <v>-249543</v>
      </c>
      <c r="AJ117" s="25" t="n">
        <v>8881445</v>
      </c>
      <c r="AK117" s="25" t="n">
        <v>12162262</v>
      </c>
      <c r="AL117" s="25" t="n">
        <v>9323376</v>
      </c>
      <c r="AM117" s="25" t="n">
        <v>869473</v>
      </c>
      <c r="AN117" s="25" t="n">
        <v>1048036</v>
      </c>
      <c r="AO117" s="25" t="n">
        <v>579664</v>
      </c>
      <c r="AP117" s="25" t="n">
        <v>1453418.97</v>
      </c>
      <c r="AQ117" s="25" t="n">
        <v>4588407.87</v>
      </c>
      <c r="AR117" s="25" t="n">
        <v>2691093.74</v>
      </c>
      <c r="AS117" s="25" t="n">
        <v>4150677.17</v>
      </c>
      <c r="AT117" s="25" t="n">
        <v>3330604.69</v>
      </c>
      <c r="AU117" s="25" t="n">
        <v>4590250</v>
      </c>
      <c r="AV117" s="26" t="n">
        <v>0.0202128052550927</v>
      </c>
      <c r="AW117" s="26" t="n">
        <v>0.0248163558035506</v>
      </c>
      <c r="AX117" s="26" t="n">
        <v>0.0131714664006427</v>
      </c>
      <c r="AY117" s="26" t="n">
        <v>0.0337879089916161</v>
      </c>
      <c r="AZ117" s="26" t="n">
        <v>0.124516719564834</v>
      </c>
      <c r="BA117" s="26" t="n">
        <v>0.0611486150207533</v>
      </c>
      <c r="BB117" s="26" t="n">
        <v>0.0964915866438283</v>
      </c>
      <c r="BC117" s="26" t="n">
        <v>0.0903834144469921</v>
      </c>
      <c r="BD117" s="26" t="n">
        <v>0.10430236075649</v>
      </c>
      <c r="BE117" s="26" t="n">
        <v>0.7236</v>
      </c>
      <c r="BF117" s="26" t="n">
        <v>0.6367</v>
      </c>
      <c r="BG117" s="26" t="n">
        <v>0.6802</v>
      </c>
    </row>
    <row r="118" customFormat="false" ht="12.75" hidden="false" customHeight="false" outlineLevel="0" collapsed="false">
      <c r="A118" s="27" t="n">
        <v>6210</v>
      </c>
      <c r="B118" s="22" t="s">
        <v>149</v>
      </c>
      <c r="C118" s="23" t="n">
        <v>0.167630865795205</v>
      </c>
      <c r="D118" s="23" t="n">
        <v>0.212298138070034</v>
      </c>
      <c r="E118" s="23" t="n">
        <v>0.132232041084525</v>
      </c>
      <c r="F118" s="23" t="n">
        <v>0.394083517663936</v>
      </c>
      <c r="G118" s="23" t="n">
        <v>0.379445652011598</v>
      </c>
      <c r="H118" s="23" t="n">
        <v>0.289212106207836</v>
      </c>
      <c r="I118" s="23" t="n">
        <v>0.0828970764400235</v>
      </c>
      <c r="J118" s="23" t="n">
        <v>0.158355077255123</v>
      </c>
      <c r="K118" s="23" t="n">
        <v>0.0273542159291955</v>
      </c>
      <c r="L118" s="23" t="n">
        <v>0.142402054832066</v>
      </c>
      <c r="M118" s="23" t="n">
        <v>0.0780263607617142</v>
      </c>
      <c r="N118" s="23" t="n">
        <v>0.0889544628191944</v>
      </c>
      <c r="O118" s="23" t="n">
        <v>0.0662933930571109</v>
      </c>
      <c r="P118" s="23" t="n">
        <v>0.043351750706779</v>
      </c>
      <c r="Q118" s="23" t="n">
        <v>0.0480706082419291</v>
      </c>
      <c r="R118" s="24" t="n">
        <v>84.7105263157895</v>
      </c>
      <c r="S118" s="24" t="n">
        <v>84.7105263157895</v>
      </c>
      <c r="T118" s="24" t="n">
        <v>82.6052631578947</v>
      </c>
      <c r="U118" s="23" t="n">
        <v>0.595580585372491</v>
      </c>
      <c r="V118" s="23" t="n">
        <v>0.352107484481103</v>
      </c>
      <c r="W118" s="23" t="n">
        <v>0.523912024890618</v>
      </c>
      <c r="X118" s="23" t="n">
        <v>0</v>
      </c>
      <c r="Y118" s="23" t="n">
        <v>0.415007248939464</v>
      </c>
      <c r="Z118" s="23" t="n">
        <v>0.183830034968919</v>
      </c>
      <c r="AA118" s="25" t="n">
        <v>111528</v>
      </c>
      <c r="AB118" s="25" t="n">
        <v>1092624</v>
      </c>
      <c r="AC118" s="25" t="n">
        <v>116820</v>
      </c>
      <c r="AD118" s="25" t="n">
        <v>602659</v>
      </c>
      <c r="AE118" s="25" t="n">
        <v>4346153</v>
      </c>
      <c r="AF118" s="25" t="n">
        <v>783267</v>
      </c>
      <c r="AG118" s="25" t="n">
        <v>55153</v>
      </c>
      <c r="AH118" s="25" t="n">
        <v>814998</v>
      </c>
      <c r="AI118" s="25" t="n">
        <v>24166</v>
      </c>
      <c r="AJ118" s="25" t="n">
        <v>181846</v>
      </c>
      <c r="AK118" s="25" t="n">
        <v>137886</v>
      </c>
      <c r="AL118" s="25" t="n">
        <v>137886</v>
      </c>
      <c r="AM118" s="25" t="n">
        <v>84656</v>
      </c>
      <c r="AN118" s="25" t="n">
        <v>76610</v>
      </c>
      <c r="AO118" s="25" t="n">
        <v>74513</v>
      </c>
      <c r="AP118" s="25" t="n">
        <v>156559.63</v>
      </c>
      <c r="AQ118" s="25" t="n">
        <v>423888.19</v>
      </c>
      <c r="AR118" s="25" t="n">
        <v>241404.49</v>
      </c>
      <c r="AS118" s="25" t="n">
        <v>940784.15</v>
      </c>
      <c r="AT118" s="25" t="n">
        <v>2897703.71</v>
      </c>
      <c r="AU118" s="25" t="n">
        <v>2842837.19</v>
      </c>
      <c r="AV118" s="26" t="n">
        <v>0.0244565060384366</v>
      </c>
      <c r="AW118" s="26" t="n">
        <v>0.0176270830778392</v>
      </c>
      <c r="AX118" s="26" t="n">
        <v>0.0153377693264374</v>
      </c>
      <c r="AY118" s="26" t="n">
        <v>0.0452289446285012</v>
      </c>
      <c r="AZ118" s="26" t="n">
        <v>0.141227332698087</v>
      </c>
      <c r="BA118" s="26" t="n">
        <v>0.0496907436552852</v>
      </c>
      <c r="BB118" s="26" t="n">
        <v>0.27178573574632</v>
      </c>
      <c r="BC118" s="26" t="n">
        <v>0.965431393388551</v>
      </c>
      <c r="BD118" s="26" t="n">
        <v>0.585170118675097</v>
      </c>
      <c r="BE118" s="26" t="n">
        <v>0.7814</v>
      </c>
      <c r="BF118" s="26" t="n">
        <v>0.7173</v>
      </c>
      <c r="BG118" s="26" t="n">
        <v>0.7494</v>
      </c>
    </row>
    <row r="119" customFormat="false" ht="12.75" hidden="false" customHeight="false" outlineLevel="0" collapsed="false">
      <c r="A119" s="27" t="n">
        <v>6211</v>
      </c>
      <c r="B119" s="22" t="s">
        <v>150</v>
      </c>
      <c r="C119" s="23" t="n">
        <v>0.174264788787036</v>
      </c>
      <c r="D119" s="23" t="n">
        <v>0.142311463012444</v>
      </c>
      <c r="E119" s="23" t="n">
        <v>0.847802356236612</v>
      </c>
      <c r="F119" s="23" t="n">
        <v>0.735121285115915</v>
      </c>
      <c r="G119" s="23" t="n">
        <v>0.630948576524735</v>
      </c>
      <c r="H119" s="23" t="n">
        <v>0.86263353399452</v>
      </c>
      <c r="I119" s="23" t="n">
        <v>0.336784141236205</v>
      </c>
      <c r="J119" s="23" t="n">
        <v>0.261142340438677</v>
      </c>
      <c r="K119" s="23" t="n">
        <v>-1.92509062448509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4" t="n">
        <v>124.21875</v>
      </c>
      <c r="S119" s="24" t="n">
        <v>124.21875</v>
      </c>
      <c r="T119" s="24" t="n">
        <v>105.232876712329</v>
      </c>
      <c r="U119" s="23" t="n">
        <v>0.56805605941993</v>
      </c>
      <c r="V119" s="23" t="n">
        <v>0.558276940205625</v>
      </c>
      <c r="W119" s="23" t="n">
        <v>0.589844129636927</v>
      </c>
      <c r="X119" s="23" t="n">
        <v>0.0580184446184103</v>
      </c>
      <c r="Y119" s="23" t="n">
        <v>0.0315506304590893</v>
      </c>
      <c r="Z119" s="23" t="n">
        <v>0.0318066719795589</v>
      </c>
      <c r="AA119" s="25" t="n">
        <v>143739</v>
      </c>
      <c r="AB119" s="25" t="n">
        <v>594281</v>
      </c>
      <c r="AC119" s="25" t="n">
        <v>164650</v>
      </c>
      <c r="AD119" s="25" t="n">
        <v>523730</v>
      </c>
      <c r="AE119" s="25" t="n">
        <v>3161585</v>
      </c>
      <c r="AF119" s="25" t="n">
        <v>565919</v>
      </c>
      <c r="AG119" s="25" t="n">
        <v>277790</v>
      </c>
      <c r="AH119" s="25" t="n">
        <v>1090509</v>
      </c>
      <c r="AI119" s="25" t="n">
        <v>-373868</v>
      </c>
      <c r="AJ119" s="25" t="n">
        <v>0</v>
      </c>
      <c r="AK119" s="25" t="n">
        <v>0</v>
      </c>
      <c r="AL119" s="25" t="n">
        <v>0</v>
      </c>
      <c r="AM119" s="25" t="n">
        <v>0</v>
      </c>
      <c r="AN119" s="25" t="n">
        <v>0</v>
      </c>
      <c r="AO119" s="25" t="n">
        <v>0</v>
      </c>
      <c r="AP119" s="25" t="n">
        <v>90026.74</v>
      </c>
      <c r="AQ119" s="25" t="n">
        <v>47313.15</v>
      </c>
      <c r="AR119" s="25" t="n">
        <v>118284.91</v>
      </c>
      <c r="AS119" s="25" t="n">
        <v>489452.13</v>
      </c>
      <c r="AT119" s="25" t="n">
        <v>647371.93</v>
      </c>
      <c r="AU119" s="25" t="n">
        <v>929511.01</v>
      </c>
      <c r="AV119" s="26" t="n">
        <v>0</v>
      </c>
      <c r="AW119" s="26" t="n">
        <v>0</v>
      </c>
      <c r="AX119" s="26" t="n">
        <v>0</v>
      </c>
      <c r="AY119" s="26" t="n">
        <v>0.0287051997097172</v>
      </c>
      <c r="AZ119" s="26" t="n">
        <v>0.0170757882093595</v>
      </c>
      <c r="BA119" s="26" t="n">
        <v>0.0261500954942921</v>
      </c>
      <c r="BB119" s="26" t="n">
        <v>0.15606275579896</v>
      </c>
      <c r="BC119" s="26" t="n">
        <v>0.23364299289657</v>
      </c>
      <c r="BD119" s="26" t="n">
        <v>0.205493681945532</v>
      </c>
      <c r="BE119" s="26" t="n">
        <v>0.5901</v>
      </c>
      <c r="BF119" s="26" t="n">
        <v>0.5634</v>
      </c>
      <c r="BG119" s="26" t="n">
        <v>0.5768</v>
      </c>
    </row>
    <row r="120" customFormat="false" ht="12.75" hidden="false" customHeight="false" outlineLevel="0" collapsed="false">
      <c r="A120" s="27" t="n">
        <v>6301</v>
      </c>
      <c r="B120" s="22" t="s">
        <v>151</v>
      </c>
      <c r="C120" s="23" t="n">
        <v>0.185294300068226</v>
      </c>
      <c r="D120" s="23" t="n">
        <v>0.212897035045536</v>
      </c>
      <c r="E120" s="23" t="n">
        <v>0.192547235382033</v>
      </c>
      <c r="F120" s="23" t="n">
        <v>0.401201239883466</v>
      </c>
      <c r="G120" s="23" t="n">
        <v>0.615639546005835</v>
      </c>
      <c r="H120" s="23" t="n">
        <v>0.627774808019497</v>
      </c>
      <c r="I120" s="23" t="n">
        <v>-0.0952980088022308</v>
      </c>
      <c r="J120" s="23" t="n">
        <v>0.100117289294215</v>
      </c>
      <c r="K120" s="23" t="n">
        <v>-0.0129860113014968</v>
      </c>
      <c r="L120" s="23" t="n">
        <v>0.539100755210916</v>
      </c>
      <c r="M120" s="23" t="n">
        <v>0.532558501429236</v>
      </c>
      <c r="N120" s="23" t="n">
        <v>0.674447361968371</v>
      </c>
      <c r="O120" s="23" t="n">
        <v>0.0392425782765641</v>
      </c>
      <c r="P120" s="23" t="n">
        <v>0.0401221757604288</v>
      </c>
      <c r="Q120" s="23" t="n">
        <v>0.0655375199531031</v>
      </c>
      <c r="R120" s="24" t="n">
        <v>102</v>
      </c>
      <c r="S120" s="24" t="n">
        <v>104.942307692308</v>
      </c>
      <c r="T120" s="24" t="n">
        <v>100.336448598131</v>
      </c>
      <c r="U120" s="23" t="n">
        <v>0.503976937216656</v>
      </c>
      <c r="V120" s="23" t="n">
        <v>0.543883241668919</v>
      </c>
      <c r="W120" s="23" t="n">
        <v>0.559976647587641</v>
      </c>
      <c r="X120" s="23" t="n">
        <v>0.206377504857328</v>
      </c>
      <c r="Y120" s="23" t="n">
        <v>0.172760842507516</v>
      </c>
      <c r="Z120" s="23" t="n">
        <v>0.161444400802683</v>
      </c>
      <c r="AA120" s="25" t="n">
        <v>292775</v>
      </c>
      <c r="AB120" s="25" t="n">
        <v>1618746</v>
      </c>
      <c r="AC120" s="25" t="n">
        <v>436871</v>
      </c>
      <c r="AD120" s="25" t="n">
        <v>1679936</v>
      </c>
      <c r="AE120" s="25" t="n">
        <v>6781803</v>
      </c>
      <c r="AF120" s="25" t="n">
        <v>1774549</v>
      </c>
      <c r="AG120" s="25" t="n">
        <v>-150576</v>
      </c>
      <c r="AH120" s="25" t="n">
        <v>761234</v>
      </c>
      <c r="AI120" s="25" t="n">
        <v>-29464</v>
      </c>
      <c r="AJ120" s="25" t="n">
        <v>2180000</v>
      </c>
      <c r="AK120" s="25" t="n">
        <v>2180000</v>
      </c>
      <c r="AL120" s="25" t="n">
        <v>1661350</v>
      </c>
      <c r="AM120" s="25" t="n">
        <v>158688</v>
      </c>
      <c r="AN120" s="25" t="n">
        <v>164238</v>
      </c>
      <c r="AO120" s="25" t="n">
        <v>161437</v>
      </c>
      <c r="AP120" s="25" t="n">
        <v>222222.66</v>
      </c>
      <c r="AQ120" s="25" t="n">
        <v>281524.12</v>
      </c>
      <c r="AR120" s="25" t="n">
        <v>180838.37</v>
      </c>
      <c r="AS120" s="25" t="n">
        <v>890037.6</v>
      </c>
      <c r="AT120" s="25" t="n">
        <v>959750.03</v>
      </c>
      <c r="AU120" s="25" t="n">
        <v>1031875.93</v>
      </c>
      <c r="AV120" s="26" t="n">
        <v>0.0240227911326036</v>
      </c>
      <c r="AW120" s="26" t="n">
        <v>0.0242174536771416</v>
      </c>
      <c r="AX120" s="26" t="n">
        <v>0.0206088191146775</v>
      </c>
      <c r="AY120" s="26" t="n">
        <v>0.0336409088658977</v>
      </c>
      <c r="AZ120" s="26" t="n">
        <v>0.0476076813781809</v>
      </c>
      <c r="BA120" s="26" t="n">
        <v>0.0230855705713258</v>
      </c>
      <c r="BB120" s="26" t="n">
        <v>0.134737266617285</v>
      </c>
      <c r="BC120" s="26" t="n">
        <v>0.162300387018134</v>
      </c>
      <c r="BD120" s="26" t="n">
        <v>0.131727821937719</v>
      </c>
      <c r="BE120" s="26" t="n">
        <v>0.6503</v>
      </c>
      <c r="BF120" s="26" t="n">
        <v>0.73</v>
      </c>
      <c r="BG120" s="26" t="n">
        <v>0.6902</v>
      </c>
    </row>
    <row r="121" customFormat="false" ht="12.75" hidden="false" customHeight="false" outlineLevel="0" collapsed="false">
      <c r="A121" s="27" t="n">
        <v>6302</v>
      </c>
      <c r="B121" s="22" t="s">
        <v>152</v>
      </c>
      <c r="C121" s="23" t="n">
        <v>0.17226024859942</v>
      </c>
      <c r="D121" s="23" t="n">
        <v>0.212576981705501</v>
      </c>
      <c r="E121" s="23" t="n">
        <v>0.157380715481662</v>
      </c>
      <c r="F121" s="23" t="n">
        <v>0.20673119671039</v>
      </c>
      <c r="G121" s="23" t="n">
        <v>0.366579985107429</v>
      </c>
      <c r="H121" s="23" t="n">
        <v>0.441777515263656</v>
      </c>
      <c r="I121" s="23" t="n">
        <v>-0.112374688680805</v>
      </c>
      <c r="J121" s="23" t="n">
        <v>-0.181871518298074</v>
      </c>
      <c r="K121" s="23" t="n">
        <v>0.327124138520383</v>
      </c>
      <c r="L121" s="23" t="n">
        <v>1.128745467055</v>
      </c>
      <c r="M121" s="23" t="n">
        <v>1.06865474117314</v>
      </c>
      <c r="N121" s="23" t="n">
        <v>0.736416822691875</v>
      </c>
      <c r="O121" s="23" t="n">
        <v>0.246717915026357</v>
      </c>
      <c r="P121" s="23" t="n">
        <v>0.175402323778978</v>
      </c>
      <c r="Q121" s="23" t="n">
        <v>0.115173556332587</v>
      </c>
      <c r="R121" s="24" t="n">
        <v>177.409090909091</v>
      </c>
      <c r="S121" s="24" t="n">
        <v>177.409090909091</v>
      </c>
      <c r="T121" s="24" t="n">
        <v>173.25</v>
      </c>
      <c r="U121" s="23" t="n">
        <v>0.33278033598134</v>
      </c>
      <c r="V121" s="23" t="n">
        <v>0.455218202099429</v>
      </c>
      <c r="W121" s="23" t="n">
        <v>0.500472701829838</v>
      </c>
      <c r="X121" s="23" t="n">
        <v>0.265598690530629</v>
      </c>
      <c r="Y121" s="23" t="n">
        <v>0.236990258188967</v>
      </c>
      <c r="Z121" s="23" t="n">
        <v>0</v>
      </c>
      <c r="AA121" s="25" t="n">
        <v>302253</v>
      </c>
      <c r="AB121" s="25" t="n">
        <v>1338069</v>
      </c>
      <c r="AC121" s="25" t="n">
        <v>366492</v>
      </c>
      <c r="AD121" s="25" t="n">
        <v>2256792</v>
      </c>
      <c r="AE121" s="25" t="n">
        <v>7699903</v>
      </c>
      <c r="AF121" s="25" t="n">
        <v>1733651</v>
      </c>
      <c r="AG121" s="25" t="n">
        <v>-197176</v>
      </c>
      <c r="AH121" s="25" t="n">
        <v>-1144793</v>
      </c>
      <c r="AI121" s="25" t="n">
        <v>761773</v>
      </c>
      <c r="AJ121" s="25" t="n">
        <v>4363888</v>
      </c>
      <c r="AK121" s="25" t="n">
        <v>4148927</v>
      </c>
      <c r="AL121" s="25" t="n">
        <v>4098410</v>
      </c>
      <c r="AM121" s="25" t="n">
        <v>953846</v>
      </c>
      <c r="AN121" s="25" t="n">
        <v>680979</v>
      </c>
      <c r="AO121" s="25" t="n">
        <v>640980</v>
      </c>
      <c r="AP121" s="25" t="n">
        <v>1932888.14</v>
      </c>
      <c r="AQ121" s="25" t="n">
        <v>1591878</v>
      </c>
      <c r="AR121" s="25" t="n">
        <v>1596497.33</v>
      </c>
      <c r="AS121" s="25" t="n">
        <v>876455.72</v>
      </c>
      <c r="AT121" s="25" t="n">
        <v>811584</v>
      </c>
      <c r="AU121" s="25" t="n">
        <v>1175009.79</v>
      </c>
      <c r="AV121" s="26" t="n">
        <v>0.144292608514517</v>
      </c>
      <c r="AW121" s="26" t="n">
        <v>0.0884399452824276</v>
      </c>
      <c r="AX121" s="26" t="n">
        <v>0.0825876483934397</v>
      </c>
      <c r="AY121" s="26" t="n">
        <v>0.292396751349142</v>
      </c>
      <c r="AZ121" s="26" t="n">
        <v>0.216913372303517</v>
      </c>
      <c r="BA121" s="26" t="n">
        <v>0.205702143828365</v>
      </c>
      <c r="BB121" s="26" t="n">
        <v>0.132585430023578</v>
      </c>
      <c r="BC121" s="26" t="n">
        <v>0.110588513910977</v>
      </c>
      <c r="BD121" s="26" t="n">
        <v>0.151395200155027</v>
      </c>
      <c r="BE121" s="26" t="n">
        <v>0.8057</v>
      </c>
      <c r="BF121" s="26" t="n">
        <v>0.7325</v>
      </c>
      <c r="BG121" s="26" t="n">
        <v>0.7691</v>
      </c>
    </row>
    <row r="122" customFormat="false" ht="12.75" hidden="false" customHeight="false" outlineLevel="0" collapsed="false">
      <c r="A122" s="27" t="n">
        <v>6303</v>
      </c>
      <c r="B122" s="22" t="s">
        <v>153</v>
      </c>
      <c r="C122" s="23" t="n">
        <v>0.158949645596578</v>
      </c>
      <c r="D122" s="23" t="n">
        <v>0.196177820965442</v>
      </c>
      <c r="E122" s="23" t="n">
        <v>0.134835577004116</v>
      </c>
      <c r="F122" s="23" t="n">
        <v>0.676952245367572</v>
      </c>
      <c r="G122" s="23" t="n">
        <v>0.837008700123201</v>
      </c>
      <c r="H122" s="23" t="n">
        <v>0.670729904542183</v>
      </c>
      <c r="I122" s="23" t="n">
        <v>0.244043257925592</v>
      </c>
      <c r="J122" s="23" t="n">
        <v>0.274566013476815</v>
      </c>
      <c r="K122" s="23" t="n">
        <v>0.285187095982146</v>
      </c>
      <c r="L122" s="23" t="n">
        <v>0.0735788449991696</v>
      </c>
      <c r="M122" s="23" t="n">
        <v>0.0494891991372187</v>
      </c>
      <c r="N122" s="23" t="n">
        <v>0.042827066177957</v>
      </c>
      <c r="O122" s="23" t="n">
        <v>0.00959333520702122</v>
      </c>
      <c r="P122" s="23" t="n">
        <v>0.0089164031157013</v>
      </c>
      <c r="Q122" s="23" t="n">
        <v>0.00560859234058134</v>
      </c>
      <c r="R122" s="24" t="n">
        <v>219.822784810127</v>
      </c>
      <c r="S122" s="24" t="n">
        <v>219.822784810127</v>
      </c>
      <c r="T122" s="24" t="n">
        <v>165.631067961165</v>
      </c>
      <c r="U122" s="23" t="n">
        <v>0.677053806371579</v>
      </c>
      <c r="V122" s="23" t="n">
        <v>0.647556940501297</v>
      </c>
      <c r="W122" s="23" t="n">
        <v>0.702681606533356</v>
      </c>
      <c r="X122" s="23" t="n">
        <v>0.00716444493369378</v>
      </c>
      <c r="Y122" s="23" t="n">
        <v>0.086578013769298</v>
      </c>
      <c r="Z122" s="23" t="n">
        <v>0.004631266080785</v>
      </c>
      <c r="AA122" s="25" t="n">
        <v>302423</v>
      </c>
      <c r="AB122" s="25" t="n">
        <v>1849282</v>
      </c>
      <c r="AC122" s="25" t="n">
        <v>276772</v>
      </c>
      <c r="AD122" s="25" t="n">
        <v>1417137</v>
      </c>
      <c r="AE122" s="25" t="n">
        <v>6706079</v>
      </c>
      <c r="AF122" s="25" t="n">
        <v>1439995</v>
      </c>
      <c r="AG122" s="25" t="n">
        <v>464325</v>
      </c>
      <c r="AH122" s="25" t="n">
        <v>2588213</v>
      </c>
      <c r="AI122" s="25" t="n">
        <v>585393</v>
      </c>
      <c r="AJ122" s="25" t="n">
        <v>184305</v>
      </c>
      <c r="AK122" s="25" t="n">
        <v>129129</v>
      </c>
      <c r="AL122" s="25" t="n">
        <v>112287</v>
      </c>
      <c r="AM122" s="25" t="n">
        <v>24030</v>
      </c>
      <c r="AN122" s="25" t="n">
        <v>23265</v>
      </c>
      <c r="AO122" s="25" t="n">
        <v>14705</v>
      </c>
      <c r="AP122" s="25" t="n">
        <v>139910.4</v>
      </c>
      <c r="AQ122" s="25" t="n">
        <v>54675.3199999999</v>
      </c>
      <c r="AR122" s="25" t="n">
        <v>130041.9</v>
      </c>
      <c r="AS122" s="25" t="n">
        <v>675861.41</v>
      </c>
      <c r="AT122" s="25" t="n">
        <v>2924226.56</v>
      </c>
      <c r="AU122" s="25" t="n">
        <v>3060123.55</v>
      </c>
      <c r="AV122" s="26" t="n">
        <v>0.00363093996014881</v>
      </c>
      <c r="AW122" s="26" t="n">
        <v>0.00346924037131087</v>
      </c>
      <c r="AX122" s="26" t="n">
        <v>0.00148966981602755</v>
      </c>
      <c r="AY122" s="26" t="n">
        <v>0.0211405019642282</v>
      </c>
      <c r="AZ122" s="26" t="n">
        <v>0.00890960297216421</v>
      </c>
      <c r="BA122" s="26" t="n">
        <v>0.0131737159638812</v>
      </c>
      <c r="BB122" s="26" t="n">
        <v>0.1021228548103</v>
      </c>
      <c r="BC122" s="26" t="n">
        <v>0.476516601096392</v>
      </c>
      <c r="BD122" s="26" t="n">
        <v>0.310001610727649</v>
      </c>
      <c r="BE122" s="26" t="n">
        <v>0.5852</v>
      </c>
      <c r="BF122" s="26" t="n">
        <v>0.7487</v>
      </c>
      <c r="BG122" s="26" t="n">
        <v>0.667</v>
      </c>
    </row>
    <row r="123" customFormat="false" ht="12.75" hidden="false" customHeight="false" outlineLevel="0" collapsed="false">
      <c r="A123" s="27" t="n">
        <v>6304</v>
      </c>
      <c r="B123" s="29" t="s">
        <v>154</v>
      </c>
      <c r="C123" s="23" t="n">
        <v>0.436665756780956</v>
      </c>
      <c r="D123" s="23" t="n">
        <v>0.212444423476908</v>
      </c>
      <c r="E123" s="23" t="n">
        <v>0.271139194482242</v>
      </c>
      <c r="F123" s="23" t="n">
        <v>0.688070691337543</v>
      </c>
      <c r="G123" s="23" t="n">
        <v>0.662679885796564</v>
      </c>
      <c r="H123" s="23" t="n">
        <v>0.648812667832513</v>
      </c>
      <c r="I123" s="23" t="n">
        <v>-0.555454105496633</v>
      </c>
      <c r="J123" s="23" t="n">
        <v>0.0994044521874561</v>
      </c>
      <c r="K123" s="23" t="n">
        <v>0.00140565708427632</v>
      </c>
      <c r="L123" s="23" t="n">
        <v>0.68914404089783</v>
      </c>
      <c r="M123" s="23" t="n">
        <v>0.596725616489929</v>
      </c>
      <c r="N123" s="23" t="n">
        <v>0.530113014143441</v>
      </c>
      <c r="O123" s="23" t="n">
        <v>0.872396580358536</v>
      </c>
      <c r="P123" s="23" t="n">
        <v>0.86903065736888</v>
      </c>
      <c r="Q123" s="23" t="n">
        <v>0.678923030781901</v>
      </c>
      <c r="R123" s="24" t="n">
        <v>191.802816901408</v>
      </c>
      <c r="S123" s="24" t="n">
        <v>224.719471947195</v>
      </c>
      <c r="T123" s="24" t="n">
        <v>226.758389261745</v>
      </c>
      <c r="U123" s="23" t="n">
        <v>0.52633930451341</v>
      </c>
      <c r="V123" s="23" t="n">
        <v>0.571850542970245</v>
      </c>
      <c r="W123" s="23" t="n">
        <v>0.482788910581273</v>
      </c>
      <c r="X123" s="23" t="n">
        <v>0.0820633778785312</v>
      </c>
      <c r="Y123" s="23" t="n">
        <v>0.131360114792617</v>
      </c>
      <c r="Z123" s="23" t="n">
        <v>0.133993338795259</v>
      </c>
      <c r="AA123" s="25" t="n">
        <v>1655699</v>
      </c>
      <c r="AB123" s="25" t="n">
        <v>6934835</v>
      </c>
      <c r="AC123" s="25" t="n">
        <v>2165592</v>
      </c>
      <c r="AD123" s="25" t="n">
        <v>5723101</v>
      </c>
      <c r="AE123" s="25" t="n">
        <v>28504969</v>
      </c>
      <c r="AF123" s="25" t="n">
        <v>7053679</v>
      </c>
      <c r="AG123" s="25" t="n">
        <v>-2106107</v>
      </c>
      <c r="AH123" s="25" t="n">
        <v>3244865</v>
      </c>
      <c r="AI123" s="25" t="n">
        <v>11227</v>
      </c>
      <c r="AJ123" s="25" t="n">
        <v>8141700</v>
      </c>
      <c r="AK123" s="25" t="n">
        <v>8655736</v>
      </c>
      <c r="AL123" s="25" t="n">
        <v>9546422</v>
      </c>
      <c r="AM123" s="25" t="n">
        <v>10306686</v>
      </c>
      <c r="AN123" s="25" t="n">
        <v>12605626</v>
      </c>
      <c r="AO123" s="25" t="n">
        <v>12226234</v>
      </c>
      <c r="AP123" s="25" t="n">
        <v>9838015.74</v>
      </c>
      <c r="AQ123" s="25" t="n">
        <v>11130912.81</v>
      </c>
      <c r="AR123" s="25" t="n">
        <v>11279201.56</v>
      </c>
      <c r="AS123" s="25" t="n">
        <v>10287136.9</v>
      </c>
      <c r="AT123" s="25" t="n">
        <v>12288799.55</v>
      </c>
      <c r="AU123" s="25" t="n">
        <v>12299573.16</v>
      </c>
      <c r="AV123" s="26" t="n">
        <v>0.310775019078404</v>
      </c>
      <c r="AW123" s="26" t="n">
        <v>0.442225564251622</v>
      </c>
      <c r="AX123" s="26" t="n">
        <v>0.284977524593584</v>
      </c>
      <c r="AY123" s="26" t="n">
        <v>0.296643317676714</v>
      </c>
      <c r="AZ123" s="26" t="n">
        <v>0.4332606001767</v>
      </c>
      <c r="BA123" s="26" t="n">
        <v>0.262903436983203</v>
      </c>
      <c r="BB123" s="26" t="n">
        <v>0.310185559777377</v>
      </c>
      <c r="BC123" s="26" t="n">
        <v>0.478330282463524</v>
      </c>
      <c r="BD123" s="26" t="n">
        <v>0.286686964497366</v>
      </c>
      <c r="BE123" s="26" t="n">
        <v>0.7409</v>
      </c>
      <c r="BF123" s="26" t="n">
        <v>0.7062</v>
      </c>
      <c r="BG123" s="26" t="n">
        <v>0.7236</v>
      </c>
    </row>
    <row r="124" customFormat="false" ht="12.75" hidden="false" customHeight="false" outlineLevel="0" collapsed="false">
      <c r="A124" s="27" t="n">
        <v>6305</v>
      </c>
      <c r="B124" s="22" t="s">
        <v>155</v>
      </c>
      <c r="C124" s="23" t="n">
        <v>0.207195662589685</v>
      </c>
      <c r="D124" s="23" t="n">
        <v>0.137811104723244</v>
      </c>
      <c r="E124" s="23" t="n">
        <v>0.168135710271968</v>
      </c>
      <c r="F124" s="23" t="n">
        <v>0.711096448388371</v>
      </c>
      <c r="G124" s="23" t="n">
        <v>0.423251530878998</v>
      </c>
      <c r="H124" s="23" t="n">
        <v>0.423609470636823</v>
      </c>
      <c r="I124" s="23" t="n">
        <v>0.161883107003937</v>
      </c>
      <c r="J124" s="23" t="n">
        <v>0.0179131573002647</v>
      </c>
      <c r="K124" s="23" t="n">
        <v>-0.0821004726244462</v>
      </c>
      <c r="L124" s="23" t="n">
        <v>0.414727684816026</v>
      </c>
      <c r="M124" s="23" t="n">
        <v>0.363780783064584</v>
      </c>
      <c r="N124" s="23" t="n">
        <v>0.320923059679372</v>
      </c>
      <c r="O124" s="23" t="n">
        <v>0.0740146760717198</v>
      </c>
      <c r="P124" s="23" t="n">
        <v>0</v>
      </c>
      <c r="Q124" s="23" t="n">
        <v>0</v>
      </c>
      <c r="R124" s="24" t="n">
        <v>127.414634146341</v>
      </c>
      <c r="S124" s="24" t="n">
        <v>417.92</v>
      </c>
      <c r="T124" s="24" t="n">
        <v>113.755555555556</v>
      </c>
      <c r="U124" s="23" t="n">
        <v>0.513174401644486</v>
      </c>
      <c r="V124" s="23" t="n">
        <v>0.414863349967218</v>
      </c>
      <c r="W124" s="23" t="n">
        <v>0.353545572103416</v>
      </c>
      <c r="X124" s="23" t="n">
        <v>0.0401674715275731</v>
      </c>
      <c r="Y124" s="23" t="n">
        <v>0.155632840486472</v>
      </c>
      <c r="Z124" s="23" t="n">
        <v>0.157346190145261</v>
      </c>
      <c r="AA124" s="25" t="n">
        <v>273738</v>
      </c>
      <c r="AB124" s="25" t="n">
        <v>807103</v>
      </c>
      <c r="AC124" s="25" t="n">
        <v>260017</v>
      </c>
      <c r="AD124" s="25" t="n">
        <v>1058568</v>
      </c>
      <c r="AE124" s="25" t="n">
        <v>5629673</v>
      </c>
      <c r="AF124" s="25" t="n">
        <v>1591478</v>
      </c>
      <c r="AG124" s="25" t="n">
        <v>213873</v>
      </c>
      <c r="AH124" s="25" t="n">
        <v>104910</v>
      </c>
      <c r="AI124" s="25" t="n">
        <v>-126966</v>
      </c>
      <c r="AJ124" s="25" t="n">
        <v>554437</v>
      </c>
      <c r="AK124" s="25" t="n">
        <v>495082</v>
      </c>
      <c r="AL124" s="25" t="n">
        <v>475297</v>
      </c>
      <c r="AM124" s="25" t="n">
        <v>98948</v>
      </c>
      <c r="AN124" s="25" t="n">
        <v>0</v>
      </c>
      <c r="AO124" s="25" t="n">
        <v>0</v>
      </c>
      <c r="AP124" s="25" t="n">
        <v>98947.96</v>
      </c>
      <c r="AQ124" s="25" t="n">
        <v>17021.28</v>
      </c>
      <c r="AR124" s="25" t="n">
        <v>360.41</v>
      </c>
      <c r="AS124" s="25" t="n">
        <v>3580180.04</v>
      </c>
      <c r="AT124" s="25" t="n">
        <v>2465941.56</v>
      </c>
      <c r="AU124" s="25" t="n">
        <v>2652839.57</v>
      </c>
      <c r="AV124" s="26" t="n">
        <v>0.0195476084267206</v>
      </c>
      <c r="AW124" s="26" t="n">
        <v>0</v>
      </c>
      <c r="AX124" s="26" t="n">
        <v>0</v>
      </c>
      <c r="AY124" s="26" t="n">
        <v>0.0195476005245463</v>
      </c>
      <c r="AZ124" s="26" t="n">
        <v>0.00340674905896135</v>
      </c>
      <c r="BA124" s="26" t="n">
        <v>6.53552933598761E-005</v>
      </c>
      <c r="BB124" s="26" t="n">
        <v>0.707280162500311</v>
      </c>
      <c r="BC124" s="26" t="n">
        <v>0.493549491517893</v>
      </c>
      <c r="BD124" s="26" t="n">
        <v>0.481055210271739</v>
      </c>
      <c r="BE124" s="26" t="n">
        <v>0.6541</v>
      </c>
      <c r="BF124" s="26" t="n">
        <v>0.6608</v>
      </c>
      <c r="BG124" s="26" t="n">
        <v>0.6575</v>
      </c>
    </row>
    <row r="125" customFormat="false" ht="12.75" hidden="false" customHeight="false" outlineLevel="0" collapsed="false">
      <c r="A125" s="27" t="n">
        <v>6306</v>
      </c>
      <c r="B125" s="22" t="s">
        <v>156</v>
      </c>
      <c r="C125" s="23" t="n">
        <v>0.255621616175336</v>
      </c>
      <c r="D125" s="23" t="n">
        <v>0.289786247296955</v>
      </c>
      <c r="E125" s="23" t="n">
        <v>0.280105991468604</v>
      </c>
      <c r="F125" s="23" t="n">
        <v>0.652921425158964</v>
      </c>
      <c r="G125" s="23" t="n">
        <v>0.769624506897637</v>
      </c>
      <c r="H125" s="23" t="n">
        <v>0.769698716515016</v>
      </c>
      <c r="I125" s="23" t="n">
        <v>0.0111023498295308</v>
      </c>
      <c r="J125" s="23" t="n">
        <v>0.0130109161155617</v>
      </c>
      <c r="K125" s="23" t="n">
        <v>0.0807059395437236</v>
      </c>
      <c r="L125" s="23" t="n">
        <v>0.451799883389291</v>
      </c>
      <c r="M125" s="23" t="n">
        <v>0.503980043322809</v>
      </c>
      <c r="N125" s="23" t="n">
        <v>0.518692772168777</v>
      </c>
      <c r="O125" s="23" t="n">
        <v>0.093115790492441</v>
      </c>
      <c r="P125" s="23" t="n">
        <v>0.19869302388772</v>
      </c>
      <c r="Q125" s="23" t="n">
        <v>0.147105084104507</v>
      </c>
      <c r="R125" s="24" t="n">
        <v>398.441176470588</v>
      </c>
      <c r="S125" s="24" t="n">
        <v>397.710091743119</v>
      </c>
      <c r="T125" s="24" t="n">
        <v>400.391061452514</v>
      </c>
      <c r="U125" s="23" t="n">
        <v>0.488702570202503</v>
      </c>
      <c r="V125" s="23" t="n">
        <v>0.533595353773221</v>
      </c>
      <c r="W125" s="23" t="n">
        <v>0.494272990170421</v>
      </c>
      <c r="X125" s="23" t="n">
        <v>0.0534325188078517</v>
      </c>
      <c r="Y125" s="23" t="n">
        <v>0.051496988769474</v>
      </c>
      <c r="Z125" s="23" t="n">
        <v>0.0767319900016802</v>
      </c>
      <c r="AA125" s="25" t="n">
        <v>5510427</v>
      </c>
      <c r="AB125" s="25" t="n">
        <v>22639510</v>
      </c>
      <c r="AC125" s="25" t="n">
        <v>7271714</v>
      </c>
      <c r="AD125" s="25" t="n">
        <v>19577329</v>
      </c>
      <c r="AE125" s="25" t="n">
        <v>76160725</v>
      </c>
      <c r="AF125" s="25" t="n">
        <v>22330152</v>
      </c>
      <c r="AG125" s="25" t="n">
        <v>239333</v>
      </c>
      <c r="AH125" s="25" t="n">
        <v>1016476</v>
      </c>
      <c r="AI125" s="25" t="n">
        <v>2095173</v>
      </c>
      <c r="AJ125" s="25" t="n">
        <v>13388476</v>
      </c>
      <c r="AK125" s="25" t="n">
        <v>16214495</v>
      </c>
      <c r="AL125" s="25" t="n">
        <v>17000000</v>
      </c>
      <c r="AM125" s="25" t="n">
        <v>2759360</v>
      </c>
      <c r="AN125" s="25" t="n">
        <v>6392529</v>
      </c>
      <c r="AO125" s="25" t="n">
        <v>4821325</v>
      </c>
      <c r="AP125" s="25" t="n">
        <v>4977437.44</v>
      </c>
      <c r="AQ125" s="25" t="n">
        <v>7697176.81000001</v>
      </c>
      <c r="AR125" s="25" t="n">
        <v>6085267.67</v>
      </c>
      <c r="AS125" s="25" t="n">
        <v>34355226.19</v>
      </c>
      <c r="AT125" s="25" t="n">
        <v>26791900.64</v>
      </c>
      <c r="AU125" s="25" t="n">
        <v>31813486.48</v>
      </c>
      <c r="AV125" s="26" t="n">
        <v>0.037977595591375</v>
      </c>
      <c r="AW125" s="26" t="n">
        <v>0.0839347183210244</v>
      </c>
      <c r="AX125" s="26" t="n">
        <v>0.0588216469761026</v>
      </c>
      <c r="AY125" s="26" t="n">
        <v>0.0685054165377801</v>
      </c>
      <c r="AZ125" s="26" t="n">
        <v>0.106275041663706</v>
      </c>
      <c r="BA125" s="26" t="n">
        <v>0.0742421360600728</v>
      </c>
      <c r="BB125" s="26" t="n">
        <v>0.472837500976326</v>
      </c>
      <c r="BC125" s="26" t="n">
        <v>0.36991619486598</v>
      </c>
      <c r="BD125" s="26" t="n">
        <v>0.388134313867157</v>
      </c>
      <c r="BE125" s="26" t="n">
        <v>0.7661</v>
      </c>
      <c r="BF125" s="26" t="n">
        <v>0.708</v>
      </c>
      <c r="BG125" s="26" t="n">
        <v>0.7371</v>
      </c>
    </row>
    <row r="126" customFormat="false" ht="12.75" hidden="false" customHeight="false" outlineLevel="0" collapsed="false">
      <c r="A126" s="27" t="n">
        <v>6307</v>
      </c>
      <c r="B126" s="22" t="s">
        <v>157</v>
      </c>
      <c r="C126" s="23" t="n">
        <v>0.486717914799281</v>
      </c>
      <c r="D126" s="23" t="n">
        <v>0.434558441384309</v>
      </c>
      <c r="E126" s="23" t="n">
        <v>0.424292382804788</v>
      </c>
      <c r="F126" s="23" t="n">
        <v>3.22364779427356</v>
      </c>
      <c r="G126" s="23" t="n">
        <v>1.03770131767223</v>
      </c>
      <c r="H126" s="23" t="n">
        <v>2.19294367716475</v>
      </c>
      <c r="I126" s="23" t="n">
        <v>0.504366740496071</v>
      </c>
      <c r="J126" s="23" t="n">
        <v>0.0646043474145313</v>
      </c>
      <c r="K126" s="23" t="n">
        <v>0.376326832986257</v>
      </c>
      <c r="L126" s="23" t="n">
        <v>0.00644814756496082</v>
      </c>
      <c r="M126" s="23" t="n">
        <v>0.00280469505003921</v>
      </c>
      <c r="N126" s="23" t="n">
        <v>0</v>
      </c>
      <c r="O126" s="23" t="n">
        <v>0</v>
      </c>
      <c r="P126" s="23" t="n">
        <v>0</v>
      </c>
      <c r="Q126" s="23" t="n">
        <v>0</v>
      </c>
      <c r="R126" s="24" t="n">
        <v>265.267441860465</v>
      </c>
      <c r="S126" s="24" t="n">
        <v>265.267441860465</v>
      </c>
      <c r="T126" s="24" t="n">
        <v>259.16091954023</v>
      </c>
      <c r="U126" s="23" t="n">
        <v>0.656051123429414</v>
      </c>
      <c r="V126" s="23" t="n">
        <v>0.508807025701673</v>
      </c>
      <c r="W126" s="23" t="n">
        <v>0.598539656724718</v>
      </c>
      <c r="X126" s="23" t="n">
        <v>0.00543292636344732</v>
      </c>
      <c r="Y126" s="23" t="n">
        <v>0.157637471589303</v>
      </c>
      <c r="Z126" s="23" t="n">
        <v>0.0440400715855628</v>
      </c>
      <c r="AA126" s="25" t="n">
        <v>2903762</v>
      </c>
      <c r="AB126" s="25" t="n">
        <v>8685862</v>
      </c>
      <c r="AC126" s="25" t="n">
        <v>2482239</v>
      </c>
      <c r="AD126" s="25" t="n">
        <v>2919053</v>
      </c>
      <c r="AE126" s="25" t="n">
        <v>18073298</v>
      </c>
      <c r="AF126" s="25" t="n">
        <v>3625312</v>
      </c>
      <c r="AG126" s="25" t="n">
        <v>3009055</v>
      </c>
      <c r="AH126" s="25" t="n">
        <v>1291298</v>
      </c>
      <c r="AI126" s="25" t="n">
        <v>2201626</v>
      </c>
      <c r="AJ126" s="25" t="n">
        <v>54178</v>
      </c>
      <c r="AK126" s="25" t="n">
        <v>24866</v>
      </c>
      <c r="AL126" s="25" t="n">
        <v>0</v>
      </c>
      <c r="AM126" s="25" t="n">
        <v>0</v>
      </c>
      <c r="AN126" s="25" t="n">
        <v>0</v>
      </c>
      <c r="AO126" s="25" t="n">
        <v>0</v>
      </c>
      <c r="AP126" s="25" t="n">
        <v>265344.34</v>
      </c>
      <c r="AQ126" s="25" t="n">
        <v>381900.94</v>
      </c>
      <c r="AR126" s="25" t="n">
        <v>461232.29</v>
      </c>
      <c r="AS126" s="25" t="n">
        <v>2162528.46</v>
      </c>
      <c r="AT126" s="25" t="n">
        <v>2702741.84</v>
      </c>
      <c r="AU126" s="25" t="n">
        <v>2974324.38</v>
      </c>
      <c r="AV126" s="26" t="n">
        <v>0</v>
      </c>
      <c r="AW126" s="26" t="n">
        <v>0</v>
      </c>
      <c r="AX126" s="26" t="n">
        <v>0</v>
      </c>
      <c r="AY126" s="26" t="n">
        <v>0.0130743384753592</v>
      </c>
      <c r="AZ126" s="26" t="n">
        <v>0.0230881675034872</v>
      </c>
      <c r="BA126" s="26" t="n">
        <v>0.0198036701463355</v>
      </c>
      <c r="BB126" s="26" t="n">
        <v>0.106554483312654</v>
      </c>
      <c r="BC126" s="26" t="n">
        <v>0.163396707849432</v>
      </c>
      <c r="BD126" s="26" t="n">
        <v>0.12770688481009</v>
      </c>
      <c r="BE126" s="26" t="n">
        <v>0.829</v>
      </c>
      <c r="BF126" s="26" t="n">
        <v>0.7879</v>
      </c>
      <c r="BG126" s="26" t="n">
        <v>0.8085</v>
      </c>
    </row>
    <row r="127" customFormat="false" ht="12.75" hidden="false" customHeight="false" outlineLevel="0" collapsed="false">
      <c r="A127" s="27" t="n">
        <v>6308</v>
      </c>
      <c r="B127" s="22" t="s">
        <v>158</v>
      </c>
      <c r="C127" s="23" t="n">
        <v>0.229216072143937</v>
      </c>
      <c r="D127" s="23" t="n">
        <v>0.306626294845951</v>
      </c>
      <c r="E127" s="23" t="n">
        <v>0.232472732975967</v>
      </c>
      <c r="F127" s="23" t="n">
        <v>0.990401489872732</v>
      </c>
      <c r="G127" s="23" t="n">
        <v>0.785959810494008</v>
      </c>
      <c r="H127" s="23" t="n">
        <v>0.913725440153288</v>
      </c>
      <c r="I127" s="23" t="n">
        <v>0.0124538354245679</v>
      </c>
      <c r="J127" s="23" t="n">
        <v>-0.140767108578</v>
      </c>
      <c r="K127" s="23" t="n">
        <v>0.195419000105891</v>
      </c>
      <c r="L127" s="23" t="n">
        <v>1.22660848876154</v>
      </c>
      <c r="M127" s="23" t="n">
        <v>1.09606597878394</v>
      </c>
      <c r="N127" s="23" t="n">
        <v>1.05201013469536</v>
      </c>
      <c r="O127" s="23" t="n">
        <v>0.00917731043050391</v>
      </c>
      <c r="P127" s="23" t="n">
        <v>0.0117389483817811</v>
      </c>
      <c r="Q127" s="23" t="n">
        <v>0.00972385598097713</v>
      </c>
      <c r="R127" s="24" t="n">
        <v>245.191780821918</v>
      </c>
      <c r="S127" s="24" t="n">
        <v>255.7</v>
      </c>
      <c r="T127" s="24" t="n">
        <v>249.521126760563</v>
      </c>
      <c r="U127" s="23" t="n">
        <v>0.677270561111184</v>
      </c>
      <c r="V127" s="23" t="n">
        <v>0.559744434511563</v>
      </c>
      <c r="W127" s="23" t="n">
        <v>0.669263845453123</v>
      </c>
      <c r="X127" s="23" t="n">
        <v>0.00394053038936283</v>
      </c>
      <c r="Y127" s="23" t="n">
        <v>0.129818903867389</v>
      </c>
      <c r="Z127" s="23" t="n">
        <v>0.00139454833640587</v>
      </c>
      <c r="AA127" s="25" t="n">
        <v>783880</v>
      </c>
      <c r="AB127" s="25" t="n">
        <v>4182750</v>
      </c>
      <c r="AC127" s="25" t="n">
        <v>930845</v>
      </c>
      <c r="AD127" s="25" t="n">
        <v>2654465</v>
      </c>
      <c r="AE127" s="25" t="n">
        <v>13696372</v>
      </c>
      <c r="AF127" s="25" t="n">
        <v>3234022</v>
      </c>
      <c r="AG127" s="25" t="n">
        <v>42590</v>
      </c>
      <c r="AH127" s="25" t="n">
        <v>-1920232</v>
      </c>
      <c r="AI127" s="25" t="n">
        <v>782478</v>
      </c>
      <c r="AJ127" s="25" t="n">
        <v>5261661</v>
      </c>
      <c r="AK127" s="25" t="n">
        <v>5355705</v>
      </c>
      <c r="AL127" s="25" t="n">
        <v>5333805</v>
      </c>
      <c r="AM127" s="25" t="n">
        <v>39367</v>
      </c>
      <c r="AN127" s="25" t="n">
        <v>57360</v>
      </c>
      <c r="AO127" s="25" t="n">
        <v>49301</v>
      </c>
      <c r="AP127" s="25" t="n">
        <v>151487.72</v>
      </c>
      <c r="AQ127" s="25" t="n">
        <v>242164.08</v>
      </c>
      <c r="AR127" s="25" t="n">
        <v>174571.32</v>
      </c>
      <c r="AS127" s="25" t="n">
        <v>10068982.58</v>
      </c>
      <c r="AT127" s="25" t="n">
        <v>8884086.27</v>
      </c>
      <c r="AU127" s="25" t="n">
        <v>8802842.62</v>
      </c>
      <c r="AV127" s="26" t="n">
        <v>0.00206572496992218</v>
      </c>
      <c r="AW127" s="26" t="n">
        <v>0.00418797036178632</v>
      </c>
      <c r="AX127" s="26" t="n">
        <v>0.00231380186260557</v>
      </c>
      <c r="AY127" s="26" t="n">
        <v>0.00794909355146645</v>
      </c>
      <c r="AZ127" s="26" t="n">
        <v>0.0210614529026674</v>
      </c>
      <c r="BA127" s="26" t="n">
        <v>0.00819300714739078</v>
      </c>
      <c r="BB127" s="26" t="n">
        <v>0.528354935281262</v>
      </c>
      <c r="BC127" s="26" t="n">
        <v>0.772665229950036</v>
      </c>
      <c r="BD127" s="26" t="n">
        <v>0.41313631874363</v>
      </c>
      <c r="BE127" s="26" t="n">
        <v>0.7883</v>
      </c>
      <c r="BF127" s="26" t="n">
        <v>0.7135</v>
      </c>
      <c r="BG127" s="26" t="n">
        <v>0.7509</v>
      </c>
    </row>
    <row r="128" customFormat="false" ht="12.75" hidden="false" customHeight="false" outlineLevel="0" collapsed="false">
      <c r="A128" s="27" t="n">
        <v>6309</v>
      </c>
      <c r="B128" s="22" t="s">
        <v>159</v>
      </c>
      <c r="C128" s="23" t="n">
        <v>0.224023466259544</v>
      </c>
      <c r="D128" s="23" t="n">
        <v>0.140486358447611</v>
      </c>
      <c r="E128" s="23" t="n">
        <v>0.204631041719396</v>
      </c>
      <c r="F128" s="23" t="n">
        <v>0.700138557079204</v>
      </c>
      <c r="G128" s="23" t="n">
        <v>0.481251555212093</v>
      </c>
      <c r="H128" s="23" t="n">
        <v>0.539867600208034</v>
      </c>
      <c r="I128" s="23" t="n">
        <v>-0.223256390042575</v>
      </c>
      <c r="J128" s="23" t="n">
        <v>0.0409828399929467</v>
      </c>
      <c r="K128" s="23" t="n">
        <v>-0.357192706473344</v>
      </c>
      <c r="L128" s="23" t="n">
        <v>0.145357626623943</v>
      </c>
      <c r="M128" s="23" t="n">
        <v>0.0924317706182999</v>
      </c>
      <c r="N128" s="23" t="n">
        <v>0.0807802402906123</v>
      </c>
      <c r="O128" s="23" t="n">
        <v>0.178111339128036</v>
      </c>
      <c r="P128" s="23" t="n">
        <v>0.0463185081837294</v>
      </c>
      <c r="Q128" s="23" t="n">
        <v>0.0247767180245873</v>
      </c>
      <c r="R128" s="24" t="n">
        <v>316.152173913044</v>
      </c>
      <c r="S128" s="24" t="n">
        <v>306.168421052632</v>
      </c>
      <c r="T128" s="24" t="n">
        <v>308.063829787234</v>
      </c>
      <c r="U128" s="23" t="n">
        <v>0.677579554490656</v>
      </c>
      <c r="V128" s="23" t="n">
        <v>0.644446610353446</v>
      </c>
      <c r="W128" s="23" t="n">
        <v>0.669296325858029</v>
      </c>
      <c r="X128" s="23" t="n">
        <v>0.0351623820084218</v>
      </c>
      <c r="Y128" s="23" t="n">
        <v>0.100852659266078</v>
      </c>
      <c r="Z128" s="23" t="n">
        <v>0.0862608644477385</v>
      </c>
      <c r="AA128" s="25" t="n">
        <v>421426</v>
      </c>
      <c r="AB128" s="25" t="n">
        <v>1574298</v>
      </c>
      <c r="AC128" s="25" t="n">
        <v>413138</v>
      </c>
      <c r="AD128" s="25" t="n">
        <v>2383115</v>
      </c>
      <c r="AE128" s="25" t="n">
        <v>10752478</v>
      </c>
      <c r="AF128" s="25" t="n">
        <v>2718730</v>
      </c>
      <c r="AG128" s="25" t="n">
        <v>-419983</v>
      </c>
      <c r="AH128" s="25" t="n">
        <v>459256</v>
      </c>
      <c r="AI128" s="25" t="n">
        <v>-721151</v>
      </c>
      <c r="AJ128" s="25" t="n">
        <v>482577</v>
      </c>
      <c r="AK128" s="25" t="n">
        <v>311640</v>
      </c>
      <c r="AL128" s="25" t="n">
        <v>254661</v>
      </c>
      <c r="AM128" s="25" t="n">
        <v>591317</v>
      </c>
      <c r="AN128" s="25" t="n">
        <v>156166</v>
      </c>
      <c r="AO128" s="25" t="n">
        <v>78109</v>
      </c>
      <c r="AP128" s="25" t="n">
        <v>636913.95</v>
      </c>
      <c r="AQ128" s="25" t="n">
        <v>265978.56</v>
      </c>
      <c r="AR128" s="25" t="n">
        <v>249977.73</v>
      </c>
      <c r="AS128" s="25" t="n">
        <v>2410380.46</v>
      </c>
      <c r="AT128" s="25" t="n">
        <v>2070758.85</v>
      </c>
      <c r="AU128" s="25" t="n">
        <v>2505728.22</v>
      </c>
      <c r="AV128" s="26" t="n">
        <v>0.0551881686986522</v>
      </c>
      <c r="AW128" s="26" t="n">
        <v>0.0145237218806679</v>
      </c>
      <c r="AX128" s="26" t="n">
        <v>0.0056598813402388</v>
      </c>
      <c r="AY128" s="26" t="n">
        <v>0.0594437746912823</v>
      </c>
      <c r="AZ128" s="26" t="n">
        <v>0.027606297483286</v>
      </c>
      <c r="BA128" s="26" t="n">
        <v>0.0181137165947875</v>
      </c>
      <c r="BB128" s="26" t="n">
        <v>0.224963062882371</v>
      </c>
      <c r="BC128" s="26" t="n">
        <v>0.214927040845875</v>
      </c>
      <c r="BD128" s="26" t="n">
        <v>0.18156837747363</v>
      </c>
      <c r="BE128" s="26" t="n">
        <v>0.6717</v>
      </c>
      <c r="BF128" s="26" t="n">
        <v>0.6473</v>
      </c>
      <c r="BG128" s="26" t="n">
        <v>0.6595</v>
      </c>
    </row>
    <row r="129" customFormat="false" ht="12.75" hidden="false" customHeight="false" outlineLevel="0" collapsed="false">
      <c r="A129" s="27" t="n">
        <v>6310</v>
      </c>
      <c r="B129" s="28" t="s">
        <v>160</v>
      </c>
      <c r="C129" s="23" t="n">
        <v>0.219730027204951</v>
      </c>
      <c r="D129" s="23" t="n">
        <v>0.20824788479155</v>
      </c>
      <c r="E129" s="23" t="n">
        <v>0.133514749342543</v>
      </c>
      <c r="F129" s="23" t="n">
        <v>0.699112816422973</v>
      </c>
      <c r="G129" s="23" t="n">
        <v>0.660262951350609</v>
      </c>
      <c r="H129" s="23" t="n">
        <v>0.317698075180034</v>
      </c>
      <c r="I129" s="23" t="n">
        <v>0.142209000477644</v>
      </c>
      <c r="J129" s="23" t="n">
        <v>0.121263343028153</v>
      </c>
      <c r="K129" s="23" t="n">
        <v>-0.198024112457835</v>
      </c>
      <c r="L129" s="23" t="n">
        <v>0.301436045444125</v>
      </c>
      <c r="M129" s="23" t="n">
        <v>0.286340691139556</v>
      </c>
      <c r="N129" s="23" t="n">
        <v>0.209014164432585</v>
      </c>
      <c r="O129" s="23" t="n">
        <v>0.160011399600403</v>
      </c>
      <c r="P129" s="23" t="n">
        <v>0.159481011093642</v>
      </c>
      <c r="Q129" s="23" t="n">
        <v>0.104616820248172</v>
      </c>
      <c r="R129" s="24" t="n">
        <v>251.157894736842</v>
      </c>
      <c r="S129" s="24" t="n">
        <v>251.157894736842</v>
      </c>
      <c r="T129" s="24" t="n">
        <v>248.631578947368</v>
      </c>
      <c r="U129" s="23" t="n">
        <v>0.558775217190276</v>
      </c>
      <c r="V129" s="23" t="n">
        <v>0.560797362404545</v>
      </c>
      <c r="W129" s="23" t="n">
        <v>0.502170032626546</v>
      </c>
      <c r="X129" s="23" t="n">
        <v>0.0230160854646777</v>
      </c>
      <c r="Y129" s="23" t="n">
        <v>0.110075583918741</v>
      </c>
      <c r="Z129" s="23" t="n">
        <v>0.100178085267764</v>
      </c>
      <c r="AA129" s="25" t="n">
        <v>1058066</v>
      </c>
      <c r="AB129" s="25" t="n">
        <v>3991689</v>
      </c>
      <c r="AC129" s="25" t="n">
        <v>664571</v>
      </c>
      <c r="AD129" s="25" t="n">
        <v>4109300</v>
      </c>
      <c r="AE129" s="25" t="n">
        <v>16667302</v>
      </c>
      <c r="AF129" s="25" t="n">
        <v>4831955</v>
      </c>
      <c r="AG129" s="25" t="n">
        <v>684779</v>
      </c>
      <c r="AH129" s="25" t="n">
        <v>2324372</v>
      </c>
      <c r="AI129" s="25" t="n">
        <v>-985667</v>
      </c>
      <c r="AJ129" s="25" t="n">
        <v>4439198</v>
      </c>
      <c r="AK129" s="25" t="n">
        <v>4234799</v>
      </c>
      <c r="AL129" s="25" t="n">
        <v>4713093</v>
      </c>
      <c r="AM129" s="25" t="n">
        <v>2356461</v>
      </c>
      <c r="AN129" s="25" t="n">
        <v>2358624</v>
      </c>
      <c r="AO129" s="25" t="n">
        <v>2359021</v>
      </c>
      <c r="AP129" s="25" t="n">
        <v>3077589.8</v>
      </c>
      <c r="AQ129" s="25" t="n">
        <v>5021358.05</v>
      </c>
      <c r="AR129" s="25" t="n">
        <v>4710583.18</v>
      </c>
      <c r="AS129" s="25" t="n">
        <v>22116958.91</v>
      </c>
      <c r="AT129" s="25" t="n">
        <v>20469516.86</v>
      </c>
      <c r="AU129" s="25" t="n">
        <v>22193797.23</v>
      </c>
      <c r="AV129" s="26" t="n">
        <v>0.0892361069692224</v>
      </c>
      <c r="AW129" s="26" t="n">
        <v>0.141512045560823</v>
      </c>
      <c r="AX129" s="26" t="n">
        <v>0.0728989806192724</v>
      </c>
      <c r="AY129" s="26" t="n">
        <v>0.116544314800961</v>
      </c>
      <c r="AZ129" s="26" t="n">
        <v>0.310209862611109</v>
      </c>
      <c r="BA129" s="26" t="n">
        <v>0.145567467158745</v>
      </c>
      <c r="BB129" s="26" t="n">
        <v>0.837540409591611</v>
      </c>
      <c r="BC129" s="26" t="n">
        <v>1.26456746354831</v>
      </c>
      <c r="BD129" s="26" t="n">
        <v>0.685837554705037</v>
      </c>
      <c r="BE129" s="26" t="n">
        <v>0.716</v>
      </c>
      <c r="BF129" s="26" t="n">
        <v>0.6563</v>
      </c>
      <c r="BG129" s="26" t="n">
        <v>0.6862</v>
      </c>
    </row>
    <row r="130" customFormat="false" ht="12.75" hidden="false" customHeight="false" outlineLevel="0" collapsed="false">
      <c r="A130" s="27" t="n">
        <v>6311</v>
      </c>
      <c r="B130" s="22" t="s">
        <v>161</v>
      </c>
      <c r="C130" s="23" t="n">
        <v>0.313093168440202</v>
      </c>
      <c r="D130" s="23" t="n">
        <v>0.242716772718839</v>
      </c>
      <c r="E130" s="23" t="n">
        <v>0.317898161192638</v>
      </c>
      <c r="F130" s="23" t="n">
        <v>0.823110213261084</v>
      </c>
      <c r="G130" s="23" t="n">
        <v>0.84978461353907</v>
      </c>
      <c r="H130" s="23" t="n">
        <v>0.802893491322883</v>
      </c>
      <c r="I130" s="23" t="n">
        <v>0.035745595880219</v>
      </c>
      <c r="J130" s="23" t="n">
        <v>0.299047990840766</v>
      </c>
      <c r="K130" s="23" t="n">
        <v>-0.0818118989831659</v>
      </c>
      <c r="L130" s="23" t="n">
        <v>0.0917293461733401</v>
      </c>
      <c r="M130" s="23" t="n">
        <v>0.0699041574434401</v>
      </c>
      <c r="N130" s="23" t="n">
        <v>0.0464257727137167</v>
      </c>
      <c r="O130" s="23" t="n">
        <v>0.073795742524075</v>
      </c>
      <c r="P130" s="23" t="n">
        <v>0.118786468282371</v>
      </c>
      <c r="Q130" s="23" t="n">
        <v>0.105487922511057</v>
      </c>
      <c r="R130" s="24" t="n">
        <v>137.121212121212</v>
      </c>
      <c r="S130" s="24" t="n">
        <v>137.121212121212</v>
      </c>
      <c r="T130" s="24" t="n">
        <v>135.545454545455</v>
      </c>
      <c r="U130" s="23" t="n">
        <v>0.6993808328085</v>
      </c>
      <c r="V130" s="23" t="n">
        <v>0.697991512151895</v>
      </c>
      <c r="W130" s="23" t="n">
        <v>0.72930519133335</v>
      </c>
      <c r="X130" s="23" t="n">
        <v>0.022536096664396</v>
      </c>
      <c r="Y130" s="23" t="n">
        <v>0.036901823141586</v>
      </c>
      <c r="Z130" s="23" t="n">
        <v>0.011212668992031</v>
      </c>
      <c r="AA130" s="25" t="n">
        <v>294992</v>
      </c>
      <c r="AB130" s="25" t="n">
        <v>1331768</v>
      </c>
      <c r="AC130" s="25" t="n">
        <v>310947</v>
      </c>
      <c r="AD130" s="25" t="n">
        <v>855827</v>
      </c>
      <c r="AE130" s="25" t="n">
        <v>3918072</v>
      </c>
      <c r="AF130" s="25" t="n">
        <v>981925</v>
      </c>
      <c r="AG130" s="25" t="n">
        <v>33679</v>
      </c>
      <c r="AH130" s="25" t="n">
        <v>1640853</v>
      </c>
      <c r="AI130" s="25" t="n">
        <v>-80023</v>
      </c>
      <c r="AJ130" s="25" t="n">
        <v>180982</v>
      </c>
      <c r="AK130" s="25" t="n">
        <v>117982</v>
      </c>
      <c r="AL130" s="25" t="n">
        <v>96982</v>
      </c>
      <c r="AM130" s="25" t="n">
        <v>145599</v>
      </c>
      <c r="AN130" s="25" t="n">
        <v>200484</v>
      </c>
      <c r="AO130" s="25" t="n">
        <v>220361</v>
      </c>
      <c r="AP130" s="25" t="n">
        <v>183783.12</v>
      </c>
      <c r="AQ130" s="25" t="n">
        <v>203687.94</v>
      </c>
      <c r="AR130" s="25" t="n">
        <v>265085.22</v>
      </c>
      <c r="AS130" s="25" t="n">
        <v>879331.43</v>
      </c>
      <c r="AT130" s="25" t="n">
        <v>912221.58</v>
      </c>
      <c r="AU130" s="25" t="n">
        <v>2302868.83</v>
      </c>
      <c r="AV130" s="26" t="n">
        <v>0.0343617219116954</v>
      </c>
      <c r="AW130" s="26" t="n">
        <v>0.0511690443667191</v>
      </c>
      <c r="AX130" s="26" t="n">
        <v>0.0355289281488893</v>
      </c>
      <c r="AY130" s="26" t="n">
        <v>0.0433732680959605</v>
      </c>
      <c r="AZ130" s="26" t="n">
        <v>0.0567535388079826</v>
      </c>
      <c r="BA130" s="26" t="n">
        <v>0.0427398393305191</v>
      </c>
      <c r="BB130" s="26" t="n">
        <v>0.207524379053932</v>
      </c>
      <c r="BC130" s="26" t="n">
        <v>0.254172155906772</v>
      </c>
      <c r="BD130" s="26" t="n">
        <v>0.37129283855758</v>
      </c>
      <c r="BE130" s="26" t="n">
        <v>0.7801</v>
      </c>
      <c r="BF130" s="26" t="n">
        <v>0.7629</v>
      </c>
      <c r="BG130" s="26" t="n">
        <v>0.7715</v>
      </c>
    </row>
    <row r="131" customFormat="false" ht="12.75" hidden="false" customHeight="false" outlineLevel="0" collapsed="false">
      <c r="A131" s="27" t="n">
        <v>6312</v>
      </c>
      <c r="B131" s="29" t="s">
        <v>162</v>
      </c>
      <c r="C131" s="23" t="n">
        <v>0.330643422988271</v>
      </c>
      <c r="D131" s="23" t="n">
        <v>0.123931882881103</v>
      </c>
      <c r="E131" s="23" t="n">
        <v>0.335071843563797</v>
      </c>
      <c r="F131" s="23" t="n">
        <v>1.43799865883866</v>
      </c>
      <c r="G131" s="23" t="n">
        <v>0.362191930699212</v>
      </c>
      <c r="H131" s="23" t="n">
        <v>1.75332879774516</v>
      </c>
      <c r="I131" s="23" t="n">
        <v>-0.173116105634966</v>
      </c>
      <c r="J131" s="23" t="n">
        <v>0.145858677395052</v>
      </c>
      <c r="K131" s="23" t="n">
        <v>0.162522226679941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4" t="n">
        <v>176.971962616822</v>
      </c>
      <c r="S131" s="24" t="n">
        <v>150.285714285714</v>
      </c>
      <c r="T131" s="24" t="n">
        <v>124</v>
      </c>
      <c r="U131" s="23" t="n">
        <v>0.665622556708939</v>
      </c>
      <c r="V131" s="23" t="n">
        <v>0.556427232776028</v>
      </c>
      <c r="W131" s="23" t="n">
        <v>0.710153936255882</v>
      </c>
      <c r="X131" s="23" t="n">
        <v>0.0827748082656793</v>
      </c>
      <c r="Y131" s="23" t="n">
        <v>0.296192467777298</v>
      </c>
      <c r="Z131" s="23" t="n">
        <v>0.0306142143128107</v>
      </c>
      <c r="AA131" s="25" t="n">
        <v>210152</v>
      </c>
      <c r="AB131" s="25" t="n">
        <v>642217</v>
      </c>
      <c r="AC131" s="25" t="n">
        <v>270600</v>
      </c>
      <c r="AD131" s="25" t="n">
        <v>610089</v>
      </c>
      <c r="AE131" s="25" t="n">
        <v>4422891</v>
      </c>
      <c r="AF131" s="25" t="n">
        <v>751285</v>
      </c>
      <c r="AG131" s="25" t="n">
        <v>-110030</v>
      </c>
      <c r="AH131" s="25" t="n">
        <v>755842</v>
      </c>
      <c r="AI131" s="25" t="n">
        <v>131251</v>
      </c>
      <c r="AJ131" s="25" t="n">
        <v>0</v>
      </c>
      <c r="AK131" s="25" t="n">
        <v>0</v>
      </c>
      <c r="AL131" s="25" t="n">
        <v>0</v>
      </c>
      <c r="AM131" s="25" t="n">
        <v>0</v>
      </c>
      <c r="AN131" s="25" t="n">
        <v>0</v>
      </c>
      <c r="AO131" s="25" t="n">
        <v>0</v>
      </c>
      <c r="AP131" s="25" t="n">
        <v>17339.12</v>
      </c>
      <c r="AQ131" s="25" t="n">
        <v>166365.66</v>
      </c>
      <c r="AR131" s="25" t="n">
        <v>34811.17</v>
      </c>
      <c r="AS131" s="25" t="n">
        <v>247930.98</v>
      </c>
      <c r="AT131" s="25" t="n">
        <v>766124.67</v>
      </c>
      <c r="AU131" s="25" t="n">
        <v>714069.28</v>
      </c>
      <c r="AV131" s="26" t="n">
        <v>0</v>
      </c>
      <c r="AW131" s="26" t="n">
        <v>0</v>
      </c>
      <c r="AX131" s="26" t="n">
        <v>0</v>
      </c>
      <c r="AY131" s="26" t="n">
        <v>0.00366645027732374</v>
      </c>
      <c r="AZ131" s="26" t="n">
        <v>0.0507138008115273</v>
      </c>
      <c r="BA131" s="26" t="n">
        <v>0.00577266640631672</v>
      </c>
      <c r="BB131" s="26" t="n">
        <v>0.0524263405742705</v>
      </c>
      <c r="BC131" s="26" t="n">
        <v>0.233540346674771</v>
      </c>
      <c r="BD131" s="26" t="n">
        <v>0.118412674565054</v>
      </c>
      <c r="BE131" s="26" t="n">
        <v>0.8155</v>
      </c>
      <c r="BF131" s="26" t="n">
        <v>0.786</v>
      </c>
      <c r="BG131" s="26" t="n">
        <v>0.8008</v>
      </c>
    </row>
    <row r="132" customFormat="false" ht="12.75" hidden="false" customHeight="false" outlineLevel="0" collapsed="false">
      <c r="A132" s="27" t="n">
        <v>6401</v>
      </c>
      <c r="B132" s="22" t="s">
        <v>163</v>
      </c>
      <c r="C132" s="23" t="n">
        <v>0.194310140770888</v>
      </c>
      <c r="D132" s="23" t="n">
        <v>0.21411755521415</v>
      </c>
      <c r="E132" s="23" t="n">
        <v>0.209817798363522</v>
      </c>
      <c r="F132" s="23" t="n">
        <v>0.782089464144744</v>
      </c>
      <c r="G132" s="23" t="n">
        <v>0.553220380815803</v>
      </c>
      <c r="H132" s="23" t="n">
        <v>0.92562460399153</v>
      </c>
      <c r="I132" s="23" t="n">
        <v>0.263387409868199</v>
      </c>
      <c r="J132" s="23" t="n">
        <v>0.0134161622443521</v>
      </c>
      <c r="K132" s="23" t="n">
        <v>0.284888076137592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4" t="n">
        <v>111.362831858407</v>
      </c>
      <c r="S132" s="24" t="n">
        <v>109.426086956522</v>
      </c>
      <c r="T132" s="24" t="n">
        <v>104.406779661017</v>
      </c>
      <c r="U132" s="23" t="n">
        <v>0.622997420650532</v>
      </c>
      <c r="V132" s="23" t="n">
        <v>0.537985366629818</v>
      </c>
      <c r="W132" s="23" t="n">
        <v>0.635532781287033</v>
      </c>
      <c r="X132" s="23" t="n">
        <v>0.00604522859299642</v>
      </c>
      <c r="Y132" s="23" t="n">
        <v>0.145026811739685</v>
      </c>
      <c r="Z132" s="23" t="n">
        <v>0.0197643896910337</v>
      </c>
      <c r="AA132" s="25" t="n">
        <v>318014</v>
      </c>
      <c r="AB132" s="25" t="n">
        <v>1300043</v>
      </c>
      <c r="AC132" s="25" t="n">
        <v>392973</v>
      </c>
      <c r="AD132" s="25" t="n">
        <v>1283657</v>
      </c>
      <c r="AE132" s="25" t="n">
        <v>6002035</v>
      </c>
      <c r="AF132" s="25" t="n">
        <v>1354355</v>
      </c>
      <c r="AG132" s="25" t="n">
        <v>431068</v>
      </c>
      <c r="AH132" s="25" t="n">
        <v>81458</v>
      </c>
      <c r="AI132" s="25" t="n">
        <v>533574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v>0</v>
      </c>
      <c r="AO132" s="25" t="n">
        <v>0</v>
      </c>
      <c r="AP132" s="25" t="n">
        <v>7707.11999999988</v>
      </c>
      <c r="AQ132" s="25" t="n">
        <v>26926.7600000022</v>
      </c>
      <c r="AR132" s="25" t="n">
        <v>10209.72</v>
      </c>
      <c r="AS132" s="25" t="n">
        <v>1014270.15</v>
      </c>
      <c r="AT132" s="25" t="n">
        <v>1007164.59</v>
      </c>
      <c r="AU132" s="25" t="n">
        <v>704415.7</v>
      </c>
      <c r="AV132" s="26" t="n">
        <v>0</v>
      </c>
      <c r="AW132" s="26" t="n">
        <v>0</v>
      </c>
      <c r="AX132" s="26" t="n">
        <v>0</v>
      </c>
      <c r="AY132" s="26" t="n">
        <v>0.0011527906162779</v>
      </c>
      <c r="AZ132" s="26" t="n">
        <v>0.00540362056039101</v>
      </c>
      <c r="BA132" s="26" t="n">
        <v>0.00145311277104819</v>
      </c>
      <c r="BB132" s="26" t="n">
        <v>0.151709213206853</v>
      </c>
      <c r="BC132" s="26" t="n">
        <v>0.202116232559036</v>
      </c>
      <c r="BD132" s="26" t="n">
        <v>0.100256956096431</v>
      </c>
      <c r="BE132" s="26" t="n">
        <v>0.6315</v>
      </c>
      <c r="BF132" s="26" t="n">
        <v>0.6718</v>
      </c>
      <c r="BG132" s="26" t="n">
        <v>0.6517</v>
      </c>
    </row>
    <row r="133" customFormat="false" ht="12.75" hidden="false" customHeight="false" outlineLevel="0" collapsed="false">
      <c r="A133" s="27" t="n">
        <v>6402</v>
      </c>
      <c r="B133" s="22" t="s">
        <v>164</v>
      </c>
      <c r="C133" s="23" t="n">
        <v>0.148837034531996</v>
      </c>
      <c r="D133" s="23" t="n">
        <v>0.108230724898557</v>
      </c>
      <c r="E133" s="23" t="n">
        <v>0.148820231848142</v>
      </c>
      <c r="F133" s="23" t="n">
        <v>0.43655708865857</v>
      </c>
      <c r="G133" s="23" t="n">
        <v>0.252214061291405</v>
      </c>
      <c r="H133" s="23" t="n">
        <v>0.395197711182104</v>
      </c>
      <c r="I133" s="23" t="n">
        <v>0.0418736938858684</v>
      </c>
      <c r="J133" s="23" t="n">
        <v>-0.0168142908253695</v>
      </c>
      <c r="K133" s="23" t="n">
        <v>0.150573151099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4" t="n">
        <v>82.4406779661017</v>
      </c>
      <c r="S133" s="24" t="n">
        <v>82.4406779661017</v>
      </c>
      <c r="T133" s="24" t="n">
        <v>80.406779661017</v>
      </c>
      <c r="U133" s="23" t="n">
        <v>0.620879929503893</v>
      </c>
      <c r="V133" s="23" t="n">
        <v>0.423100761677243</v>
      </c>
      <c r="W133" s="23" t="n">
        <v>0.600677561784634</v>
      </c>
      <c r="X133" s="23" t="n">
        <v>0.0108869246073203</v>
      </c>
      <c r="Y133" s="23" t="n">
        <v>0.146157035415707</v>
      </c>
      <c r="Z133" s="23" t="n">
        <v>0.101225150036034</v>
      </c>
      <c r="AA133" s="25" t="n">
        <v>102986</v>
      </c>
      <c r="AB133" s="25" t="n">
        <v>368457</v>
      </c>
      <c r="AC133" s="25" t="n">
        <v>119622</v>
      </c>
      <c r="AD133" s="25" t="n">
        <v>550385</v>
      </c>
      <c r="AE133" s="25" t="n">
        <v>3567259</v>
      </c>
      <c r="AF133" s="25" t="n">
        <v>635514</v>
      </c>
      <c r="AG133" s="25" t="n">
        <v>28974</v>
      </c>
      <c r="AH133" s="25" t="n">
        <v>-57242</v>
      </c>
      <c r="AI133" s="25" t="n">
        <v>121031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0</v>
      </c>
      <c r="AO133" s="25" t="n">
        <v>0</v>
      </c>
      <c r="AP133" s="25" t="n">
        <v>81368.37</v>
      </c>
      <c r="AQ133" s="25" t="n">
        <v>36329.09</v>
      </c>
      <c r="AR133" s="25" t="n">
        <v>31543.37</v>
      </c>
      <c r="AS133" s="25" t="n">
        <v>243756.78</v>
      </c>
      <c r="AT133" s="25" t="n">
        <v>218400.41</v>
      </c>
      <c r="AU133" s="25" t="n">
        <v>321923.76</v>
      </c>
      <c r="AV133" s="26" t="n">
        <v>0</v>
      </c>
      <c r="AW133" s="26" t="n">
        <v>0</v>
      </c>
      <c r="AX133" s="26" t="n">
        <v>0</v>
      </c>
      <c r="AY133" s="26" t="n">
        <v>0.0290367782769002</v>
      </c>
      <c r="AZ133" s="26" t="n">
        <v>0.0140206235300747</v>
      </c>
      <c r="BA133" s="26" t="n">
        <v>0.0103681107829651</v>
      </c>
      <c r="BB133" s="26" t="n">
        <v>0.0869860312348782</v>
      </c>
      <c r="BC133" s="26" t="n">
        <v>0.0842880988052261</v>
      </c>
      <c r="BD133" s="26" t="n">
        <v>0.10581435044349</v>
      </c>
      <c r="BE133" s="26" t="n">
        <v>0.5266</v>
      </c>
      <c r="BF133" s="26" t="n">
        <v>0.6283</v>
      </c>
      <c r="BG133" s="26" t="n">
        <v>0.5775</v>
      </c>
    </row>
    <row r="134" customFormat="false" ht="12.75" hidden="false" customHeight="false" outlineLevel="0" collapsed="false">
      <c r="A134" s="27" t="n">
        <v>6403</v>
      </c>
      <c r="B134" s="22" t="s">
        <v>165</v>
      </c>
      <c r="C134" s="23" t="n">
        <v>0.190017248117252</v>
      </c>
      <c r="D134" s="23" t="n">
        <v>0.18949191536103</v>
      </c>
      <c r="E134" s="23" t="n">
        <v>0.167279734686164</v>
      </c>
      <c r="F134" s="23" t="n">
        <v>0.552363869314542</v>
      </c>
      <c r="G134" s="23" t="n">
        <v>0.45212145225146</v>
      </c>
      <c r="H134" s="23" t="n">
        <v>0.579481907326046</v>
      </c>
      <c r="I134" s="23" t="n">
        <v>0.265424136198421</v>
      </c>
      <c r="J134" s="23" t="n">
        <v>0.0710834151383189</v>
      </c>
      <c r="K134" s="23" t="n">
        <v>0.288925383145332</v>
      </c>
      <c r="L134" s="23" t="n">
        <v>0.0604878964256204</v>
      </c>
      <c r="M134" s="23" t="n">
        <v>0.0245157037151167</v>
      </c>
      <c r="N134" s="23" t="n">
        <v>0.0123716730038023</v>
      </c>
      <c r="O134" s="23" t="n">
        <v>0</v>
      </c>
      <c r="P134" s="23" t="n">
        <v>0</v>
      </c>
      <c r="Q134" s="23" t="n">
        <v>0</v>
      </c>
      <c r="R134" s="24" t="n">
        <v>66.32</v>
      </c>
      <c r="S134" s="24" t="n">
        <v>66.32</v>
      </c>
      <c r="T134" s="24" t="n">
        <v>46.3529411764706</v>
      </c>
      <c r="U134" s="23" t="n">
        <v>0.542375402723747</v>
      </c>
      <c r="V134" s="23" t="n">
        <v>0.52646086835889</v>
      </c>
      <c r="W134" s="23" t="n">
        <v>0.570184987916096</v>
      </c>
      <c r="X134" s="23" t="n">
        <v>0.0911638181369862</v>
      </c>
      <c r="Y134" s="23" t="n">
        <v>0.142043780916781</v>
      </c>
      <c r="Z134" s="23" t="n">
        <v>0.0258270317219514</v>
      </c>
      <c r="AA134" s="25" t="n">
        <v>129336</v>
      </c>
      <c r="AB134" s="25" t="n">
        <v>438183</v>
      </c>
      <c r="AC134" s="25" t="n">
        <v>125696</v>
      </c>
      <c r="AD134" s="25" t="n">
        <v>490721</v>
      </c>
      <c r="AE134" s="25" t="n">
        <v>2104844</v>
      </c>
      <c r="AF134" s="25" t="n">
        <v>513493</v>
      </c>
      <c r="AG134" s="25" t="n">
        <v>180662</v>
      </c>
      <c r="AH134" s="25" t="n">
        <v>164374</v>
      </c>
      <c r="AI134" s="25" t="n">
        <v>217102</v>
      </c>
      <c r="AJ134" s="25" t="n">
        <v>46412</v>
      </c>
      <c r="AK134" s="25" t="n">
        <v>19412</v>
      </c>
      <c r="AL134" s="25" t="n">
        <v>10412</v>
      </c>
      <c r="AM134" s="25" t="n">
        <v>0</v>
      </c>
      <c r="AN134" s="25" t="n">
        <v>0</v>
      </c>
      <c r="AO134" s="25" t="n">
        <v>0</v>
      </c>
      <c r="AP134" s="25" t="n">
        <v>66499.78</v>
      </c>
      <c r="AQ134" s="25" t="n">
        <v>77670.9100000001</v>
      </c>
      <c r="AR134" s="25" t="n">
        <v>105408.28</v>
      </c>
      <c r="AS134" s="25" t="n">
        <v>218149.86</v>
      </c>
      <c r="AT134" s="25" t="n">
        <v>684126.74</v>
      </c>
      <c r="AU134" s="25" t="n">
        <v>690683.46</v>
      </c>
      <c r="AV134" s="26" t="n">
        <v>0</v>
      </c>
      <c r="AW134" s="26" t="n">
        <v>0</v>
      </c>
      <c r="AX134" s="26" t="n">
        <v>0</v>
      </c>
      <c r="AY134" s="26" t="n">
        <v>0.0262901197449731</v>
      </c>
      <c r="AZ134" s="26" t="n">
        <v>0.0368838563906576</v>
      </c>
      <c r="BA134" s="26" t="n">
        <v>0.035542438181584</v>
      </c>
      <c r="BB134" s="26" t="n">
        <v>0.0862436829377349</v>
      </c>
      <c r="BC134" s="26" t="n">
        <v>0.324873655158266</v>
      </c>
      <c r="BD134" s="26" t="n">
        <v>0.23289037806226</v>
      </c>
      <c r="BE134" s="26" t="n">
        <v>0.5778</v>
      </c>
      <c r="BF134" s="26" t="n">
        <v>0.5356</v>
      </c>
      <c r="BG134" s="26" t="n">
        <v>0.5567</v>
      </c>
    </row>
    <row r="135" customFormat="false" ht="12.75" hidden="false" customHeight="false" outlineLevel="0" collapsed="false">
      <c r="A135" s="27" t="n">
        <v>6404</v>
      </c>
      <c r="B135" s="28" t="s">
        <v>166</v>
      </c>
      <c r="C135" s="23" t="n">
        <v>0.335166816850193</v>
      </c>
      <c r="D135" s="23" t="n">
        <v>0.345389987316337</v>
      </c>
      <c r="E135" s="23" t="n">
        <v>0.340249351387042</v>
      </c>
      <c r="F135" s="23" t="n">
        <v>0.787431579397976</v>
      </c>
      <c r="G135" s="23" t="n">
        <v>0.850331626492981</v>
      </c>
      <c r="H135" s="23" t="n">
        <v>0.935548480843293</v>
      </c>
      <c r="I135" s="23" t="n">
        <v>0.071302330840781</v>
      </c>
      <c r="J135" s="23" t="n">
        <v>0.0446823701503667</v>
      </c>
      <c r="K135" s="23" t="n">
        <v>-0.00197810790193459</v>
      </c>
      <c r="L135" s="23" t="n">
        <v>0.646848968137848</v>
      </c>
      <c r="M135" s="23" t="n">
        <v>0.63948804615299</v>
      </c>
      <c r="N135" s="23" t="n">
        <v>0.510135220613481</v>
      </c>
      <c r="O135" s="23" t="n">
        <v>0.490430562605643</v>
      </c>
      <c r="P135" s="23" t="n">
        <v>0.377446380360709</v>
      </c>
      <c r="Q135" s="23" t="n">
        <v>0.319226134471529</v>
      </c>
      <c r="R135" s="24" t="n">
        <v>567.822222222222</v>
      </c>
      <c r="S135" s="24" t="n">
        <v>571.450479233227</v>
      </c>
      <c r="T135" s="24" t="n">
        <v>562.565079365079</v>
      </c>
      <c r="U135" s="23" t="n">
        <v>0.479144837231899</v>
      </c>
      <c r="V135" s="23" t="n">
        <v>0.517292037008672</v>
      </c>
      <c r="W135" s="23" t="n">
        <v>0.536509280092647</v>
      </c>
      <c r="X135" s="23" t="n">
        <v>0.126304997169479</v>
      </c>
      <c r="Y135" s="23" t="n">
        <v>0.0922499154802294</v>
      </c>
      <c r="Z135" s="23" t="n">
        <v>0.0522695969900721</v>
      </c>
      <c r="AA135" s="25" t="n">
        <v>5628757</v>
      </c>
      <c r="AB135" s="25" t="n">
        <v>22484167</v>
      </c>
      <c r="AC135" s="25" t="n">
        <v>6210502</v>
      </c>
      <c r="AD135" s="25" t="n">
        <v>15569574</v>
      </c>
      <c r="AE135" s="25" t="n">
        <v>61435330</v>
      </c>
      <c r="AF135" s="25" t="n">
        <v>16397735</v>
      </c>
      <c r="AG135" s="25" t="n">
        <v>1197444</v>
      </c>
      <c r="AH135" s="25" t="n">
        <v>2908729</v>
      </c>
      <c r="AI135" s="25" t="n">
        <v>-36106</v>
      </c>
      <c r="AJ135" s="25" t="n">
        <v>17010796</v>
      </c>
      <c r="AK135" s="25" t="n">
        <v>16821201</v>
      </c>
      <c r="AL135" s="25" t="n">
        <v>15565203</v>
      </c>
      <c r="AM135" s="25" t="n">
        <v>12897314</v>
      </c>
      <c r="AN135" s="25" t="n">
        <v>9928413</v>
      </c>
      <c r="AO135" s="25" t="n">
        <v>9740201</v>
      </c>
      <c r="AP135" s="25" t="n">
        <v>13449580.85</v>
      </c>
      <c r="AQ135" s="25" t="n">
        <v>10999508.52</v>
      </c>
      <c r="AR135" s="25" t="n">
        <v>9685203.37</v>
      </c>
      <c r="AS135" s="25" t="n">
        <v>31547417.56</v>
      </c>
      <c r="AT135" s="25" t="n">
        <v>19453502.6</v>
      </c>
      <c r="AU135" s="25" t="n">
        <v>17095923.19</v>
      </c>
      <c r="AV135" s="26" t="n">
        <v>0.21624836975133</v>
      </c>
      <c r="AW135" s="26" t="n">
        <v>0.161607547318457</v>
      </c>
      <c r="AX135" s="26" t="n">
        <v>0.148542157437895</v>
      </c>
      <c r="AY135" s="26" t="n">
        <v>0.225508189740221</v>
      </c>
      <c r="AZ135" s="26" t="n">
        <v>0.195160012722872</v>
      </c>
      <c r="BA135" s="26" t="n">
        <v>0.147703420474031</v>
      </c>
      <c r="BB135" s="26" t="n">
        <v>0.528953363251797</v>
      </c>
      <c r="BC135" s="26" t="n">
        <v>0.345155950196985</v>
      </c>
      <c r="BD135" s="26" t="n">
        <v>0.260720011223089</v>
      </c>
      <c r="BE135" s="26" t="n">
        <v>0.6468</v>
      </c>
      <c r="BF135" s="26" t="n">
        <v>0.6907</v>
      </c>
      <c r="BG135" s="26" t="n">
        <v>0.6688</v>
      </c>
    </row>
    <row r="136" customFormat="false" ht="12.75" hidden="false" customHeight="false" outlineLevel="0" collapsed="false">
      <c r="A136" s="27" t="n">
        <v>6405</v>
      </c>
      <c r="B136" s="22" t="s">
        <v>167</v>
      </c>
      <c r="C136" s="23" t="n">
        <v>0.29288530690496</v>
      </c>
      <c r="D136" s="23" t="n">
        <v>0.297553086203071</v>
      </c>
      <c r="E136" s="23" t="n">
        <v>0.29453018718067</v>
      </c>
      <c r="F136" s="23" t="n">
        <v>0.874814429037581</v>
      </c>
      <c r="G136" s="23" t="n">
        <v>0.747667700203143</v>
      </c>
      <c r="H136" s="23" t="n">
        <v>0.781972662237943</v>
      </c>
      <c r="I136" s="23" t="n">
        <v>0.213648696747496</v>
      </c>
      <c r="J136" s="23" t="n">
        <v>0.0373233446944365</v>
      </c>
      <c r="K136" s="23" t="n">
        <v>0.129190086298242</v>
      </c>
      <c r="L136" s="23" t="n">
        <v>0.029623047521267</v>
      </c>
      <c r="M136" s="23" t="n">
        <v>0.063008202739871</v>
      </c>
      <c r="N136" s="23" t="n">
        <v>0.00833139787142783</v>
      </c>
      <c r="O136" s="23" t="n">
        <v>0.0335399517351384</v>
      </c>
      <c r="P136" s="23" t="n">
        <v>0.0331191073863267</v>
      </c>
      <c r="Q136" s="23" t="n">
        <v>0.0306736086153355</v>
      </c>
      <c r="R136" s="24" t="n">
        <v>206.822222222222</v>
      </c>
      <c r="S136" s="24" t="n">
        <v>206.822222222222</v>
      </c>
      <c r="T136" s="24" t="n">
        <v>202.811111111111</v>
      </c>
      <c r="U136" s="23" t="n">
        <v>0.476924022912182</v>
      </c>
      <c r="V136" s="23" t="n">
        <v>0.528664435733909</v>
      </c>
      <c r="W136" s="23" t="n">
        <v>0.464529618921578</v>
      </c>
      <c r="X136" s="23" t="n">
        <v>0.00348651352534719</v>
      </c>
      <c r="Y136" s="23" t="n">
        <v>0.0673429762434972</v>
      </c>
      <c r="Z136" s="23" t="n">
        <v>0.0276956149822098</v>
      </c>
      <c r="AA136" s="25" t="n">
        <v>1056565</v>
      </c>
      <c r="AB136" s="25" t="n">
        <v>4370585</v>
      </c>
      <c r="AC136" s="25" t="n">
        <v>1129920</v>
      </c>
      <c r="AD136" s="25" t="n">
        <v>2829761</v>
      </c>
      <c r="AE136" s="25" t="n">
        <v>13988170</v>
      </c>
      <c r="AF136" s="25" t="n">
        <v>3299006</v>
      </c>
      <c r="AG136" s="25" t="n">
        <v>770724</v>
      </c>
      <c r="AH136" s="25" t="n">
        <v>548221</v>
      </c>
      <c r="AI136" s="25" t="n">
        <v>495618</v>
      </c>
      <c r="AJ136" s="25" t="n">
        <v>163653</v>
      </c>
      <c r="AK136" s="25" t="n">
        <v>352513</v>
      </c>
      <c r="AL136" s="25" t="n">
        <v>50328</v>
      </c>
      <c r="AM136" s="25" t="n">
        <v>185292</v>
      </c>
      <c r="AN136" s="25" t="n">
        <v>185292</v>
      </c>
      <c r="AO136" s="25" t="n">
        <v>185292</v>
      </c>
      <c r="AP136" s="25" t="n">
        <v>399368.13</v>
      </c>
      <c r="AQ136" s="25" t="n">
        <v>639643.53</v>
      </c>
      <c r="AR136" s="25" t="n">
        <v>416627.52</v>
      </c>
      <c r="AS136" s="25" t="n">
        <v>2568036.98</v>
      </c>
      <c r="AT136" s="25" t="n">
        <v>5887567.45</v>
      </c>
      <c r="AU136" s="25" t="n">
        <v>4537200.73</v>
      </c>
      <c r="AV136" s="26" t="n">
        <v>0.0134036235327444</v>
      </c>
      <c r="AW136" s="26" t="n">
        <v>0.0132463360110722</v>
      </c>
      <c r="AX136" s="26" t="n">
        <v>0.0116030161880649</v>
      </c>
      <c r="AY136" s="26" t="n">
        <v>0.0288894289310717</v>
      </c>
      <c r="AZ136" s="26" t="n">
        <v>0.0494790227397724</v>
      </c>
      <c r="BA136" s="26" t="n">
        <v>0.0260892853385647</v>
      </c>
      <c r="BB136" s="26" t="n">
        <v>0.185766254873853</v>
      </c>
      <c r="BC136" s="26" t="n">
        <v>0.45542723419792</v>
      </c>
      <c r="BD136" s="26" t="n">
        <v>0.284120272427789</v>
      </c>
      <c r="BE136" s="26" t="n">
        <v>0.685</v>
      </c>
      <c r="BF136" s="26" t="n">
        <v>0.643</v>
      </c>
      <c r="BG136" s="26" t="n">
        <v>0.664</v>
      </c>
    </row>
    <row r="137" customFormat="false" ht="12.75" hidden="false" customHeight="false" outlineLevel="0" collapsed="false">
      <c r="A137" s="27" t="n">
        <v>6406</v>
      </c>
      <c r="B137" s="22" t="s">
        <v>168</v>
      </c>
      <c r="C137" s="23" t="n">
        <v>0.245390885285051</v>
      </c>
      <c r="D137" s="23" t="n">
        <v>0.2838050671537</v>
      </c>
      <c r="E137" s="23" t="n">
        <v>0.191452534085376</v>
      </c>
      <c r="F137" s="23" t="n">
        <v>0.58800785638932</v>
      </c>
      <c r="G137" s="23" t="n">
        <v>0.495368124275964</v>
      </c>
      <c r="H137" s="23" t="n">
        <v>0.506555009234888</v>
      </c>
      <c r="I137" s="23" t="n">
        <v>0.318962048985401</v>
      </c>
      <c r="J137" s="23" t="n">
        <v>-0.0157728832750663</v>
      </c>
      <c r="K137" s="23" t="n">
        <v>0.275858221068008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4" t="n">
        <v>133.1</v>
      </c>
      <c r="S137" s="24" t="n">
        <v>133.1</v>
      </c>
      <c r="T137" s="24" t="n">
        <v>130.5</v>
      </c>
      <c r="U137" s="23" t="n">
        <v>0.433933426691883</v>
      </c>
      <c r="V137" s="23" t="n">
        <v>0.47041398152007</v>
      </c>
      <c r="W137" s="23" t="n">
        <v>0.459086073129015</v>
      </c>
      <c r="X137" s="23" t="n">
        <v>0</v>
      </c>
      <c r="Y137" s="23" t="n">
        <v>0.160472758466698</v>
      </c>
      <c r="Z137" s="23" t="n">
        <v>0</v>
      </c>
      <c r="AA137" s="25" t="n">
        <v>342788</v>
      </c>
      <c r="AB137" s="25" t="n">
        <v>1774582</v>
      </c>
      <c r="AC137" s="25" t="n">
        <v>301962</v>
      </c>
      <c r="AD137" s="25" t="n">
        <v>1039005</v>
      </c>
      <c r="AE137" s="25" t="n">
        <v>6370695</v>
      </c>
      <c r="AF137" s="25" t="n">
        <v>1157051</v>
      </c>
      <c r="AG137" s="25" t="n">
        <v>445560</v>
      </c>
      <c r="AH137" s="25" t="n">
        <v>-98625</v>
      </c>
      <c r="AI137" s="25" t="n">
        <v>435088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191449.64</v>
      </c>
      <c r="AQ137" s="25" t="n">
        <v>103039.01</v>
      </c>
      <c r="AR137" s="25" t="n">
        <v>225379.16</v>
      </c>
      <c r="AS137" s="25" t="n">
        <v>1232275.5</v>
      </c>
      <c r="AT137" s="25" t="n">
        <v>883820.38</v>
      </c>
      <c r="AU137" s="25" t="n">
        <v>1208193.2</v>
      </c>
      <c r="AV137" s="26" t="n">
        <v>0</v>
      </c>
      <c r="AW137" s="26" t="n">
        <v>0</v>
      </c>
      <c r="AX137" s="26" t="n">
        <v>0</v>
      </c>
      <c r="AY137" s="26" t="n">
        <v>0.0289334165948304</v>
      </c>
      <c r="AZ137" s="26" t="n">
        <v>0.0188067337660773</v>
      </c>
      <c r="BA137" s="26" t="n">
        <v>0.0323487848707364</v>
      </c>
      <c r="BB137" s="26" t="n">
        <v>0.186231430892756</v>
      </c>
      <c r="BC137" s="26" t="n">
        <v>0.161315356035479</v>
      </c>
      <c r="BD137" s="26" t="n">
        <v>0.173412581310032</v>
      </c>
      <c r="BE137" s="26" t="n">
        <v>0.516</v>
      </c>
      <c r="BF137" s="26" t="n">
        <v>0.6603</v>
      </c>
      <c r="BG137" s="26" t="n">
        <v>0.5882</v>
      </c>
    </row>
    <row r="138" customFormat="false" ht="12.75" hidden="false" customHeight="false" outlineLevel="0" collapsed="false">
      <c r="A138" s="27" t="n">
        <v>6501</v>
      </c>
      <c r="B138" s="22" t="s">
        <v>169</v>
      </c>
      <c r="C138" s="23" t="n">
        <v>0.235741092582276</v>
      </c>
      <c r="D138" s="23" t="n">
        <v>0.312092775484901</v>
      </c>
      <c r="E138" s="23" t="n">
        <v>0.227160616679342</v>
      </c>
      <c r="F138" s="23" t="n">
        <v>0.551994128411417</v>
      </c>
      <c r="G138" s="23" t="n">
        <v>0.739557315402665</v>
      </c>
      <c r="H138" s="23" t="n">
        <v>0.593566683334524</v>
      </c>
      <c r="I138" s="23" t="n">
        <v>0.106047333760891</v>
      </c>
      <c r="J138" s="23" t="n">
        <v>0.00946689588942946</v>
      </c>
      <c r="K138" s="23" t="n">
        <v>0.166895121099075</v>
      </c>
      <c r="L138" s="23" t="n">
        <v>0.621247978662521</v>
      </c>
      <c r="M138" s="23" t="n">
        <v>0.687594559370716</v>
      </c>
      <c r="N138" s="23" t="n">
        <v>0.633463385909686</v>
      </c>
      <c r="O138" s="23" t="n">
        <v>0.124906978361215</v>
      </c>
      <c r="P138" s="23" t="n">
        <v>0.137393539921304</v>
      </c>
      <c r="Q138" s="23" t="n">
        <v>0.137019720236197</v>
      </c>
      <c r="R138" s="24" t="n">
        <v>210.457831325301</v>
      </c>
      <c r="S138" s="24" t="n">
        <v>215.654320987654</v>
      </c>
      <c r="T138" s="24" t="n">
        <v>196.604651162791</v>
      </c>
      <c r="U138" s="23" t="n">
        <v>0.60863318158173</v>
      </c>
      <c r="V138" s="23" t="n">
        <v>0.607489301668063</v>
      </c>
      <c r="W138" s="23" t="n">
        <v>0.632071999388486</v>
      </c>
      <c r="X138" s="23" t="n">
        <v>0.00407995348853023</v>
      </c>
      <c r="Y138" s="23" t="n">
        <v>0.0903009373678071</v>
      </c>
      <c r="Z138" s="23" t="n">
        <v>0.00541177332088893</v>
      </c>
      <c r="AA138" s="25" t="n">
        <v>391838</v>
      </c>
      <c r="AB138" s="25" t="n">
        <v>1974939</v>
      </c>
      <c r="AC138" s="25" t="n">
        <v>415467</v>
      </c>
      <c r="AD138" s="25" t="n">
        <v>1470605</v>
      </c>
      <c r="AE138" s="25" t="n">
        <v>6285793</v>
      </c>
      <c r="AF138" s="25" t="n">
        <v>1556791</v>
      </c>
      <c r="AG138" s="25" t="n">
        <v>176267</v>
      </c>
      <c r="AH138" s="25" t="n">
        <v>59907</v>
      </c>
      <c r="AI138" s="25" t="n">
        <v>305244</v>
      </c>
      <c r="AJ138" s="25" t="n">
        <v>1742262</v>
      </c>
      <c r="AK138" s="25" t="n">
        <v>1928328</v>
      </c>
      <c r="AL138" s="25" t="n">
        <v>1813733</v>
      </c>
      <c r="AM138" s="25" t="n">
        <v>350296</v>
      </c>
      <c r="AN138" s="25" t="n">
        <v>385314</v>
      </c>
      <c r="AO138" s="25" t="n">
        <v>392315</v>
      </c>
      <c r="AP138" s="25" t="n">
        <v>543846.02</v>
      </c>
      <c r="AQ138" s="25" t="n">
        <v>625278.81</v>
      </c>
      <c r="AR138" s="25" t="n">
        <v>538159.66</v>
      </c>
      <c r="AS138" s="25" t="n">
        <v>663958.71</v>
      </c>
      <c r="AT138" s="25" t="n">
        <v>538339.93</v>
      </c>
      <c r="AU138" s="25" t="n">
        <v>664072.13</v>
      </c>
      <c r="AV138" s="26" t="n">
        <v>0.0599320705081572</v>
      </c>
      <c r="AW138" s="26" t="n">
        <v>0.0612991869124548</v>
      </c>
      <c r="AX138" s="26" t="n">
        <v>0.0550084058828561</v>
      </c>
      <c r="AY138" s="26" t="n">
        <v>0.0930465035747502</v>
      </c>
      <c r="AZ138" s="26" t="n">
        <v>0.111624499453462</v>
      </c>
      <c r="BA138" s="26" t="n">
        <v>0.0754579993297728</v>
      </c>
      <c r="BB138" s="26" t="n">
        <v>0.113596558973625</v>
      </c>
      <c r="BC138" s="26" t="n">
        <v>0.0961042086522362</v>
      </c>
      <c r="BD138" s="26" t="n">
        <v>0.0931128028816965</v>
      </c>
      <c r="BE138" s="26" t="n">
        <v>0.6894</v>
      </c>
      <c r="BF138" s="26" t="n">
        <v>0.7046</v>
      </c>
      <c r="BG138" s="26" t="n">
        <v>0.697</v>
      </c>
    </row>
    <row r="139" customFormat="false" ht="12.75" hidden="false" customHeight="false" outlineLevel="0" collapsed="false">
      <c r="A139" s="27" t="n">
        <v>6502</v>
      </c>
      <c r="B139" s="22" t="s">
        <v>170</v>
      </c>
      <c r="C139" s="23" t="n">
        <v>0.175750563335262</v>
      </c>
      <c r="D139" s="23" t="n">
        <v>0.170557189944701</v>
      </c>
      <c r="E139" s="23" t="n">
        <v>0.145259592307398</v>
      </c>
      <c r="F139" s="23" t="n">
        <v>0.577622387336624</v>
      </c>
      <c r="G139" s="23" t="n">
        <v>0.6096635380051</v>
      </c>
      <c r="H139" s="23" t="n">
        <v>0.571876639814307</v>
      </c>
      <c r="I139" s="23" t="n">
        <v>0.100574562341995</v>
      </c>
      <c r="J139" s="23" t="n">
        <v>0.214874451410712</v>
      </c>
      <c r="K139" s="23" t="n">
        <v>0.244707602643854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4" t="n">
        <v>199.584905660377</v>
      </c>
      <c r="S139" s="24" t="n">
        <v>201.485714285714</v>
      </c>
      <c r="T139" s="24" t="n">
        <v>191.814814814815</v>
      </c>
      <c r="U139" s="23" t="n">
        <v>0.5955798610624</v>
      </c>
      <c r="V139" s="23" t="n">
        <v>0.64792020944275</v>
      </c>
      <c r="W139" s="23" t="n">
        <v>0.611144349916173</v>
      </c>
      <c r="X139" s="23" t="n">
        <v>0.00360416430193867</v>
      </c>
      <c r="Y139" s="23" t="n">
        <v>0.0338642105703367</v>
      </c>
      <c r="Z139" s="23" t="n">
        <v>0.00136568133841974</v>
      </c>
      <c r="AA139" s="25" t="n">
        <v>332651</v>
      </c>
      <c r="AB139" s="25" t="n">
        <v>1494542</v>
      </c>
      <c r="AC139" s="25" t="n">
        <v>334577</v>
      </c>
      <c r="AD139" s="25" t="n">
        <v>1568186</v>
      </c>
      <c r="AE139" s="25" t="n">
        <v>7101893</v>
      </c>
      <c r="AF139" s="25" t="n">
        <v>1537694</v>
      </c>
      <c r="AG139" s="25" t="n">
        <v>190362</v>
      </c>
      <c r="AH139" s="25" t="n">
        <v>1882881</v>
      </c>
      <c r="AI139" s="25" t="n">
        <v>563636</v>
      </c>
      <c r="AJ139" s="25" t="n">
        <v>0</v>
      </c>
      <c r="AK139" s="25" t="n">
        <v>0</v>
      </c>
      <c r="AL139" s="25" t="n">
        <v>0</v>
      </c>
      <c r="AM139" s="25" t="n">
        <v>0</v>
      </c>
      <c r="AN139" s="25" t="n">
        <v>0</v>
      </c>
      <c r="AO139" s="25" t="n">
        <v>0</v>
      </c>
      <c r="AP139" s="25" t="n">
        <v>13065.3399999999</v>
      </c>
      <c r="AQ139" s="25" t="n">
        <v>100055.26</v>
      </c>
      <c r="AR139" s="25" t="n">
        <v>40632.6</v>
      </c>
      <c r="AS139" s="25" t="n">
        <v>1155778.45</v>
      </c>
      <c r="AT139" s="25" t="n">
        <v>1348796.1</v>
      </c>
      <c r="AU139" s="25" t="n">
        <v>1889596.98</v>
      </c>
      <c r="AV139" s="26" t="n">
        <v>0</v>
      </c>
      <c r="AW139" s="26" t="n">
        <v>0</v>
      </c>
      <c r="AX139" s="26" t="n">
        <v>0</v>
      </c>
      <c r="AY139" s="26" t="n">
        <v>0.00187655235243737</v>
      </c>
      <c r="AZ139" s="26" t="n">
        <v>0.0152791859103534</v>
      </c>
      <c r="BA139" s="26" t="n">
        <v>0.00405504002835851</v>
      </c>
      <c r="BB139" s="26" t="n">
        <v>0.166002474428061</v>
      </c>
      <c r="BC139" s="26" t="n">
        <v>0.205971243961183</v>
      </c>
      <c r="BD139" s="26" t="n">
        <v>0.188577432686202</v>
      </c>
      <c r="BE139" s="26" t="n">
        <v>0.5995</v>
      </c>
      <c r="BF139" s="26" t="n">
        <v>0.6186</v>
      </c>
      <c r="BG139" s="26" t="n">
        <v>0.6091</v>
      </c>
    </row>
    <row r="140" customFormat="false" ht="12.75" hidden="false" customHeight="false" outlineLevel="0" collapsed="false">
      <c r="A140" s="27" t="n">
        <v>6503</v>
      </c>
      <c r="B140" s="22" t="s">
        <v>171</v>
      </c>
      <c r="C140" s="23" t="n">
        <v>0.200970904129058</v>
      </c>
      <c r="D140" s="23" t="n">
        <v>0.265762318516084</v>
      </c>
      <c r="E140" s="23" t="n">
        <v>0.179244754931596</v>
      </c>
      <c r="F140" s="23" t="n">
        <v>0.746633690264559</v>
      </c>
      <c r="G140" s="23" t="n">
        <v>0.754442551710424</v>
      </c>
      <c r="H140" s="23" t="n">
        <v>0.688625771507747</v>
      </c>
      <c r="I140" s="23" t="n">
        <v>0.183058120436655</v>
      </c>
      <c r="J140" s="23" t="n">
        <v>0.349026046953707</v>
      </c>
      <c r="K140" s="23" t="n">
        <v>0.421202689893494</v>
      </c>
      <c r="L140" s="23" t="n">
        <v>2.5687269177787</v>
      </c>
      <c r="M140" s="23" t="n">
        <v>1.71326671485737</v>
      </c>
      <c r="N140" s="23" t="n">
        <v>1.25117670950797</v>
      </c>
      <c r="O140" s="23" t="n">
        <v>0</v>
      </c>
      <c r="P140" s="23" t="n">
        <v>0.00555390792327081</v>
      </c>
      <c r="Q140" s="23" t="n">
        <v>0</v>
      </c>
      <c r="R140" s="24" t="n">
        <v>182.713567839196</v>
      </c>
      <c r="S140" s="24" t="n">
        <v>186.461538461538</v>
      </c>
      <c r="T140" s="24" t="n">
        <v>206.947368421053</v>
      </c>
      <c r="U140" s="23" t="n">
        <v>0.592667851757992</v>
      </c>
      <c r="V140" s="23" t="n">
        <v>0.56760741152838</v>
      </c>
      <c r="W140" s="23" t="n">
        <v>0.614810302912238</v>
      </c>
      <c r="X140" s="23" t="n">
        <v>0.0353734246337119</v>
      </c>
      <c r="Y140" s="23" t="n">
        <v>0.105536237724717</v>
      </c>
      <c r="Z140" s="23" t="n">
        <v>0.048462355462214</v>
      </c>
      <c r="AA140" s="25" t="n">
        <v>662338</v>
      </c>
      <c r="AB140" s="25" t="n">
        <v>3342477</v>
      </c>
      <c r="AC140" s="25" t="n">
        <v>672441</v>
      </c>
      <c r="AD140" s="25" t="n">
        <v>2771657</v>
      </c>
      <c r="AE140" s="25" t="n">
        <v>12620177</v>
      </c>
      <c r="AF140" s="25" t="n">
        <v>2997832</v>
      </c>
      <c r="AG140" s="25" t="n">
        <v>603303</v>
      </c>
      <c r="AH140" s="25" t="n">
        <v>4389680</v>
      </c>
      <c r="AI140" s="25" t="n">
        <v>1580152</v>
      </c>
      <c r="AJ140" s="25" t="n">
        <v>12157990</v>
      </c>
      <c r="AK140" s="25" t="n">
        <v>8439999</v>
      </c>
      <c r="AL140" s="25" t="n">
        <v>7411623</v>
      </c>
      <c r="AM140" s="25" t="n">
        <v>0</v>
      </c>
      <c r="AN140" s="25" t="n">
        <v>27360</v>
      </c>
      <c r="AO140" s="25" t="n">
        <v>0</v>
      </c>
      <c r="AP140" s="25" t="n">
        <v>91009.02</v>
      </c>
      <c r="AQ140" s="25" t="n">
        <v>168729.61</v>
      </c>
      <c r="AR140" s="25" t="n">
        <v>94772.57</v>
      </c>
      <c r="AS140" s="25" t="n">
        <v>2309845.2</v>
      </c>
      <c r="AT140" s="25" t="n">
        <v>1472484.17</v>
      </c>
      <c r="AU140" s="25" t="n">
        <v>1406548.17</v>
      </c>
      <c r="AV140" s="26" t="n">
        <v>0</v>
      </c>
      <c r="AW140" s="26" t="n">
        <v>0.00216795691534279</v>
      </c>
      <c r="AX140" s="26" t="n">
        <v>0</v>
      </c>
      <c r="AY140" s="26" t="n">
        <v>0.00778141653573522</v>
      </c>
      <c r="AZ140" s="26" t="n">
        <v>0.0154840338713221</v>
      </c>
      <c r="BA140" s="26" t="n">
        <v>0.00700234321294289</v>
      </c>
      <c r="BB140" s="26" t="n">
        <v>0.197495453025081</v>
      </c>
      <c r="BC140" s="26" t="n">
        <v>0.135127407473209</v>
      </c>
      <c r="BD140" s="26" t="n">
        <v>0.103923878310747</v>
      </c>
      <c r="BE140" s="26" t="n">
        <v>0.6046</v>
      </c>
      <c r="BF140" s="26" t="n">
        <v>0.6146</v>
      </c>
      <c r="BG140" s="26" t="n">
        <v>0.6096</v>
      </c>
    </row>
    <row r="141" customFormat="false" ht="12.75" hidden="false" customHeight="false" outlineLevel="0" collapsed="false">
      <c r="A141" s="27" t="n">
        <v>6504</v>
      </c>
      <c r="B141" s="22" t="s">
        <v>172</v>
      </c>
      <c r="C141" s="23" t="n">
        <v>0.188248176692208</v>
      </c>
      <c r="D141" s="23" t="n">
        <v>0.226461510123111</v>
      </c>
      <c r="E141" s="23" t="n">
        <v>0.159764125447717</v>
      </c>
      <c r="F141" s="23" t="n">
        <v>0.792422976527535</v>
      </c>
      <c r="G141" s="23" t="n">
        <v>0.510631247309429</v>
      </c>
      <c r="H141" s="23" t="n">
        <v>0.682387690454611</v>
      </c>
      <c r="I141" s="23" t="n">
        <v>0.224316975536492</v>
      </c>
      <c r="J141" s="23" t="n">
        <v>-0.110501579744458</v>
      </c>
      <c r="K141" s="23" t="n">
        <v>0.208681864491362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4" t="n">
        <v>183.915254237288</v>
      </c>
      <c r="S141" s="24" t="n">
        <v>177.885245901639</v>
      </c>
      <c r="T141" s="24" t="n">
        <v>178.366666666667</v>
      </c>
      <c r="U141" s="23" t="n">
        <v>0.65024694635383</v>
      </c>
      <c r="V141" s="23" t="n">
        <v>0.551796341882034</v>
      </c>
      <c r="W141" s="23" t="n">
        <v>0.643072914987444</v>
      </c>
      <c r="X141" s="23" t="n">
        <v>0.0105588322013429</v>
      </c>
      <c r="Y141" s="23" t="n">
        <v>0.181388356011958</v>
      </c>
      <c r="Z141" s="23" t="n">
        <v>0.00505378886393191</v>
      </c>
      <c r="AA141" s="25" t="n">
        <v>473277</v>
      </c>
      <c r="AB141" s="25" t="n">
        <v>2055614</v>
      </c>
      <c r="AC141" s="25" t="n">
        <v>462289</v>
      </c>
      <c r="AD141" s="25" t="n">
        <v>1906082</v>
      </c>
      <c r="AE141" s="25" t="n">
        <v>9939756</v>
      </c>
      <c r="AF141" s="25" t="n">
        <v>2233176</v>
      </c>
      <c r="AG141" s="25" t="n">
        <v>563958</v>
      </c>
      <c r="AH141" s="25" t="n">
        <v>-1003034</v>
      </c>
      <c r="AI141" s="25" t="n">
        <v>603836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0</v>
      </c>
      <c r="AO141" s="25" t="n">
        <v>0</v>
      </c>
      <c r="AP141" s="25" t="n">
        <v>64684.07</v>
      </c>
      <c r="AQ141" s="25" t="n">
        <v>130080.049999999</v>
      </c>
      <c r="AR141" s="25" t="n">
        <v>59302.1099999999</v>
      </c>
      <c r="AS141" s="25" t="n">
        <v>1080992.8</v>
      </c>
      <c r="AT141" s="25" t="n">
        <v>895853.4</v>
      </c>
      <c r="AU141" s="25" t="n">
        <v>880794.89</v>
      </c>
      <c r="AV141" s="26" t="n">
        <v>0</v>
      </c>
      <c r="AW141" s="26" t="n">
        <v>0</v>
      </c>
      <c r="AX141" s="26" t="n">
        <v>0</v>
      </c>
      <c r="AY141" s="26" t="n">
        <v>0.00639571332237786</v>
      </c>
      <c r="AZ141" s="26" t="n">
        <v>0.0156629464774879</v>
      </c>
      <c r="BA141" s="26" t="n">
        <v>0.00577156791278137</v>
      </c>
      <c r="BB141" s="26" t="n">
        <v>0.106884431550991</v>
      </c>
      <c r="BC141" s="26" t="n">
        <v>0.107869760627211</v>
      </c>
      <c r="BD141" s="26" t="n">
        <v>0.0857232149895814</v>
      </c>
      <c r="BE141" s="26" t="n">
        <v>0.6415</v>
      </c>
      <c r="BF141" s="26" t="n">
        <v>0.6353</v>
      </c>
      <c r="BG141" s="26" t="n">
        <v>0.6384</v>
      </c>
    </row>
    <row r="142" customFormat="false" ht="12.75" hidden="false" customHeight="false" outlineLevel="0" collapsed="false">
      <c r="A142" s="27" t="n">
        <v>6505</v>
      </c>
      <c r="B142" s="22" t="s">
        <v>173</v>
      </c>
      <c r="C142" s="23" t="n">
        <v>0.226232338538974</v>
      </c>
      <c r="D142" s="23" t="n">
        <v>0.288920863088288</v>
      </c>
      <c r="E142" s="23" t="n">
        <v>0.253108276015765</v>
      </c>
      <c r="F142" s="23" t="n">
        <v>0.897736222220906</v>
      </c>
      <c r="G142" s="23" t="n">
        <v>0.739968835216206</v>
      </c>
      <c r="H142" s="23" t="n">
        <v>0.285466575216437</v>
      </c>
      <c r="I142" s="23" t="n">
        <v>0.308913008281124</v>
      </c>
      <c r="J142" s="23" t="n">
        <v>0.0145854330805443</v>
      </c>
      <c r="K142" s="23" t="n">
        <v>-0.323440824762411</v>
      </c>
      <c r="L142" s="23" t="n">
        <v>0</v>
      </c>
      <c r="M142" s="23" t="n">
        <v>0</v>
      </c>
      <c r="N142" s="23" t="n">
        <v>0.381378883824843</v>
      </c>
      <c r="O142" s="23" t="n">
        <v>0</v>
      </c>
      <c r="P142" s="23" t="n">
        <v>0</v>
      </c>
      <c r="Q142" s="23" t="n">
        <v>0</v>
      </c>
      <c r="R142" s="24" t="n">
        <v>138.494382022472</v>
      </c>
      <c r="S142" s="24" t="n">
        <v>138.494382022472</v>
      </c>
      <c r="T142" s="24" t="n">
        <v>141.647058823529</v>
      </c>
      <c r="U142" s="23" t="n">
        <v>0.631679638722658</v>
      </c>
      <c r="V142" s="23" t="n">
        <v>0.62591023823891</v>
      </c>
      <c r="W142" s="23" t="n">
        <v>0.346745151380127</v>
      </c>
      <c r="X142" s="23" t="n">
        <v>0.0207369855702122</v>
      </c>
      <c r="Y142" s="23" t="n">
        <v>0.121289385829985</v>
      </c>
      <c r="Z142" s="23" t="n">
        <v>0.500244365751272</v>
      </c>
      <c r="AA142" s="25" t="n">
        <v>303214</v>
      </c>
      <c r="AB142" s="25" t="n">
        <v>1504404</v>
      </c>
      <c r="AC142" s="25" t="n">
        <v>414542</v>
      </c>
      <c r="AD142" s="25" t="n">
        <v>910547</v>
      </c>
      <c r="AE142" s="25" t="n">
        <v>5115831</v>
      </c>
      <c r="AF142" s="25" t="n">
        <v>2132050</v>
      </c>
      <c r="AG142" s="25" t="n">
        <v>414029</v>
      </c>
      <c r="AH142" s="25" t="n">
        <v>75946</v>
      </c>
      <c r="AI142" s="25" t="n">
        <v>-529733</v>
      </c>
      <c r="AJ142" s="25" t="n">
        <v>0</v>
      </c>
      <c r="AK142" s="25" t="n">
        <v>0</v>
      </c>
      <c r="AL142" s="25" t="n">
        <v>951514</v>
      </c>
      <c r="AM142" s="25" t="n">
        <v>0</v>
      </c>
      <c r="AN142" s="25" t="n">
        <v>0</v>
      </c>
      <c r="AO142" s="25" t="n">
        <v>0</v>
      </c>
      <c r="AP142" s="25" t="n">
        <v>22039.51</v>
      </c>
      <c r="AQ142" s="25" t="n">
        <v>88673.0800000001</v>
      </c>
      <c r="AR142" s="25" t="n">
        <v>6168.0299999998</v>
      </c>
      <c r="AS142" s="25" t="n">
        <v>760303.24</v>
      </c>
      <c r="AT142" s="25" t="n">
        <v>509405.19</v>
      </c>
      <c r="AU142" s="25" t="n">
        <v>1518853.02</v>
      </c>
      <c r="AV142" s="26" t="n">
        <v>0</v>
      </c>
      <c r="AW142" s="26" t="n">
        <v>0</v>
      </c>
      <c r="AX142" s="26" t="n">
        <v>0</v>
      </c>
      <c r="AY142" s="26" t="n">
        <v>0.00392466785157232</v>
      </c>
      <c r="AZ142" s="26" t="n">
        <v>0.0190380647160073</v>
      </c>
      <c r="BA142" s="26" t="n">
        <v>0.000767824954687568</v>
      </c>
      <c r="BB142" s="26" t="n">
        <v>0.13539038224871</v>
      </c>
      <c r="BC142" s="26" t="n">
        <v>0.109369032561968</v>
      </c>
      <c r="BD142" s="26" t="n">
        <v>0.18907386171251</v>
      </c>
      <c r="BE142" s="26" t="n">
        <v>0.6303</v>
      </c>
      <c r="BF142" s="26" t="n">
        <v>0.6521</v>
      </c>
      <c r="BG142" s="26" t="n">
        <v>0.6412</v>
      </c>
    </row>
    <row r="143" customFormat="false" ht="12.75" hidden="false" customHeight="false" outlineLevel="0" collapsed="false">
      <c r="A143" s="27" t="n">
        <v>6506</v>
      </c>
      <c r="B143" s="22" t="s">
        <v>174</v>
      </c>
      <c r="C143" s="23" t="n">
        <v>0.237027067530825</v>
      </c>
      <c r="D143" s="23" t="n">
        <v>0.249875115521125</v>
      </c>
      <c r="E143" s="23" t="n">
        <v>0.175843577080106</v>
      </c>
      <c r="F143" s="23" t="n">
        <v>0.767182756470163</v>
      </c>
      <c r="G143" s="23" t="n">
        <v>0.673687462495023</v>
      </c>
      <c r="H143" s="23" t="n">
        <v>0.625140477564281</v>
      </c>
      <c r="I143" s="23" t="n">
        <v>0.1011327754996</v>
      </c>
      <c r="J143" s="23" t="n">
        <v>-0.182738953190546</v>
      </c>
      <c r="K143" s="23" t="n">
        <v>0.112957933484043</v>
      </c>
      <c r="L143" s="23" t="n">
        <v>0.09314706495955</v>
      </c>
      <c r="M143" s="23" t="n">
        <v>0.656420326026792</v>
      </c>
      <c r="N143" s="23" t="n">
        <v>0.604743193724383</v>
      </c>
      <c r="O143" s="23" t="n">
        <v>0</v>
      </c>
      <c r="P143" s="23" t="n">
        <v>0</v>
      </c>
      <c r="Q143" s="23" t="n">
        <v>0</v>
      </c>
      <c r="R143" s="24" t="n">
        <v>268.818181818182</v>
      </c>
      <c r="S143" s="24" t="n">
        <v>322.581818181818</v>
      </c>
      <c r="T143" s="24" t="n">
        <v>277.063492063492</v>
      </c>
      <c r="U143" s="23" t="n">
        <v>0.608837042038997</v>
      </c>
      <c r="V143" s="23" t="n">
        <v>0.606235168036479</v>
      </c>
      <c r="W143" s="23" t="n">
        <v>0.580317900619688</v>
      </c>
      <c r="X143" s="23" t="n">
        <v>0.0567346984310105</v>
      </c>
      <c r="Y143" s="23" t="n">
        <v>0.0841783754904246</v>
      </c>
      <c r="Z143" s="23" t="n">
        <v>0.0417610434739935</v>
      </c>
      <c r="AA143" s="25" t="n">
        <v>819276</v>
      </c>
      <c r="AB143" s="25" t="n">
        <v>3142335</v>
      </c>
      <c r="AC143" s="25" t="n">
        <v>683648</v>
      </c>
      <c r="AD143" s="25" t="n">
        <v>3047694</v>
      </c>
      <c r="AE143" s="25" t="n">
        <v>12392577</v>
      </c>
      <c r="AF143" s="25" t="n">
        <v>3423334</v>
      </c>
      <c r="AG143" s="25" t="n">
        <v>349562</v>
      </c>
      <c r="AH143" s="25" t="n">
        <v>-2298056</v>
      </c>
      <c r="AI143" s="25" t="n">
        <v>439160</v>
      </c>
      <c r="AJ143" s="25" t="n">
        <v>385760</v>
      </c>
      <c r="AK143" s="25" t="n">
        <v>2811785</v>
      </c>
      <c r="AL143" s="25" t="n">
        <v>2784918</v>
      </c>
      <c r="AM143" s="25" t="n">
        <v>0</v>
      </c>
      <c r="AN143" s="25" t="n">
        <v>0</v>
      </c>
      <c r="AO143" s="25" t="n">
        <v>0</v>
      </c>
      <c r="AP143" s="25" t="n">
        <v>436182.36</v>
      </c>
      <c r="AQ143" s="25" t="n">
        <v>57573.5100000004</v>
      </c>
      <c r="AR143" s="25" t="n">
        <v>395572.58</v>
      </c>
      <c r="AS143" s="25" t="n">
        <v>2160596.82</v>
      </c>
      <c r="AT143" s="25" t="n">
        <v>1742413.16</v>
      </c>
      <c r="AU143" s="25" t="n">
        <v>2865229.22</v>
      </c>
      <c r="AV143" s="26" t="n">
        <v>0</v>
      </c>
      <c r="AW143" s="26" t="n">
        <v>0</v>
      </c>
      <c r="AX143" s="26" t="n">
        <v>0</v>
      </c>
      <c r="AY143" s="26" t="n">
        <v>0.0365448979181469</v>
      </c>
      <c r="AZ143" s="26" t="n">
        <v>0.00510928472688562</v>
      </c>
      <c r="BA143" s="26" t="n">
        <v>0.0294833336066221</v>
      </c>
      <c r="BB143" s="26" t="n">
        <v>0.181022428851026</v>
      </c>
      <c r="BC143" s="26" t="n">
        <v>0.154628143156678</v>
      </c>
      <c r="BD143" s="26" t="n">
        <v>0.213555016762541</v>
      </c>
      <c r="BE143" s="26" t="n">
        <v>0.5847</v>
      </c>
      <c r="BF143" s="26" t="n">
        <v>0.697</v>
      </c>
      <c r="BG143" s="26" t="n">
        <v>0.6409</v>
      </c>
    </row>
    <row r="144" customFormat="false" ht="12.75" hidden="false" customHeight="false" outlineLevel="0" collapsed="false">
      <c r="A144" s="27" t="n">
        <v>6507</v>
      </c>
      <c r="B144" s="22" t="s">
        <v>175</v>
      </c>
      <c r="C144" s="23" t="n">
        <v>0.238511430002786</v>
      </c>
      <c r="D144" s="23" t="n">
        <v>0.235414427583124</v>
      </c>
      <c r="E144" s="23" t="n">
        <v>0.249373080444395</v>
      </c>
      <c r="F144" s="23" t="n">
        <v>0.838833629398652</v>
      </c>
      <c r="G144" s="23" t="n">
        <v>0.560252223990715</v>
      </c>
      <c r="H144" s="23" t="n">
        <v>0.684224466501889</v>
      </c>
      <c r="I144" s="23" t="n">
        <v>-0.0971757474592128</v>
      </c>
      <c r="J144" s="23" t="n">
        <v>-0.472967773541465</v>
      </c>
      <c r="K144" s="23" t="n">
        <v>0.292919585906268</v>
      </c>
      <c r="L144" s="23" t="n">
        <v>1.04508821965662</v>
      </c>
      <c r="M144" s="23" t="n">
        <v>1.15951188978233</v>
      </c>
      <c r="N144" s="23" t="n">
        <v>1.07353797484281</v>
      </c>
      <c r="O144" s="23" t="n">
        <v>0.0822177601324254</v>
      </c>
      <c r="P144" s="23" t="n">
        <v>0</v>
      </c>
      <c r="Q144" s="23" t="n">
        <v>0</v>
      </c>
      <c r="R144" s="24" t="n">
        <v>118.583941605839</v>
      </c>
      <c r="S144" s="24" t="n">
        <v>118.583941605839</v>
      </c>
      <c r="T144" s="24" t="n">
        <v>115.693430656934</v>
      </c>
      <c r="U144" s="23" t="n">
        <v>0.569488729337118</v>
      </c>
      <c r="V144" s="23" t="n">
        <v>0.533231918420445</v>
      </c>
      <c r="W144" s="23" t="n">
        <v>0.493822205885688</v>
      </c>
      <c r="X144" s="23" t="n">
        <v>0.00330071798296878</v>
      </c>
      <c r="Y144" s="23" t="n">
        <v>0.108033709717547</v>
      </c>
      <c r="Z144" s="23" t="n">
        <v>0.0350042479091375</v>
      </c>
      <c r="AA144" s="25" t="n">
        <v>463240</v>
      </c>
      <c r="AB144" s="25" t="n">
        <v>1598766</v>
      </c>
      <c r="AC144" s="25" t="n">
        <v>576078</v>
      </c>
      <c r="AD144" s="25" t="n">
        <v>1497250</v>
      </c>
      <c r="AE144" s="25" t="n">
        <v>6672260</v>
      </c>
      <c r="AF144" s="25" t="n">
        <v>1896227</v>
      </c>
      <c r="AG144" s="25" t="n">
        <v>-188736</v>
      </c>
      <c r="AH144" s="25" t="n">
        <v>-3212058</v>
      </c>
      <c r="AI144" s="25" t="n">
        <v>676675</v>
      </c>
      <c r="AJ144" s="25" t="n">
        <v>2288020</v>
      </c>
      <c r="AK144" s="25" t="n">
        <v>2721197</v>
      </c>
      <c r="AL144" s="25" t="n">
        <v>2431775</v>
      </c>
      <c r="AM144" s="25" t="n">
        <v>180000</v>
      </c>
      <c r="AN144" s="25" t="n">
        <v>0</v>
      </c>
      <c r="AO144" s="25" t="n">
        <v>0</v>
      </c>
      <c r="AP144" s="25" t="n">
        <v>220954.62</v>
      </c>
      <c r="AQ144" s="25" t="n">
        <v>259403.83</v>
      </c>
      <c r="AR144" s="25" t="n">
        <v>46594.3400000001</v>
      </c>
      <c r="AS144" s="25" t="n">
        <v>2162642.95</v>
      </c>
      <c r="AT144" s="25" t="n">
        <v>1609299.76</v>
      </c>
      <c r="AU144" s="25" t="n">
        <v>1810595.82</v>
      </c>
      <c r="AV144" s="26" t="n">
        <v>0.0265892898635866</v>
      </c>
      <c r="AW144" s="26" t="n">
        <v>0</v>
      </c>
      <c r="AX144" s="26" t="n">
        <v>0</v>
      </c>
      <c r="AY144" s="26" t="n">
        <v>0.0326390357659924</v>
      </c>
      <c r="AZ144" s="26" t="n">
        <v>0.0443994726228404</v>
      </c>
      <c r="BA144" s="26" t="n">
        <v>0.00621252730977425</v>
      </c>
      <c r="BB144" s="26" t="n">
        <v>0.319461890383289</v>
      </c>
      <c r="BC144" s="26" t="n">
        <v>0.27544720768411</v>
      </c>
      <c r="BD144" s="26" t="n">
        <v>0.241410780337549</v>
      </c>
      <c r="BE144" s="26" t="n">
        <v>0.54</v>
      </c>
      <c r="BF144" s="26" t="n">
        <v>0.6626</v>
      </c>
      <c r="BG144" s="26" t="n">
        <v>0.6013</v>
      </c>
    </row>
    <row r="145" customFormat="false" ht="12.75" hidden="false" customHeight="false" outlineLevel="0" collapsed="false">
      <c r="A145" s="27" t="n">
        <v>6508</v>
      </c>
      <c r="B145" s="22" t="s">
        <v>176</v>
      </c>
      <c r="C145" s="23" t="n">
        <v>0.354398144278277</v>
      </c>
      <c r="D145" s="23" t="n">
        <v>0.362682177238418</v>
      </c>
      <c r="E145" s="23" t="n">
        <v>0.333327928507543</v>
      </c>
      <c r="F145" s="23" t="n">
        <v>1.29713630267384</v>
      </c>
      <c r="G145" s="23" t="n">
        <v>1.12982861170654</v>
      </c>
      <c r="H145" s="23" t="n">
        <v>1.28783907467941</v>
      </c>
      <c r="I145" s="23" t="n">
        <v>0.214623818631643</v>
      </c>
      <c r="J145" s="23" t="n">
        <v>0.0365073654459841</v>
      </c>
      <c r="K145" s="23" t="n">
        <v>0.149916231398443</v>
      </c>
      <c r="L145" s="23" t="n">
        <v>0.14058763614336</v>
      </c>
      <c r="M145" s="23" t="n">
        <v>0.0743175280189211</v>
      </c>
      <c r="N145" s="23" t="n">
        <v>0.109229809308569</v>
      </c>
      <c r="O145" s="23" t="n">
        <v>0.00300947091192074</v>
      </c>
      <c r="P145" s="23" t="n">
        <v>0.0110281693204722</v>
      </c>
      <c r="Q145" s="23" t="n">
        <v>0.0060089976115148</v>
      </c>
      <c r="R145" s="24" t="n">
        <v>255.349524815206</v>
      </c>
      <c r="S145" s="24" t="n">
        <v>247.508700102354</v>
      </c>
      <c r="T145" s="24" t="n">
        <v>244.431052093973</v>
      </c>
      <c r="U145" s="23" t="n">
        <v>0.567531214933589</v>
      </c>
      <c r="V145" s="23" t="n">
        <v>0.593733073330515</v>
      </c>
      <c r="W145" s="23" t="n">
        <v>0.560923656427151</v>
      </c>
      <c r="X145" s="23" t="n">
        <v>0.00762860235877096</v>
      </c>
      <c r="Y145" s="23" t="n">
        <v>0.035469239188991</v>
      </c>
      <c r="Z145" s="23" t="n">
        <v>0.0147546152801842</v>
      </c>
      <c r="AA145" s="25" t="n">
        <v>8585513</v>
      </c>
      <c r="AB145" s="25" t="n">
        <v>33205716</v>
      </c>
      <c r="AC145" s="25" t="n">
        <v>8963038</v>
      </c>
      <c r="AD145" s="25" t="n">
        <v>18499719</v>
      </c>
      <c r="AE145" s="25" t="n">
        <v>87195978</v>
      </c>
      <c r="AF145" s="25" t="n">
        <v>21552646</v>
      </c>
      <c r="AG145" s="25" t="n">
        <v>5199394</v>
      </c>
      <c r="AH145" s="25" t="n">
        <v>3342467</v>
      </c>
      <c r="AI145" s="25" t="n">
        <v>4031180</v>
      </c>
      <c r="AJ145" s="25" t="n">
        <v>4662117</v>
      </c>
      <c r="AK145" s="25" t="n">
        <v>2476849</v>
      </c>
      <c r="AL145" s="25" t="n">
        <v>4122359</v>
      </c>
      <c r="AM145" s="25" t="n">
        <v>99799</v>
      </c>
      <c r="AN145" s="25" t="n">
        <v>367546</v>
      </c>
      <c r="AO145" s="25" t="n">
        <v>226781</v>
      </c>
      <c r="AP145" s="25" t="n">
        <v>1335261.77</v>
      </c>
      <c r="AQ145" s="25" t="n">
        <v>2700682.14</v>
      </c>
      <c r="AR145" s="25" t="n">
        <v>1717845.09</v>
      </c>
      <c r="AS145" s="25" t="n">
        <v>21074479.59</v>
      </c>
      <c r="AT145" s="25" t="n">
        <v>31508328.29</v>
      </c>
      <c r="AU145" s="25" t="n">
        <v>37319505.3</v>
      </c>
      <c r="AV145" s="26" t="n">
        <v>0.00114495786822587</v>
      </c>
      <c r="AW145" s="26" t="n">
        <v>0.00421517148417098</v>
      </c>
      <c r="AX145" s="26" t="n">
        <v>0.00221623880992703</v>
      </c>
      <c r="AY145" s="26" t="n">
        <v>0.0153189758384623</v>
      </c>
      <c r="AZ145" s="26" t="n">
        <v>0.03450186027284</v>
      </c>
      <c r="BA145" s="26" t="n">
        <v>0.0167878039072964</v>
      </c>
      <c r="BB145" s="26" t="n">
        <v>0.241779889831922</v>
      </c>
      <c r="BC145" s="26" t="n">
        <v>0.402526429893876</v>
      </c>
      <c r="BD145" s="26" t="n">
        <v>0.36470840155541</v>
      </c>
      <c r="BE145" s="26" t="n">
        <v>0.7614</v>
      </c>
      <c r="BF145" s="26" t="n">
        <v>0.7012</v>
      </c>
      <c r="BG145" s="26" t="n">
        <v>0.7313</v>
      </c>
    </row>
    <row r="146" customFormat="false" ht="12.75" hidden="false" customHeight="false" outlineLevel="0" collapsed="false">
      <c r="A146" s="27" t="n">
        <v>6509</v>
      </c>
      <c r="B146" s="22" t="s">
        <v>177</v>
      </c>
      <c r="C146" s="23" t="n">
        <v>0.145156800732842</v>
      </c>
      <c r="D146" s="23" t="n">
        <v>0.218363586194565</v>
      </c>
      <c r="E146" s="23" t="n">
        <v>0.194981417854399</v>
      </c>
      <c r="F146" s="23" t="n">
        <v>0.441100071970418</v>
      </c>
      <c r="G146" s="23" t="n">
        <v>0.572708096090701</v>
      </c>
      <c r="H146" s="23" t="n">
        <v>0.682032563748813</v>
      </c>
      <c r="I146" s="23" t="n">
        <v>-0.0343771289189975</v>
      </c>
      <c r="J146" s="23" t="n">
        <v>0.0232226474840338</v>
      </c>
      <c r="K146" s="23" t="n">
        <v>0.183315779932146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4" t="n">
        <v>233.5</v>
      </c>
      <c r="S146" s="24" t="n">
        <v>233.5</v>
      </c>
      <c r="T146" s="24" t="n">
        <v>227.5</v>
      </c>
      <c r="U146" s="23" t="n">
        <v>0.645467349467805</v>
      </c>
      <c r="V146" s="23" t="n">
        <v>0.639102591409301</v>
      </c>
      <c r="W146" s="23" t="n">
        <v>0.66910713733463</v>
      </c>
      <c r="X146" s="23" t="n">
        <v>0.00479278551208991</v>
      </c>
      <c r="Y146" s="23" t="n">
        <v>0.0533682474054585</v>
      </c>
      <c r="Z146" s="23" t="n">
        <v>0.0178174527940364</v>
      </c>
      <c r="AA146" s="25" t="n">
        <v>213286</v>
      </c>
      <c r="AB146" s="25" t="n">
        <v>1328716</v>
      </c>
      <c r="AC146" s="25" t="n">
        <v>361377</v>
      </c>
      <c r="AD146" s="25" t="n">
        <v>1371019</v>
      </c>
      <c r="AE146" s="25" t="n">
        <v>5986125</v>
      </c>
      <c r="AF146" s="25" t="n">
        <v>1487418</v>
      </c>
      <c r="AG146" s="25" t="n">
        <v>-50512</v>
      </c>
      <c r="AH146" s="25" t="n">
        <v>141307</v>
      </c>
      <c r="AI146" s="25" t="n">
        <v>339756</v>
      </c>
      <c r="AJ146" s="25" t="n">
        <v>0</v>
      </c>
      <c r="AK146" s="25" t="n">
        <v>0</v>
      </c>
      <c r="AL146" s="25" t="n">
        <v>0</v>
      </c>
      <c r="AM146" s="25" t="n">
        <v>0</v>
      </c>
      <c r="AN146" s="25" t="n">
        <v>0</v>
      </c>
      <c r="AO146" s="25" t="n">
        <v>0</v>
      </c>
      <c r="AP146" s="25" t="n">
        <v>91528.71</v>
      </c>
      <c r="AQ146" s="25" t="n">
        <v>91321.9200000001</v>
      </c>
      <c r="AR146" s="25" t="n">
        <v>92867.38</v>
      </c>
      <c r="AS146" s="25" t="n">
        <v>473463</v>
      </c>
      <c r="AT146" s="25" t="n">
        <v>774742.24</v>
      </c>
      <c r="AU146" s="25" t="n">
        <v>687919.1</v>
      </c>
      <c r="AV146" s="26" t="n">
        <v>0</v>
      </c>
      <c r="AW146" s="26" t="n">
        <v>0</v>
      </c>
      <c r="AX146" s="26" t="n">
        <v>0</v>
      </c>
      <c r="AY146" s="26" t="n">
        <v>0.0171868634405307</v>
      </c>
      <c r="AZ146" s="26" t="n">
        <v>0.0168665672399862</v>
      </c>
      <c r="BA146" s="26" t="n">
        <v>0.0150558193185862</v>
      </c>
      <c r="BB146" s="26" t="n">
        <v>0.0889048247827811</v>
      </c>
      <c r="BC146" s="26" t="n">
        <v>0.14308987463927</v>
      </c>
      <c r="BD146" s="26" t="n">
        <v>0.111526627276493</v>
      </c>
      <c r="BE146" s="26" t="n">
        <v>0.7294</v>
      </c>
      <c r="BF146" s="26" t="n">
        <v>0.7288</v>
      </c>
      <c r="BG146" s="26" t="n">
        <v>0.7291</v>
      </c>
    </row>
    <row r="147" customFormat="false" ht="12.75" hidden="false" customHeight="false" outlineLevel="0" collapsed="false">
      <c r="A147" s="27" t="n">
        <v>6510</v>
      </c>
      <c r="B147" s="22" t="s">
        <v>178</v>
      </c>
      <c r="C147" s="23" t="n">
        <v>0.178634258317767</v>
      </c>
      <c r="D147" s="23" t="n">
        <v>0.189249200461631</v>
      </c>
      <c r="E147" s="23" t="n">
        <v>0.126614392109417</v>
      </c>
      <c r="F147" s="23" t="n">
        <v>0.585992501026699</v>
      </c>
      <c r="G147" s="23" t="n">
        <v>0.526733600030606</v>
      </c>
      <c r="H147" s="23" t="n">
        <v>0.267232525846665</v>
      </c>
      <c r="I147" s="23" t="n">
        <v>0.00469915768317737</v>
      </c>
      <c r="J147" s="23" t="n">
        <v>-0.00295021121069724</v>
      </c>
      <c r="K147" s="23" t="n">
        <v>-0.102608435785476</v>
      </c>
      <c r="L147" s="23" t="n">
        <v>0.0765663144195512</v>
      </c>
      <c r="M147" s="23" t="n">
        <v>0.175717001678519</v>
      </c>
      <c r="N147" s="23" t="n">
        <v>0.150325376918479</v>
      </c>
      <c r="O147" s="23" t="n">
        <v>0.0112061805103671</v>
      </c>
      <c r="P147" s="23" t="n">
        <v>0.0436702850141327</v>
      </c>
      <c r="Q147" s="23" t="n">
        <v>0.0365956181135291</v>
      </c>
      <c r="R147" s="24" t="n">
        <v>235.509433962264</v>
      </c>
      <c r="S147" s="24" t="n">
        <v>235.509433962264</v>
      </c>
      <c r="T147" s="24" t="n">
        <v>231.056603773585</v>
      </c>
      <c r="U147" s="23" t="n">
        <v>0.589696613142856</v>
      </c>
      <c r="V147" s="23" t="n">
        <v>0.544839906243857</v>
      </c>
      <c r="W147" s="23" t="n">
        <v>0.429107128788725</v>
      </c>
      <c r="X147" s="23" t="n">
        <v>0.00125485732312736</v>
      </c>
      <c r="Y147" s="23" t="n">
        <v>0.0851997017163121</v>
      </c>
      <c r="Z147" s="23" t="n">
        <v>0.272896149000782</v>
      </c>
      <c r="AA147" s="25" t="n">
        <v>900364</v>
      </c>
      <c r="AB147" s="25" t="n">
        <v>3951497</v>
      </c>
      <c r="AC147" s="25" t="n">
        <v>786344</v>
      </c>
      <c r="AD147" s="25" t="n">
        <v>4691370</v>
      </c>
      <c r="AE147" s="25" t="n">
        <v>20322935</v>
      </c>
      <c r="AF147" s="25" t="n">
        <v>6816179</v>
      </c>
      <c r="AG147" s="25" t="n">
        <v>23685</v>
      </c>
      <c r="AH147" s="25" t="n">
        <v>-61600</v>
      </c>
      <c r="AI147" s="25" t="n">
        <v>-637254</v>
      </c>
      <c r="AJ147" s="25" t="n">
        <v>435832</v>
      </c>
      <c r="AK147" s="25" t="n">
        <v>1062246</v>
      </c>
      <c r="AL147" s="25" t="n">
        <v>981504</v>
      </c>
      <c r="AM147" s="25" t="n">
        <v>63788</v>
      </c>
      <c r="AN147" s="25" t="n">
        <v>263996</v>
      </c>
      <c r="AO147" s="25" t="n">
        <v>238940</v>
      </c>
      <c r="AP147" s="25" t="n">
        <v>503612.91</v>
      </c>
      <c r="AQ147" s="25" t="n">
        <v>1470761.48</v>
      </c>
      <c r="AR147" s="25" t="n">
        <v>1014770.94</v>
      </c>
      <c r="AS147" s="25" t="n">
        <v>995498.51</v>
      </c>
      <c r="AT147" s="25" t="n">
        <v>4144605.74</v>
      </c>
      <c r="AU147" s="25" t="n">
        <v>3299470.16</v>
      </c>
      <c r="AV147" s="26" t="n">
        <v>0.00354108537253286</v>
      </c>
      <c r="AW147" s="26" t="n">
        <v>0.0129900528639195</v>
      </c>
      <c r="AX147" s="26" t="n">
        <v>0.0114612086485837</v>
      </c>
      <c r="AY147" s="26" t="n">
        <v>0.0279572381799039</v>
      </c>
      <c r="AZ147" s="26" t="n">
        <v>0.08861004444174</v>
      </c>
      <c r="BA147" s="26" t="n">
        <v>0.0486754058502529</v>
      </c>
      <c r="BB147" s="26" t="n">
        <v>0.0552634541314865</v>
      </c>
      <c r="BC147" s="26" t="n">
        <v>0.249703098571014</v>
      </c>
      <c r="BD147" s="26" t="n">
        <v>0.158265321559956</v>
      </c>
      <c r="BE147" s="26" t="n">
        <v>0.6204</v>
      </c>
      <c r="BF147" s="26" t="n">
        <v>0.6645</v>
      </c>
      <c r="BG147" s="26" t="n">
        <v>0.6425</v>
      </c>
    </row>
    <row r="148" customFormat="false" ht="12.75" hidden="false" customHeight="false" outlineLevel="0" collapsed="false">
      <c r="A148" s="27" t="n">
        <v>6511</v>
      </c>
      <c r="B148" s="22" t="s">
        <v>179</v>
      </c>
      <c r="C148" s="23" t="n">
        <v>0.286995083389569</v>
      </c>
      <c r="D148" s="23" t="n">
        <v>0.307303580694857</v>
      </c>
      <c r="E148" s="23" t="n">
        <v>0.289198850212587</v>
      </c>
      <c r="F148" s="23" t="n">
        <v>0.935904918983956</v>
      </c>
      <c r="G148" s="23" t="n">
        <v>0.866204176661459</v>
      </c>
      <c r="H148" s="23" t="n">
        <v>1.00049930365504</v>
      </c>
      <c r="I148" s="23" t="n">
        <v>0.108528362660981</v>
      </c>
      <c r="J148" s="23" t="n">
        <v>-0.0335930196480398</v>
      </c>
      <c r="K148" s="23" t="n">
        <v>0.108620937998362</v>
      </c>
      <c r="L148" s="23" t="n">
        <v>0.353785450061652</v>
      </c>
      <c r="M148" s="23" t="n">
        <v>0.454941764097132</v>
      </c>
      <c r="N148" s="23" t="n">
        <v>0.407072344692973</v>
      </c>
      <c r="O148" s="23" t="n">
        <v>0</v>
      </c>
      <c r="P148" s="23" t="n">
        <v>0</v>
      </c>
      <c r="Q148" s="23" t="n">
        <v>0</v>
      </c>
      <c r="R148" s="24" t="n">
        <v>220.75</v>
      </c>
      <c r="S148" s="24" t="n">
        <v>220.75</v>
      </c>
      <c r="T148" s="24" t="n">
        <v>217.339285714286</v>
      </c>
      <c r="U148" s="23" t="n">
        <v>0.649230674788152</v>
      </c>
      <c r="V148" s="23" t="n">
        <v>0.623522798564325</v>
      </c>
      <c r="W148" s="23" t="n">
        <v>0.66504080982377</v>
      </c>
      <c r="X148" s="23" t="n">
        <v>0.010760213984603</v>
      </c>
      <c r="Y148" s="23" t="n">
        <v>0.0973064708766033</v>
      </c>
      <c r="Z148" s="23" t="n">
        <v>0.0209146247370741</v>
      </c>
      <c r="AA148" s="25" t="n">
        <v>809744</v>
      </c>
      <c r="AB148" s="25" t="n">
        <v>3646814</v>
      </c>
      <c r="AC148" s="25" t="n">
        <v>1007906</v>
      </c>
      <c r="AD148" s="25" t="n">
        <v>2476066</v>
      </c>
      <c r="AE148" s="25" t="n">
        <v>11725212</v>
      </c>
      <c r="AF148" s="25" t="n">
        <v>2896729</v>
      </c>
      <c r="AG148" s="25" t="n">
        <v>306208</v>
      </c>
      <c r="AH148" s="25" t="n">
        <v>-398653</v>
      </c>
      <c r="AI148" s="25" t="n">
        <v>378562</v>
      </c>
      <c r="AJ148" s="25" t="n">
        <v>1700001</v>
      </c>
      <c r="AK148" s="25" t="n">
        <v>2209482</v>
      </c>
      <c r="AL148" s="25" t="n">
        <v>2088032</v>
      </c>
      <c r="AM148" s="25" t="n">
        <v>0</v>
      </c>
      <c r="AN148" s="25" t="n">
        <v>0</v>
      </c>
      <c r="AO148" s="25" t="n">
        <v>0</v>
      </c>
      <c r="AP148" s="25" t="n">
        <v>121942.75</v>
      </c>
      <c r="AQ148" s="25" t="n">
        <v>256226.25</v>
      </c>
      <c r="AR148" s="25" t="n">
        <v>114233.06</v>
      </c>
      <c r="AS148" s="25" t="n">
        <v>812839.18</v>
      </c>
      <c r="AT148" s="25" t="n">
        <v>2335765.32</v>
      </c>
      <c r="AU148" s="25" t="n">
        <v>2961613.11</v>
      </c>
      <c r="AV148" s="26" t="n">
        <v>0</v>
      </c>
      <c r="AW148" s="26" t="n">
        <v>0</v>
      </c>
      <c r="AX148" s="26" t="n">
        <v>0</v>
      </c>
      <c r="AY148" s="26" t="n">
        <v>0.0109914577910138</v>
      </c>
      <c r="AZ148" s="26" t="n">
        <v>0.0250661367120824</v>
      </c>
      <c r="BA148" s="26" t="n">
        <v>0.00916428941435397</v>
      </c>
      <c r="BB148" s="26" t="n">
        <v>0.0732662461511837</v>
      </c>
      <c r="BC148" s="26" t="n">
        <v>0.228503569944379</v>
      </c>
      <c r="BD148" s="26" t="n">
        <v>0.2375939125975</v>
      </c>
      <c r="BE148" s="26" t="n">
        <v>0.7337</v>
      </c>
      <c r="BF148" s="26" t="n">
        <v>0.7238</v>
      </c>
      <c r="BG148" s="26" t="n">
        <v>0.7288</v>
      </c>
    </row>
    <row r="149" customFormat="false" ht="12.75" hidden="false" customHeight="false" outlineLevel="0" collapsed="false">
      <c r="A149" s="27" t="n">
        <v>6601</v>
      </c>
      <c r="B149" s="22" t="s">
        <v>180</v>
      </c>
      <c r="C149" s="23" t="n">
        <v>0.295371024209737</v>
      </c>
      <c r="D149" s="23" t="n">
        <v>0.355714708873158</v>
      </c>
      <c r="E149" s="23" t="n">
        <v>0.302041750618538</v>
      </c>
      <c r="F149" s="23" t="n">
        <v>1.29526914235879</v>
      </c>
      <c r="G149" s="23" t="n">
        <v>0.969871915287922</v>
      </c>
      <c r="H149" s="23" t="n">
        <v>1.2027416703348</v>
      </c>
      <c r="I149" s="23" t="n">
        <v>0.239461151946567</v>
      </c>
      <c r="J149" s="23" t="n">
        <v>-0.0183191640933634</v>
      </c>
      <c r="K149" s="23" t="n">
        <v>0.370974051258004</v>
      </c>
      <c r="L149" s="23" t="n">
        <v>0.810124669307199</v>
      </c>
      <c r="M149" s="23" t="n">
        <v>0.793347089678007</v>
      </c>
      <c r="N149" s="23" t="n">
        <v>0.691197818011369</v>
      </c>
      <c r="O149" s="23" t="n">
        <v>0</v>
      </c>
      <c r="P149" s="23" t="n">
        <v>0</v>
      </c>
      <c r="Q149" s="23" t="n">
        <v>0</v>
      </c>
      <c r="R149" s="24" t="n">
        <v>380.95652173913</v>
      </c>
      <c r="S149" s="24" t="n">
        <v>380.95652173913</v>
      </c>
      <c r="T149" s="24" t="n">
        <v>390.797427652733</v>
      </c>
      <c r="U149" s="23" t="n">
        <v>0.57273157872619</v>
      </c>
      <c r="V149" s="23" t="n">
        <v>0.566847914943268</v>
      </c>
      <c r="W149" s="23" t="n">
        <v>0.562476977812677</v>
      </c>
      <c r="X149" s="23" t="n">
        <v>0.0321771046346729</v>
      </c>
      <c r="Y149" s="23" t="n">
        <v>0.104194060309605</v>
      </c>
      <c r="Z149" s="23" t="n">
        <v>0.145663692132668</v>
      </c>
      <c r="AA149" s="25" t="n">
        <v>3457550</v>
      </c>
      <c r="AB149" s="25" t="n">
        <v>14745630</v>
      </c>
      <c r="AC149" s="25" t="n">
        <v>4016640</v>
      </c>
      <c r="AD149" s="25" t="n">
        <v>7019805</v>
      </c>
      <c r="AE149" s="25" t="n">
        <v>38961290</v>
      </c>
      <c r="AF149" s="25" t="n">
        <v>8160606</v>
      </c>
      <c r="AG149" s="25" t="n">
        <v>2803081</v>
      </c>
      <c r="AH149" s="25" t="n">
        <v>-759394</v>
      </c>
      <c r="AI149" s="25" t="n">
        <v>4933322</v>
      </c>
      <c r="AJ149" s="25" t="n">
        <v>14607733</v>
      </c>
      <c r="AK149" s="25" t="n">
        <v>15197172</v>
      </c>
      <c r="AL149" s="25" t="n">
        <v>13834672</v>
      </c>
      <c r="AM149" s="25" t="n">
        <v>0</v>
      </c>
      <c r="AN149" s="25" t="n">
        <v>0</v>
      </c>
      <c r="AO149" s="25" t="n">
        <v>0</v>
      </c>
      <c r="AP149" s="25" t="n">
        <v>148005.019999999</v>
      </c>
      <c r="AQ149" s="25" t="n">
        <v>381511.98</v>
      </c>
      <c r="AR149" s="25" t="n">
        <v>245382.35</v>
      </c>
      <c r="AS149" s="25" t="n">
        <v>13636056.26</v>
      </c>
      <c r="AT149" s="25" t="n">
        <v>17142775.02</v>
      </c>
      <c r="AU149" s="25" t="n">
        <v>16982498.61</v>
      </c>
      <c r="AV149" s="26" t="n">
        <v>0</v>
      </c>
      <c r="AW149" s="26" t="n">
        <v>0</v>
      </c>
      <c r="AX149" s="26" t="n">
        <v>0</v>
      </c>
      <c r="AY149" s="26" t="n">
        <v>0.00346245278620322</v>
      </c>
      <c r="AZ149" s="26" t="n">
        <v>0.0107299808469528</v>
      </c>
      <c r="BA149" s="26" t="n">
        <v>0.00477809330044248</v>
      </c>
      <c r="BB149" s="26" t="n">
        <v>0.319004051283269</v>
      </c>
      <c r="BC149" s="26" t="n">
        <v>0.482138588749483</v>
      </c>
      <c r="BD149" s="26" t="n">
        <v>0.330683779143914</v>
      </c>
      <c r="BE149" s="26" t="n">
        <v>0.7744</v>
      </c>
      <c r="BF149" s="26" t="n">
        <v>0.7487</v>
      </c>
      <c r="BG149" s="26" t="n">
        <v>0.7616</v>
      </c>
    </row>
    <row r="150" customFormat="false" ht="12.75" hidden="false" customHeight="false" outlineLevel="0" collapsed="false">
      <c r="A150" s="27" t="n">
        <v>6602</v>
      </c>
      <c r="B150" s="22" t="s">
        <v>181</v>
      </c>
      <c r="C150" s="23" t="n">
        <v>0.232888830903677</v>
      </c>
      <c r="D150" s="23" t="n">
        <v>0.227838182827061</v>
      </c>
      <c r="E150" s="23" t="n">
        <v>0.197971876331033</v>
      </c>
      <c r="F150" s="23" t="n">
        <v>1.08465009181109</v>
      </c>
      <c r="G150" s="23" t="n">
        <v>0.723404321430403</v>
      </c>
      <c r="H150" s="23" t="n">
        <v>1.04480363539334</v>
      </c>
      <c r="I150" s="23" t="n">
        <v>0.343969232741198</v>
      </c>
      <c r="J150" s="23" t="n">
        <v>0.0701103797118195</v>
      </c>
      <c r="K150" s="23" t="n">
        <v>0.349132256011799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4" t="n">
        <v>140.847826086957</v>
      </c>
      <c r="S150" s="24" t="n">
        <v>140.847826086957</v>
      </c>
      <c r="T150" s="24" t="n">
        <v>135.652173913043</v>
      </c>
      <c r="U150" s="23" t="n">
        <v>0.611713024102236</v>
      </c>
      <c r="V150" s="23" t="n">
        <v>0.588324895542443</v>
      </c>
      <c r="W150" s="23" t="n">
        <v>0.656542919721721</v>
      </c>
      <c r="X150" s="23" t="n">
        <v>0.0194642233144092</v>
      </c>
      <c r="Y150" s="23" t="n">
        <v>0.11121195015136</v>
      </c>
      <c r="Z150" s="23" t="n">
        <v>0.00476040728279263</v>
      </c>
      <c r="AA150" s="25" t="n">
        <v>406990</v>
      </c>
      <c r="AB150" s="25" t="n">
        <v>1396880</v>
      </c>
      <c r="AC150" s="25" t="n">
        <v>387642</v>
      </c>
      <c r="AD150" s="25" t="n">
        <v>1101765</v>
      </c>
      <c r="AE150" s="25" t="n">
        <v>5608498</v>
      </c>
      <c r="AF150" s="25" t="n">
        <v>1268799</v>
      </c>
      <c r="AG150" s="25" t="n">
        <v>601111</v>
      </c>
      <c r="AH150" s="25" t="n">
        <v>429848</v>
      </c>
      <c r="AI150" s="25" t="n">
        <v>683624</v>
      </c>
      <c r="AJ150" s="25" t="n">
        <v>0</v>
      </c>
      <c r="AK150" s="25" t="n">
        <v>0</v>
      </c>
      <c r="AL150" s="25" t="n">
        <v>0</v>
      </c>
      <c r="AM150" s="25" t="n">
        <v>0</v>
      </c>
      <c r="AN150" s="25" t="n">
        <v>0</v>
      </c>
      <c r="AO150" s="25" t="n">
        <v>0</v>
      </c>
      <c r="AP150" s="25" t="n">
        <v>156124.49</v>
      </c>
      <c r="AQ150" s="25" t="n">
        <v>84455.4499999999</v>
      </c>
      <c r="AR150" s="25" t="n">
        <v>149652.87</v>
      </c>
      <c r="AS150" s="25" t="n">
        <v>2364529.62</v>
      </c>
      <c r="AT150" s="25" t="n">
        <v>2917490.88</v>
      </c>
      <c r="AU150" s="25" t="n">
        <v>2787864.37</v>
      </c>
      <c r="AV150" s="26" t="n">
        <v>0</v>
      </c>
      <c r="AW150" s="26" t="n">
        <v>0</v>
      </c>
      <c r="AX150" s="26" t="n">
        <v>0</v>
      </c>
      <c r="AY150" s="26" t="n">
        <v>0.0212140625133756</v>
      </c>
      <c r="AZ150" s="26" t="n">
        <v>0.0167004576164003</v>
      </c>
      <c r="BA150" s="26" t="n">
        <v>0.0183586976603138</v>
      </c>
      <c r="BB150" s="26" t="n">
        <v>0.321290267615339</v>
      </c>
      <c r="BC150" s="26" t="n">
        <v>0.576912831411998</v>
      </c>
      <c r="BD150" s="26" t="n">
        <v>0.342001854603866</v>
      </c>
      <c r="BE150" s="26" t="n">
        <v>0.6886</v>
      </c>
      <c r="BF150" s="26" t="n">
        <v>0.8095</v>
      </c>
      <c r="BG150" s="26" t="n">
        <v>0.7491</v>
      </c>
    </row>
    <row r="151" customFormat="false" ht="12.75" hidden="false" customHeight="false" outlineLevel="0" collapsed="false">
      <c r="A151" s="27" t="n">
        <v>6603</v>
      </c>
      <c r="B151" s="22" t="s">
        <v>182</v>
      </c>
      <c r="C151" s="23" t="n">
        <v>0.267377803984544</v>
      </c>
      <c r="D151" s="23" t="n">
        <v>0.21975005571035</v>
      </c>
      <c r="E151" s="23" t="n">
        <v>0.220456293882215</v>
      </c>
      <c r="F151" s="23" t="n">
        <v>0.902443465355129</v>
      </c>
      <c r="G151" s="23" t="n">
        <v>0.571177457747555</v>
      </c>
      <c r="H151" s="23" t="n">
        <v>1.0725734015315</v>
      </c>
      <c r="I151" s="23" t="n">
        <v>0.166949365182918</v>
      </c>
      <c r="J151" s="23" t="n">
        <v>-0.00828222888965525</v>
      </c>
      <c r="K151" s="23" t="n">
        <v>0.405685495781789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4" t="n">
        <v>181.882352941176</v>
      </c>
      <c r="S151" s="24" t="n">
        <v>181.882352941176</v>
      </c>
      <c r="T151" s="24" t="n">
        <v>179.142857142857</v>
      </c>
      <c r="U151" s="23" t="n">
        <v>0.524366136656639</v>
      </c>
      <c r="V151" s="23" t="n">
        <v>0.55677538151773</v>
      </c>
      <c r="W151" s="23" t="n">
        <v>0.548923691288307</v>
      </c>
      <c r="X151" s="23" t="n">
        <v>0.00287353917650056</v>
      </c>
      <c r="Y151" s="23" t="n">
        <v>0.112138808128575</v>
      </c>
      <c r="Z151" s="23" t="n">
        <v>0.0379551037013689</v>
      </c>
      <c r="AA151" s="25" t="n">
        <v>426243</v>
      </c>
      <c r="AB151" s="25" t="n">
        <v>1700084</v>
      </c>
      <c r="AC151" s="25" t="n">
        <v>543326</v>
      </c>
      <c r="AD151" s="25" t="n">
        <v>1314755</v>
      </c>
      <c r="AE151" s="25" t="n">
        <v>7692172</v>
      </c>
      <c r="AF151" s="25" t="n">
        <v>1440386</v>
      </c>
      <c r="AG151" s="25" t="n">
        <v>266144</v>
      </c>
      <c r="AH151" s="25" t="n">
        <v>-64075</v>
      </c>
      <c r="AI151" s="25" t="n">
        <v>999833</v>
      </c>
      <c r="AJ151" s="25" t="n">
        <v>0</v>
      </c>
      <c r="AK151" s="25" t="n">
        <v>0</v>
      </c>
      <c r="AL151" s="25" t="n">
        <v>0</v>
      </c>
      <c r="AM151" s="25" t="n">
        <v>0</v>
      </c>
      <c r="AN151" s="25" t="n">
        <v>0</v>
      </c>
      <c r="AO151" s="25" t="n">
        <v>0</v>
      </c>
      <c r="AP151" s="25" t="n">
        <v>79619.63</v>
      </c>
      <c r="AQ151" s="25" t="n">
        <v>179304.72</v>
      </c>
      <c r="AR151" s="25" t="n">
        <v>103603.88</v>
      </c>
      <c r="AS151" s="25" t="n">
        <v>1837882.63</v>
      </c>
      <c r="AT151" s="25" t="n">
        <v>1493696.59</v>
      </c>
      <c r="AU151" s="25" t="n">
        <v>1817896.77</v>
      </c>
      <c r="AV151" s="26" t="n">
        <v>0</v>
      </c>
      <c r="AW151" s="26" t="n">
        <v>0</v>
      </c>
      <c r="AX151" s="26" t="n">
        <v>0</v>
      </c>
      <c r="AY151" s="26" t="n">
        <v>0.0106338524027249</v>
      </c>
      <c r="AZ151" s="26" t="n">
        <v>0.0272703273037535</v>
      </c>
      <c r="BA151" s="26" t="n">
        <v>0.0128063780296271</v>
      </c>
      <c r="BB151" s="26" t="n">
        <v>0.245464248213058</v>
      </c>
      <c r="BC151" s="26" t="n">
        <v>0.227175251726784</v>
      </c>
      <c r="BD151" s="26" t="n">
        <v>0.224708507591203</v>
      </c>
      <c r="BE151" s="26" t="n">
        <v>0.6929</v>
      </c>
      <c r="BF151" s="26" t="n">
        <v>0.7497</v>
      </c>
      <c r="BG151" s="26" t="n">
        <v>0.7213</v>
      </c>
    </row>
    <row r="152" customFormat="false" ht="12.75" hidden="false" customHeight="false" outlineLevel="0" collapsed="false">
      <c r="A152" s="27" t="n">
        <v>6604</v>
      </c>
      <c r="B152" s="22" t="s">
        <v>183</v>
      </c>
      <c r="C152" s="23" t="n">
        <v>0.231866124262038</v>
      </c>
      <c r="D152" s="23" t="n">
        <v>0.232266485827946</v>
      </c>
      <c r="E152" s="23" t="n">
        <v>0.259928813530345</v>
      </c>
      <c r="F152" s="23" t="n">
        <v>0.792449726091195</v>
      </c>
      <c r="G152" s="23" t="n">
        <v>0.521667169329735</v>
      </c>
      <c r="H152" s="23" t="n">
        <v>0.904714723995973</v>
      </c>
      <c r="I152" s="23" t="n">
        <v>0.0839423570748516</v>
      </c>
      <c r="J152" s="23" t="n">
        <v>-0.162124639386928</v>
      </c>
      <c r="K152" s="23" t="n">
        <v>0.0947448955604091</v>
      </c>
      <c r="L152" s="23" t="n">
        <v>0.0609763246831228</v>
      </c>
      <c r="M152" s="23" t="n">
        <v>0.623166380513653</v>
      </c>
      <c r="N152" s="23" t="n">
        <v>0.60835250209299</v>
      </c>
      <c r="O152" s="23" t="n">
        <v>0.472244723159665</v>
      </c>
      <c r="P152" s="23" t="n">
        <v>0.148760958349518</v>
      </c>
      <c r="Q152" s="23" t="n">
        <v>0.125905012518692</v>
      </c>
      <c r="R152" s="24" t="n">
        <v>277.397727272727</v>
      </c>
      <c r="S152" s="24" t="n">
        <v>277.397727272727</v>
      </c>
      <c r="T152" s="24" t="n">
        <v>277.454022988506</v>
      </c>
      <c r="U152" s="23" t="n">
        <v>0.627016982703027</v>
      </c>
      <c r="V152" s="23" t="n">
        <v>0.531772715619005</v>
      </c>
      <c r="W152" s="23" t="n">
        <v>0.630398554955206</v>
      </c>
      <c r="X152" s="23" t="n">
        <v>0.0228268842089389</v>
      </c>
      <c r="Y152" s="23" t="n">
        <v>0.0554997061307778</v>
      </c>
      <c r="Z152" s="23" t="n">
        <v>0.0169102539233541</v>
      </c>
      <c r="AA152" s="25" t="n">
        <v>1936362</v>
      </c>
      <c r="AB152" s="25" t="n">
        <v>8145054</v>
      </c>
      <c r="AC152" s="25" t="n">
        <v>2432549</v>
      </c>
      <c r="AD152" s="25" t="n">
        <v>7585836</v>
      </c>
      <c r="AE152" s="25" t="n">
        <v>38146220</v>
      </c>
      <c r="AF152" s="25" t="n">
        <v>8495792</v>
      </c>
      <c r="AG152" s="25" t="n">
        <v>701020</v>
      </c>
      <c r="AH152" s="25" t="n">
        <v>-5685340</v>
      </c>
      <c r="AI152" s="25" t="n">
        <v>886672</v>
      </c>
      <c r="AJ152" s="25" t="n">
        <v>763452</v>
      </c>
      <c r="AK152" s="25" t="n">
        <v>8097194</v>
      </c>
      <c r="AL152" s="25" t="n">
        <v>8060055</v>
      </c>
      <c r="AM152" s="25" t="n">
        <v>5912724</v>
      </c>
      <c r="AN152" s="25" t="n">
        <v>1932945</v>
      </c>
      <c r="AO152" s="25" t="n">
        <v>1668114</v>
      </c>
      <c r="AP152" s="25" t="n">
        <v>6627780.99</v>
      </c>
      <c r="AQ152" s="25" t="n">
        <v>2692527.6</v>
      </c>
      <c r="AR152" s="25" t="n">
        <v>2067898.3</v>
      </c>
      <c r="AS152" s="25" t="n">
        <v>6471015.04</v>
      </c>
      <c r="AT152" s="25" t="n">
        <v>7929719.1</v>
      </c>
      <c r="AU152" s="25" t="n">
        <v>7795716.71</v>
      </c>
      <c r="AV152" s="26" t="n">
        <v>0.176735712090453</v>
      </c>
      <c r="AW152" s="26" t="n">
        <v>0.0506719931883159</v>
      </c>
      <c r="AX152" s="26" t="n">
        <v>0.0446274747393785</v>
      </c>
      <c r="AY152" s="26" t="n">
        <v>0.198109296636747</v>
      </c>
      <c r="AZ152" s="26" t="n">
        <v>0.0859546031546181</v>
      </c>
      <c r="BA152" s="26" t="n">
        <v>0.0553230049905785</v>
      </c>
      <c r="BB152" s="26" t="n">
        <v>0.193423445951888</v>
      </c>
      <c r="BC152" s="26" t="n">
        <v>0.253143499204278</v>
      </c>
      <c r="BD152" s="26" t="n">
        <v>0.208560776152515</v>
      </c>
      <c r="BE152" s="26" t="n">
        <v>0.7568</v>
      </c>
      <c r="BF152" s="26" t="n">
        <v>0.7445</v>
      </c>
      <c r="BG152" s="26" t="n">
        <v>0.7507</v>
      </c>
    </row>
    <row r="153" customFormat="false" ht="12.75" hidden="false" customHeight="false" outlineLevel="0" collapsed="false">
      <c r="A153" s="27" t="n">
        <v>6605</v>
      </c>
      <c r="B153" s="22" t="s">
        <v>184</v>
      </c>
      <c r="C153" s="23" t="n">
        <v>0.212239867159685</v>
      </c>
      <c r="D153" s="23" t="n">
        <v>0.228400527349886</v>
      </c>
      <c r="E153" s="23" t="n">
        <v>0.213097878126264</v>
      </c>
      <c r="F153" s="23" t="n">
        <v>0.699552879914751</v>
      </c>
      <c r="G153" s="23" t="n">
        <v>0.704984641464026</v>
      </c>
      <c r="H153" s="23" t="n">
        <v>0.850936561229899</v>
      </c>
      <c r="I153" s="23" t="n">
        <v>0.0810000619939246</v>
      </c>
      <c r="J153" s="23" t="n">
        <v>0.0807123265614005</v>
      </c>
      <c r="K153" s="23" t="n">
        <v>0.229813877615142</v>
      </c>
      <c r="L153" s="23" t="n">
        <v>0.912069018940172</v>
      </c>
      <c r="M153" s="23" t="n">
        <v>0.786677266580194</v>
      </c>
      <c r="N153" s="23" t="n">
        <v>0.738838207248527</v>
      </c>
      <c r="O153" s="23" t="n">
        <v>0.0449233847689312</v>
      </c>
      <c r="P153" s="23" t="n">
        <v>0.0491198624432274</v>
      </c>
      <c r="Q153" s="23" t="n">
        <v>0.0695040225357862</v>
      </c>
      <c r="R153" s="24" t="n">
        <v>231.623188405797</v>
      </c>
      <c r="S153" s="24" t="n">
        <v>231.623188405797</v>
      </c>
      <c r="T153" s="24" t="n">
        <v>229.159420289855</v>
      </c>
      <c r="U153" s="23" t="n">
        <v>0.659744188126621</v>
      </c>
      <c r="V153" s="23" t="n">
        <v>0.670953146285724</v>
      </c>
      <c r="W153" s="23" t="n">
        <v>0.686575692583691</v>
      </c>
      <c r="X153" s="23" t="n">
        <v>0.0413389799311202</v>
      </c>
      <c r="Y153" s="23" t="n">
        <v>0.0501979259194973</v>
      </c>
      <c r="Z153" s="23" t="n">
        <v>0.018480398357809</v>
      </c>
      <c r="AA153" s="25" t="n">
        <v>318391</v>
      </c>
      <c r="AB153" s="25" t="n">
        <v>1367415</v>
      </c>
      <c r="AC153" s="25" t="n">
        <v>385236</v>
      </c>
      <c r="AD153" s="25" t="n">
        <v>1352791</v>
      </c>
      <c r="AE153" s="25" t="n">
        <v>5438651</v>
      </c>
      <c r="AF153" s="25" t="n">
        <v>1391312</v>
      </c>
      <c r="AG153" s="25" t="n">
        <v>121512</v>
      </c>
      <c r="AH153" s="25" t="n">
        <v>483218</v>
      </c>
      <c r="AI153" s="25" t="n">
        <v>415455</v>
      </c>
      <c r="AJ153" s="25" t="n">
        <v>2237101</v>
      </c>
      <c r="AK153" s="25" t="n">
        <v>1992932</v>
      </c>
      <c r="AL153" s="25" t="n">
        <v>1911503</v>
      </c>
      <c r="AM153" s="25" t="n">
        <v>110187</v>
      </c>
      <c r="AN153" s="25" t="n">
        <v>124438</v>
      </c>
      <c r="AO153" s="25" t="n">
        <v>179819</v>
      </c>
      <c r="AP153" s="25" t="n">
        <v>204653.57</v>
      </c>
      <c r="AQ153" s="25" t="n">
        <v>228701.910000001</v>
      </c>
      <c r="AR153" s="25" t="n">
        <v>295268.69</v>
      </c>
      <c r="AS153" s="25" t="n">
        <v>2069635.81</v>
      </c>
      <c r="AT153" s="25" t="n">
        <v>1507364.76</v>
      </c>
      <c r="AU153" s="25" t="n">
        <v>1744596.95</v>
      </c>
      <c r="AV153" s="26" t="n">
        <v>0.021220761437597</v>
      </c>
      <c r="AW153" s="26" t="n">
        <v>0.0228803061641573</v>
      </c>
      <c r="AX153" s="26" t="n">
        <v>0.0287454864123988</v>
      </c>
      <c r="AY153" s="26" t="n">
        <v>0.0394139470747234</v>
      </c>
      <c r="AZ153" s="26" t="n">
        <v>0.0482796094345212</v>
      </c>
      <c r="BA153" s="26" t="n">
        <v>0.0472010305718628</v>
      </c>
      <c r="BB153" s="26" t="n">
        <v>0.398588288879067</v>
      </c>
      <c r="BC153" s="26" t="n">
        <v>0.318208894224629</v>
      </c>
      <c r="BD153" s="26" t="n">
        <v>0.278887592086139</v>
      </c>
      <c r="BE153" s="26" t="n">
        <v>0.952</v>
      </c>
      <c r="BF153" s="26" t="n">
        <v>0.8568</v>
      </c>
      <c r="BG153" s="26" t="n">
        <v>0.9044</v>
      </c>
    </row>
    <row r="154" customFormat="false" ht="12.75" hidden="false" customHeight="false" outlineLevel="0" collapsed="false">
      <c r="A154" s="27" t="n">
        <v>6606</v>
      </c>
      <c r="B154" s="22" t="s">
        <v>185</v>
      </c>
      <c r="C154" s="23" t="n">
        <v>0.164332328955399</v>
      </c>
      <c r="D154" s="23" t="n">
        <v>0.164831468639406</v>
      </c>
      <c r="E154" s="23" t="n">
        <v>0.14007149788973</v>
      </c>
      <c r="F154" s="23" t="n">
        <v>0.458437231874732</v>
      </c>
      <c r="G154" s="23" t="n">
        <v>0.305437714774431</v>
      </c>
      <c r="H154" s="23" t="n">
        <v>0.307532603480612</v>
      </c>
      <c r="I154" s="23" t="n">
        <v>0.143066188025316</v>
      </c>
      <c r="J154" s="23" t="n">
        <v>0.00927562259392643</v>
      </c>
      <c r="K154" s="23" t="n">
        <v>0.0672008645702031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4" t="n">
        <v>107.625</v>
      </c>
      <c r="S154" s="24" t="n">
        <v>107.625</v>
      </c>
      <c r="T154" s="24" t="n">
        <v>105.458333333333</v>
      </c>
      <c r="U154" s="23" t="n">
        <v>0.531084512362487</v>
      </c>
      <c r="V154" s="23" t="n">
        <v>0.406112064721716</v>
      </c>
      <c r="W154" s="23" t="n">
        <v>0.499180326093783</v>
      </c>
      <c r="X154" s="23" t="n">
        <v>0.0276608187987393</v>
      </c>
      <c r="Y154" s="23" t="n">
        <v>0.352761830953111</v>
      </c>
      <c r="Z154" s="23" t="n">
        <v>0.139496155003909</v>
      </c>
      <c r="AA154" s="25" t="n">
        <v>136783</v>
      </c>
      <c r="AB154" s="25" t="n">
        <v>655692</v>
      </c>
      <c r="AC154" s="25" t="n">
        <v>141016</v>
      </c>
      <c r="AD154" s="25" t="n">
        <v>685663</v>
      </c>
      <c r="AE154" s="25" t="n">
        <v>3855522</v>
      </c>
      <c r="AF154" s="25" t="n">
        <v>923538</v>
      </c>
      <c r="AG154" s="25" t="n">
        <v>119082</v>
      </c>
      <c r="AH154" s="25" t="n">
        <v>36898</v>
      </c>
      <c r="AI154" s="25" t="n">
        <v>67654</v>
      </c>
      <c r="AJ154" s="25" t="n">
        <v>0</v>
      </c>
      <c r="AK154" s="25" t="n">
        <v>0</v>
      </c>
      <c r="AL154" s="25" t="n">
        <v>0</v>
      </c>
      <c r="AM154" s="25" t="n">
        <v>0</v>
      </c>
      <c r="AN154" s="25" t="n">
        <v>0</v>
      </c>
      <c r="AO154" s="25" t="n">
        <v>0</v>
      </c>
      <c r="AP154" s="25" t="n">
        <v>229044.33</v>
      </c>
      <c r="AQ154" s="25" t="n">
        <v>274260.71</v>
      </c>
      <c r="AR154" s="25" t="n">
        <v>242299.11</v>
      </c>
      <c r="AS154" s="25" t="n">
        <v>655139.97</v>
      </c>
      <c r="AT154" s="25" t="n">
        <v>524110.84</v>
      </c>
      <c r="AU154" s="25" t="n">
        <v>540419.24</v>
      </c>
      <c r="AV154" s="26" t="n">
        <v>0</v>
      </c>
      <c r="AW154" s="26" t="n">
        <v>0</v>
      </c>
      <c r="AX154" s="26" t="n">
        <v>0</v>
      </c>
      <c r="AY154" s="26" t="n">
        <v>0.0674781717956355</v>
      </c>
      <c r="AZ154" s="26" t="n">
        <v>0.0773842547460725</v>
      </c>
      <c r="BA154" s="26" t="n">
        <v>0.0638277088086513</v>
      </c>
      <c r="BB154" s="26" t="n">
        <v>0.193009132537127</v>
      </c>
      <c r="BC154" s="26" t="n">
        <v>0.147880922344794</v>
      </c>
      <c r="BD154" s="26" t="n">
        <v>0.142360084959919</v>
      </c>
      <c r="BE154" s="26" t="n">
        <v>0.8838</v>
      </c>
      <c r="BF154" s="26" t="n">
        <v>0.8121</v>
      </c>
      <c r="BG154" s="26" t="n">
        <v>0.848</v>
      </c>
    </row>
    <row r="155" customFormat="false" ht="12.75" hidden="false" customHeight="false" outlineLevel="0" collapsed="false">
      <c r="A155" s="27" t="n">
        <v>6607</v>
      </c>
      <c r="B155" s="22" t="s">
        <v>186</v>
      </c>
      <c r="C155" s="23" t="n">
        <v>0.391296272484391</v>
      </c>
      <c r="D155" s="23" t="n">
        <v>0.351578384139641</v>
      </c>
      <c r="E155" s="23" t="n">
        <v>0.367053202749664</v>
      </c>
      <c r="F155" s="23" t="n">
        <v>1.18007519761173</v>
      </c>
      <c r="G155" s="23" t="n">
        <v>1.05438379561217</v>
      </c>
      <c r="H155" s="23" t="n">
        <v>1.06397765198642</v>
      </c>
      <c r="I155" s="23" t="n">
        <v>0.308479827574594</v>
      </c>
      <c r="J155" s="23" t="n">
        <v>0.206233978984126</v>
      </c>
      <c r="K155" s="23" t="n">
        <v>0.286319434509045</v>
      </c>
      <c r="L155" s="23" t="n">
        <v>0.277829796051039</v>
      </c>
      <c r="M155" s="23" t="n">
        <v>0.219401383892875</v>
      </c>
      <c r="N155" s="23" t="n">
        <v>0.662816508290219</v>
      </c>
      <c r="O155" s="23" t="n">
        <v>0</v>
      </c>
      <c r="P155" s="23" t="n">
        <v>0.00425455917585073</v>
      </c>
      <c r="Q155" s="23" t="n">
        <v>0.000853131570200153</v>
      </c>
      <c r="R155" s="24" t="n">
        <v>255.958932238193</v>
      </c>
      <c r="S155" s="24" t="n">
        <v>250.808853118712</v>
      </c>
      <c r="T155" s="24" t="n">
        <v>246.860557768924</v>
      </c>
      <c r="U155" s="23" t="n">
        <v>0.459117924702943</v>
      </c>
      <c r="V155" s="23" t="n">
        <v>0.530990726355111</v>
      </c>
      <c r="W155" s="23" t="n">
        <v>0.473866892980046</v>
      </c>
      <c r="X155" s="23" t="n">
        <v>0.0504602707492077</v>
      </c>
      <c r="Y155" s="23" t="n">
        <v>0.0747035379172597</v>
      </c>
      <c r="Z155" s="23" t="n">
        <v>0.0860996886746606</v>
      </c>
      <c r="AA155" s="25" t="n">
        <v>2300592</v>
      </c>
      <c r="AB155" s="25" t="n">
        <v>9808788</v>
      </c>
      <c r="AC155" s="25" t="n">
        <v>2370572</v>
      </c>
      <c r="AD155" s="25" t="n">
        <v>4132459</v>
      </c>
      <c r="AE155" s="25" t="n">
        <v>21785501</v>
      </c>
      <c r="AF155" s="25" t="n">
        <v>4615429</v>
      </c>
      <c r="AG155" s="25" t="n">
        <v>1813680</v>
      </c>
      <c r="AH155" s="25" t="n">
        <v>5753782</v>
      </c>
      <c r="AI155" s="25" t="n">
        <v>1849162</v>
      </c>
      <c r="AJ155" s="25" t="n">
        <v>2720648</v>
      </c>
      <c r="AK155" s="25" t="n">
        <v>2319398</v>
      </c>
      <c r="AL155" s="25" t="n">
        <v>8185648</v>
      </c>
      <c r="AM155" s="25" t="n">
        <v>0</v>
      </c>
      <c r="AN155" s="25" t="n">
        <v>44977</v>
      </c>
      <c r="AO155" s="25" t="n">
        <v>10536</v>
      </c>
      <c r="AP155" s="25" t="n">
        <v>719259.31</v>
      </c>
      <c r="AQ155" s="25" t="n">
        <v>392123.34</v>
      </c>
      <c r="AR155" s="25" t="n">
        <v>706516.57</v>
      </c>
      <c r="AS155" s="25" t="n">
        <v>7663708.33</v>
      </c>
      <c r="AT155" s="25" t="n">
        <v>29741133.55</v>
      </c>
      <c r="AU155" s="25" t="n">
        <v>32249291.07</v>
      </c>
      <c r="AV155" s="26" t="n">
        <v>0</v>
      </c>
      <c r="AW155" s="26" t="n">
        <v>0.00206453824495475</v>
      </c>
      <c r="AX155" s="26" t="n">
        <v>0.000283117955254196</v>
      </c>
      <c r="AY155" s="26" t="n">
        <v>0.031152635630453</v>
      </c>
      <c r="AZ155" s="26" t="n">
        <v>0.0179949438181364</v>
      </c>
      <c r="BA155" s="26" t="n">
        <v>0.0189851486951033</v>
      </c>
      <c r="BB155" s="26" t="n">
        <v>0.331931349185535</v>
      </c>
      <c r="BC155" s="26" t="n">
        <v>1.36485124124451</v>
      </c>
      <c r="BD155" s="26" t="n">
        <v>0.866586308479101</v>
      </c>
      <c r="BE155" s="26" t="n">
        <v>0.7559</v>
      </c>
      <c r="BF155" s="26" t="n">
        <v>0.7149</v>
      </c>
      <c r="BG155" s="26" t="n">
        <v>0.7354</v>
      </c>
    </row>
    <row r="156" customFormat="false" ht="12.75" hidden="false" customHeight="false" outlineLevel="0" collapsed="false">
      <c r="A156" s="27" t="n">
        <v>6608</v>
      </c>
      <c r="B156" s="22" t="s">
        <v>187</v>
      </c>
      <c r="C156" s="23" t="n">
        <v>0.164212614829691</v>
      </c>
      <c r="D156" s="23" t="n">
        <v>0.165553040018873</v>
      </c>
      <c r="E156" s="23" t="n">
        <v>0.166253002774451</v>
      </c>
      <c r="F156" s="23" t="n">
        <v>1.0036983414802</v>
      </c>
      <c r="G156" s="23" t="n">
        <v>0.672063791424012</v>
      </c>
      <c r="H156" s="23" t="n">
        <v>0.827019538211769</v>
      </c>
      <c r="I156" s="23" t="n">
        <v>0.34242798299219</v>
      </c>
      <c r="J156" s="23" t="n">
        <v>0.07337449189078</v>
      </c>
      <c r="K156" s="23" t="n">
        <v>0.32148331407924</v>
      </c>
      <c r="L156" s="23" t="n">
        <v>0</v>
      </c>
      <c r="M156" s="23" t="n">
        <v>0</v>
      </c>
      <c r="N156" s="23" t="n">
        <v>0</v>
      </c>
      <c r="O156" s="23" t="n">
        <v>0.0743530015595081</v>
      </c>
      <c r="P156" s="23" t="n">
        <v>0.0436521261868042</v>
      </c>
      <c r="Q156" s="23" t="n">
        <v>0.0357299532542251</v>
      </c>
      <c r="R156" s="24" t="n">
        <v>171.357142857143</v>
      </c>
      <c r="S156" s="24" t="n">
        <v>177.703703703704</v>
      </c>
      <c r="T156" s="24" t="n">
        <v>176.518518518519</v>
      </c>
      <c r="U156" s="23" t="n">
        <v>0.643856347724326</v>
      </c>
      <c r="V156" s="23" t="n">
        <v>0.666302276370283</v>
      </c>
      <c r="W156" s="23" t="n">
        <v>0.616802378619455</v>
      </c>
      <c r="X156" s="23" t="n">
        <v>0.00674220342431696</v>
      </c>
      <c r="Y156" s="23" t="n">
        <v>0.0643010234055979</v>
      </c>
      <c r="Z156" s="23" t="n">
        <v>0.00533204378822178</v>
      </c>
      <c r="AA156" s="25" t="n">
        <v>210057</v>
      </c>
      <c r="AB156" s="25" t="n">
        <v>778266</v>
      </c>
      <c r="AC156" s="25" t="n">
        <v>250118</v>
      </c>
      <c r="AD156" s="25" t="n">
        <v>830589</v>
      </c>
      <c r="AE156" s="25" t="n">
        <v>4411936</v>
      </c>
      <c r="AF156" s="25" t="n">
        <v>947104</v>
      </c>
      <c r="AG156" s="25" t="n">
        <v>438026</v>
      </c>
      <c r="AH156" s="25" t="n">
        <v>344934</v>
      </c>
      <c r="AI156" s="25" t="n">
        <v>483653</v>
      </c>
      <c r="AJ156" s="25" t="n">
        <v>0</v>
      </c>
      <c r="AK156" s="25" t="n">
        <v>0</v>
      </c>
      <c r="AL156" s="25" t="n">
        <v>0</v>
      </c>
      <c r="AM156" s="25" t="n">
        <v>82863</v>
      </c>
      <c r="AN156" s="25" t="n">
        <v>49788</v>
      </c>
      <c r="AO156" s="25" t="n">
        <v>39746</v>
      </c>
      <c r="AP156" s="25" t="n">
        <v>156316.11</v>
      </c>
      <c r="AQ156" s="25" t="n">
        <v>86913.99</v>
      </c>
      <c r="AR156" s="25" t="n">
        <v>110888.63</v>
      </c>
      <c r="AS156" s="25" t="n">
        <v>960470.96</v>
      </c>
      <c r="AT156" s="25" t="n">
        <v>887965.96</v>
      </c>
      <c r="AU156" s="25" t="n">
        <v>1105801.81</v>
      </c>
      <c r="AV156" s="26" t="n">
        <v>0.0189435003010824</v>
      </c>
      <c r="AW156" s="26" t="n">
        <v>0.0112848418472072</v>
      </c>
      <c r="AX156" s="26" t="n">
        <v>0.00795454863850453</v>
      </c>
      <c r="AY156" s="26" t="n">
        <v>0.0357357840875786</v>
      </c>
      <c r="AZ156" s="26" t="n">
        <v>0.0235290905670031</v>
      </c>
      <c r="BA156" s="26" t="n">
        <v>0.0221926483367416</v>
      </c>
      <c r="BB156" s="26" t="n">
        <v>0.219575466974897</v>
      </c>
      <c r="BC156" s="26" t="n">
        <v>0.240387439274803</v>
      </c>
      <c r="BD156" s="26" t="n">
        <v>0.2213091702861</v>
      </c>
      <c r="BE156" s="26" t="n">
        <v>0.5793</v>
      </c>
      <c r="BF156" s="26" t="n">
        <v>0.6994</v>
      </c>
      <c r="BG156" s="26" t="n">
        <v>0.6394</v>
      </c>
    </row>
    <row r="157" customFormat="false" ht="12.75" hidden="false" customHeight="false" outlineLevel="0" collapsed="false">
      <c r="A157" s="27" t="n">
        <v>6609</v>
      </c>
      <c r="B157" s="22" t="s">
        <v>188</v>
      </c>
      <c r="C157" s="23" t="n">
        <v>0.453722212481369</v>
      </c>
      <c r="D157" s="23" t="n">
        <v>0.451469471143238</v>
      </c>
      <c r="E157" s="23" t="n">
        <v>0.450520220001162</v>
      </c>
      <c r="F157" s="23" t="n">
        <v>1.74497787601874</v>
      </c>
      <c r="G157" s="23" t="n">
        <v>0.960042746602095</v>
      </c>
      <c r="H157" s="23" t="n">
        <v>1.58488172895282</v>
      </c>
      <c r="I157" s="23" t="n">
        <v>0.377724899603723</v>
      </c>
      <c r="J157" s="23" t="n">
        <v>-0.0101421338740963</v>
      </c>
      <c r="K157" s="23" t="n">
        <v>0.323777689434254</v>
      </c>
      <c r="L157" s="23" t="n">
        <v>0.217131438454304</v>
      </c>
      <c r="M157" s="23" t="n">
        <v>0.273729371292934</v>
      </c>
      <c r="N157" s="23" t="n">
        <v>0.267764011373206</v>
      </c>
      <c r="O157" s="23" t="n">
        <v>0.00358319048381849</v>
      </c>
      <c r="P157" s="23" t="n">
        <v>0.00225820476307746</v>
      </c>
      <c r="Q157" s="23" t="n">
        <v>0.00232245124003721</v>
      </c>
      <c r="R157" s="24" t="n">
        <v>484.849719101124</v>
      </c>
      <c r="S157" s="24" t="n">
        <v>478.797503467406</v>
      </c>
      <c r="T157" s="24" t="n">
        <v>489.270803949224</v>
      </c>
      <c r="U157" s="23" t="n">
        <v>0.530482855233195</v>
      </c>
      <c r="V157" s="23" t="n">
        <v>0.522368881280291</v>
      </c>
      <c r="W157" s="23" t="n">
        <v>0.510573486913583</v>
      </c>
      <c r="X157" s="23" t="n">
        <v>0.0740330976001078</v>
      </c>
      <c r="Y157" s="23" t="n">
        <v>0.131638309099668</v>
      </c>
      <c r="Z157" s="23" t="n">
        <v>0.0807573451113376</v>
      </c>
      <c r="AA157" s="25" t="n">
        <v>34872376</v>
      </c>
      <c r="AB157" s="25" t="n">
        <v>129584406</v>
      </c>
      <c r="AC157" s="25" t="n">
        <v>37503890</v>
      </c>
      <c r="AD157" s="25" t="n">
        <v>46944733</v>
      </c>
      <c r="AE157" s="25" t="n">
        <v>284804699</v>
      </c>
      <c r="AF157" s="25" t="n">
        <v>55530404</v>
      </c>
      <c r="AG157" s="25" t="n">
        <v>29031342</v>
      </c>
      <c r="AH157" s="25" t="n">
        <v>-2911077</v>
      </c>
      <c r="AI157" s="25" t="n">
        <v>26953114</v>
      </c>
      <c r="AJ157" s="25" t="n">
        <v>33741874</v>
      </c>
      <c r="AK157" s="25" t="n">
        <v>42588816</v>
      </c>
      <c r="AL157" s="25" t="n">
        <v>42002189</v>
      </c>
      <c r="AM157" s="25" t="n">
        <v>556822</v>
      </c>
      <c r="AN157" s="25" t="n">
        <v>351348</v>
      </c>
      <c r="AO157" s="25" t="n">
        <v>364306</v>
      </c>
      <c r="AP157" s="25" t="n">
        <v>8094626.92</v>
      </c>
      <c r="AQ157" s="25" t="n">
        <v>8622427.54000001</v>
      </c>
      <c r="AR157" s="25" t="n">
        <v>5226810.39</v>
      </c>
      <c r="AS157" s="25" t="n">
        <v>105311059.92</v>
      </c>
      <c r="AT157" s="25" t="n">
        <v>107752564.81</v>
      </c>
      <c r="AU157" s="25" t="n">
        <v>126751343.85</v>
      </c>
      <c r="AV157" s="26" t="n">
        <v>0.00171732833893452</v>
      </c>
      <c r="AW157" s="26" t="n">
        <v>0.0012336453760547</v>
      </c>
      <c r="AX157" s="26" t="n">
        <v>0.00106434194607849</v>
      </c>
      <c r="AY157" s="26" t="n">
        <v>0.0249651274605138</v>
      </c>
      <c r="AZ157" s="26" t="n">
        <v>0.0339722743723617</v>
      </c>
      <c r="BA157" s="26" t="n">
        <v>0.015270441722826</v>
      </c>
      <c r="BB157" s="26" t="n">
        <v>0.32479619627789</v>
      </c>
      <c r="BC157" s="26" t="n">
        <v>0.424543978951315</v>
      </c>
      <c r="BD157" s="26" t="n">
        <v>0.370311693964338</v>
      </c>
      <c r="BE157" s="26" t="n">
        <v>0.7989</v>
      </c>
      <c r="BF157" s="26" t="n">
        <v>0.716</v>
      </c>
      <c r="BG157" s="26" t="n">
        <v>0.7575</v>
      </c>
    </row>
    <row r="158" customFormat="false" ht="12.75" hidden="false" customHeight="false" outlineLevel="0" collapsed="false">
      <c r="A158" s="27" t="n">
        <v>6610</v>
      </c>
      <c r="B158" s="22" t="s">
        <v>189</v>
      </c>
      <c r="C158" s="23" t="n">
        <v>0.220774693433279</v>
      </c>
      <c r="D158" s="23" t="n">
        <v>0.237995463437853</v>
      </c>
      <c r="E158" s="23" t="n">
        <v>0.189894884659852</v>
      </c>
      <c r="F158" s="23" t="n">
        <v>0.792131909311271</v>
      </c>
      <c r="G158" s="23" t="n">
        <v>0.708957532082056</v>
      </c>
      <c r="H158" s="23" t="n">
        <v>0.662081490510847</v>
      </c>
      <c r="I158" s="23" t="n">
        <v>0.0672246225708234</v>
      </c>
      <c r="J158" s="23" t="n">
        <v>-0.00601350608568128</v>
      </c>
      <c r="K158" s="23" t="n">
        <v>0.0994669107885273</v>
      </c>
      <c r="L158" s="23" t="n">
        <v>0.161551645770994</v>
      </c>
      <c r="M158" s="23" t="n">
        <v>0.174728258460619</v>
      </c>
      <c r="N158" s="23" t="n">
        <v>0.159428234366891</v>
      </c>
      <c r="O158" s="23" t="n">
        <v>0.128329778521973</v>
      </c>
      <c r="P158" s="23" t="n">
        <v>0.226069616237499</v>
      </c>
      <c r="Q158" s="23" t="n">
        <v>0.147572683051124</v>
      </c>
      <c r="R158" s="24" t="n">
        <v>326.616438356164</v>
      </c>
      <c r="S158" s="24" t="n">
        <v>335.816901408451</v>
      </c>
      <c r="T158" s="24" t="n">
        <v>320.767123287671</v>
      </c>
      <c r="U158" s="23" t="n">
        <v>0.637560250607762</v>
      </c>
      <c r="V158" s="23" t="n">
        <v>0.622390055626689</v>
      </c>
      <c r="W158" s="23" t="n">
        <v>0.645688966546046</v>
      </c>
      <c r="X158" s="23" t="n">
        <v>0.0103173329831659</v>
      </c>
      <c r="Y158" s="23" t="n">
        <v>0.0625099870683848</v>
      </c>
      <c r="Z158" s="23" t="n">
        <v>0.0144682395824375</v>
      </c>
      <c r="AA158" s="25" t="n">
        <v>1102589</v>
      </c>
      <c r="AB158" s="25" t="n">
        <v>4135026</v>
      </c>
      <c r="AC158" s="25" t="n">
        <v>1047738</v>
      </c>
      <c r="AD158" s="25" t="n">
        <v>4257011</v>
      </c>
      <c r="AE158" s="25" t="n">
        <v>17547692</v>
      </c>
      <c r="AF158" s="25" t="n">
        <v>4837216</v>
      </c>
      <c r="AG158" s="25" t="n">
        <v>335732</v>
      </c>
      <c r="AH158" s="25" t="n">
        <v>-104481</v>
      </c>
      <c r="AI158" s="25" t="n">
        <v>548805</v>
      </c>
      <c r="AJ158" s="25" t="n">
        <v>989509</v>
      </c>
      <c r="AK158" s="25" t="n">
        <v>1103764</v>
      </c>
      <c r="AL158" s="25" t="n">
        <v>1021127</v>
      </c>
      <c r="AM158" s="25" t="n">
        <v>786024</v>
      </c>
      <c r="AN158" s="25" t="n">
        <v>1428089</v>
      </c>
      <c r="AO158" s="25" t="n">
        <v>945193</v>
      </c>
      <c r="AP158" s="25" t="n">
        <v>1260207.6</v>
      </c>
      <c r="AQ158" s="25" t="n">
        <v>1446539.79</v>
      </c>
      <c r="AR158" s="25" t="n">
        <v>1363207.84</v>
      </c>
      <c r="AS158" s="25" t="n">
        <v>3873571.29</v>
      </c>
      <c r="AT158" s="25" t="n">
        <v>3677688.84</v>
      </c>
      <c r="AU158" s="25" t="n">
        <v>3327977.17</v>
      </c>
      <c r="AV158" s="26" t="n">
        <v>0.0502118286768501</v>
      </c>
      <c r="AW158" s="26" t="n">
        <v>0.0813832953074399</v>
      </c>
      <c r="AX158" s="26" t="n">
        <v>0.0534831408031629</v>
      </c>
      <c r="AY158" s="26" t="n">
        <v>0.0805030483909709</v>
      </c>
      <c r="AZ158" s="26" t="n">
        <v>0.0898364171353113</v>
      </c>
      <c r="BA158" s="26" t="n">
        <v>0.077136242916204</v>
      </c>
      <c r="BB158" s="26" t="n">
        <v>0.247446767504612</v>
      </c>
      <c r="BC158" s="26" t="n">
        <v>0.228400484389108</v>
      </c>
      <c r="BD158" s="26" t="n">
        <v>0.188311457631216</v>
      </c>
      <c r="BE158" s="26" t="n">
        <v>0.7099</v>
      </c>
      <c r="BF158" s="26" t="n">
        <v>0.77</v>
      </c>
      <c r="BG158" s="26" t="n">
        <v>0.74</v>
      </c>
    </row>
    <row r="159" customFormat="false" ht="12.75" hidden="false" customHeight="false" outlineLevel="0" collapsed="false">
      <c r="A159" s="27" t="n">
        <v>6611</v>
      </c>
      <c r="B159" s="22" t="s">
        <v>190</v>
      </c>
      <c r="C159" s="23" t="n">
        <v>0.221287908484818</v>
      </c>
      <c r="D159" s="23" t="n">
        <v>0.232588889688774</v>
      </c>
      <c r="E159" s="23" t="n">
        <v>0.28824259368234</v>
      </c>
      <c r="F159" s="23" t="n">
        <v>0.609899526559244</v>
      </c>
      <c r="G159" s="23" t="n">
        <v>0.41755988015054</v>
      </c>
      <c r="H159" s="23" t="n">
        <v>0.813797573321461</v>
      </c>
      <c r="I159" s="23" t="n">
        <v>0.20477356291556</v>
      </c>
      <c r="J159" s="23" t="n">
        <v>-0.0336139439304672</v>
      </c>
      <c r="K159" s="23" t="n">
        <v>0.213259302453179</v>
      </c>
      <c r="L159" s="23" t="n">
        <v>0.0676748132359332</v>
      </c>
      <c r="M159" s="23" t="n">
        <v>0.472894477141852</v>
      </c>
      <c r="N159" s="23" t="n">
        <v>0.506519846472788</v>
      </c>
      <c r="O159" s="23" t="n">
        <v>0</v>
      </c>
      <c r="P159" s="23" t="n">
        <v>0</v>
      </c>
      <c r="Q159" s="23" t="n">
        <v>0</v>
      </c>
      <c r="R159" s="24" t="n">
        <v>383.759398496241</v>
      </c>
      <c r="S159" s="24" t="n">
        <v>375.294117647059</v>
      </c>
      <c r="T159" s="24" t="n">
        <v>365.079136690648</v>
      </c>
      <c r="U159" s="23" t="n">
        <v>0.473910120167903</v>
      </c>
      <c r="V159" s="23" t="n">
        <v>0.426351471954726</v>
      </c>
      <c r="W159" s="23" t="n">
        <v>0.470456380416308</v>
      </c>
      <c r="X159" s="23" t="n">
        <v>0.215898420739908</v>
      </c>
      <c r="Y159" s="23" t="n">
        <v>0.318772256938915</v>
      </c>
      <c r="Z159" s="23" t="n">
        <v>0.219909187204103</v>
      </c>
      <c r="AA159" s="25" t="n">
        <v>1177569</v>
      </c>
      <c r="AB159" s="25" t="n">
        <v>5198461</v>
      </c>
      <c r="AC159" s="25" t="n">
        <v>1941166</v>
      </c>
      <c r="AD159" s="25" t="n">
        <v>4118321</v>
      </c>
      <c r="AE159" s="25" t="n">
        <v>22858040</v>
      </c>
      <c r="AF159" s="25" t="n">
        <v>5193321</v>
      </c>
      <c r="AG159" s="25" t="n">
        <v>1089689</v>
      </c>
      <c r="AH159" s="25" t="n">
        <v>-751286</v>
      </c>
      <c r="AI159" s="25" t="n">
        <v>1436192</v>
      </c>
      <c r="AJ159" s="25" t="n">
        <v>392430</v>
      </c>
      <c r="AK159" s="25" t="n">
        <v>3052444</v>
      </c>
      <c r="AL159" s="25" t="n">
        <v>3403474</v>
      </c>
      <c r="AM159" s="25" t="n">
        <v>0</v>
      </c>
      <c r="AN159" s="25" t="n">
        <v>0</v>
      </c>
      <c r="AO159" s="25" t="n">
        <v>0</v>
      </c>
      <c r="AP159" s="25" t="n">
        <v>112589.54</v>
      </c>
      <c r="AQ159" s="25" t="n">
        <v>626176.699999998</v>
      </c>
      <c r="AR159" s="25" t="n">
        <v>71199.9000000005</v>
      </c>
      <c r="AS159" s="25" t="n">
        <v>5385092.86</v>
      </c>
      <c r="AT159" s="25" t="n">
        <v>7271474.99</v>
      </c>
      <c r="AU159" s="25" t="n">
        <v>9975959.36</v>
      </c>
      <c r="AV159" s="26" t="n">
        <v>0</v>
      </c>
      <c r="AW159" s="26" t="n">
        <v>0</v>
      </c>
      <c r="AX159" s="26" t="n">
        <v>0</v>
      </c>
      <c r="AY159" s="26" t="n">
        <v>0.00595877499491127</v>
      </c>
      <c r="AZ159" s="26" t="n">
        <v>0.0359320955675519</v>
      </c>
      <c r="BA159" s="26" t="n">
        <v>0.00300080541393263</v>
      </c>
      <c r="BB159" s="26" t="n">
        <v>0.285004776460081</v>
      </c>
      <c r="BC159" s="26" t="n">
        <v>0.417261348526293</v>
      </c>
      <c r="BD159" s="26" t="n">
        <v>0.420448804796912</v>
      </c>
      <c r="BE159" s="26" t="n">
        <v>0.8835</v>
      </c>
      <c r="BF159" s="26" t="n">
        <v>0.7694</v>
      </c>
      <c r="BG159" s="26" t="n">
        <v>0.8265</v>
      </c>
    </row>
    <row r="160" customFormat="false" ht="12.75" hidden="false" customHeight="false" outlineLevel="0" collapsed="false">
      <c r="A160" s="27" t="n">
        <v>6612</v>
      </c>
      <c r="B160" s="22" t="s">
        <v>191</v>
      </c>
      <c r="C160" s="23" t="n">
        <v>0.378086504275682</v>
      </c>
      <c r="D160" s="23" t="n">
        <v>0.429579727339701</v>
      </c>
      <c r="E160" s="23" t="n">
        <v>0.368051130788505</v>
      </c>
      <c r="F160" s="23" t="n">
        <v>1.09740499486505</v>
      </c>
      <c r="G160" s="23" t="n">
        <v>1.06364244696407</v>
      </c>
      <c r="H160" s="23" t="n">
        <v>1.33604999636724</v>
      </c>
      <c r="I160" s="23" t="n">
        <v>0.326660046562984</v>
      </c>
      <c r="J160" s="23" t="n">
        <v>0.0420513973667193</v>
      </c>
      <c r="K160" s="23" t="n">
        <v>0.414282751050531</v>
      </c>
      <c r="L160" s="23" t="n">
        <v>0.545053408200408</v>
      </c>
      <c r="M160" s="23" t="n">
        <v>0.467799992326675</v>
      </c>
      <c r="N160" s="23" t="n">
        <v>0.364560024806707</v>
      </c>
      <c r="O160" s="23" t="n">
        <v>0.0713965817217694</v>
      </c>
      <c r="P160" s="23" t="n">
        <v>0.0431713322933529</v>
      </c>
      <c r="Q160" s="23" t="n">
        <v>0.0374253061674408</v>
      </c>
      <c r="R160" s="24" t="n">
        <v>206.766101694915</v>
      </c>
      <c r="S160" s="24" t="n">
        <v>201.306930693069</v>
      </c>
      <c r="T160" s="24" t="n">
        <v>198.87868852459</v>
      </c>
      <c r="U160" s="23" t="n">
        <v>0.469218445148275</v>
      </c>
      <c r="V160" s="23" t="n">
        <v>0.565786662043092</v>
      </c>
      <c r="W160" s="23" t="n">
        <v>0.515617148905042</v>
      </c>
      <c r="X160" s="23" t="n">
        <v>0.0225228360646172</v>
      </c>
      <c r="Y160" s="23" t="n">
        <v>0.0708052931425418</v>
      </c>
      <c r="Z160" s="23" t="n">
        <v>0.0298866487451397</v>
      </c>
      <c r="AA160" s="25" t="n">
        <v>1905252</v>
      </c>
      <c r="AB160" s="25" t="n">
        <v>7939575</v>
      </c>
      <c r="AC160" s="25" t="n">
        <v>2225059</v>
      </c>
      <c r="AD160" s="25" t="n">
        <v>3376129</v>
      </c>
      <c r="AE160" s="25" t="n">
        <v>17567938</v>
      </c>
      <c r="AF160" s="25" t="n">
        <v>3536529</v>
      </c>
      <c r="AG160" s="25" t="n">
        <v>1646104</v>
      </c>
      <c r="AH160" s="25" t="n">
        <v>777202</v>
      </c>
      <c r="AI160" s="25" t="n">
        <v>2504553</v>
      </c>
      <c r="AJ160" s="25" t="n">
        <v>5116388</v>
      </c>
      <c r="AK160" s="25" t="n">
        <v>4584526</v>
      </c>
      <c r="AL160" s="25" t="n">
        <v>4405281</v>
      </c>
      <c r="AM160" s="25" t="n">
        <v>670196</v>
      </c>
      <c r="AN160" s="25" t="n">
        <v>423087</v>
      </c>
      <c r="AO160" s="25" t="n">
        <v>452241</v>
      </c>
      <c r="AP160" s="25" t="n">
        <v>1056659.96</v>
      </c>
      <c r="AQ160" s="25" t="n">
        <v>977624.170000001</v>
      </c>
      <c r="AR160" s="25" t="n">
        <v>863973.8</v>
      </c>
      <c r="AS160" s="25" t="n">
        <v>7872828.97</v>
      </c>
      <c r="AT160" s="25" t="n">
        <v>5481600.19</v>
      </c>
      <c r="AU160" s="25" t="n">
        <v>5467114.93</v>
      </c>
      <c r="AV160" s="26" t="n">
        <v>0.0326560754842235</v>
      </c>
      <c r="AW160" s="26" t="n">
        <v>0.0240829060302922</v>
      </c>
      <c r="AX160" s="26" t="n">
        <v>0.018654342772048</v>
      </c>
      <c r="AY160" s="26" t="n">
        <v>0.0514869790552563</v>
      </c>
      <c r="AZ160" s="26" t="n">
        <v>0.0614948779857554</v>
      </c>
      <c r="BA160" s="26" t="n">
        <v>0.0356377759010547</v>
      </c>
      <c r="BB160" s="26" t="n">
        <v>0.383612700044019</v>
      </c>
      <c r="BC160" s="26" t="n">
        <v>0.344805647400006</v>
      </c>
      <c r="BD160" s="26" t="n">
        <v>0.225511255897633</v>
      </c>
      <c r="BE160" s="26" t="n">
        <v>0.7362</v>
      </c>
      <c r="BF160" s="26" t="n">
        <v>0.7748</v>
      </c>
      <c r="BG160" s="26" t="n">
        <v>0.7555</v>
      </c>
    </row>
    <row r="161" customFormat="false" ht="12.75" hidden="false" customHeight="false" outlineLevel="0" collapsed="false">
      <c r="A161" s="27" t="n">
        <v>6613</v>
      </c>
      <c r="B161" s="22" t="s">
        <v>192</v>
      </c>
      <c r="C161" s="23" t="n">
        <v>0.21856871727516</v>
      </c>
      <c r="D161" s="23" t="n">
        <v>0.260214745726042</v>
      </c>
      <c r="E161" s="23" t="n">
        <v>0.210803622491697</v>
      </c>
      <c r="F161" s="23" t="n">
        <v>1.17935935363233</v>
      </c>
      <c r="G161" s="23" t="n">
        <v>0.793821598733571</v>
      </c>
      <c r="H161" s="23" t="n">
        <v>1.18665562819197</v>
      </c>
      <c r="I161" s="23" t="n">
        <v>0.350381310962314</v>
      </c>
      <c r="J161" s="23" t="n">
        <v>0.0283669044529968</v>
      </c>
      <c r="K161" s="23" t="n">
        <v>0.358846238314156</v>
      </c>
      <c r="L161" s="23" t="n">
        <v>0.0517900371187261</v>
      </c>
      <c r="M161" s="23" t="n">
        <v>0.142179022744997</v>
      </c>
      <c r="N161" s="23" t="n">
        <v>0.13855941277096</v>
      </c>
      <c r="O161" s="23" t="n">
        <v>0</v>
      </c>
      <c r="P161" s="23" t="n">
        <v>0</v>
      </c>
      <c r="Q161" s="23" t="n">
        <v>0</v>
      </c>
      <c r="R161" s="24" t="n">
        <v>225.384615384615</v>
      </c>
      <c r="S161" s="24" t="n">
        <v>228.90625</v>
      </c>
      <c r="T161" s="24" t="n">
        <v>278.923076923077</v>
      </c>
      <c r="U161" s="23" t="n">
        <v>0.615641549694701</v>
      </c>
      <c r="V161" s="23" t="n">
        <v>0.539326678431136</v>
      </c>
      <c r="W161" s="23" t="n">
        <v>0.634732151331022</v>
      </c>
      <c r="X161" s="23" t="n">
        <v>0.00190781627435768</v>
      </c>
      <c r="Y161" s="23" t="n">
        <v>0.12531102175951</v>
      </c>
      <c r="Z161" s="23" t="n">
        <v>0.011477179174217</v>
      </c>
      <c r="AA161" s="25" t="n">
        <v>676122</v>
      </c>
      <c r="AB161" s="25" t="n">
        <v>3395352</v>
      </c>
      <c r="AC161" s="25" t="n">
        <v>746779</v>
      </c>
      <c r="AD161" s="25" t="n">
        <v>2044222</v>
      </c>
      <c r="AE161" s="25" t="n">
        <v>12610854</v>
      </c>
      <c r="AF161" s="25" t="n">
        <v>2265365</v>
      </c>
      <c r="AG161" s="25" t="n">
        <v>1083872</v>
      </c>
      <c r="AH161" s="25" t="n">
        <v>370139</v>
      </c>
      <c r="AI161" s="25" t="n">
        <v>1271225</v>
      </c>
      <c r="AJ161" s="25" t="n">
        <v>192545</v>
      </c>
      <c r="AK161" s="25" t="n">
        <v>589582</v>
      </c>
      <c r="AL161" s="25" t="n">
        <v>557759</v>
      </c>
      <c r="AM161" s="25" t="n">
        <v>0</v>
      </c>
      <c r="AN161" s="25" t="n">
        <v>0</v>
      </c>
      <c r="AO161" s="25" t="n">
        <v>0</v>
      </c>
      <c r="AP161" s="25" t="n">
        <v>255035.24</v>
      </c>
      <c r="AQ161" s="25" t="n">
        <v>212765.51</v>
      </c>
      <c r="AR161" s="25" t="n">
        <v>347610.86</v>
      </c>
      <c r="AS161" s="25" t="n">
        <v>952109.95</v>
      </c>
      <c r="AT161" s="25" t="n">
        <v>877309.16</v>
      </c>
      <c r="AU161" s="25" t="n">
        <v>1043649.48</v>
      </c>
      <c r="AV161" s="26" t="n">
        <v>0</v>
      </c>
      <c r="AW161" s="26" t="n">
        <v>0</v>
      </c>
      <c r="AX161" s="26" t="n">
        <v>0</v>
      </c>
      <c r="AY161" s="26" t="n">
        <v>0.0231765518419632</v>
      </c>
      <c r="AZ161" s="26" t="n">
        <v>0.021384426879838</v>
      </c>
      <c r="BA161" s="26" t="n">
        <v>0.0245226701334073</v>
      </c>
      <c r="BB161" s="26" t="n">
        <v>0.0865238294732289</v>
      </c>
      <c r="BC161" s="26" t="n">
        <v>0.0881757272738055</v>
      </c>
      <c r="BD161" s="26" t="n">
        <v>0.0736256396964758</v>
      </c>
      <c r="BE161" s="26" t="n">
        <v>0.7388</v>
      </c>
      <c r="BF161" s="26" t="n">
        <v>0.6584</v>
      </c>
      <c r="BG161" s="26" t="n">
        <v>0.6986</v>
      </c>
    </row>
    <row r="162" customFormat="false" ht="12.75" hidden="false" customHeight="false" outlineLevel="0" collapsed="false">
      <c r="A162" s="27" t="n">
        <v>6614</v>
      </c>
      <c r="B162" s="22" t="s">
        <v>193</v>
      </c>
      <c r="C162" s="23" t="n">
        <v>0.231816318918396</v>
      </c>
      <c r="D162" s="23" t="n">
        <v>0.247493335479638</v>
      </c>
      <c r="E162" s="23" t="n">
        <v>0.217748623298528</v>
      </c>
      <c r="F162" s="23" t="n">
        <v>0.71515800483546</v>
      </c>
      <c r="G162" s="23" t="n">
        <v>0.498210172443606</v>
      </c>
      <c r="H162" s="23" t="n">
        <v>0.487631058179912</v>
      </c>
      <c r="I162" s="23" t="n">
        <v>0.320663085573244</v>
      </c>
      <c r="J162" s="23" t="n">
        <v>-0.0640302330204118</v>
      </c>
      <c r="K162" s="23" t="n">
        <v>0.144099690344298</v>
      </c>
      <c r="L162" s="23" t="n">
        <v>0.419575769996396</v>
      </c>
      <c r="M162" s="23" t="n">
        <v>0.458755125419798</v>
      </c>
      <c r="N162" s="23" t="n">
        <v>0.480914087106576</v>
      </c>
      <c r="O162" s="23" t="n">
        <v>0.209964059215684</v>
      </c>
      <c r="P162" s="23" t="n">
        <v>0.218120269627815</v>
      </c>
      <c r="Q162" s="23" t="n">
        <v>0.218166005060347</v>
      </c>
      <c r="R162" s="24" t="n">
        <v>296.253731343284</v>
      </c>
      <c r="S162" s="24" t="n">
        <v>300.742424242424</v>
      </c>
      <c r="T162" s="24" t="n">
        <v>284.014388489209</v>
      </c>
      <c r="U162" s="23" t="n">
        <v>0.552418747282798</v>
      </c>
      <c r="V162" s="23" t="n">
        <v>0.578627999128434</v>
      </c>
      <c r="W162" s="23" t="n">
        <v>0.450456689916245</v>
      </c>
      <c r="X162" s="23" t="n">
        <v>0.0539800998246743</v>
      </c>
      <c r="Y162" s="23" t="n">
        <v>0.191097271132952</v>
      </c>
      <c r="Z162" s="23" t="n">
        <v>0.251267030155065</v>
      </c>
      <c r="AA162" s="25" t="n">
        <v>805456</v>
      </c>
      <c r="AB162" s="25" t="n">
        <v>3247168</v>
      </c>
      <c r="AC162" s="25" t="n">
        <v>852836</v>
      </c>
      <c r="AD162" s="25" t="n">
        <v>2316261</v>
      </c>
      <c r="AE162" s="25" t="n">
        <v>13933548</v>
      </c>
      <c r="AF162" s="25" t="n">
        <v>3362785</v>
      </c>
      <c r="AG162" s="25" t="n">
        <v>1114158</v>
      </c>
      <c r="AH162" s="25" t="n">
        <v>-840091</v>
      </c>
      <c r="AI162" s="25" t="n">
        <v>564382</v>
      </c>
      <c r="AJ162" s="25" t="n">
        <v>2698348</v>
      </c>
      <c r="AK162" s="25" t="n">
        <v>3373476</v>
      </c>
      <c r="AL162" s="25" t="n">
        <v>3549397</v>
      </c>
      <c r="AM162" s="25" t="n">
        <v>1350307</v>
      </c>
      <c r="AN162" s="25" t="n">
        <v>1603957</v>
      </c>
      <c r="AO162" s="25" t="n">
        <v>1610179</v>
      </c>
      <c r="AP162" s="25" t="n">
        <v>2601966.15</v>
      </c>
      <c r="AQ162" s="25" t="n">
        <v>3365613.81</v>
      </c>
      <c r="AR162" s="25" t="n">
        <v>2940096.89</v>
      </c>
      <c r="AS162" s="25" t="n">
        <v>2121225.83</v>
      </c>
      <c r="AT162" s="25" t="n">
        <v>2099148.13</v>
      </c>
      <c r="AU162" s="25" t="n">
        <v>3521911.95</v>
      </c>
      <c r="AV162" s="26" t="n">
        <v>0.103514650278989</v>
      </c>
      <c r="AW162" s="26" t="n">
        <v>0.115114757562108</v>
      </c>
      <c r="AX162" s="26" t="n">
        <v>0.108682334712208</v>
      </c>
      <c r="AY162" s="26" t="n">
        <v>0.19946694792741</v>
      </c>
      <c r="AZ162" s="26" t="n">
        <v>0.300497423157671</v>
      </c>
      <c r="BA162" s="26" t="n">
        <v>0.198447870879761</v>
      </c>
      <c r="BB162" s="26" t="n">
        <v>0.162613353818953</v>
      </c>
      <c r="BC162" s="26" t="n">
        <v>0.187421563940886</v>
      </c>
      <c r="BD162" s="26" t="n">
        <v>0.237718671884819</v>
      </c>
      <c r="BE162" s="26" t="n">
        <v>0.7662</v>
      </c>
      <c r="BF162" s="26" t="n">
        <v>0.7706</v>
      </c>
      <c r="BG162" s="26" t="n">
        <v>0.7684</v>
      </c>
    </row>
    <row r="163" customFormat="false" ht="12.75" hidden="false" customHeight="false" outlineLevel="0" collapsed="false">
      <c r="A163" s="27" t="n">
        <v>6615</v>
      </c>
      <c r="B163" s="22" t="s">
        <v>194</v>
      </c>
      <c r="C163" s="23" t="n">
        <v>0.280815982911915</v>
      </c>
      <c r="D163" s="23" t="n">
        <v>0.304282495191678</v>
      </c>
      <c r="E163" s="23" t="n">
        <v>0.275027087336016</v>
      </c>
      <c r="F163" s="23" t="n">
        <v>0.759812682123017</v>
      </c>
      <c r="G163" s="23" t="n">
        <v>0.703401610160871</v>
      </c>
      <c r="H163" s="23" t="n">
        <v>1.02652136573852</v>
      </c>
      <c r="I163" s="23" t="n">
        <v>0.218376296103908</v>
      </c>
      <c r="J163" s="23" t="n">
        <v>-0.102069551021024</v>
      </c>
      <c r="K163" s="23" t="n">
        <v>0.280419380435089</v>
      </c>
      <c r="L163" s="23" t="n">
        <v>0</v>
      </c>
      <c r="M163" s="23" t="n">
        <v>0.0113079136278043</v>
      </c>
      <c r="N163" s="23" t="n">
        <v>0.0098183681854305</v>
      </c>
      <c r="O163" s="23" t="n">
        <v>0</v>
      </c>
      <c r="P163" s="23" t="n">
        <v>0</v>
      </c>
      <c r="Q163" s="23" t="n">
        <v>0</v>
      </c>
      <c r="R163" s="24" t="n">
        <v>193.52</v>
      </c>
      <c r="S163" s="24" t="n">
        <v>189.725490196078</v>
      </c>
      <c r="T163" s="24" t="n">
        <v>186.411764705882</v>
      </c>
      <c r="U163" s="23" t="n">
        <v>0.527908172823107</v>
      </c>
      <c r="V163" s="23" t="n">
        <v>0.473738908732592</v>
      </c>
      <c r="W163" s="23" t="n">
        <v>0.596750119189216</v>
      </c>
      <c r="X163" s="23" t="n">
        <v>0.0974280897154243</v>
      </c>
      <c r="Y163" s="23" t="n">
        <v>0.175256983854246</v>
      </c>
      <c r="Z163" s="23" t="n">
        <v>0.0495019555532257</v>
      </c>
      <c r="AA163" s="25" t="n">
        <v>501680</v>
      </c>
      <c r="AB163" s="25" t="n">
        <v>1936127</v>
      </c>
      <c r="AC163" s="25" t="n">
        <v>546250</v>
      </c>
      <c r="AD163" s="25" t="n">
        <v>1467975</v>
      </c>
      <c r="AE163" s="25" t="n">
        <v>7069413</v>
      </c>
      <c r="AF163" s="25" t="n">
        <v>1411621</v>
      </c>
      <c r="AG163" s="25" t="n">
        <v>390131</v>
      </c>
      <c r="AH163" s="25" t="n">
        <v>-649461</v>
      </c>
      <c r="AI163" s="25" t="n">
        <v>556960</v>
      </c>
      <c r="AJ163" s="25" t="n">
        <v>0</v>
      </c>
      <c r="AK163" s="25" t="n">
        <v>29575</v>
      </c>
      <c r="AL163" s="25" t="n">
        <v>27625</v>
      </c>
      <c r="AM163" s="25" t="n">
        <v>0</v>
      </c>
      <c r="AN163" s="25" t="n">
        <v>0</v>
      </c>
      <c r="AO163" s="25" t="n">
        <v>0</v>
      </c>
      <c r="AP163" s="25" t="n">
        <v>81938.9699999999</v>
      </c>
      <c r="AQ163" s="25" t="n">
        <v>140913.41</v>
      </c>
      <c r="AR163" s="25" t="n">
        <v>115515.93</v>
      </c>
      <c r="AS163" s="25" t="n">
        <v>1331751.85</v>
      </c>
      <c r="AT163" s="25" t="n">
        <v>2076952.72</v>
      </c>
      <c r="AU163" s="25" t="n">
        <v>2259180.95</v>
      </c>
      <c r="AV163" s="26" t="n">
        <v>0</v>
      </c>
      <c r="AW163" s="26" t="n">
        <v>0</v>
      </c>
      <c r="AX163" s="26" t="n">
        <v>0</v>
      </c>
      <c r="AY163" s="26" t="n">
        <v>0.0101658932351916</v>
      </c>
      <c r="AZ163" s="26" t="n">
        <v>0.0237081922095464</v>
      </c>
      <c r="BA163" s="26" t="n">
        <v>0.0148833000963996</v>
      </c>
      <c r="BB163" s="26" t="n">
        <v>0.165225986156147</v>
      </c>
      <c r="BC163" s="26" t="n">
        <v>0.349440087326679</v>
      </c>
      <c r="BD163" s="26" t="n">
        <v>0.291077326312649</v>
      </c>
      <c r="BE163" s="26" t="n">
        <v>0.7886</v>
      </c>
      <c r="BF163" s="26" t="n">
        <v>0.7691</v>
      </c>
      <c r="BG163" s="26" t="n">
        <v>0.7789</v>
      </c>
    </row>
    <row r="164" customFormat="false" ht="12.75" hidden="false" customHeight="false" outlineLevel="0" collapsed="false">
      <c r="A164" s="27" t="n">
        <v>6616</v>
      </c>
      <c r="B164" s="22" t="s">
        <v>195</v>
      </c>
      <c r="C164" s="23" t="n">
        <v>0.364775858843138</v>
      </c>
      <c r="D164" s="23" t="n">
        <v>0.358239073179734</v>
      </c>
      <c r="E164" s="23" t="n">
        <v>0.282682544205394</v>
      </c>
      <c r="F164" s="23" t="n">
        <v>1.24018910911916</v>
      </c>
      <c r="G164" s="23" t="n">
        <v>1.14597729566993</v>
      </c>
      <c r="H164" s="23" t="n">
        <v>1.05609969409521</v>
      </c>
      <c r="I164" s="23" t="n">
        <v>0.192309899869031</v>
      </c>
      <c r="J164" s="23" t="n">
        <v>0.0967185820064407</v>
      </c>
      <c r="K164" s="23" t="n">
        <v>0.275104627994649</v>
      </c>
      <c r="L164" s="23" t="n">
        <v>0.697852268251332</v>
      </c>
      <c r="M164" s="23" t="n">
        <v>0.593843742662696</v>
      </c>
      <c r="N164" s="23" t="n">
        <v>0.567412357169134</v>
      </c>
      <c r="O164" s="23" t="n">
        <v>0.000995410408781875</v>
      </c>
      <c r="P164" s="23" t="n">
        <v>0.00528179907930349</v>
      </c>
      <c r="Q164" s="23" t="n">
        <v>0.000995710095472538</v>
      </c>
      <c r="R164" s="24" t="n">
        <v>178.241935483871</v>
      </c>
      <c r="S164" s="24" t="n">
        <v>175.412698412698</v>
      </c>
      <c r="T164" s="24" t="n">
        <v>171.666666666667</v>
      </c>
      <c r="U164" s="23" t="n">
        <v>0.52492187980126</v>
      </c>
      <c r="V164" s="23" t="n">
        <v>0.626065395885266</v>
      </c>
      <c r="W164" s="23" t="n">
        <v>0.610258475656386</v>
      </c>
      <c r="X164" s="23" t="n">
        <v>0.107596923411477</v>
      </c>
      <c r="Y164" s="23" t="n">
        <v>0.062133068154562</v>
      </c>
      <c r="Z164" s="23" t="n">
        <v>0.0267351516696406</v>
      </c>
      <c r="AA164" s="25" t="n">
        <v>978725</v>
      </c>
      <c r="AB164" s="25" t="n">
        <v>3346625</v>
      </c>
      <c r="AC164" s="25" t="n">
        <v>800607</v>
      </c>
      <c r="AD164" s="25" t="n">
        <v>2115330</v>
      </c>
      <c r="AE164" s="25" t="n">
        <v>8513502</v>
      </c>
      <c r="AF164" s="25" t="n">
        <v>1961500</v>
      </c>
      <c r="AG164" s="25" t="n">
        <v>515984</v>
      </c>
      <c r="AH164" s="25" t="n">
        <v>903533</v>
      </c>
      <c r="AI164" s="25" t="n">
        <v>779145</v>
      </c>
      <c r="AJ164" s="25" t="n">
        <v>3259975</v>
      </c>
      <c r="AK164" s="25" t="n">
        <v>2802370</v>
      </c>
      <c r="AL164" s="25" t="n">
        <v>2649835</v>
      </c>
      <c r="AM164" s="25" t="n">
        <v>4650</v>
      </c>
      <c r="AN164" s="25" t="n">
        <v>24925</v>
      </c>
      <c r="AO164" s="25" t="n">
        <v>4650</v>
      </c>
      <c r="AP164" s="25" t="n">
        <v>449654.32</v>
      </c>
      <c r="AQ164" s="25" t="n">
        <v>455851.27</v>
      </c>
      <c r="AR164" s="25" t="n">
        <v>528737.25</v>
      </c>
      <c r="AS164" s="25" t="n">
        <v>1819250.67</v>
      </c>
      <c r="AT164" s="25" t="n">
        <v>1908644.4</v>
      </c>
      <c r="AU164" s="25" t="n">
        <v>2699209.21</v>
      </c>
      <c r="AV164" s="26" t="n">
        <v>0.000496285913623411</v>
      </c>
      <c r="AW164" s="26" t="n">
        <v>0.00292770237206733</v>
      </c>
      <c r="AX164" s="26" t="n">
        <v>0.00045396878549682</v>
      </c>
      <c r="AY164" s="26" t="n">
        <v>0.0479907752722395</v>
      </c>
      <c r="AZ164" s="26" t="n">
        <v>0.0570679237223631</v>
      </c>
      <c r="BA164" s="26" t="n">
        <v>0.0516193994041782</v>
      </c>
      <c r="BB164" s="26" t="n">
        <v>0.194165264703431</v>
      </c>
      <c r="BC164" s="26" t="n">
        <v>0.238942787265494</v>
      </c>
      <c r="BD164" s="26" t="n">
        <v>0.263517575670007</v>
      </c>
      <c r="BE164" s="26" t="n">
        <v>0.7222</v>
      </c>
      <c r="BF164" s="26" t="n">
        <v>0.752</v>
      </c>
      <c r="BG164" s="26" t="n">
        <v>0.7371</v>
      </c>
    </row>
    <row r="165" customFormat="false" ht="12.75" hidden="false" customHeight="false" outlineLevel="0" collapsed="false">
      <c r="A165" s="27" t="n">
        <v>6617</v>
      </c>
      <c r="B165" s="22" t="s">
        <v>196</v>
      </c>
      <c r="C165" s="23" t="n">
        <v>0.32135384987037</v>
      </c>
      <c r="D165" s="23" t="n">
        <v>0.301038337833424</v>
      </c>
      <c r="E165" s="23" t="n">
        <v>0.315897961985539</v>
      </c>
      <c r="F165" s="23" t="n">
        <v>1.04253512716688</v>
      </c>
      <c r="G165" s="23" t="n">
        <v>0.812104617091722</v>
      </c>
      <c r="H165" s="23" t="n">
        <v>0.500935851110473</v>
      </c>
      <c r="I165" s="23" t="n">
        <v>0.320586708539498</v>
      </c>
      <c r="J165" s="23" t="n">
        <v>0.125490798470181</v>
      </c>
      <c r="K165" s="23" t="n">
        <v>-0.0571011430779713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4" t="n">
        <v>126.444444444444</v>
      </c>
      <c r="S165" s="24" t="n">
        <v>121.533980582524</v>
      </c>
      <c r="T165" s="24" t="n">
        <v>146.090909090909</v>
      </c>
      <c r="U165" s="23" t="n">
        <v>0.555500249373591</v>
      </c>
      <c r="V165" s="23" t="n">
        <v>0.533024881598788</v>
      </c>
      <c r="W165" s="23" t="n">
        <v>0.339153385627582</v>
      </c>
      <c r="X165" s="23" t="n">
        <v>0.0366960924199352</v>
      </c>
      <c r="Y165" s="23" t="n">
        <v>0.235993455828525</v>
      </c>
      <c r="Z165" s="23" t="n">
        <v>0.428699159855269</v>
      </c>
      <c r="AA165" s="25" t="n">
        <v>446964</v>
      </c>
      <c r="AB165" s="25" t="n">
        <v>2128298</v>
      </c>
      <c r="AC165" s="25" t="n">
        <v>497001</v>
      </c>
      <c r="AD165" s="25" t="n">
        <v>1008527</v>
      </c>
      <c r="AE165" s="25" t="n">
        <v>6241279</v>
      </c>
      <c r="AF165" s="25" t="n">
        <v>1650787</v>
      </c>
      <c r="AG165" s="25" t="n">
        <v>445897</v>
      </c>
      <c r="AH165" s="25" t="n">
        <v>887202</v>
      </c>
      <c r="AI165" s="25" t="n">
        <v>-89837</v>
      </c>
      <c r="AJ165" s="25" t="n">
        <v>0</v>
      </c>
      <c r="AK165" s="25" t="n">
        <v>0</v>
      </c>
      <c r="AL165" s="25" t="n">
        <v>0</v>
      </c>
      <c r="AM165" s="25" t="n">
        <v>0</v>
      </c>
      <c r="AN165" s="25" t="n">
        <v>0</v>
      </c>
      <c r="AO165" s="25" t="n">
        <v>0</v>
      </c>
      <c r="AP165" s="25" t="n">
        <v>61872.92</v>
      </c>
      <c r="AQ165" s="25" t="n">
        <v>106209.51</v>
      </c>
      <c r="AR165" s="25" t="n">
        <v>52367.5400000001</v>
      </c>
      <c r="AS165" s="25" t="n">
        <v>584716.22</v>
      </c>
      <c r="AT165" s="25" t="n">
        <v>1539184.41</v>
      </c>
      <c r="AU165" s="25" t="n">
        <v>1461507.88</v>
      </c>
      <c r="AV165" s="26" t="n">
        <v>0</v>
      </c>
      <c r="AW165" s="26" t="n">
        <v>0</v>
      </c>
      <c r="AX165" s="26" t="n">
        <v>0</v>
      </c>
      <c r="AY165" s="26" t="n">
        <v>0.0079687108594352</v>
      </c>
      <c r="AZ165" s="26" t="n">
        <v>0.0213989575087397</v>
      </c>
      <c r="BA165" s="26" t="n">
        <v>0.00564532052416737</v>
      </c>
      <c r="BB165" s="26" t="n">
        <v>0.0753065233061879</v>
      </c>
      <c r="BC165" s="26" t="n">
        <v>0.310112924800279</v>
      </c>
      <c r="BD165" s="26" t="n">
        <v>0.157553332296998</v>
      </c>
      <c r="BE165" s="26" t="n">
        <v>0.8946</v>
      </c>
      <c r="BF165" s="26" t="n">
        <v>0.7319</v>
      </c>
      <c r="BG165" s="26" t="n">
        <v>0.8133</v>
      </c>
    </row>
    <row r="166" customFormat="false" ht="12.75" hidden="false" customHeight="false" outlineLevel="0" collapsed="false">
      <c r="A166" s="27" t="n">
        <v>6618</v>
      </c>
      <c r="B166" s="22" t="s">
        <v>197</v>
      </c>
      <c r="C166" s="23" t="n">
        <v>0.184363322051839</v>
      </c>
      <c r="D166" s="23" t="n">
        <v>0.378844862813854</v>
      </c>
      <c r="E166" s="23" t="n">
        <v>0.135426427811852</v>
      </c>
      <c r="F166" s="23" t="n">
        <v>0.719813992436416</v>
      </c>
      <c r="G166" s="23" t="n">
        <v>1.10558301051039</v>
      </c>
      <c r="H166" s="23" t="n">
        <v>0.688413900927216</v>
      </c>
      <c r="I166" s="23" t="n">
        <v>-0.0369206235884686</v>
      </c>
      <c r="J166" s="23" t="n">
        <v>0.00173403110615298</v>
      </c>
      <c r="K166" s="23" t="n">
        <v>0.122584953819573</v>
      </c>
      <c r="L166" s="23" t="n">
        <v>0.962162719986769</v>
      </c>
      <c r="M166" s="23" t="n">
        <v>0.466109128635102</v>
      </c>
      <c r="N166" s="23" t="n">
        <v>0.38591771332469</v>
      </c>
      <c r="O166" s="23" t="n">
        <v>0.0694084411041546</v>
      </c>
      <c r="P166" s="23" t="n">
        <v>0.0366169793979049</v>
      </c>
      <c r="Q166" s="23" t="n">
        <v>0.0637358340187192</v>
      </c>
      <c r="R166" s="24" t="n">
        <v>249.864864864865</v>
      </c>
      <c r="S166" s="24" t="n">
        <v>243.289473684211</v>
      </c>
      <c r="T166" s="24" t="n">
        <v>242.131578947368</v>
      </c>
      <c r="U166" s="23" t="n">
        <v>0.628325572562947</v>
      </c>
      <c r="V166" s="23" t="n">
        <v>0.535605909816287</v>
      </c>
      <c r="W166" s="23" t="n">
        <v>0.691610154430933</v>
      </c>
      <c r="X166" s="23" t="n">
        <v>0.0105752147399123</v>
      </c>
      <c r="Y166" s="23" t="n">
        <v>0.0725753189626976</v>
      </c>
      <c r="Z166" s="23" t="n">
        <v>0.0212765596188523</v>
      </c>
      <c r="AA166" s="25" t="n">
        <v>371347</v>
      </c>
      <c r="AB166" s="25" t="n">
        <v>3581702</v>
      </c>
      <c r="AC166" s="25" t="n">
        <v>310865</v>
      </c>
      <c r="AD166" s="25" t="n">
        <v>1627201</v>
      </c>
      <c r="AE166" s="25" t="n">
        <v>8591130</v>
      </c>
      <c r="AF166" s="25" t="n">
        <v>1766874</v>
      </c>
      <c r="AG166" s="25" t="n">
        <v>-74366</v>
      </c>
      <c r="AH166" s="25" t="n">
        <v>16394</v>
      </c>
      <c r="AI166" s="25" t="n">
        <v>281388</v>
      </c>
      <c r="AJ166" s="25" t="n">
        <v>4223547</v>
      </c>
      <c r="AK166" s="25" t="n">
        <v>2067572</v>
      </c>
      <c r="AL166" s="25" t="n">
        <v>1758644</v>
      </c>
      <c r="AM166" s="25" t="n">
        <v>304678</v>
      </c>
      <c r="AN166" s="25" t="n">
        <v>162426</v>
      </c>
      <c r="AO166" s="25" t="n">
        <v>290447</v>
      </c>
      <c r="AP166" s="25" t="n">
        <v>398158.57</v>
      </c>
      <c r="AQ166" s="25" t="n">
        <v>216464.45</v>
      </c>
      <c r="AR166" s="25" t="n">
        <v>392231.35</v>
      </c>
      <c r="AS166" s="25" t="n">
        <v>867069.85</v>
      </c>
      <c r="AT166" s="25" t="n">
        <v>622090.91</v>
      </c>
      <c r="AU166" s="25" t="n">
        <v>763824.7</v>
      </c>
      <c r="AV166" s="26" t="n">
        <v>0.0323208445143737</v>
      </c>
      <c r="AW166" s="26" t="n">
        <v>0.0189062439981702</v>
      </c>
      <c r="AX166" s="26" t="n">
        <v>0.0292133075257154</v>
      </c>
      <c r="AY166" s="26" t="n">
        <v>0.0422374481683462</v>
      </c>
      <c r="AZ166" s="26" t="n">
        <v>0.0333145545874365</v>
      </c>
      <c r="BA166" s="26" t="n">
        <v>0.0394508294070055</v>
      </c>
      <c r="BB166" s="26" t="n">
        <v>0.0919804836744081</v>
      </c>
      <c r="BC166" s="26" t="n">
        <v>0.0957417330168675</v>
      </c>
      <c r="BD166" s="26" t="n">
        <v>0.0768258782388433</v>
      </c>
      <c r="BE166" s="26" t="n">
        <v>0.8574</v>
      </c>
      <c r="BF166" s="26" t="n">
        <v>0.7864</v>
      </c>
      <c r="BG166" s="26" t="n">
        <v>0.8219</v>
      </c>
    </row>
    <row r="167" customFormat="false" ht="12.75" hidden="false" customHeight="false" outlineLevel="0" collapsed="false">
      <c r="A167" s="27" t="n">
        <v>6701</v>
      </c>
      <c r="B167" s="22" t="s">
        <v>198</v>
      </c>
      <c r="C167" s="23" t="n">
        <v>0.168888222986821</v>
      </c>
      <c r="D167" s="23" t="n">
        <v>0.180030290046428</v>
      </c>
      <c r="E167" s="23" t="n">
        <v>0.13540423053625</v>
      </c>
      <c r="F167" s="23" t="n">
        <v>0.688265554230188</v>
      </c>
      <c r="G167" s="23" t="n">
        <v>0.502161970241135</v>
      </c>
      <c r="H167" s="23" t="n">
        <v>0.411552106012606</v>
      </c>
      <c r="I167" s="23" t="n">
        <v>0.239174126850777</v>
      </c>
      <c r="J167" s="23" t="n">
        <v>0.0681111045989493</v>
      </c>
      <c r="K167" s="23" t="n">
        <v>0.183775684258236</v>
      </c>
      <c r="L167" s="23" t="n">
        <v>0.106004443579192</v>
      </c>
      <c r="M167" s="23" t="n">
        <v>0.0803391877280031</v>
      </c>
      <c r="N167" s="23" t="n">
        <v>0.0660500550138272</v>
      </c>
      <c r="O167" s="23" t="n">
        <v>0</v>
      </c>
      <c r="P167" s="23" t="n">
        <v>0</v>
      </c>
      <c r="Q167" s="23" t="n">
        <v>0</v>
      </c>
      <c r="R167" s="24" t="n">
        <v>153.645161290323</v>
      </c>
      <c r="S167" s="24" t="n">
        <v>153.645161290323</v>
      </c>
      <c r="T167" s="24" t="n">
        <v>169.581818181818</v>
      </c>
      <c r="U167" s="23" t="n">
        <v>0.607240355637622</v>
      </c>
      <c r="V167" s="23" t="n">
        <v>0.559838041175689</v>
      </c>
      <c r="W167" s="23" t="n">
        <v>0.54419192604534</v>
      </c>
      <c r="X167" s="23" t="n">
        <v>0.00361642478354369</v>
      </c>
      <c r="Y167" s="23" t="n">
        <v>0.127801776251483</v>
      </c>
      <c r="Z167" s="23" t="n">
        <v>0.0715724110229981</v>
      </c>
      <c r="AA167" s="25" t="n">
        <v>315620</v>
      </c>
      <c r="AB167" s="25" t="n">
        <v>1483628</v>
      </c>
      <c r="AC167" s="25" t="n">
        <v>284108</v>
      </c>
      <c r="AD167" s="25" t="n">
        <v>1332255</v>
      </c>
      <c r="AE167" s="25" t="n">
        <v>7530803</v>
      </c>
      <c r="AF167" s="25" t="n">
        <v>1658097</v>
      </c>
      <c r="AG167" s="25" t="n">
        <v>446971</v>
      </c>
      <c r="AH167" s="25" t="n">
        <v>561303</v>
      </c>
      <c r="AI167" s="25" t="n">
        <v>385602</v>
      </c>
      <c r="AJ167" s="25" t="n">
        <v>245570</v>
      </c>
      <c r="AK167" s="25" t="n">
        <v>190803</v>
      </c>
      <c r="AL167" s="25" t="n">
        <v>165804</v>
      </c>
      <c r="AM167" s="25" t="n">
        <v>0</v>
      </c>
      <c r="AN167" s="25" t="n">
        <v>0</v>
      </c>
      <c r="AO167" s="25" t="n">
        <v>0</v>
      </c>
      <c r="AP167" s="25" t="n">
        <v>39186.02</v>
      </c>
      <c r="AQ167" s="25" t="n">
        <v>32170.4200000004</v>
      </c>
      <c r="AR167" s="25" t="n">
        <v>50624.17</v>
      </c>
      <c r="AS167" s="25" t="n">
        <v>895785.74</v>
      </c>
      <c r="AT167" s="25" t="n">
        <v>918591.58</v>
      </c>
      <c r="AU167" s="25" t="n">
        <v>1273244.25</v>
      </c>
      <c r="AV167" s="26" t="n">
        <v>0</v>
      </c>
      <c r="AW167" s="26" t="n">
        <v>0</v>
      </c>
      <c r="AX167" s="26" t="n">
        <v>0</v>
      </c>
      <c r="AY167" s="26" t="n">
        <v>0.00511412816009591</v>
      </c>
      <c r="AZ167" s="26" t="n">
        <v>0.00480185910272537</v>
      </c>
      <c r="BA167" s="26" t="n">
        <v>0.00561083455785455</v>
      </c>
      <c r="BB167" s="26" t="n">
        <v>0.116908098305119</v>
      </c>
      <c r="BC167" s="26" t="n">
        <v>0.137111897827564</v>
      </c>
      <c r="BD167" s="26" t="n">
        <v>0.141117628960427</v>
      </c>
      <c r="BE167" s="26" t="n">
        <v>0.6563</v>
      </c>
      <c r="BF167" s="26" t="n">
        <v>0.6405</v>
      </c>
      <c r="BG167" s="26" t="n">
        <v>0.6484</v>
      </c>
    </row>
    <row r="168" customFormat="false" ht="12.75" hidden="false" customHeight="false" outlineLevel="0" collapsed="false">
      <c r="A168" s="27" t="n">
        <v>6702</v>
      </c>
      <c r="B168" s="22" t="s">
        <v>199</v>
      </c>
      <c r="C168" s="23" t="n">
        <v>0.161723085844405</v>
      </c>
      <c r="D168" s="23" t="n">
        <v>0.203074991082878</v>
      </c>
      <c r="E168" s="23" t="n">
        <v>0.156479995021311</v>
      </c>
      <c r="F168" s="23" t="n">
        <v>0.640313010518594</v>
      </c>
      <c r="G168" s="23" t="n">
        <v>0.801315831863468</v>
      </c>
      <c r="H168" s="23" t="n">
        <v>0.792906153606368</v>
      </c>
      <c r="I168" s="23" t="n">
        <v>0.164131629903004</v>
      </c>
      <c r="J168" s="23" t="n">
        <v>0.0639693669430167</v>
      </c>
      <c r="K168" s="23" t="n">
        <v>0.21445901549635</v>
      </c>
      <c r="L168" s="23" t="n">
        <v>0.122580847536832</v>
      </c>
      <c r="M168" s="23" t="n">
        <v>0.0783363149960545</v>
      </c>
      <c r="N168" s="23" t="n">
        <v>0.0600214311816043</v>
      </c>
      <c r="O168" s="23" t="n">
        <v>0.061130365471806</v>
      </c>
      <c r="P168" s="23" t="n">
        <v>0.0553360086564813</v>
      </c>
      <c r="Q168" s="23" t="n">
        <v>0.0383875301357602</v>
      </c>
      <c r="R168" s="24" t="n">
        <v>174.593220338983</v>
      </c>
      <c r="S168" s="24" t="n">
        <v>179.147826086957</v>
      </c>
      <c r="T168" s="24" t="n">
        <v>171.663865546219</v>
      </c>
      <c r="U168" s="23" t="n">
        <v>0.623650876676688</v>
      </c>
      <c r="V168" s="23" t="n">
        <v>0.640529879181927</v>
      </c>
      <c r="W168" s="23" t="n">
        <v>0.657244877424054</v>
      </c>
      <c r="X168" s="23" t="n">
        <v>0.000516823810915277</v>
      </c>
      <c r="Y168" s="23" t="n">
        <v>0.07577596741618</v>
      </c>
      <c r="Z168" s="23" t="n">
        <v>0.0129432847706904</v>
      </c>
      <c r="AA168" s="25" t="n">
        <v>754112</v>
      </c>
      <c r="AB168" s="25" t="n">
        <v>3979687</v>
      </c>
      <c r="AC168" s="25" t="n">
        <v>875010</v>
      </c>
      <c r="AD168" s="25" t="n">
        <v>3846572</v>
      </c>
      <c r="AE168" s="25" t="n">
        <v>17852296</v>
      </c>
      <c r="AF168" s="25" t="n">
        <v>4179001</v>
      </c>
      <c r="AG168" s="25" t="n">
        <v>765343</v>
      </c>
      <c r="AH168" s="25" t="n">
        <v>1253616</v>
      </c>
      <c r="AI168" s="25" t="n">
        <v>1199219</v>
      </c>
      <c r="AJ168" s="25" t="n">
        <v>762022</v>
      </c>
      <c r="AK168" s="25" t="n">
        <v>492000</v>
      </c>
      <c r="AL168" s="25" t="n">
        <v>408000</v>
      </c>
      <c r="AM168" s="25" t="n">
        <v>380016</v>
      </c>
      <c r="AN168" s="25" t="n">
        <v>347544</v>
      </c>
      <c r="AO168" s="25" t="n">
        <v>260942</v>
      </c>
      <c r="AP168" s="25" t="n">
        <v>600818.32</v>
      </c>
      <c r="AQ168" s="25" t="n">
        <v>638963.31</v>
      </c>
      <c r="AR168" s="25" t="n">
        <v>530665.99</v>
      </c>
      <c r="AS168" s="25" t="n">
        <v>2911283.07</v>
      </c>
      <c r="AT168" s="25" t="n">
        <v>5011340.9</v>
      </c>
      <c r="AU168" s="25" t="n">
        <v>4781685.36</v>
      </c>
      <c r="AV168" s="26" t="n">
        <v>0.0208069413414054</v>
      </c>
      <c r="AW168" s="26" t="n">
        <v>0.019467748014037</v>
      </c>
      <c r="AX168" s="26" t="n">
        <v>0.0112977012380573</v>
      </c>
      <c r="AY168" s="26" t="n">
        <v>0.0328964873612735</v>
      </c>
      <c r="AZ168" s="26" t="n">
        <v>0.0403940300390795</v>
      </c>
      <c r="BA168" s="26" t="n">
        <v>0.0229756260480027</v>
      </c>
      <c r="BB168" s="26" t="n">
        <v>0.159400909608323</v>
      </c>
      <c r="BC168" s="26" t="n">
        <v>0.316807321613925</v>
      </c>
      <c r="BD168" s="26" t="n">
        <v>0.207027050500389</v>
      </c>
      <c r="BE168" s="26" t="n">
        <v>0.7779</v>
      </c>
      <c r="BF168" s="26" t="n">
        <v>0.6912</v>
      </c>
      <c r="BG168" s="26" t="n">
        <v>0.7346</v>
      </c>
    </row>
    <row r="169" customFormat="false" ht="12.75" hidden="false" customHeight="false" outlineLevel="0" collapsed="false">
      <c r="A169" s="27" t="n">
        <v>6703</v>
      </c>
      <c r="B169" s="22" t="s">
        <v>200</v>
      </c>
      <c r="C169" s="23" t="n">
        <v>0.292131152615706</v>
      </c>
      <c r="D169" s="23" t="n">
        <v>0.26469825511047</v>
      </c>
      <c r="E169" s="23" t="n">
        <v>0.251547533355916</v>
      </c>
      <c r="F169" s="23" t="n">
        <v>0.957123826576089</v>
      </c>
      <c r="G169" s="23" t="n">
        <v>0.803881823065492</v>
      </c>
      <c r="H169" s="23" t="n">
        <v>0.383012263742089</v>
      </c>
      <c r="I169" s="23" t="n">
        <v>0.0745829597800709</v>
      </c>
      <c r="J169" s="23" t="n">
        <v>0.0618702797750143</v>
      </c>
      <c r="K169" s="23" t="n">
        <v>-0.409348301153578</v>
      </c>
      <c r="L169" s="23" t="n">
        <v>0.189052248354666</v>
      </c>
      <c r="M169" s="23" t="n">
        <v>0.159215165483298</v>
      </c>
      <c r="N169" s="23" t="n">
        <v>0.346062641932561</v>
      </c>
      <c r="O169" s="23" t="n">
        <v>0.0130870024531548</v>
      </c>
      <c r="P169" s="23" t="n">
        <v>0</v>
      </c>
      <c r="Q169" s="23" t="n">
        <v>0</v>
      </c>
      <c r="R169" s="24" t="n">
        <v>197.539393939394</v>
      </c>
      <c r="S169" s="24" t="n">
        <v>197.539393939394</v>
      </c>
      <c r="T169" s="24" t="n">
        <v>243.603053435115</v>
      </c>
      <c r="U169" s="23" t="n">
        <v>0.594870788142343</v>
      </c>
      <c r="V169" s="23" t="n">
        <v>0.575049990846108</v>
      </c>
      <c r="W169" s="23" t="n">
        <v>0.467857139775725</v>
      </c>
      <c r="X169" s="23" t="n">
        <v>0.0307150863806974</v>
      </c>
      <c r="Y169" s="23" t="n">
        <v>0.0888230772330511</v>
      </c>
      <c r="Z169" s="23" t="n">
        <v>0.00698649981320442</v>
      </c>
      <c r="AA169" s="25" t="n">
        <v>981452</v>
      </c>
      <c r="AB169" s="25" t="n">
        <v>4032846</v>
      </c>
      <c r="AC169" s="25" t="n">
        <v>855487</v>
      </c>
      <c r="AD169" s="25" t="n">
        <v>3020698</v>
      </c>
      <c r="AE169" s="25" t="n">
        <v>14343626</v>
      </c>
      <c r="AF169" s="25" t="n">
        <v>4636084</v>
      </c>
      <c r="AG169" s="25" t="n">
        <v>250571</v>
      </c>
      <c r="AH169" s="25" t="n">
        <v>942633</v>
      </c>
      <c r="AI169" s="25" t="n">
        <v>-1392151</v>
      </c>
      <c r="AJ169" s="25" t="n">
        <v>969400</v>
      </c>
      <c r="AK169" s="25" t="n">
        <v>866800</v>
      </c>
      <c r="AL169" s="25" t="n">
        <v>2075229</v>
      </c>
      <c r="AM169" s="25" t="n">
        <v>67106</v>
      </c>
      <c r="AN169" s="25" t="n">
        <v>0</v>
      </c>
      <c r="AO169" s="25" t="n">
        <v>0</v>
      </c>
      <c r="AP169" s="25" t="n">
        <v>392924.62</v>
      </c>
      <c r="AQ169" s="25" t="n">
        <v>444251.65</v>
      </c>
      <c r="AR169" s="25" t="n">
        <v>344108.34</v>
      </c>
      <c r="AS169" s="25" t="n">
        <v>5305336.5</v>
      </c>
      <c r="AT169" s="25" t="n">
        <v>5266297.33</v>
      </c>
      <c r="AU169" s="25" t="n">
        <v>5200499.85</v>
      </c>
      <c r="AV169" s="26" t="n">
        <v>0.0046325302951438</v>
      </c>
      <c r="AW169" s="26" t="n">
        <v>0</v>
      </c>
      <c r="AX169" s="26" t="n">
        <v>0</v>
      </c>
      <c r="AY169" s="26" t="n">
        <v>0.0271247758152455</v>
      </c>
      <c r="AZ169" s="26" t="n">
        <v>0.0359431030680126</v>
      </c>
      <c r="BA169" s="26" t="n">
        <v>0.0164292264127432</v>
      </c>
      <c r="BB169" s="26" t="n">
        <v>0.366243436684979</v>
      </c>
      <c r="BC169" s="26" t="n">
        <v>0.426080730862766</v>
      </c>
      <c r="BD169" s="26" t="n">
        <v>0.248294445566437</v>
      </c>
      <c r="BE169" s="26" t="n">
        <v>0.7093</v>
      </c>
      <c r="BF169" s="26" t="n">
        <v>0.7229</v>
      </c>
      <c r="BG169" s="26" t="n">
        <v>0.7161</v>
      </c>
    </row>
    <row r="170" customFormat="false" ht="12.75" hidden="false" customHeight="false" outlineLevel="0" collapsed="false">
      <c r="A170" s="27" t="n">
        <v>6704</v>
      </c>
      <c r="B170" s="22" t="s">
        <v>201</v>
      </c>
      <c r="C170" s="23" t="n">
        <v>0.160870514676602</v>
      </c>
      <c r="D170" s="23" t="n">
        <v>0.189447838887608</v>
      </c>
      <c r="E170" s="23" t="n">
        <v>0.162153608547593</v>
      </c>
      <c r="F170" s="23" t="n">
        <v>0.587731938155619</v>
      </c>
      <c r="G170" s="23" t="n">
        <v>0.397465522454011</v>
      </c>
      <c r="H170" s="23" t="n">
        <v>0.44847575052683</v>
      </c>
      <c r="I170" s="23" t="n">
        <v>0.0843881414902733</v>
      </c>
      <c r="J170" s="23" t="n">
        <v>0.0529296286114609</v>
      </c>
      <c r="K170" s="23" t="n">
        <v>0.0354406403099009</v>
      </c>
      <c r="L170" s="23" t="n">
        <v>0.380700803736614</v>
      </c>
      <c r="M170" s="23" t="n">
        <v>0.355154065606863</v>
      </c>
      <c r="N170" s="23" t="n">
        <v>0.2969451985458</v>
      </c>
      <c r="O170" s="23" t="n">
        <v>0.0968623160525996</v>
      </c>
      <c r="P170" s="23" t="n">
        <v>0.106560394493336</v>
      </c>
      <c r="Q170" s="23" t="n">
        <v>0.0589274348008849</v>
      </c>
      <c r="R170" s="24" t="n">
        <v>132.890625</v>
      </c>
      <c r="S170" s="24" t="n">
        <v>135</v>
      </c>
      <c r="T170" s="24" t="n">
        <v>132.936507936508</v>
      </c>
      <c r="U170" s="23" t="n">
        <v>0.612019733365871</v>
      </c>
      <c r="V170" s="23" t="n">
        <v>0.519068442604371</v>
      </c>
      <c r="W170" s="23" t="n">
        <v>0.549407429496464</v>
      </c>
      <c r="X170" s="23" t="n">
        <v>0.115529220043988</v>
      </c>
      <c r="Y170" s="23" t="n">
        <v>0.262700163558912</v>
      </c>
      <c r="Z170" s="23" t="n">
        <v>0.114504558234643</v>
      </c>
      <c r="AA170" s="25" t="n">
        <v>338131</v>
      </c>
      <c r="AB170" s="25" t="n">
        <v>1709062</v>
      </c>
      <c r="AC170" s="25" t="n">
        <v>409888</v>
      </c>
      <c r="AD170" s="25" t="n">
        <v>1934186</v>
      </c>
      <c r="AE170" s="25" t="n">
        <v>9816035</v>
      </c>
      <c r="AF170" s="25" t="n">
        <v>2347400</v>
      </c>
      <c r="AG170" s="25" t="n">
        <v>177374</v>
      </c>
      <c r="AH170" s="25" t="n">
        <v>477493</v>
      </c>
      <c r="AI170" s="25" t="n">
        <v>89586</v>
      </c>
      <c r="AJ170" s="25" t="n">
        <v>848000</v>
      </c>
      <c r="AK170" s="25" t="n">
        <v>851880</v>
      </c>
      <c r="AL170" s="25" t="n">
        <v>719840</v>
      </c>
      <c r="AM170" s="25" t="n">
        <v>215758</v>
      </c>
      <c r="AN170" s="25" t="n">
        <v>255598</v>
      </c>
      <c r="AO170" s="25" t="n">
        <v>142849</v>
      </c>
      <c r="AP170" s="25" t="n">
        <v>436058.66</v>
      </c>
      <c r="AQ170" s="25" t="n">
        <v>752523.66</v>
      </c>
      <c r="AR170" s="25" t="n">
        <v>472307.91</v>
      </c>
      <c r="AS170" s="25" t="n">
        <v>2676188.9</v>
      </c>
      <c r="AT170" s="25" t="n">
        <v>2362961.08</v>
      </c>
      <c r="AU170" s="25" t="n">
        <v>2214803.15</v>
      </c>
      <c r="AV170" s="26" t="n">
        <v>0.0254557561736916</v>
      </c>
      <c r="AW170" s="26" t="n">
        <v>0.0260388232112049</v>
      </c>
      <c r="AX170" s="26" t="n">
        <v>0.0146610121393209</v>
      </c>
      <c r="AY170" s="26" t="n">
        <v>0.0514474685823315</v>
      </c>
      <c r="AZ170" s="26" t="n">
        <v>0.0923798485926542</v>
      </c>
      <c r="BA170" s="26" t="n">
        <v>0.048474347051833</v>
      </c>
      <c r="BB170" s="26" t="n">
        <v>0.315744547655892</v>
      </c>
      <c r="BC170" s="26" t="n">
        <v>0.290077240628865</v>
      </c>
      <c r="BD170" s="26" t="n">
        <v>0.227311747848121</v>
      </c>
      <c r="BE170" s="26" t="n">
        <v>0.7014</v>
      </c>
      <c r="BF170" s="26" t="n">
        <v>0.6333</v>
      </c>
      <c r="BG170" s="26" t="n">
        <v>0.6674</v>
      </c>
    </row>
    <row r="171" customFormat="false" ht="12.75" hidden="false" customHeight="false" outlineLevel="0" collapsed="false">
      <c r="A171" s="27" t="n">
        <v>6705</v>
      </c>
      <c r="B171" s="22" t="s">
        <v>202</v>
      </c>
      <c r="C171" s="23" t="n">
        <v>0.33722673849565</v>
      </c>
      <c r="D171" s="23" t="n">
        <v>0.34418813211876</v>
      </c>
      <c r="E171" s="23" t="n">
        <v>0.310121984154122</v>
      </c>
      <c r="F171" s="23" t="n">
        <v>1.1571621410404</v>
      </c>
      <c r="G171" s="23" t="n">
        <v>1.05727484644813</v>
      </c>
      <c r="H171" s="23" t="n">
        <v>1.32779221649752</v>
      </c>
      <c r="I171" s="23" t="n">
        <v>0.194923461684795</v>
      </c>
      <c r="J171" s="23" t="n">
        <v>0.0891569886514846</v>
      </c>
      <c r="K171" s="23" t="n">
        <v>0.260887609693405</v>
      </c>
      <c r="L171" s="23" t="n">
        <v>0.267225423493261</v>
      </c>
      <c r="M171" s="23" t="n">
        <v>0.231845477859474</v>
      </c>
      <c r="N171" s="23" t="n">
        <v>0.220864301884606</v>
      </c>
      <c r="O171" s="23" t="n">
        <v>0.00278219814966081</v>
      </c>
      <c r="P171" s="23" t="n">
        <v>0.00275277864045149</v>
      </c>
      <c r="Q171" s="23" t="n">
        <v>0.00273641199253901</v>
      </c>
      <c r="R171" s="24" t="n">
        <v>265.971671388102</v>
      </c>
      <c r="S171" s="24" t="n">
        <v>282.795180722892</v>
      </c>
      <c r="T171" s="24" t="n">
        <v>261.943661971831</v>
      </c>
      <c r="U171" s="23" t="n">
        <v>0.628990448088765</v>
      </c>
      <c r="V171" s="23" t="n">
        <v>0.633576491038525</v>
      </c>
      <c r="W171" s="23" t="n">
        <v>0.664938433065413</v>
      </c>
      <c r="X171" s="23" t="n">
        <v>0.0520606791534401</v>
      </c>
      <c r="Y171" s="23" t="n">
        <v>0.0571223609189806</v>
      </c>
      <c r="Z171" s="23" t="n">
        <v>0.0156933790510753</v>
      </c>
      <c r="AA171" s="25" t="n">
        <v>4071880</v>
      </c>
      <c r="AB171" s="25" t="n">
        <v>15774583</v>
      </c>
      <c r="AC171" s="25" t="n">
        <v>4357907</v>
      </c>
      <c r="AD171" s="25" t="n">
        <v>9736062</v>
      </c>
      <c r="AE171" s="25" t="n">
        <v>41345595</v>
      </c>
      <c r="AF171" s="25" t="n">
        <v>10360675</v>
      </c>
      <c r="AG171" s="25" t="n">
        <v>2353624</v>
      </c>
      <c r="AH171" s="25" t="n">
        <v>4086179</v>
      </c>
      <c r="AI171" s="25" t="n">
        <v>3666054</v>
      </c>
      <c r="AJ171" s="25" t="n">
        <v>4789737</v>
      </c>
      <c r="AK171" s="25" t="n">
        <v>4200000</v>
      </c>
      <c r="AL171" s="25" t="n">
        <v>4025001</v>
      </c>
      <c r="AM171" s="25" t="n">
        <v>49868</v>
      </c>
      <c r="AN171" s="25" t="n">
        <v>49868</v>
      </c>
      <c r="AO171" s="25" t="n">
        <v>49868</v>
      </c>
      <c r="AP171" s="25" t="n">
        <v>996873.189999999</v>
      </c>
      <c r="AQ171" s="25" t="n">
        <v>1146013.14</v>
      </c>
      <c r="AR171" s="25" t="n">
        <v>1122072.43</v>
      </c>
      <c r="AS171" s="25" t="n">
        <v>18499517.28</v>
      </c>
      <c r="AT171" s="25" t="n">
        <v>11562705.08</v>
      </c>
      <c r="AU171" s="25" t="n">
        <v>11701685.87</v>
      </c>
      <c r="AV171" s="26" t="n">
        <v>0.00117128810852496</v>
      </c>
      <c r="AW171" s="26" t="n">
        <v>0.00120612606977841</v>
      </c>
      <c r="AX171" s="26" t="n">
        <v>0.00102760358611149</v>
      </c>
      <c r="AY171" s="26" t="n">
        <v>0.0234143280892424</v>
      </c>
      <c r="AZ171" s="26" t="n">
        <v>0.0289370425045435</v>
      </c>
      <c r="BA171" s="26" t="n">
        <v>0.0231219550201499</v>
      </c>
      <c r="BB171" s="26" t="n">
        <v>0.434512404819042</v>
      </c>
      <c r="BC171" s="26" t="n">
        <v>0.291960429325846</v>
      </c>
      <c r="BD171" s="26" t="n">
        <v>0.241130471716575</v>
      </c>
      <c r="BE171" s="26" t="n">
        <v>0.7896</v>
      </c>
      <c r="BF171" s="26" t="n">
        <v>0.6113</v>
      </c>
      <c r="BG171" s="26" t="n">
        <v>0.7005</v>
      </c>
    </row>
    <row r="172" customFormat="false" ht="12.75" hidden="false" customHeight="false" outlineLevel="0" collapsed="false">
      <c r="A172" s="27" t="n">
        <v>6706</v>
      </c>
      <c r="B172" s="22" t="s">
        <v>203</v>
      </c>
      <c r="C172" s="23" t="n">
        <v>0.147910173451582</v>
      </c>
      <c r="D172" s="23" t="n">
        <v>0.110876761615808</v>
      </c>
      <c r="E172" s="23" t="n">
        <v>0.116567119535</v>
      </c>
      <c r="F172" s="23" t="n">
        <v>1.15713531998046</v>
      </c>
      <c r="G172" s="23" t="n">
        <v>0.468173596720996</v>
      </c>
      <c r="H172" s="23" t="n">
        <v>1.1291017484094</v>
      </c>
      <c r="I172" s="23" t="n">
        <v>0.391223962405253</v>
      </c>
      <c r="J172" s="23" t="n">
        <v>0.119058969321641</v>
      </c>
      <c r="K172" s="23" t="n">
        <v>0.376351515015684</v>
      </c>
      <c r="L172" s="23" t="n">
        <v>0.20069187644651</v>
      </c>
      <c r="M172" s="23" t="n">
        <v>0.152166388258534</v>
      </c>
      <c r="N172" s="23" t="n">
        <v>0.104736315851213</v>
      </c>
      <c r="O172" s="23" t="n">
        <v>0.00911956179902941</v>
      </c>
      <c r="P172" s="23" t="n">
        <v>0</v>
      </c>
      <c r="Q172" s="23" t="n">
        <v>0</v>
      </c>
      <c r="R172" s="24" t="n">
        <v>148.344827586207</v>
      </c>
      <c r="S172" s="24" t="n">
        <v>148.344827586207</v>
      </c>
      <c r="T172" s="24" t="n">
        <v>145.090909090909</v>
      </c>
      <c r="U172" s="23" t="n">
        <v>0.616465863453815</v>
      </c>
      <c r="V172" s="23" t="n">
        <v>0.617049606656115</v>
      </c>
      <c r="W172" s="23" t="n">
        <v>0.627881960791699</v>
      </c>
      <c r="X172" s="23" t="n">
        <v>0</v>
      </c>
      <c r="Y172" s="23" t="n">
        <v>0.0902038638674429</v>
      </c>
      <c r="Z172" s="23" t="n">
        <v>0.00167680457995141</v>
      </c>
      <c r="AA172" s="25" t="n">
        <v>296082</v>
      </c>
      <c r="AB172" s="25" t="n">
        <v>924067</v>
      </c>
      <c r="AC172" s="25" t="n">
        <v>270456</v>
      </c>
      <c r="AD172" s="25" t="n">
        <v>1190718</v>
      </c>
      <c r="AE172" s="25" t="n">
        <v>7176799</v>
      </c>
      <c r="AF172" s="25" t="n">
        <v>1327525</v>
      </c>
      <c r="AG172" s="25" t="n">
        <v>783140</v>
      </c>
      <c r="AH172" s="25" t="n">
        <v>992259</v>
      </c>
      <c r="AI172" s="25" t="n">
        <v>873201</v>
      </c>
      <c r="AJ172" s="25" t="n">
        <v>319714</v>
      </c>
      <c r="AK172" s="25" t="n">
        <v>247500</v>
      </c>
      <c r="AL172" s="25" t="n">
        <v>225000</v>
      </c>
      <c r="AM172" s="25" t="n">
        <v>14528</v>
      </c>
      <c r="AN172" s="25" t="n">
        <v>0</v>
      </c>
      <c r="AO172" s="25" t="n">
        <v>0</v>
      </c>
      <c r="AP172" s="25" t="n">
        <v>253977.13</v>
      </c>
      <c r="AQ172" s="25" t="n">
        <v>58891.1599999996</v>
      </c>
      <c r="AR172" s="25" t="n">
        <v>298003.78</v>
      </c>
      <c r="AS172" s="25" t="n">
        <v>1581358.34</v>
      </c>
      <c r="AT172" s="25" t="n">
        <v>1441180.61</v>
      </c>
      <c r="AU172" s="25" t="n">
        <v>1386043.32</v>
      </c>
      <c r="AV172" s="26" t="n">
        <v>0.00178325651263617</v>
      </c>
      <c r="AW172" s="26" t="n">
        <v>0</v>
      </c>
      <c r="AX172" s="26" t="n">
        <v>0</v>
      </c>
      <c r="AY172" s="26" t="n">
        <v>0.0311747226826227</v>
      </c>
      <c r="AZ172" s="26" t="n">
        <v>0.0086413837680474</v>
      </c>
      <c r="BA172" s="26" t="n">
        <v>0.0291106136537206</v>
      </c>
      <c r="BB172" s="26" t="n">
        <v>0.194105696490674</v>
      </c>
      <c r="BC172" s="26" t="n">
        <v>0.211471377539154</v>
      </c>
      <c r="BD172" s="26" t="n">
        <v>0.135396173819809</v>
      </c>
      <c r="BE172" s="26" t="n">
        <v>0.6802</v>
      </c>
      <c r="BF172" s="26" t="n">
        <v>0.6292</v>
      </c>
      <c r="BG172" s="26" t="n">
        <v>0.6547</v>
      </c>
    </row>
    <row r="173" customFormat="false" ht="12.75" hidden="false" customHeight="false" outlineLevel="0" collapsed="false">
      <c r="A173" s="27" t="n">
        <v>6707</v>
      </c>
      <c r="B173" s="28" t="s">
        <v>204</v>
      </c>
      <c r="C173" s="23" t="n">
        <v>0.142177944385346</v>
      </c>
      <c r="D173" s="23" t="n">
        <v>0.117705750828613</v>
      </c>
      <c r="E173" s="23" t="n">
        <v>0.128660293127358</v>
      </c>
      <c r="F173" s="23" t="n">
        <v>0.453193639767114</v>
      </c>
      <c r="G173" s="23" t="n">
        <v>0.316968197865113</v>
      </c>
      <c r="H173" s="23" t="n">
        <v>0.338138236604703</v>
      </c>
      <c r="I173" s="23" t="n">
        <v>-0.0289559546872669</v>
      </c>
      <c r="J173" s="23" t="n">
        <v>0.106196694148601</v>
      </c>
      <c r="K173" s="23" t="n">
        <v>0.0237784094089947</v>
      </c>
      <c r="L173" s="23" t="n">
        <v>0</v>
      </c>
      <c r="M173" s="23" t="n">
        <v>0</v>
      </c>
      <c r="N173" s="23" t="n">
        <v>0</v>
      </c>
      <c r="O173" s="23" t="n">
        <v>0.215583700144286</v>
      </c>
      <c r="P173" s="23" t="n">
        <v>0.28772696883634</v>
      </c>
      <c r="Q173" s="23" t="n">
        <v>0.0806721539838572</v>
      </c>
      <c r="R173" s="24" t="n">
        <v>179.566666666667</v>
      </c>
      <c r="S173" s="24" t="n">
        <v>179.566666666667</v>
      </c>
      <c r="T173" s="24" t="n">
        <v>175.466666666667</v>
      </c>
      <c r="U173" s="23" t="n">
        <v>0.621173418974603</v>
      </c>
      <c r="V173" s="23" t="n">
        <v>0.515033836172038</v>
      </c>
      <c r="W173" s="23" t="n">
        <v>0.574633405527886</v>
      </c>
      <c r="X173" s="23" t="n">
        <v>0.00689370549538627</v>
      </c>
      <c r="Y173" s="23" t="n">
        <v>0.204202649768753</v>
      </c>
      <c r="Z173" s="23" t="n">
        <v>0.0467760989764728</v>
      </c>
      <c r="AA173" s="25" t="n">
        <v>159182</v>
      </c>
      <c r="AB173" s="25" t="n">
        <v>607661</v>
      </c>
      <c r="AC173" s="25" t="n">
        <v>160874</v>
      </c>
      <c r="AD173" s="25" t="n">
        <v>1087949</v>
      </c>
      <c r="AE173" s="25" t="n">
        <v>4568927</v>
      </c>
      <c r="AF173" s="25" t="n">
        <v>1239244</v>
      </c>
      <c r="AG173" s="25" t="n">
        <v>-32419</v>
      </c>
      <c r="AH173" s="25" t="n">
        <v>548245</v>
      </c>
      <c r="AI173" s="25" t="n">
        <v>29732</v>
      </c>
      <c r="AJ173" s="25" t="n">
        <v>0</v>
      </c>
      <c r="AK173" s="25" t="n">
        <v>0</v>
      </c>
      <c r="AL173" s="25" t="n">
        <v>0</v>
      </c>
      <c r="AM173" s="25" t="n">
        <v>200365</v>
      </c>
      <c r="AN173" s="25" t="n">
        <v>275866</v>
      </c>
      <c r="AO173" s="25" t="n">
        <v>92022</v>
      </c>
      <c r="AP173" s="25" t="n">
        <v>227893.9</v>
      </c>
      <c r="AQ173" s="25" t="n">
        <v>291239.31</v>
      </c>
      <c r="AR173" s="25" t="n">
        <v>138135.48</v>
      </c>
      <c r="AS173" s="25" t="n">
        <v>1046877.67</v>
      </c>
      <c r="AT173" s="25" t="n">
        <v>2479897.15</v>
      </c>
      <c r="AU173" s="25" t="n">
        <v>2905045.39</v>
      </c>
      <c r="AV173" s="26" t="n">
        <v>0.0477842274964704</v>
      </c>
      <c r="AW173" s="26" t="n">
        <v>0.0603787278719927</v>
      </c>
      <c r="AX173" s="26" t="n">
        <v>0.0178904711690105</v>
      </c>
      <c r="AY173" s="26" t="n">
        <v>0.0543494820086236</v>
      </c>
      <c r="AZ173" s="26" t="n">
        <v>0.0747193936847032</v>
      </c>
      <c r="BA173" s="26" t="n">
        <v>0.0268556304183503</v>
      </c>
      <c r="BB173" s="26" t="n">
        <v>0.249665564066852</v>
      </c>
      <c r="BC173" s="26" t="n">
        <v>0.636234207011489</v>
      </c>
      <c r="BD173" s="26" t="n">
        <v>0.564784842694812</v>
      </c>
      <c r="BE173" s="26" t="n">
        <v>0.6544</v>
      </c>
      <c r="BF173" s="26" t="n">
        <v>0.3491</v>
      </c>
      <c r="BG173" s="26" t="n">
        <v>0.5018</v>
      </c>
    </row>
    <row r="174" customFormat="false" ht="12.75" hidden="false" customHeight="false" outlineLevel="0" collapsed="false">
      <c r="A174" s="27" t="n">
        <v>6801</v>
      </c>
      <c r="B174" s="22" t="s">
        <v>205</v>
      </c>
      <c r="C174" s="23" t="n">
        <v>0.220735516432941</v>
      </c>
      <c r="D174" s="23" t="n">
        <v>0.211276668807206</v>
      </c>
      <c r="E174" s="23" t="n">
        <v>0.229531425783455</v>
      </c>
      <c r="F174" s="23" t="n">
        <v>1.00429796508667</v>
      </c>
      <c r="G174" s="23" t="n">
        <v>0.737698510424913</v>
      </c>
      <c r="H174" s="23" t="n">
        <v>0.884985416176787</v>
      </c>
      <c r="I174" s="23" t="n">
        <v>0.224937209645912</v>
      </c>
      <c r="J174" s="23" t="n">
        <v>0.133529347695366</v>
      </c>
      <c r="K174" s="23" t="n">
        <v>0.182249042051133</v>
      </c>
      <c r="L174" s="23" t="n">
        <v>0</v>
      </c>
      <c r="M174" s="23" t="n">
        <v>0</v>
      </c>
      <c r="N174" s="23" t="n">
        <v>0</v>
      </c>
      <c r="O174" s="23" t="n">
        <v>0.00737941000302451</v>
      </c>
      <c r="P174" s="23" t="n">
        <v>0.00139745992625592</v>
      </c>
      <c r="Q174" s="23" t="n">
        <v>8.74884555796197E-005</v>
      </c>
      <c r="R174" s="24" t="n">
        <v>149.408450704225</v>
      </c>
      <c r="S174" s="24" t="n">
        <v>124.8</v>
      </c>
      <c r="T174" s="24" t="n">
        <v>121.411764705882</v>
      </c>
      <c r="U174" s="23" t="n">
        <v>0.635958967393145</v>
      </c>
      <c r="V174" s="23" t="n">
        <v>0.620781699281556</v>
      </c>
      <c r="W174" s="23" t="n">
        <v>0.611540430692963</v>
      </c>
      <c r="X174" s="23" t="n">
        <v>0.00216327711328277</v>
      </c>
      <c r="Y174" s="23" t="n">
        <v>0.0653049245346926</v>
      </c>
      <c r="Z174" s="23" t="n">
        <v>0.0618460447460728</v>
      </c>
      <c r="AA174" s="25" t="n">
        <v>295824</v>
      </c>
      <c r="AB174" s="25" t="n">
        <v>1117313</v>
      </c>
      <c r="AC174" s="25" t="n">
        <v>353780</v>
      </c>
      <c r="AD174" s="25" t="n">
        <v>1033617</v>
      </c>
      <c r="AE174" s="25" t="n">
        <v>4555537</v>
      </c>
      <c r="AF174" s="25" t="n">
        <v>1207078</v>
      </c>
      <c r="AG174" s="25" t="n">
        <v>301455</v>
      </c>
      <c r="AH174" s="25" t="n">
        <v>706155</v>
      </c>
      <c r="AI174" s="25" t="n">
        <v>280903</v>
      </c>
      <c r="AJ174" s="25" t="n">
        <v>0</v>
      </c>
      <c r="AK174" s="25" t="n">
        <v>0</v>
      </c>
      <c r="AL174" s="25" t="n">
        <v>0</v>
      </c>
      <c r="AM174" s="25" t="n">
        <v>11199</v>
      </c>
      <c r="AN174" s="25" t="n">
        <v>2166</v>
      </c>
      <c r="AO174" s="25" t="n">
        <v>151</v>
      </c>
      <c r="AP174" s="25" t="n">
        <v>40236.1200000001</v>
      </c>
      <c r="AQ174" s="25" t="n">
        <v>47073.42</v>
      </c>
      <c r="AR174" s="25" t="n">
        <v>7701.83999999995</v>
      </c>
      <c r="AS174" s="25" t="n">
        <v>1102751.31</v>
      </c>
      <c r="AT174" s="25" t="n">
        <v>789190.04</v>
      </c>
      <c r="AU174" s="25" t="n">
        <v>2278469.27</v>
      </c>
      <c r="AV174" s="26" t="n">
        <v>0.00227408593888336</v>
      </c>
      <c r="AW174" s="26" t="n">
        <v>0.000475465351285699</v>
      </c>
      <c r="AX174" s="26" t="n">
        <v>2.43259065749865E-005</v>
      </c>
      <c r="AY174" s="26" t="n">
        <v>0.00817040760132365</v>
      </c>
      <c r="AZ174" s="26" t="n">
        <v>0.0116850435606733</v>
      </c>
      <c r="BA174" s="26" t="n">
        <v>0.00124075655824829</v>
      </c>
      <c r="BB174" s="26" t="n">
        <v>0.22392635486706</v>
      </c>
      <c r="BC174" s="26" t="n">
        <v>0.19590078636839</v>
      </c>
      <c r="BD174" s="26" t="n">
        <v>0.367058480768196</v>
      </c>
      <c r="BE174" s="26" t="n">
        <v>0.6877</v>
      </c>
      <c r="BF174" s="26" t="n">
        <v>0.7024</v>
      </c>
      <c r="BG174" s="26" t="n">
        <v>0.6951</v>
      </c>
    </row>
    <row r="175" customFormat="false" ht="12.75" hidden="false" customHeight="false" outlineLevel="0" collapsed="false">
      <c r="A175" s="27" t="n">
        <v>6802</v>
      </c>
      <c r="B175" s="22" t="s">
        <v>63</v>
      </c>
      <c r="C175" s="23" t="n">
        <v>0.286693811305062</v>
      </c>
      <c r="D175" s="23" t="n">
        <v>0.22514835968929</v>
      </c>
      <c r="E175" s="23" t="n">
        <v>0.233681562899882</v>
      </c>
      <c r="F175" s="23" t="n">
        <v>0.453814514160234</v>
      </c>
      <c r="G175" s="23" t="n">
        <v>0.252471890507504</v>
      </c>
      <c r="H175" s="23" t="n">
        <v>0.767694205269962</v>
      </c>
      <c r="I175" s="23" t="n">
        <v>-0.117114243667877</v>
      </c>
      <c r="J175" s="23" t="n">
        <v>0.0967958790151728</v>
      </c>
      <c r="K175" s="23" t="n">
        <v>-0.0285303957309359</v>
      </c>
      <c r="L175" s="23" t="n">
        <v>1.07075983992706</v>
      </c>
      <c r="M175" s="23" t="n">
        <v>1.24433188730352</v>
      </c>
      <c r="N175" s="23" t="n">
        <v>1.19428604776022</v>
      </c>
      <c r="O175" s="23" t="n">
        <v>0.026230687401854</v>
      </c>
      <c r="P175" s="23" t="n">
        <v>0.161120681037197</v>
      </c>
      <c r="Q175" s="23" t="n">
        <v>0.136607297089101</v>
      </c>
      <c r="R175" s="24" t="n">
        <v>253.416666666667</v>
      </c>
      <c r="S175" s="24" t="n">
        <v>253.416666666667</v>
      </c>
      <c r="T175" s="24" t="n">
        <v>199.3</v>
      </c>
      <c r="U175" s="23" t="n">
        <v>0.450953928942982</v>
      </c>
      <c r="V175" s="23" t="n">
        <v>0.295893105303176</v>
      </c>
      <c r="W175" s="23" t="n">
        <v>0.535023950585664</v>
      </c>
      <c r="X175" s="23" t="n">
        <v>0.288169431914412</v>
      </c>
      <c r="Y175" s="23" t="n">
        <v>0.547074915401582</v>
      </c>
      <c r="Z175" s="23" t="n">
        <v>0.218033215773682</v>
      </c>
      <c r="AA175" s="25" t="n">
        <v>710099</v>
      </c>
      <c r="AB175" s="25" t="n">
        <v>3274492</v>
      </c>
      <c r="AC175" s="25" t="n">
        <v>647927</v>
      </c>
      <c r="AD175" s="25" t="n">
        <v>2790407</v>
      </c>
      <c r="AE175" s="25" t="n">
        <v>18342837</v>
      </c>
      <c r="AF175" s="25" t="n">
        <v>2545658</v>
      </c>
      <c r="AG175" s="25" t="n">
        <v>-290075</v>
      </c>
      <c r="AH175" s="25" t="n">
        <v>1407771</v>
      </c>
      <c r="AI175" s="25" t="n">
        <v>-79106</v>
      </c>
      <c r="AJ175" s="25" t="n">
        <v>4227574</v>
      </c>
      <c r="AK175" s="25" t="n">
        <v>5489232</v>
      </c>
      <c r="AL175" s="25" t="n">
        <v>5116202</v>
      </c>
      <c r="AM175" s="25" t="n">
        <v>103564</v>
      </c>
      <c r="AN175" s="25" t="n">
        <v>710766</v>
      </c>
      <c r="AO175" s="25" t="n">
        <v>585212</v>
      </c>
      <c r="AP175" s="25" t="n">
        <v>103563.79</v>
      </c>
      <c r="AQ175" s="25" t="n">
        <v>762565.22</v>
      </c>
      <c r="AR175" s="25" t="n">
        <v>610781.67</v>
      </c>
      <c r="AS175" s="25" t="n">
        <v>18815227.22</v>
      </c>
      <c r="AT175" s="25" t="n">
        <v>10776602.51</v>
      </c>
      <c r="AU175" s="25" t="n">
        <v>10489939.8</v>
      </c>
      <c r="AV175" s="26" t="n">
        <v>0.0105578049095771</v>
      </c>
      <c r="AW175" s="26" t="n">
        <v>0.0387489677850814</v>
      </c>
      <c r="AX175" s="26" t="n">
        <v>0.0445681271770973</v>
      </c>
      <c r="AY175" s="26" t="n">
        <v>0.010557783501182</v>
      </c>
      <c r="AZ175" s="26" t="n">
        <v>0.0687803459991392</v>
      </c>
      <c r="BA175" s="26" t="n">
        <v>0.0465154425165579</v>
      </c>
      <c r="BB175" s="26" t="n">
        <v>1.91811342086173</v>
      </c>
      <c r="BC175" s="26" t="n">
        <v>0.972006629587685</v>
      </c>
      <c r="BD175" s="26" t="n">
        <v>0.798884799160808</v>
      </c>
      <c r="BE175" s="26" t="n">
        <v>0.8176</v>
      </c>
      <c r="BF175" s="26" t="n">
        <v>0.8212</v>
      </c>
      <c r="BG175" s="26" t="n">
        <v>0.8194</v>
      </c>
    </row>
    <row r="176" customFormat="false" ht="12.75" hidden="false" customHeight="false" outlineLevel="0" collapsed="false">
      <c r="A176" s="27" t="n">
        <v>6803</v>
      </c>
      <c r="B176" s="22" t="s">
        <v>206</v>
      </c>
      <c r="C176" s="23" t="n">
        <v>0.437684855554088</v>
      </c>
      <c r="D176" s="23" t="n">
        <v>0.27446737865411</v>
      </c>
      <c r="E176" s="23" t="n">
        <v>0.440913963048284</v>
      </c>
      <c r="F176" s="23" t="n">
        <v>1.44716521631658</v>
      </c>
      <c r="G176" s="23" t="n">
        <v>0.98109893367049</v>
      </c>
      <c r="H176" s="23" t="n">
        <v>2.71636092384708</v>
      </c>
      <c r="I176" s="23" t="n">
        <v>0.239046505335351</v>
      </c>
      <c r="J176" s="23" t="n">
        <v>0.0859705227163162</v>
      </c>
      <c r="K176" s="23" t="n">
        <v>0.337573457081957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4" t="n">
        <v>173.69696969697</v>
      </c>
      <c r="S176" s="24" t="n">
        <v>173.69696969697</v>
      </c>
      <c r="T176" s="24" t="n">
        <v>170.621212121212</v>
      </c>
      <c r="U176" s="23" t="n">
        <v>0.552278604302517</v>
      </c>
      <c r="V176" s="23" t="n">
        <v>0.614319377098277</v>
      </c>
      <c r="W176" s="23" t="n">
        <v>0.664737746493176</v>
      </c>
      <c r="X176" s="23" t="n">
        <v>0.0922830396702025</v>
      </c>
      <c r="Y176" s="23" t="n">
        <v>0.048455368104727</v>
      </c>
      <c r="Z176" s="23" t="n">
        <v>0</v>
      </c>
      <c r="AA176" s="25" t="n">
        <v>1030399</v>
      </c>
      <c r="AB176" s="25" t="n">
        <v>2330264</v>
      </c>
      <c r="AC176" s="25" t="n">
        <v>1259965</v>
      </c>
      <c r="AD176" s="25" t="n">
        <v>1898377</v>
      </c>
      <c r="AE176" s="25" t="n">
        <v>7823385</v>
      </c>
      <c r="AF176" s="25" t="n">
        <v>1870995</v>
      </c>
      <c r="AG176" s="25" t="n">
        <v>562764</v>
      </c>
      <c r="AH176" s="25" t="n">
        <v>729901</v>
      </c>
      <c r="AI176" s="25" t="n">
        <v>964657</v>
      </c>
      <c r="AJ176" s="25" t="n">
        <v>0</v>
      </c>
      <c r="AK176" s="25" t="n">
        <v>0</v>
      </c>
      <c r="AL176" s="25" t="n">
        <v>0</v>
      </c>
      <c r="AM176" s="25" t="n">
        <v>0</v>
      </c>
      <c r="AN176" s="25" t="n">
        <v>0</v>
      </c>
      <c r="AO176" s="25" t="n">
        <v>0</v>
      </c>
      <c r="AP176" s="25" t="n">
        <v>31217.2100000001</v>
      </c>
      <c r="AQ176" s="25" t="n">
        <v>107497.74</v>
      </c>
      <c r="AR176" s="25" t="n">
        <v>46550.6900000001</v>
      </c>
      <c r="AS176" s="25" t="n">
        <v>1463768.27</v>
      </c>
      <c r="AT176" s="25" t="n">
        <v>703934.67</v>
      </c>
      <c r="AU176" s="25" t="n">
        <v>1970870.67</v>
      </c>
      <c r="AV176" s="26" t="n">
        <v>0</v>
      </c>
      <c r="AW176" s="26" t="n">
        <v>0</v>
      </c>
      <c r="AX176" s="26" t="n">
        <v>0</v>
      </c>
      <c r="AY176" s="26" t="n">
        <v>0.00298265358360308</v>
      </c>
      <c r="AZ176" s="26" t="n">
        <v>0.0143372853946671</v>
      </c>
      <c r="BA176" s="26" t="n">
        <v>0.00757140928593968</v>
      </c>
      <c r="BB176" s="26" t="n">
        <v>0.139855985723259</v>
      </c>
      <c r="BC176" s="26" t="n">
        <v>0.093885808789941</v>
      </c>
      <c r="BD176" s="26" t="n">
        <v>0.320559555448569</v>
      </c>
      <c r="BE176" s="26" t="n">
        <v>0.7465</v>
      </c>
      <c r="BF176" s="26" t="n">
        <v>0.523</v>
      </c>
      <c r="BG176" s="26" t="n">
        <v>0.6348</v>
      </c>
    </row>
    <row r="177" customFormat="false" ht="12.75" hidden="false" customHeight="false" outlineLevel="0" collapsed="false">
      <c r="A177" s="27" t="n">
        <v>6804</v>
      </c>
      <c r="B177" s="22" t="s">
        <v>207</v>
      </c>
      <c r="C177" s="23" t="n">
        <v>0.218387867788928</v>
      </c>
      <c r="D177" s="23" t="n">
        <v>0.221408755796609</v>
      </c>
      <c r="E177" s="23" t="n">
        <v>0.219546668368921</v>
      </c>
      <c r="F177" s="23" t="n">
        <v>0.656316715192131</v>
      </c>
      <c r="G177" s="23" t="n">
        <v>0.590842488092614</v>
      </c>
      <c r="H177" s="23" t="n">
        <v>0.480026844107614</v>
      </c>
      <c r="I177" s="23" t="n">
        <v>0.0233232145822273</v>
      </c>
      <c r="J177" s="23" t="n">
        <v>0.0459863138330283</v>
      </c>
      <c r="K177" s="23" t="n">
        <v>-0.238981094336812</v>
      </c>
      <c r="L177" s="23" t="n">
        <v>0.015627560580961</v>
      </c>
      <c r="M177" s="23" t="n">
        <v>0.00395395702670187</v>
      </c>
      <c r="N177" s="23" t="n">
        <v>0.00149964083516888</v>
      </c>
      <c r="O177" s="23" t="n">
        <v>0.230901495279356</v>
      </c>
      <c r="P177" s="23" t="n">
        <v>0.214707801031914</v>
      </c>
      <c r="Q177" s="23" t="n">
        <v>0.216948835182493</v>
      </c>
      <c r="R177" s="24" t="n">
        <v>206.95</v>
      </c>
      <c r="S177" s="24" t="n">
        <v>131.396825396825</v>
      </c>
      <c r="T177" s="24" t="n">
        <v>123.092307692308</v>
      </c>
      <c r="U177" s="23" t="n">
        <v>0.614212546379226</v>
      </c>
      <c r="V177" s="23" t="n">
        <v>0.599183744591153</v>
      </c>
      <c r="W177" s="23" t="n">
        <v>0.521571575331696</v>
      </c>
      <c r="X177" s="23" t="n">
        <v>0.0109823218770547</v>
      </c>
      <c r="Y177" s="23" t="n">
        <v>0.107068749824644</v>
      </c>
      <c r="Z177" s="23" t="n">
        <v>0.130713604327331</v>
      </c>
      <c r="AA177" s="25" t="n">
        <v>373521</v>
      </c>
      <c r="AB177" s="25" t="n">
        <v>1731484</v>
      </c>
      <c r="AC177" s="25" t="n">
        <v>412717</v>
      </c>
      <c r="AD177" s="25" t="n">
        <v>1721676</v>
      </c>
      <c r="AE177" s="25" t="n">
        <v>7449139</v>
      </c>
      <c r="AF177" s="25" t="n">
        <v>2289448</v>
      </c>
      <c r="AG177" s="25" t="n">
        <v>39891</v>
      </c>
      <c r="AH177" s="25" t="n">
        <v>359627</v>
      </c>
      <c r="AI177" s="25" t="n">
        <v>-449251</v>
      </c>
      <c r="AJ177" s="25" t="n">
        <v>43008</v>
      </c>
      <c r="AK177" s="25" t="n">
        <v>11013</v>
      </c>
      <c r="AL177" s="25" t="n">
        <v>4405</v>
      </c>
      <c r="AM177" s="25" t="n">
        <v>635455</v>
      </c>
      <c r="AN177" s="25" t="n">
        <v>598028</v>
      </c>
      <c r="AO177" s="25" t="n">
        <v>637259</v>
      </c>
      <c r="AP177" s="25" t="n">
        <v>210398.46</v>
      </c>
      <c r="AQ177" s="25" t="n">
        <v>175451.59</v>
      </c>
      <c r="AR177" s="25" t="n">
        <v>214875.44</v>
      </c>
      <c r="AS177" s="25" t="n">
        <v>1447337.01</v>
      </c>
      <c r="AT177" s="25" t="n">
        <v>1461651.13</v>
      </c>
      <c r="AU177" s="25" t="n">
        <v>1621659.64</v>
      </c>
      <c r="AV177" s="26" t="n">
        <v>0.0914603912479089</v>
      </c>
      <c r="AW177" s="26" t="n">
        <v>0.0802814929349553</v>
      </c>
      <c r="AX177" s="26" t="n">
        <v>0.0762744870860051</v>
      </c>
      <c r="AY177" s="26" t="n">
        <v>0.0302824361592206</v>
      </c>
      <c r="AZ177" s="26" t="n">
        <v>0.0270890476630137</v>
      </c>
      <c r="BA177" s="26" t="n">
        <v>0.0257187642283273</v>
      </c>
      <c r="BB177" s="26" t="n">
        <v>0.20831374243995</v>
      </c>
      <c r="BC177" s="26" t="n">
        <v>0.225673287584729</v>
      </c>
      <c r="BD177" s="26" t="n">
        <v>0.194098878586376</v>
      </c>
      <c r="BE177" s="26" t="n">
        <v>0.8449</v>
      </c>
      <c r="BF177" s="26" t="n">
        <v>0.7407</v>
      </c>
      <c r="BG177" s="26" t="n">
        <v>0.7928</v>
      </c>
    </row>
    <row r="178" customFormat="false" ht="12.75" hidden="false" customHeight="false" outlineLevel="0" collapsed="false">
      <c r="A178" s="27" t="n">
        <v>6805</v>
      </c>
      <c r="B178" s="22" t="s">
        <v>208</v>
      </c>
      <c r="C178" s="23" t="n">
        <v>0.416404786249206</v>
      </c>
      <c r="D178" s="23" t="n">
        <v>0.244368585899876</v>
      </c>
      <c r="E178" s="23" t="n">
        <v>0.381927435646178</v>
      </c>
      <c r="F178" s="23" t="n">
        <v>1.18348138199697</v>
      </c>
      <c r="G178" s="23" t="n">
        <v>0.521746041111511</v>
      </c>
      <c r="H178" s="23" t="n">
        <v>1.30841514061367</v>
      </c>
      <c r="I178" s="23" t="n">
        <v>0.293335728300218</v>
      </c>
      <c r="J178" s="23" t="n">
        <v>0.104542556733739</v>
      </c>
      <c r="K178" s="23" t="n">
        <v>0.352199544556981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4" t="n">
        <v>128.369230769231</v>
      </c>
      <c r="S178" s="24" t="n">
        <v>137.917355371901</v>
      </c>
      <c r="T178" s="24" t="n">
        <v>132.146341463415</v>
      </c>
      <c r="U178" s="23" t="n">
        <v>0.491198128172971</v>
      </c>
      <c r="V178" s="23" t="n">
        <v>0.342383757194747</v>
      </c>
      <c r="W178" s="23" t="n">
        <v>0.539084478787547</v>
      </c>
      <c r="X178" s="23" t="n">
        <v>0.0318598954158372</v>
      </c>
      <c r="Y178" s="23" t="n">
        <v>0.355278411159739</v>
      </c>
      <c r="Z178" s="23" t="n">
        <v>0.119549906210598</v>
      </c>
      <c r="AA178" s="25" t="n">
        <v>753422</v>
      </c>
      <c r="AB178" s="25" t="n">
        <v>2166480</v>
      </c>
      <c r="AC178" s="25" t="n">
        <v>772504</v>
      </c>
      <c r="AD178" s="25" t="n">
        <v>1246269</v>
      </c>
      <c r="AE178" s="25" t="n">
        <v>8011227</v>
      </c>
      <c r="AF178" s="25" t="n">
        <v>1258671</v>
      </c>
      <c r="AG178" s="25" t="n">
        <v>530747</v>
      </c>
      <c r="AH178" s="25" t="n">
        <v>926835</v>
      </c>
      <c r="AI178" s="25" t="n">
        <v>712375</v>
      </c>
      <c r="AJ178" s="25" t="n">
        <v>0</v>
      </c>
      <c r="AK178" s="25" t="n">
        <v>0</v>
      </c>
      <c r="AL178" s="25" t="n">
        <v>0</v>
      </c>
      <c r="AM178" s="25" t="n">
        <v>0</v>
      </c>
      <c r="AN178" s="25" t="n">
        <v>0</v>
      </c>
      <c r="AO178" s="25" t="n">
        <v>0</v>
      </c>
      <c r="AP178" s="25" t="n">
        <v>17747.06</v>
      </c>
      <c r="AQ178" s="25" t="n">
        <v>46478.2000000002</v>
      </c>
      <c r="AR178" s="25" t="n">
        <v>18654.11</v>
      </c>
      <c r="AS178" s="25" t="n">
        <v>1091099.62</v>
      </c>
      <c r="AT178" s="25" t="n">
        <v>3199805.27</v>
      </c>
      <c r="AU178" s="25" t="n">
        <v>4332990.08</v>
      </c>
      <c r="AV178" s="26" t="n">
        <v>0</v>
      </c>
      <c r="AW178" s="26" t="n">
        <v>0</v>
      </c>
      <c r="AX178" s="26" t="n">
        <v>0</v>
      </c>
      <c r="AY178" s="26" t="n">
        <v>0.00216455911420594</v>
      </c>
      <c r="AZ178" s="26" t="n">
        <v>0.00791189942646724</v>
      </c>
      <c r="BA178" s="26" t="n">
        <v>0.00195020799377744</v>
      </c>
      <c r="BB178" s="26" t="n">
        <v>0.133078359287546</v>
      </c>
      <c r="BC178" s="26" t="n">
        <v>0.544697029586339</v>
      </c>
      <c r="BD178" s="26" t="n">
        <v>0.452995714669547</v>
      </c>
      <c r="BE178" s="26" t="n">
        <v>0.7252</v>
      </c>
      <c r="BF178" s="26" t="n">
        <v>0.6051</v>
      </c>
      <c r="BG178" s="26" t="n">
        <v>0.6652</v>
      </c>
    </row>
    <row r="179" customFormat="false" ht="12.75" hidden="false" customHeight="false" outlineLevel="0" collapsed="false">
      <c r="A179" s="27" t="n">
        <v>6806</v>
      </c>
      <c r="B179" s="22" t="s">
        <v>209</v>
      </c>
      <c r="C179" s="23" t="n">
        <v>0.350861335142604</v>
      </c>
      <c r="D179" s="23" t="n">
        <v>0.371566321862981</v>
      </c>
      <c r="E179" s="23" t="n">
        <v>0.357016732384707</v>
      </c>
      <c r="F179" s="23" t="n">
        <v>1.25898823162051</v>
      </c>
      <c r="G179" s="23" t="n">
        <v>0.921448800974103</v>
      </c>
      <c r="H179" s="23" t="n">
        <v>1.36435896592961</v>
      </c>
      <c r="I179" s="23" t="n">
        <v>0.236843618712544</v>
      </c>
      <c r="J179" s="23" t="n">
        <v>0.0150082668775141</v>
      </c>
      <c r="K179" s="23" t="n">
        <v>0.204755165080315</v>
      </c>
      <c r="L179" s="23" t="n">
        <v>0.0226707423694771</v>
      </c>
      <c r="M179" s="23" t="n">
        <v>0.0619366199003106</v>
      </c>
      <c r="N179" s="23" t="n">
        <v>0.0970794526311043</v>
      </c>
      <c r="O179" s="23" t="n">
        <v>0</v>
      </c>
      <c r="P179" s="23" t="n">
        <v>0</v>
      </c>
      <c r="Q179" s="23" t="n">
        <v>0</v>
      </c>
      <c r="R179" s="24" t="n">
        <v>491.032061068702</v>
      </c>
      <c r="S179" s="24" t="n">
        <v>488.793313069909</v>
      </c>
      <c r="T179" s="24" t="n">
        <v>484.528875379939</v>
      </c>
      <c r="U179" s="23" t="n">
        <v>0.51174206841572</v>
      </c>
      <c r="V179" s="23" t="n">
        <v>0.499882455719482</v>
      </c>
      <c r="W179" s="23" t="n">
        <v>0.530544009978125</v>
      </c>
      <c r="X179" s="23" t="n">
        <v>0.0332318265583542</v>
      </c>
      <c r="Y179" s="23" t="n">
        <v>0.0782222342072991</v>
      </c>
      <c r="Z179" s="23" t="n">
        <v>0.0214167335752851</v>
      </c>
      <c r="AA179" s="25" t="n">
        <v>10926463</v>
      </c>
      <c r="AB179" s="25" t="n">
        <v>40969311</v>
      </c>
      <c r="AC179" s="25" t="n">
        <v>12658120</v>
      </c>
      <c r="AD179" s="25" t="n">
        <v>23492028</v>
      </c>
      <c r="AE179" s="25" t="n">
        <v>107763644</v>
      </c>
      <c r="AF179" s="25" t="n">
        <v>26217350</v>
      </c>
      <c r="AG179" s="25" t="n">
        <v>7375743</v>
      </c>
      <c r="AH179" s="25" t="n">
        <v>1654828</v>
      </c>
      <c r="AI179" s="25" t="n">
        <v>7259647</v>
      </c>
      <c r="AJ179" s="25" t="n">
        <v>1177726</v>
      </c>
      <c r="AK179" s="25" t="n">
        <v>3235338</v>
      </c>
      <c r="AL179" s="25" t="n">
        <v>5235338</v>
      </c>
      <c r="AM179" s="25" t="n">
        <v>0</v>
      </c>
      <c r="AN179" s="25" t="n">
        <v>0</v>
      </c>
      <c r="AO179" s="25" t="n">
        <v>0</v>
      </c>
      <c r="AP179" s="25" t="n">
        <v>1095436.57</v>
      </c>
      <c r="AQ179" s="25" t="n">
        <v>1489380.42</v>
      </c>
      <c r="AR179" s="25" t="n">
        <v>402222.54</v>
      </c>
      <c r="AS179" s="25" t="n">
        <v>37694278.48</v>
      </c>
      <c r="AT179" s="25" t="n">
        <v>34818703.04</v>
      </c>
      <c r="AU179" s="25" t="n">
        <v>31692935.52</v>
      </c>
      <c r="AV179" s="26" t="n">
        <v>0</v>
      </c>
      <c r="AW179" s="26" t="n">
        <v>0</v>
      </c>
      <c r="AX179" s="26" t="n">
        <v>0</v>
      </c>
      <c r="AY179" s="26" t="n">
        <v>0.00813263248229643</v>
      </c>
      <c r="AZ179" s="26" t="n">
        <v>0.015230875974637</v>
      </c>
      <c r="BA179" s="26" t="n">
        <v>0.00291034698081988</v>
      </c>
      <c r="BB179" s="26" t="n">
        <v>0.279846156280117</v>
      </c>
      <c r="BC179" s="26" t="n">
        <v>0.356067087010555</v>
      </c>
      <c r="BD179" s="26" t="n">
        <v>0.229319419055807</v>
      </c>
      <c r="BE179" s="26" t="n">
        <v>0.7796</v>
      </c>
      <c r="BF179" s="26" t="n">
        <v>0.611</v>
      </c>
      <c r="BG179" s="26" t="n">
        <v>0.6953</v>
      </c>
    </row>
    <row r="180" customFormat="false" ht="12.75" hidden="false" customHeight="false" outlineLevel="0" collapsed="false">
      <c r="A180" s="27" t="n">
        <v>6807</v>
      </c>
      <c r="B180" s="22" t="s">
        <v>210</v>
      </c>
      <c r="C180" s="23" t="n">
        <v>0.306549788491054</v>
      </c>
      <c r="D180" s="23" t="n">
        <v>0.423480274724345</v>
      </c>
      <c r="E180" s="23" t="n">
        <v>0.307079909477453</v>
      </c>
      <c r="F180" s="23" t="n">
        <v>0.851897776416911</v>
      </c>
      <c r="G180" s="23" t="n">
        <v>0.65581184540696</v>
      </c>
      <c r="H180" s="23" t="n">
        <v>0.921803431570781</v>
      </c>
      <c r="I180" s="23" t="n">
        <v>0.0906326419017639</v>
      </c>
      <c r="J180" s="23" t="n">
        <v>-0.172590335305397</v>
      </c>
      <c r="K180" s="23" t="n">
        <v>0.156982466558737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4" t="n">
        <v>152.615384615385</v>
      </c>
      <c r="S180" s="24" t="n">
        <v>152.615384615385</v>
      </c>
      <c r="T180" s="24" t="n">
        <v>147.712121212121</v>
      </c>
      <c r="U180" s="23" t="n">
        <v>0.605079945000371</v>
      </c>
      <c r="V180" s="23" t="n">
        <v>0.462267344541312</v>
      </c>
      <c r="W180" s="23" t="n">
        <v>0.625078096376714</v>
      </c>
      <c r="X180" s="23" t="n">
        <v>0.0118038623183557</v>
      </c>
      <c r="Y180" s="23" t="n">
        <v>0.224706256368546</v>
      </c>
      <c r="Z180" s="23" t="n">
        <v>0.0348063981179737</v>
      </c>
      <c r="AA180" s="25" t="n">
        <v>673294</v>
      </c>
      <c r="AB180" s="25" t="n">
        <v>3879272</v>
      </c>
      <c r="AC180" s="25" t="n">
        <v>781858</v>
      </c>
      <c r="AD180" s="25" t="n">
        <v>1928013</v>
      </c>
      <c r="AE180" s="25" t="n">
        <v>10578357</v>
      </c>
      <c r="AF180" s="25" t="n">
        <v>2074360</v>
      </c>
      <c r="AG180" s="25" t="n">
        <v>199062</v>
      </c>
      <c r="AH180" s="25" t="n">
        <v>-1581006</v>
      </c>
      <c r="AI180" s="25" t="n">
        <v>399694</v>
      </c>
      <c r="AJ180" s="25" t="n">
        <v>0</v>
      </c>
      <c r="AK180" s="25" t="n">
        <v>0</v>
      </c>
      <c r="AL180" s="25" t="n">
        <v>0</v>
      </c>
      <c r="AM180" s="25" t="n">
        <v>0</v>
      </c>
      <c r="AN180" s="25" t="n">
        <v>0</v>
      </c>
      <c r="AO180" s="25" t="n">
        <v>0</v>
      </c>
      <c r="AP180" s="25" t="n">
        <v>138720</v>
      </c>
      <c r="AQ180" s="25" t="n">
        <v>103034.12</v>
      </c>
      <c r="AR180" s="25" t="n">
        <v>171722</v>
      </c>
      <c r="AS180" s="25" t="n">
        <v>1755428.21</v>
      </c>
      <c r="AT180" s="25" t="n">
        <v>1582360.61</v>
      </c>
      <c r="AU180" s="25" t="n">
        <v>1891144.69</v>
      </c>
      <c r="AV180" s="26" t="n">
        <v>0</v>
      </c>
      <c r="AW180" s="26" t="n">
        <v>0</v>
      </c>
      <c r="AX180" s="26" t="n">
        <v>0</v>
      </c>
      <c r="AY180" s="26" t="n">
        <v>0.012782741676935</v>
      </c>
      <c r="AZ180" s="26" t="n">
        <v>0.0135073039828108</v>
      </c>
      <c r="BA180" s="26" t="n">
        <v>0.0165409589618117</v>
      </c>
      <c r="BB180" s="26" t="n">
        <v>0.161758833195173</v>
      </c>
      <c r="BC180" s="26" t="n">
        <v>0.207440270948069</v>
      </c>
      <c r="BD180" s="26" t="n">
        <v>0.182162720607366</v>
      </c>
      <c r="BE180" s="26" t="n">
        <v>0.8562</v>
      </c>
      <c r="BF180" s="26" t="n">
        <v>0.7316</v>
      </c>
      <c r="BG180" s="26" t="n">
        <v>0.7939</v>
      </c>
    </row>
    <row r="181" customFormat="false" ht="12.75" hidden="false" customHeight="false" outlineLevel="0" collapsed="false">
      <c r="A181" s="27" t="n">
        <v>6808</v>
      </c>
      <c r="B181" s="22" t="s">
        <v>211</v>
      </c>
      <c r="C181" s="23" t="n">
        <v>0.303934433723222</v>
      </c>
      <c r="D181" s="23" t="n">
        <v>0.29285418952088</v>
      </c>
      <c r="E181" s="23" t="n">
        <v>0.226966675111121</v>
      </c>
      <c r="F181" s="23" t="n">
        <v>1.07466434069211</v>
      </c>
      <c r="G181" s="23" t="n">
        <v>0.687723243413135</v>
      </c>
      <c r="H181" s="23" t="n">
        <v>0.716798556964972</v>
      </c>
      <c r="I181" s="23" t="n">
        <v>0.333565044139332</v>
      </c>
      <c r="J181" s="23" t="n">
        <v>0.0475106732662067</v>
      </c>
      <c r="K181" s="23" t="n">
        <v>0.0247382602888004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4" t="n">
        <v>121.66265060241</v>
      </c>
      <c r="S181" s="24" t="n">
        <v>121.66265060241</v>
      </c>
      <c r="T181" s="24" t="n">
        <v>117.831325301205</v>
      </c>
      <c r="U181" s="23" t="n">
        <v>0.667051173491397</v>
      </c>
      <c r="V181" s="23" t="n">
        <v>0.591081488265461</v>
      </c>
      <c r="W181" s="23" t="n">
        <v>0.697841568993008</v>
      </c>
      <c r="X181" s="23" t="n">
        <v>0.015069259158665</v>
      </c>
      <c r="Y181" s="23" t="n">
        <v>0.107757428463095</v>
      </c>
      <c r="Z181" s="23" t="n">
        <v>0.00248976953697258</v>
      </c>
      <c r="AA181" s="25" t="n">
        <v>385639</v>
      </c>
      <c r="AB181" s="25" t="n">
        <v>1470408</v>
      </c>
      <c r="AC181" s="25" t="n">
        <v>246378</v>
      </c>
      <c r="AD181" s="25" t="n">
        <v>938865</v>
      </c>
      <c r="AE181" s="25" t="n">
        <v>4660217</v>
      </c>
      <c r="AF181" s="25" t="n">
        <v>1004109</v>
      </c>
      <c r="AG181" s="25" t="n">
        <v>423235</v>
      </c>
      <c r="AH181" s="25" t="n">
        <v>238549</v>
      </c>
      <c r="AI181" s="25" t="n">
        <v>26854</v>
      </c>
      <c r="AJ181" s="25" t="n">
        <v>0</v>
      </c>
      <c r="AK181" s="25" t="n">
        <v>0</v>
      </c>
      <c r="AL181" s="25" t="n">
        <v>0</v>
      </c>
      <c r="AM181" s="25" t="n">
        <v>0</v>
      </c>
      <c r="AN181" s="25" t="n">
        <v>0</v>
      </c>
      <c r="AO181" s="25" t="n">
        <v>0</v>
      </c>
      <c r="AP181" s="25" t="n">
        <v>124112.88</v>
      </c>
      <c r="AQ181" s="25" t="n">
        <v>33442.5399999998</v>
      </c>
      <c r="AR181" s="25" t="n">
        <v>356543.8</v>
      </c>
      <c r="AS181" s="25" t="n">
        <v>774617.96</v>
      </c>
      <c r="AT181" s="25" t="n">
        <v>783728.7</v>
      </c>
      <c r="AU181" s="25" t="n">
        <v>854088.56</v>
      </c>
      <c r="AV181" s="26" t="n">
        <v>0</v>
      </c>
      <c r="AW181" s="26" t="n">
        <v>0</v>
      </c>
      <c r="AX181" s="26" t="n">
        <v>0</v>
      </c>
      <c r="AY181" s="26" t="n">
        <v>0.0256525170134392</v>
      </c>
      <c r="AZ181" s="26" t="n">
        <v>0.00826196850660199</v>
      </c>
      <c r="BA181" s="26" t="n">
        <v>0.065574095510501</v>
      </c>
      <c r="BB181" s="26" t="n">
        <v>0.16010345096992</v>
      </c>
      <c r="BC181" s="26" t="n">
        <v>0.193619917539761</v>
      </c>
      <c r="BD181" s="26" t="n">
        <v>0.157080518039765</v>
      </c>
      <c r="BE181" s="26" t="n">
        <v>0.7169</v>
      </c>
      <c r="BF181" s="26" t="n">
        <v>0.7687</v>
      </c>
      <c r="BG181" s="26" t="n">
        <v>0.7428</v>
      </c>
    </row>
    <row r="182" customFormat="false" ht="12.75" hidden="false" customHeight="false" outlineLevel="0" collapsed="false">
      <c r="A182" s="27" t="n">
        <v>6901</v>
      </c>
      <c r="B182" s="22" t="s">
        <v>212</v>
      </c>
      <c r="C182" s="23" t="n">
        <v>0.179646631639943</v>
      </c>
      <c r="D182" s="23" t="n">
        <v>0.139348258271136</v>
      </c>
      <c r="E182" s="23" t="n">
        <v>0.218613507471747</v>
      </c>
      <c r="F182" s="23" t="n">
        <v>0.904623778445388</v>
      </c>
      <c r="G182" s="23" t="n">
        <v>0.784859870826838</v>
      </c>
      <c r="H182" s="23" t="n">
        <v>1.6736572139373</v>
      </c>
      <c r="I182" s="23" t="n">
        <v>0.228793383858067</v>
      </c>
      <c r="J182" s="23" t="n">
        <v>0.114049572861944</v>
      </c>
      <c r="K182" s="23" t="n">
        <v>0.289249831359702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4" t="n">
        <v>101.509433962264</v>
      </c>
      <c r="S182" s="24" t="n">
        <v>97.8181818181818</v>
      </c>
      <c r="T182" s="24" t="n">
        <v>100.188679245283</v>
      </c>
      <c r="U182" s="23" t="n">
        <v>0.594031373315578</v>
      </c>
      <c r="V182" s="23" t="n">
        <v>0.552596199609464</v>
      </c>
      <c r="W182" s="23" t="n">
        <v>0.6076023880211</v>
      </c>
      <c r="X182" s="23" t="n">
        <v>0</v>
      </c>
      <c r="Y182" s="23" t="n">
        <v>0.181276938337062</v>
      </c>
      <c r="Z182" s="23" t="n">
        <v>0.00960030820127914</v>
      </c>
      <c r="AA182" s="25" t="n">
        <v>157182</v>
      </c>
      <c r="AB182" s="25" t="n">
        <v>546235</v>
      </c>
      <c r="AC182" s="25" t="n">
        <v>239497</v>
      </c>
      <c r="AD182" s="25" t="n">
        <v>654824</v>
      </c>
      <c r="AE182" s="25" t="n">
        <v>3597104</v>
      </c>
      <c r="AF182" s="25" t="n">
        <v>742372</v>
      </c>
      <c r="AG182" s="25" t="n">
        <v>200183</v>
      </c>
      <c r="AH182" s="25" t="n">
        <v>447066</v>
      </c>
      <c r="AI182" s="25" t="n">
        <v>316881</v>
      </c>
      <c r="AJ182" s="25" t="n">
        <v>0</v>
      </c>
      <c r="AK182" s="25" t="n">
        <v>0</v>
      </c>
      <c r="AL182" s="25" t="n">
        <v>0</v>
      </c>
      <c r="AM182" s="25" t="n">
        <v>0</v>
      </c>
      <c r="AN182" s="25" t="n">
        <v>0</v>
      </c>
      <c r="AO182" s="25" t="n">
        <v>0</v>
      </c>
      <c r="AP182" s="25" t="n">
        <v>146740.12</v>
      </c>
      <c r="AQ182" s="25" t="n">
        <v>42319.3599999999</v>
      </c>
      <c r="AR182" s="25" t="n">
        <v>102063.5</v>
      </c>
      <c r="AS182" s="25" t="n">
        <v>467505.81</v>
      </c>
      <c r="AT182" s="25" t="n">
        <v>932193.06</v>
      </c>
      <c r="AU182" s="25" t="n">
        <v>1002333.22</v>
      </c>
      <c r="AV182" s="26" t="n">
        <v>0</v>
      </c>
      <c r="AW182" s="26" t="n">
        <v>0</v>
      </c>
      <c r="AX182" s="26" t="n">
        <v>0</v>
      </c>
      <c r="AY182" s="26" t="n">
        <v>0.0429664323923417</v>
      </c>
      <c r="AZ182" s="26" t="n">
        <v>0.0135139046514464</v>
      </c>
      <c r="BA182" s="26" t="n">
        <v>0.0248902887062298</v>
      </c>
      <c r="BB182" s="26" t="n">
        <v>0.136888648982923</v>
      </c>
      <c r="BC182" s="26" t="n">
        <v>0.297678606897177</v>
      </c>
      <c r="BD182" s="26" t="n">
        <v>0.244439620683643</v>
      </c>
      <c r="BE182" s="26" t="n">
        <v>0.7215</v>
      </c>
      <c r="BF182" s="26" t="n">
        <v>0.5762</v>
      </c>
      <c r="BG182" s="26" t="n">
        <v>0.6489</v>
      </c>
    </row>
    <row r="183" customFormat="false" ht="12.75" hidden="false" customHeight="false" outlineLevel="0" collapsed="false">
      <c r="A183" s="27" t="n">
        <v>6902</v>
      </c>
      <c r="B183" s="22" t="s">
        <v>213</v>
      </c>
      <c r="C183" s="23" t="n">
        <v>0.176147922592849</v>
      </c>
      <c r="D183" s="23" t="n">
        <v>0.198985438155605</v>
      </c>
      <c r="E183" s="23" t="n">
        <v>0.239456580898126</v>
      </c>
      <c r="F183" s="23" t="n">
        <v>0.449790792715453</v>
      </c>
      <c r="G183" s="23" t="n">
        <v>0.370876071963977</v>
      </c>
      <c r="H183" s="23" t="n">
        <v>0.508531181583398</v>
      </c>
      <c r="I183" s="23" t="n">
        <v>-0.0158326260404409</v>
      </c>
      <c r="J183" s="23" t="n">
        <v>-0.0151713956420613</v>
      </c>
      <c r="K183" s="23" t="n">
        <v>-0.343837227367054</v>
      </c>
      <c r="L183" s="23" t="n">
        <v>0</v>
      </c>
      <c r="M183" s="23" t="n">
        <v>0.0373331359123216</v>
      </c>
      <c r="N183" s="23" t="n">
        <v>0.239830614834682</v>
      </c>
      <c r="O183" s="23" t="n">
        <v>0</v>
      </c>
      <c r="P183" s="23" t="n">
        <v>0</v>
      </c>
      <c r="Q183" s="23" t="n">
        <v>0</v>
      </c>
      <c r="R183" s="24" t="n">
        <v>118.299120234604</v>
      </c>
      <c r="S183" s="24" t="n">
        <v>118.299120234604</v>
      </c>
      <c r="T183" s="24" t="n">
        <v>116.093841642229</v>
      </c>
      <c r="U183" s="23" t="n">
        <v>0.576361200688654</v>
      </c>
      <c r="V183" s="23" t="n">
        <v>0.443738936472783</v>
      </c>
      <c r="W183" s="23" t="n">
        <v>0.598929264861563</v>
      </c>
      <c r="X183" s="23" t="n">
        <v>0.0175236708626586</v>
      </c>
      <c r="Y183" s="23" t="n">
        <v>0.274272545493797</v>
      </c>
      <c r="Z183" s="23" t="n">
        <v>0.013832999181896</v>
      </c>
      <c r="AA183" s="25" t="n">
        <v>415698</v>
      </c>
      <c r="AB183" s="25" t="n">
        <v>2453893</v>
      </c>
      <c r="AC183" s="25" t="n">
        <v>465483</v>
      </c>
      <c r="AD183" s="25" t="n">
        <v>2329763</v>
      </c>
      <c r="AE183" s="25" t="n">
        <v>12571714</v>
      </c>
      <c r="AF183" s="25" t="n">
        <v>2527796</v>
      </c>
      <c r="AG183" s="25" t="n">
        <v>-37364</v>
      </c>
      <c r="AH183" s="25" t="n">
        <v>-187094</v>
      </c>
      <c r="AI183" s="25" t="n">
        <v>-668390</v>
      </c>
      <c r="AJ183" s="25" t="n">
        <v>0</v>
      </c>
      <c r="AK183" s="25" t="n">
        <v>127078</v>
      </c>
      <c r="AL183" s="25" t="n">
        <v>825520</v>
      </c>
      <c r="AM183" s="25" t="n">
        <v>0</v>
      </c>
      <c r="AN183" s="25" t="n">
        <v>0</v>
      </c>
      <c r="AO183" s="25" t="n">
        <v>0</v>
      </c>
      <c r="AP183" s="25" t="n">
        <v>57609.85</v>
      </c>
      <c r="AQ183" s="25" t="n">
        <v>235367.770000001</v>
      </c>
      <c r="AR183" s="25" t="n">
        <v>152199.85</v>
      </c>
      <c r="AS183" s="25" t="n">
        <v>9824552.64</v>
      </c>
      <c r="AT183" s="25" t="n">
        <v>9118258.73</v>
      </c>
      <c r="AU183" s="25" t="n">
        <v>8976941.63</v>
      </c>
      <c r="AV183" s="26" t="n">
        <v>0</v>
      </c>
      <c r="AW183" s="26" t="n">
        <v>0</v>
      </c>
      <c r="AX183" s="26" t="n">
        <v>0</v>
      </c>
      <c r="AY183" s="26" t="n">
        <v>0.00540607458187737</v>
      </c>
      <c r="AZ183" s="26" t="n">
        <v>0.023353362029953</v>
      </c>
      <c r="BA183" s="26" t="n">
        <v>0.0132186462651165</v>
      </c>
      <c r="BB183" s="26" t="n">
        <v>0.921930265491409</v>
      </c>
      <c r="BC183" s="26" t="n">
        <v>0.904720290311919</v>
      </c>
      <c r="BD183" s="26" t="n">
        <v>0.779652647158114</v>
      </c>
      <c r="BE183" s="26" t="n">
        <v>0.7151</v>
      </c>
      <c r="BF183" s="26" t="n">
        <v>0.645</v>
      </c>
      <c r="BG183" s="26" t="n">
        <v>0.6801</v>
      </c>
    </row>
    <row r="184" customFormat="false" ht="12.75" hidden="false" customHeight="false" outlineLevel="0" collapsed="false">
      <c r="A184" s="27" t="n">
        <v>6903</v>
      </c>
      <c r="B184" s="22" t="s">
        <v>214</v>
      </c>
      <c r="C184" s="23" t="n">
        <v>0.18117431460536</v>
      </c>
      <c r="D184" s="23" t="n">
        <v>0.166323714375</v>
      </c>
      <c r="E184" s="23" t="n">
        <v>0.150653593666807</v>
      </c>
      <c r="F184" s="23" t="n">
        <v>0.667446613728055</v>
      </c>
      <c r="G184" s="23" t="n">
        <v>0.523695121610439</v>
      </c>
      <c r="H184" s="23" t="n">
        <v>0.393857381467486</v>
      </c>
      <c r="I184" s="23" t="n">
        <v>0.148604971835394</v>
      </c>
      <c r="J184" s="23" t="n">
        <v>0.0108713082501779</v>
      </c>
      <c r="K184" s="23" t="n">
        <v>0.0659375805528425</v>
      </c>
      <c r="L184" s="23" t="n">
        <v>0</v>
      </c>
      <c r="M184" s="23" t="n">
        <v>0</v>
      </c>
      <c r="N184" s="23" t="n">
        <v>0</v>
      </c>
      <c r="O184" s="23" t="n">
        <v>0.237915781800952</v>
      </c>
      <c r="P184" s="23" t="n">
        <v>0.299597860706648</v>
      </c>
      <c r="Q184" s="23" t="n">
        <v>0.207343457569114</v>
      </c>
      <c r="R184" s="24" t="n">
        <v>254.685185185185</v>
      </c>
      <c r="S184" s="24" t="n">
        <v>254.685185185185</v>
      </c>
      <c r="T184" s="24" t="n">
        <v>254.911627906977</v>
      </c>
      <c r="U184" s="23" t="n">
        <v>0.543345316721196</v>
      </c>
      <c r="V184" s="23" t="n">
        <v>0.587888817551861</v>
      </c>
      <c r="W184" s="23" t="n">
        <v>0.497637504457898</v>
      </c>
      <c r="X184" s="23" t="n">
        <v>0.0120454684296982</v>
      </c>
      <c r="Y184" s="23" t="n">
        <v>0.111650015834253</v>
      </c>
      <c r="Z184" s="23" t="n">
        <v>0.122540913130067</v>
      </c>
      <c r="AA184" s="25" t="n">
        <v>1037465</v>
      </c>
      <c r="AB184" s="25" t="n">
        <v>3542024</v>
      </c>
      <c r="AC184" s="25" t="n">
        <v>980710</v>
      </c>
      <c r="AD184" s="25" t="n">
        <v>4714304</v>
      </c>
      <c r="AE184" s="25" t="n">
        <v>20777740</v>
      </c>
      <c r="AF184" s="25" t="n">
        <v>5902445</v>
      </c>
      <c r="AG184" s="25" t="n">
        <v>850962</v>
      </c>
      <c r="AH184" s="25" t="n">
        <v>231515</v>
      </c>
      <c r="AI184" s="25" t="n">
        <v>429234</v>
      </c>
      <c r="AJ184" s="25" t="n">
        <v>0</v>
      </c>
      <c r="AK184" s="25" t="n">
        <v>0</v>
      </c>
      <c r="AL184" s="25" t="n">
        <v>0</v>
      </c>
      <c r="AM184" s="25" t="n">
        <v>1150885</v>
      </c>
      <c r="AN184" s="25" t="n">
        <v>1612649</v>
      </c>
      <c r="AO184" s="25" t="n">
        <v>1163259</v>
      </c>
      <c r="AP184" s="25" t="n">
        <v>907863.14</v>
      </c>
      <c r="AQ184" s="25" t="n">
        <v>1212517.32</v>
      </c>
      <c r="AR184" s="25" t="n">
        <v>775423.55</v>
      </c>
      <c r="AS184" s="25" t="n">
        <v>3097979.35</v>
      </c>
      <c r="AT184" s="25" t="n">
        <v>8576848.69</v>
      </c>
      <c r="AU184" s="25" t="n">
        <v>7973318.23</v>
      </c>
      <c r="AV184" s="26" t="n">
        <v>0.0575783824651253</v>
      </c>
      <c r="AW184" s="26" t="n">
        <v>0.0776142641114963</v>
      </c>
      <c r="AX184" s="26" t="n">
        <v>0.0512397410639046</v>
      </c>
      <c r="AY184" s="26" t="n">
        <v>0.0454200820246242</v>
      </c>
      <c r="AZ184" s="26" t="n">
        <v>0.0647135629150949</v>
      </c>
      <c r="BA184" s="26" t="n">
        <v>0.0341561955822853</v>
      </c>
      <c r="BB184" s="26" t="n">
        <v>0.154990846073552</v>
      </c>
      <c r="BC184" s="26" t="n">
        <v>0.457757120791944</v>
      </c>
      <c r="BD184" s="26" t="n">
        <v>0.351212207707234</v>
      </c>
      <c r="BE184" s="26" t="n">
        <v>0.6885</v>
      </c>
      <c r="BF184" s="26" t="n">
        <v>0.6707</v>
      </c>
      <c r="BG184" s="26" t="n">
        <v>0.6796</v>
      </c>
    </row>
    <row r="185" customFormat="false" ht="12.75" hidden="false" customHeight="false" outlineLevel="0" collapsed="false">
      <c r="A185" s="27" t="n">
        <v>6904</v>
      </c>
      <c r="B185" s="22" t="s">
        <v>215</v>
      </c>
      <c r="C185" s="23" t="n">
        <v>0.0968180125051402</v>
      </c>
      <c r="D185" s="23" t="n">
        <v>0.11958713987316</v>
      </c>
      <c r="E185" s="23" t="n">
        <v>0.0922231084721978</v>
      </c>
      <c r="F185" s="23" t="n">
        <v>0.519407226338706</v>
      </c>
      <c r="G185" s="23" t="n">
        <v>0.375454772390154</v>
      </c>
      <c r="H185" s="23" t="n">
        <v>0.519265326195926</v>
      </c>
      <c r="I185" s="23" t="n">
        <v>0.41157209592666</v>
      </c>
      <c r="J185" s="23" t="n">
        <v>0.0618796207456353</v>
      </c>
      <c r="K185" s="23" t="n">
        <v>0.262612984873921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4" t="n">
        <v>145.685714285714</v>
      </c>
      <c r="S185" s="24" t="n">
        <v>169.966666666667</v>
      </c>
      <c r="T185" s="24" t="n">
        <v>158.625</v>
      </c>
      <c r="U185" s="23" t="n">
        <v>0.588492068431819</v>
      </c>
      <c r="V185" s="23" t="n">
        <v>0.570173853700511</v>
      </c>
      <c r="W185" s="23" t="n">
        <v>0.592126914507067</v>
      </c>
      <c r="X185" s="23" t="n">
        <v>0.0395420727886838</v>
      </c>
      <c r="Y185" s="23" t="n">
        <v>0.0935373654053814</v>
      </c>
      <c r="Z185" s="23" t="n">
        <v>0.0461926526262162</v>
      </c>
      <c r="AA185" s="25" t="n">
        <v>169989</v>
      </c>
      <c r="AB185" s="25" t="n">
        <v>961088</v>
      </c>
      <c r="AC185" s="25" t="n">
        <v>192164</v>
      </c>
      <c r="AD185" s="25" t="n">
        <v>1204995</v>
      </c>
      <c r="AE185" s="25" t="n">
        <v>7549336</v>
      </c>
      <c r="AF185" s="25" t="n">
        <v>1366148</v>
      </c>
      <c r="AG185" s="25" t="n">
        <v>722621</v>
      </c>
      <c r="AH185" s="25" t="n">
        <v>497309</v>
      </c>
      <c r="AI185" s="25" t="n">
        <v>547203</v>
      </c>
      <c r="AJ185" s="25" t="n">
        <v>0</v>
      </c>
      <c r="AK185" s="25" t="n">
        <v>0</v>
      </c>
      <c r="AL185" s="25" t="n">
        <v>0</v>
      </c>
      <c r="AM185" s="25" t="n">
        <v>0</v>
      </c>
      <c r="AN185" s="25" t="n">
        <v>0</v>
      </c>
      <c r="AO185" s="25" t="n">
        <v>0</v>
      </c>
      <c r="AP185" s="25" t="n">
        <v>353550.6</v>
      </c>
      <c r="AQ185" s="25" t="n">
        <v>321256.19</v>
      </c>
      <c r="AR185" s="25" t="n">
        <v>518631.52</v>
      </c>
      <c r="AS185" s="25" t="n">
        <v>1367234.38</v>
      </c>
      <c r="AT185" s="25" t="n">
        <v>2709987.02</v>
      </c>
      <c r="AU185" s="25" t="n">
        <v>2634900.92</v>
      </c>
      <c r="AV185" s="26" t="n">
        <v>0</v>
      </c>
      <c r="AW185" s="26" t="n">
        <v>0</v>
      </c>
      <c r="AX185" s="26" t="n">
        <v>0</v>
      </c>
      <c r="AY185" s="26" t="n">
        <v>0.0436923892942644</v>
      </c>
      <c r="AZ185" s="26" t="n">
        <v>0.0455400255444498</v>
      </c>
      <c r="BA185" s="26" t="n">
        <v>0.0551776925444531</v>
      </c>
      <c r="BB185" s="26" t="n">
        <v>0.168965168740945</v>
      </c>
      <c r="BC185" s="26" t="n">
        <v>0.384157199012811</v>
      </c>
      <c r="BD185" s="26" t="n">
        <v>0.280329573584067</v>
      </c>
      <c r="BE185" s="26" t="n">
        <v>0.5791</v>
      </c>
      <c r="BF185" s="26" t="n">
        <v>0.4793</v>
      </c>
      <c r="BG185" s="26" t="n">
        <v>0.5292</v>
      </c>
    </row>
    <row r="186" customFormat="false" ht="12.75" hidden="false" customHeight="false" outlineLevel="0" collapsed="false">
      <c r="A186" s="27" t="n">
        <v>6905</v>
      </c>
      <c r="B186" s="22" t="s">
        <v>216</v>
      </c>
      <c r="C186" s="23" t="n">
        <v>0.260265986193992</v>
      </c>
      <c r="D186" s="23" t="n">
        <v>0.253677776822595</v>
      </c>
      <c r="E186" s="23" t="n">
        <v>0.222172888195863</v>
      </c>
      <c r="F186" s="23" t="n">
        <v>0.89631588955643</v>
      </c>
      <c r="G186" s="23" t="n">
        <v>0.796954285491729</v>
      </c>
      <c r="H186" s="23" t="n">
        <v>0.772781623940426</v>
      </c>
      <c r="I186" s="23" t="n">
        <v>0.0864886831888157</v>
      </c>
      <c r="J186" s="23" t="n">
        <v>0.0415380871719143</v>
      </c>
      <c r="K186" s="23" t="n">
        <v>0.190818045753367</v>
      </c>
      <c r="L186" s="23" t="n">
        <v>0.427833266864303</v>
      </c>
      <c r="M186" s="23" t="n">
        <v>0.395489737758875</v>
      </c>
      <c r="N186" s="23" t="n">
        <v>0.38896642230675</v>
      </c>
      <c r="O186" s="23" t="n">
        <v>0.141412055223685</v>
      </c>
      <c r="P186" s="23" t="n">
        <v>0.132238740046059</v>
      </c>
      <c r="Q186" s="23" t="n">
        <v>0.105266156642079</v>
      </c>
      <c r="R186" s="24" t="n">
        <v>304.967105263158</v>
      </c>
      <c r="S186" s="24" t="n">
        <v>311.107382550336</v>
      </c>
      <c r="T186" s="24" t="n">
        <v>300.730263157895</v>
      </c>
      <c r="U186" s="23" t="n">
        <v>0.570137487010899</v>
      </c>
      <c r="V186" s="23" t="n">
        <v>0.588910516132881</v>
      </c>
      <c r="W186" s="23" t="n">
        <v>0.576989075749377</v>
      </c>
      <c r="X186" s="23" t="n">
        <v>0.04992032513244</v>
      </c>
      <c r="Y186" s="23" t="n">
        <v>0.08124655814194</v>
      </c>
      <c r="Z186" s="23" t="n">
        <v>0.07575890982381</v>
      </c>
      <c r="AA186" s="25" t="n">
        <v>2776282</v>
      </c>
      <c r="AB186" s="25" t="n">
        <v>9965165</v>
      </c>
      <c r="AC186" s="25" t="n">
        <v>2626507</v>
      </c>
      <c r="AD186" s="25" t="n">
        <v>8748681</v>
      </c>
      <c r="AE186" s="25" t="n">
        <v>36241326</v>
      </c>
      <c r="AF186" s="25" t="n">
        <v>9756001</v>
      </c>
      <c r="AG186" s="25" t="n">
        <v>922583</v>
      </c>
      <c r="AH186" s="25" t="n">
        <v>1631731</v>
      </c>
      <c r="AI186" s="25" t="n">
        <v>2255833</v>
      </c>
      <c r="AJ186" s="25" t="n">
        <v>5613771</v>
      </c>
      <c r="AK186" s="25" t="n">
        <v>5415369</v>
      </c>
      <c r="AL186" s="25" t="n">
        <v>5550207</v>
      </c>
      <c r="AM186" s="25" t="n">
        <v>1855524</v>
      </c>
      <c r="AN186" s="25" t="n">
        <v>1810721</v>
      </c>
      <c r="AO186" s="25" t="n">
        <v>1502055</v>
      </c>
      <c r="AP186" s="25" t="n">
        <v>2616381.77</v>
      </c>
      <c r="AQ186" s="25" t="n">
        <v>3029760.1</v>
      </c>
      <c r="AR186" s="25" t="n">
        <v>2224422.77</v>
      </c>
      <c r="AS186" s="25" t="n">
        <v>5626040.66</v>
      </c>
      <c r="AT186" s="25" t="n">
        <v>15817595.69</v>
      </c>
      <c r="AU186" s="25" t="n">
        <v>16227447.89</v>
      </c>
      <c r="AV186" s="26" t="n">
        <v>0.0474190421370048</v>
      </c>
      <c r="AW186" s="26" t="n">
        <v>0.049962879393541</v>
      </c>
      <c r="AX186" s="26" t="n">
        <v>0.0337716251617275</v>
      </c>
      <c r="AY186" s="26" t="n">
        <v>0.066863224295736</v>
      </c>
      <c r="AZ186" s="26" t="n">
        <v>0.0904469366853851</v>
      </c>
      <c r="BA186" s="26" t="n">
        <v>0.0500130634295358</v>
      </c>
      <c r="BB186" s="26" t="n">
        <v>0.143776884115238</v>
      </c>
      <c r="BC186" s="26" t="n">
        <v>0.47220011772168</v>
      </c>
      <c r="BD186" s="26" t="n">
        <v>0.364851678182587</v>
      </c>
      <c r="BE186" s="26" t="n">
        <v>0.8186</v>
      </c>
      <c r="BF186" s="26" t="n">
        <v>0.5431</v>
      </c>
      <c r="BG186" s="26" t="n">
        <v>0.6809</v>
      </c>
    </row>
    <row r="187" customFormat="false" ht="12.75" hidden="false" customHeight="false" outlineLevel="0" collapsed="false">
      <c r="A187" s="27" t="n">
        <v>6906</v>
      </c>
      <c r="B187" s="22" t="s">
        <v>217</v>
      </c>
      <c r="C187" s="23" t="n">
        <v>0.210405378654017</v>
      </c>
      <c r="D187" s="23" t="n">
        <v>0.159961260554036</v>
      </c>
      <c r="E187" s="23" t="n">
        <v>0.162999485370587</v>
      </c>
      <c r="F187" s="23" t="n">
        <v>0.821792356925015</v>
      </c>
      <c r="G187" s="23" t="n">
        <v>0.541999577369473</v>
      </c>
      <c r="H187" s="23" t="n">
        <v>0.462113354078566</v>
      </c>
      <c r="I187" s="23" t="n">
        <v>0.272886774054007</v>
      </c>
      <c r="J187" s="23" t="n">
        <v>0.239765845500723</v>
      </c>
      <c r="K187" s="23" t="n">
        <v>0.160951689163834</v>
      </c>
      <c r="L187" s="23" t="n">
        <v>0.113083586645415</v>
      </c>
      <c r="M187" s="23" t="n">
        <v>0.0517806128740546</v>
      </c>
      <c r="N187" s="23" t="n">
        <v>0.0460411390877357</v>
      </c>
      <c r="O187" s="23" t="n">
        <v>0</v>
      </c>
      <c r="P187" s="23" t="n">
        <v>0</v>
      </c>
      <c r="Q187" s="23" t="n">
        <v>0</v>
      </c>
      <c r="R187" s="24" t="n">
        <v>120.166666666667</v>
      </c>
      <c r="S187" s="24" t="n">
        <v>120.166666666667</v>
      </c>
      <c r="T187" s="24" t="n">
        <v>118.833333333333</v>
      </c>
      <c r="U187" s="23" t="n">
        <v>0.576819474181497</v>
      </c>
      <c r="V187" s="23" t="n">
        <v>0.588255025830056</v>
      </c>
      <c r="W187" s="23" t="n">
        <v>0.527158020320696</v>
      </c>
      <c r="X187" s="23" t="n">
        <v>0.0303346826972253</v>
      </c>
      <c r="Y187" s="23" t="n">
        <v>0.0265326735741815</v>
      </c>
      <c r="Z187" s="23" t="n">
        <v>0.03643006736823</v>
      </c>
      <c r="AA187" s="25" t="n">
        <v>286974</v>
      </c>
      <c r="AB187" s="25" t="n">
        <v>1013130</v>
      </c>
      <c r="AC187" s="25" t="n">
        <v>243250</v>
      </c>
      <c r="AD187" s="25" t="n">
        <v>922904</v>
      </c>
      <c r="AE187" s="25" t="n">
        <v>4820547</v>
      </c>
      <c r="AF187" s="25" t="n">
        <v>1233816</v>
      </c>
      <c r="AG187" s="25" t="n">
        <v>372193</v>
      </c>
      <c r="AH187" s="25" t="n">
        <v>1518580</v>
      </c>
      <c r="AI187" s="25" t="n">
        <v>240194</v>
      </c>
      <c r="AJ187" s="25" t="n">
        <v>160488</v>
      </c>
      <c r="AK187" s="25" t="n">
        <v>80622</v>
      </c>
      <c r="AL187" s="25" t="n">
        <v>77251</v>
      </c>
      <c r="AM187" s="25" t="n">
        <v>0</v>
      </c>
      <c r="AN187" s="25" t="n">
        <v>0</v>
      </c>
      <c r="AO187" s="25" t="n">
        <v>0</v>
      </c>
      <c r="AP187" s="25" t="n">
        <v>107757.78</v>
      </c>
      <c r="AQ187" s="25" t="n">
        <v>38780.9699999999</v>
      </c>
      <c r="AR187" s="25" t="n">
        <v>139442.28</v>
      </c>
      <c r="AS187" s="25" t="n">
        <v>781824.73</v>
      </c>
      <c r="AT187" s="25" t="n">
        <v>6990557.1</v>
      </c>
      <c r="AU187" s="25" t="n">
        <v>1053192.34</v>
      </c>
      <c r="AV187" s="26" t="n">
        <v>0</v>
      </c>
      <c r="AW187" s="26" t="n">
        <v>0</v>
      </c>
      <c r="AX187" s="26" t="n">
        <v>0</v>
      </c>
      <c r="AY187" s="26" t="n">
        <v>0.0173115880142737</v>
      </c>
      <c r="AZ187" s="26" t="n">
        <v>0.0077621289237751</v>
      </c>
      <c r="BA187" s="26" t="n">
        <v>0.0163030169675341</v>
      </c>
      <c r="BB187" s="26" t="n">
        <v>0.125602324260306</v>
      </c>
      <c r="BC187" s="26" t="n">
        <v>1.39918123397149</v>
      </c>
      <c r="BD187" s="26" t="n">
        <v>0.12313490993619</v>
      </c>
      <c r="BE187" s="26" t="n">
        <v>0.5198</v>
      </c>
      <c r="BF187" s="26" t="n">
        <v>0.6185</v>
      </c>
      <c r="BG187" s="26" t="n">
        <v>0.5692</v>
      </c>
    </row>
    <row r="188" customFormat="false" ht="12.75" hidden="false" customHeight="false" outlineLevel="0" collapsed="false">
      <c r="A188" s="27" t="n">
        <v>6907</v>
      </c>
      <c r="B188" s="22" t="s">
        <v>218</v>
      </c>
      <c r="C188" s="23" t="n">
        <v>0.395397076548994</v>
      </c>
      <c r="D188" s="23" t="n">
        <v>0.216170871900498</v>
      </c>
      <c r="E188" s="23" t="n">
        <v>0.266735303460075</v>
      </c>
      <c r="F188" s="23" t="n">
        <v>0.634828937679482</v>
      </c>
      <c r="G188" s="23" t="n">
        <v>0.583180018029654</v>
      </c>
      <c r="H188" s="23" t="n">
        <v>0.862064711338442</v>
      </c>
      <c r="I188" s="23" t="n">
        <v>-0.66534960878908</v>
      </c>
      <c r="J188" s="23" t="n">
        <v>0.00050680498515923</v>
      </c>
      <c r="K188" s="23" t="n">
        <v>-0.341228607889795</v>
      </c>
      <c r="L188" s="23" t="n">
        <v>0</v>
      </c>
      <c r="M188" s="23" t="n">
        <v>0.0242749063982524</v>
      </c>
      <c r="N188" s="23" t="n">
        <v>0.0234749642823839</v>
      </c>
      <c r="O188" s="23" t="n">
        <v>0.112449109674152</v>
      </c>
      <c r="P188" s="23" t="n">
        <v>0.21637247840761</v>
      </c>
      <c r="Q188" s="23" t="n">
        <v>0.157739584328687</v>
      </c>
      <c r="R188" s="24" t="n">
        <v>213.643410852713</v>
      </c>
      <c r="S188" s="24" t="n">
        <v>213.643410852713</v>
      </c>
      <c r="T188" s="24" t="n">
        <v>209.891472868217</v>
      </c>
      <c r="U188" s="23" t="n">
        <v>0.564327112212386</v>
      </c>
      <c r="V188" s="23" t="n">
        <v>0.564315550028338</v>
      </c>
      <c r="W188" s="23" t="n">
        <v>0.56012953975265</v>
      </c>
      <c r="X188" s="23" t="n">
        <v>0.0646198414471685</v>
      </c>
      <c r="Y188" s="23" t="n">
        <v>0.138073980731232</v>
      </c>
      <c r="Z188" s="23" t="n">
        <v>0.0325846447398586</v>
      </c>
      <c r="AA188" s="25" t="n">
        <v>662969</v>
      </c>
      <c r="AB188" s="25" t="n">
        <v>2581826</v>
      </c>
      <c r="AC188" s="25" t="n">
        <v>957297</v>
      </c>
      <c r="AD188" s="25" t="n">
        <v>2734609</v>
      </c>
      <c r="AE188" s="25" t="n">
        <v>11754358</v>
      </c>
      <c r="AF188" s="25" t="n">
        <v>3079518</v>
      </c>
      <c r="AG188" s="25" t="n">
        <v>-1115603</v>
      </c>
      <c r="AH188" s="25" t="n">
        <v>6053</v>
      </c>
      <c r="AI188" s="25" t="n">
        <v>-1224649</v>
      </c>
      <c r="AJ188" s="25" t="n">
        <v>0</v>
      </c>
      <c r="AK188" s="25" t="n">
        <v>101954</v>
      </c>
      <c r="AL188" s="25" t="n">
        <v>101954</v>
      </c>
      <c r="AM188" s="25" t="n">
        <v>471564</v>
      </c>
      <c r="AN188" s="25" t="n">
        <v>908759</v>
      </c>
      <c r="AO188" s="25" t="n">
        <v>685078</v>
      </c>
      <c r="AP188" s="25" t="n">
        <v>654351.99</v>
      </c>
      <c r="AQ188" s="25" t="n">
        <v>1302321.61</v>
      </c>
      <c r="AR188" s="25" t="n">
        <v>1252262.04</v>
      </c>
      <c r="AS188" s="25" t="n">
        <v>3433346.71</v>
      </c>
      <c r="AT188" s="25" t="n">
        <v>2415801.32</v>
      </c>
      <c r="AU188" s="25" t="n">
        <v>1919339.15</v>
      </c>
      <c r="AV188" s="26" t="n">
        <v>0.0385720984815289</v>
      </c>
      <c r="AW188" s="26" t="n">
        <v>0.0773125167703757</v>
      </c>
      <c r="AX188" s="26" t="n">
        <v>0.0482260534925837</v>
      </c>
      <c r="AY188" s="26" t="n">
        <v>0.0535234441133429</v>
      </c>
      <c r="AZ188" s="26" t="n">
        <v>0.117443058241159</v>
      </c>
      <c r="BA188" s="26" t="n">
        <v>0.0881529637906515</v>
      </c>
      <c r="BB188" s="26" t="n">
        <v>0.280834388162271</v>
      </c>
      <c r="BC188" s="26" t="n">
        <v>0.217856398101103</v>
      </c>
      <c r="BD188" s="26" t="n">
        <v>0.135111844955334</v>
      </c>
      <c r="BE188" s="26" t="n">
        <v>0.775</v>
      </c>
      <c r="BF188" s="26" t="n">
        <v>0.7977</v>
      </c>
      <c r="BG188" s="26" t="n">
        <v>0.7864</v>
      </c>
    </row>
    <row r="189" customFormat="false" ht="12.75" hidden="false" customHeight="false" outlineLevel="0" collapsed="false">
      <c r="A189" s="27" t="n">
        <v>7001</v>
      </c>
      <c r="B189" s="22" t="s">
        <v>219</v>
      </c>
      <c r="C189" s="23" t="n">
        <v>0.198238682691932</v>
      </c>
      <c r="D189" s="23" t="n">
        <v>0.169750043453798</v>
      </c>
      <c r="E189" s="23" t="n">
        <v>0.144494767970883</v>
      </c>
      <c r="F189" s="23" t="n">
        <v>1.27720670862807</v>
      </c>
      <c r="G189" s="23" t="n">
        <v>0.546471963724099</v>
      </c>
      <c r="H189" s="23" t="n">
        <v>0.847751493110006</v>
      </c>
      <c r="I189" s="23" t="n">
        <v>0.358811690529391</v>
      </c>
      <c r="J189" s="23" t="n">
        <v>0.0674758106089057</v>
      </c>
      <c r="K189" s="23" t="n">
        <v>0.346662875341219</v>
      </c>
      <c r="L189" s="23" t="n">
        <v>0</v>
      </c>
      <c r="M189" s="23" t="n">
        <v>0</v>
      </c>
      <c r="N189" s="23" t="n">
        <v>0</v>
      </c>
      <c r="O189" s="23" t="n">
        <v>0.00878485293642472</v>
      </c>
      <c r="P189" s="23" t="n">
        <v>0.0087581327686148</v>
      </c>
      <c r="Q189" s="23" t="n">
        <v>0.00857431918388223</v>
      </c>
      <c r="R189" s="24" t="n">
        <v>186.632653061225</v>
      </c>
      <c r="S189" s="24" t="n">
        <v>181.089108910891</v>
      </c>
      <c r="T189" s="24" t="n">
        <v>199.571428571429</v>
      </c>
      <c r="U189" s="23" t="n">
        <v>0.721863268633758</v>
      </c>
      <c r="V189" s="23" t="n">
        <v>0.594171308097264</v>
      </c>
      <c r="W189" s="23" t="n">
        <v>0.707006850110298</v>
      </c>
      <c r="X189" s="23" t="n">
        <v>0.000126535948574472</v>
      </c>
      <c r="Y189" s="23" t="n">
        <v>0.133514677173343</v>
      </c>
      <c r="Z189" s="23" t="n">
        <v>0.0117420614187856</v>
      </c>
      <c r="AA189" s="25" t="n">
        <v>786509</v>
      </c>
      <c r="AB189" s="25" t="n">
        <v>2571420</v>
      </c>
      <c r="AC189" s="25" t="n">
        <v>635199</v>
      </c>
      <c r="AD189" s="25" t="n">
        <v>2426188</v>
      </c>
      <c r="AE189" s="25" t="n">
        <v>13941104</v>
      </c>
      <c r="AF189" s="25" t="n">
        <v>2756160</v>
      </c>
      <c r="AG189" s="25" t="n">
        <v>1423580</v>
      </c>
      <c r="AH189" s="25" t="n">
        <v>1022142</v>
      </c>
      <c r="AI189" s="25" t="n">
        <v>1523930</v>
      </c>
      <c r="AJ189" s="25" t="n">
        <v>0</v>
      </c>
      <c r="AK189" s="25" t="n">
        <v>0</v>
      </c>
      <c r="AL189" s="25" t="n">
        <v>0</v>
      </c>
      <c r="AM189" s="25" t="n">
        <v>37519</v>
      </c>
      <c r="AN189" s="25" t="n">
        <v>37519</v>
      </c>
      <c r="AO189" s="25" t="n">
        <v>37519</v>
      </c>
      <c r="AP189" s="25" t="n">
        <v>70982.35</v>
      </c>
      <c r="AQ189" s="25" t="n">
        <v>150993.93</v>
      </c>
      <c r="AR189" s="25" t="n">
        <v>73777.8100000001</v>
      </c>
      <c r="AS189" s="25" t="n">
        <v>2636407.37</v>
      </c>
      <c r="AT189" s="25" t="n">
        <v>3239818.97</v>
      </c>
      <c r="AU189" s="25" t="n">
        <v>4064104.87</v>
      </c>
      <c r="AV189" s="26" t="n">
        <v>0.00241187858721861</v>
      </c>
      <c r="AW189" s="26" t="n">
        <v>0.00269125027687908</v>
      </c>
      <c r="AX189" s="26" t="n">
        <v>0.00205107958433699</v>
      </c>
      <c r="AY189" s="26" t="n">
        <v>0.00456304299249598</v>
      </c>
      <c r="AZ189" s="26" t="n">
        <v>0.0120320417386792</v>
      </c>
      <c r="BA189" s="26" t="n">
        <v>0.00403326740766261</v>
      </c>
      <c r="BB189" s="26" t="n">
        <v>0.169479316689899</v>
      </c>
      <c r="BC189" s="26" t="n">
        <v>0.258166914874026</v>
      </c>
      <c r="BD189" s="26" t="n">
        <v>0.222175498479744</v>
      </c>
      <c r="BE189" s="26" t="n">
        <v>0.6392</v>
      </c>
      <c r="BF189" s="26" t="n">
        <v>0.6813</v>
      </c>
      <c r="BG189" s="26" t="n">
        <v>0.6603</v>
      </c>
    </row>
    <row r="190" customFormat="false" ht="12.75" hidden="false" customHeight="false" outlineLevel="0" collapsed="false">
      <c r="A190" s="27" t="n">
        <v>7002</v>
      </c>
      <c r="B190" s="22" t="s">
        <v>220</v>
      </c>
      <c r="C190" s="23" t="n">
        <v>0.231322935488633</v>
      </c>
      <c r="D190" s="23" t="n">
        <v>0.268260819956398</v>
      </c>
      <c r="E190" s="23" t="n">
        <v>0.223690837452256</v>
      </c>
      <c r="F190" s="23" t="n">
        <v>1.09732155395051</v>
      </c>
      <c r="G190" s="23" t="n">
        <v>0.756549529213206</v>
      </c>
      <c r="H190" s="23" t="n">
        <v>0.845348113633349</v>
      </c>
      <c r="I190" s="23" t="n">
        <v>0.309256961373802</v>
      </c>
      <c r="J190" s="23" t="n">
        <v>-0.0145706272010739</v>
      </c>
      <c r="K190" s="23" t="n">
        <v>0.351058717440251</v>
      </c>
      <c r="L190" s="23" t="n">
        <v>0.471772485178092</v>
      </c>
      <c r="M190" s="23" t="n">
        <v>0.616634964316819</v>
      </c>
      <c r="N190" s="23" t="n">
        <v>0.607597140470819</v>
      </c>
      <c r="O190" s="23" t="n">
        <v>0</v>
      </c>
      <c r="P190" s="23" t="n">
        <v>0</v>
      </c>
      <c r="Q190" s="23" t="n">
        <v>0</v>
      </c>
      <c r="R190" s="24" t="n">
        <v>241.333333333333</v>
      </c>
      <c r="S190" s="24" t="n">
        <v>238.188925081433</v>
      </c>
      <c r="T190" s="24" t="n">
        <v>237.287128712871</v>
      </c>
      <c r="U190" s="23" t="n">
        <v>0.59979828295267</v>
      </c>
      <c r="V190" s="23" t="n">
        <v>0.574638085267366</v>
      </c>
      <c r="W190" s="23" t="n">
        <v>0.549668893675881</v>
      </c>
      <c r="X190" s="23" t="n">
        <v>0.0343911538018141</v>
      </c>
      <c r="Y190" s="23" t="n">
        <v>0.149618650867529</v>
      </c>
      <c r="Z190" s="23" t="n">
        <v>0.133093387461318</v>
      </c>
      <c r="AA190" s="25" t="n">
        <v>1797292</v>
      </c>
      <c r="AB190" s="25" t="n">
        <v>7669278</v>
      </c>
      <c r="AC190" s="25" t="n">
        <v>1899154</v>
      </c>
      <c r="AD190" s="25" t="n">
        <v>5178541</v>
      </c>
      <c r="AE190" s="25" t="n">
        <v>28328634</v>
      </c>
      <c r="AF190" s="25" t="n">
        <v>6111934</v>
      </c>
      <c r="AG190" s="25" t="n">
        <v>2402810</v>
      </c>
      <c r="AH190" s="25" t="n">
        <v>-416558</v>
      </c>
      <c r="AI190" s="25" t="n">
        <v>2980518</v>
      </c>
      <c r="AJ190" s="25" t="n">
        <v>4720221</v>
      </c>
      <c r="AK190" s="25" t="n">
        <v>6367208</v>
      </c>
      <c r="AL190" s="25" t="n">
        <v>6166809</v>
      </c>
      <c r="AM190" s="25" t="n">
        <v>0</v>
      </c>
      <c r="AN190" s="25" t="n">
        <v>0</v>
      </c>
      <c r="AO190" s="25" t="n">
        <v>0</v>
      </c>
      <c r="AP190" s="25" t="n">
        <v>601247.56</v>
      </c>
      <c r="AQ190" s="25" t="n">
        <v>293275.299999999</v>
      </c>
      <c r="AR190" s="25" t="n">
        <v>872913.86</v>
      </c>
      <c r="AS190" s="25" t="n">
        <v>8150032.86</v>
      </c>
      <c r="AT190" s="25" t="n">
        <v>6931671.46</v>
      </c>
      <c r="AU190" s="25" t="n">
        <v>6335009.52</v>
      </c>
      <c r="AV190" s="26" t="n">
        <v>0</v>
      </c>
      <c r="AW190" s="26" t="n">
        <v>0</v>
      </c>
      <c r="AX190" s="26" t="n">
        <v>0</v>
      </c>
      <c r="AY190" s="26" t="n">
        <v>0.0194574323534741</v>
      </c>
      <c r="AZ190" s="26" t="n">
        <v>0.0114217511825409</v>
      </c>
      <c r="BA190" s="26" t="n">
        <v>0.0257905589321312</v>
      </c>
      <c r="BB190" s="26" t="n">
        <v>0.263749449647731</v>
      </c>
      <c r="BC190" s="26" t="n">
        <v>0.269957363253027</v>
      </c>
      <c r="BD190" s="26" t="n">
        <v>0.187170170904575</v>
      </c>
      <c r="BE190" s="26" t="n">
        <v>0.8449</v>
      </c>
      <c r="BF190" s="26" t="n">
        <v>0.7633</v>
      </c>
      <c r="BG190" s="26" t="n">
        <v>0.8041</v>
      </c>
    </row>
    <row r="191" customFormat="false" ht="12.75" hidden="false" customHeight="false" outlineLevel="0" collapsed="false">
      <c r="A191" s="27" t="n">
        <v>7003</v>
      </c>
      <c r="B191" s="22" t="s">
        <v>221</v>
      </c>
      <c r="C191" s="23" t="n">
        <v>0.285953670817139</v>
      </c>
      <c r="D191" s="23" t="n">
        <v>0.277570587894586</v>
      </c>
      <c r="E191" s="23" t="n">
        <v>0.257296753547525</v>
      </c>
      <c r="F191" s="23" t="n">
        <v>1.05477402717872</v>
      </c>
      <c r="G191" s="23" t="n">
        <v>0.734615756293961</v>
      </c>
      <c r="H191" s="23" t="n">
        <v>1.16565757526023</v>
      </c>
      <c r="I191" s="23" t="n">
        <v>0.215211854427145</v>
      </c>
      <c r="J191" s="23" t="n">
        <v>-0.00260417492759902</v>
      </c>
      <c r="K191" s="23" t="n">
        <v>0.214594791159817</v>
      </c>
      <c r="L191" s="23" t="n">
        <v>0.764447795783581</v>
      </c>
      <c r="M191" s="23" t="n">
        <v>0.738619570106198</v>
      </c>
      <c r="N191" s="23" t="n">
        <v>0.69932750699185</v>
      </c>
      <c r="O191" s="23" t="n">
        <v>0.1749752204247</v>
      </c>
      <c r="P191" s="23" t="n">
        <v>0.0115256812735963</v>
      </c>
      <c r="Q191" s="23" t="n">
        <v>0.0113480145306801</v>
      </c>
      <c r="R191" s="24" t="n">
        <v>400.938230383973</v>
      </c>
      <c r="S191" s="24" t="n">
        <v>325.864314789688</v>
      </c>
      <c r="T191" s="24" t="n">
        <v>368.334365325077</v>
      </c>
      <c r="U191" s="23" t="n">
        <v>0.576042895444562</v>
      </c>
      <c r="V191" s="23" t="n">
        <v>0.537231221598164</v>
      </c>
      <c r="W191" s="23" t="n">
        <v>0.627299419893826</v>
      </c>
      <c r="X191" s="23" t="n">
        <v>0.0130921524111485</v>
      </c>
      <c r="Y191" s="23" t="n">
        <v>0.093670082863509</v>
      </c>
      <c r="Z191" s="23" t="n">
        <v>0.0438971736040109</v>
      </c>
      <c r="AA191" s="25" t="n">
        <v>7059014</v>
      </c>
      <c r="AB191" s="25" t="n">
        <v>25025294</v>
      </c>
      <c r="AC191" s="25" t="n">
        <v>6953074</v>
      </c>
      <c r="AD191" s="25" t="n">
        <v>19473956</v>
      </c>
      <c r="AE191" s="25" t="n">
        <v>89857527</v>
      </c>
      <c r="AF191" s="25" t="n">
        <v>20851183</v>
      </c>
      <c r="AG191" s="25" t="n">
        <v>5312691</v>
      </c>
      <c r="AH191" s="25" t="n">
        <v>-234788</v>
      </c>
      <c r="AI191" s="25" t="n">
        <v>5799115</v>
      </c>
      <c r="AJ191" s="25" t="n">
        <v>30000000</v>
      </c>
      <c r="AK191" s="25" t="n">
        <v>29379236</v>
      </c>
      <c r="AL191" s="25" t="n">
        <v>29379236</v>
      </c>
      <c r="AM191" s="25" t="n">
        <v>6866730</v>
      </c>
      <c r="AN191" s="25" t="n">
        <v>458444</v>
      </c>
      <c r="AO191" s="25" t="n">
        <v>476738</v>
      </c>
      <c r="AP191" s="25" t="n">
        <v>15111858.85</v>
      </c>
      <c r="AQ191" s="25" t="n">
        <v>10272145.08</v>
      </c>
      <c r="AR191" s="25" t="n">
        <v>9014919.7</v>
      </c>
      <c r="AS191" s="25" t="n">
        <v>45972656.99</v>
      </c>
      <c r="AT191" s="25" t="n">
        <v>41922939.17</v>
      </c>
      <c r="AU191" s="25" t="n">
        <v>42894516.24</v>
      </c>
      <c r="AV191" s="26" t="n">
        <v>0.0664895826567435</v>
      </c>
      <c r="AW191" s="26" t="n">
        <v>0.00510189869792433</v>
      </c>
      <c r="AX191" s="26" t="n">
        <v>0.00436005686077955</v>
      </c>
      <c r="AY191" s="26" t="n">
        <v>0.14632600788208</v>
      </c>
      <c r="AZ191" s="26" t="n">
        <v>0.126569871243959</v>
      </c>
      <c r="BA191" s="26" t="n">
        <v>0.0824468837964704</v>
      </c>
      <c r="BB191" s="26" t="n">
        <v>0.445146784115106</v>
      </c>
      <c r="BC191" s="26" t="n">
        <v>0.516560170401647</v>
      </c>
      <c r="BD191" s="26" t="n">
        <v>0.392296250397559</v>
      </c>
      <c r="BE191" s="26" t="n">
        <v>0.762</v>
      </c>
      <c r="BF191" s="26" t="n">
        <v>0.7031</v>
      </c>
      <c r="BG191" s="26" t="n">
        <v>0.7326</v>
      </c>
    </row>
    <row r="192" customFormat="false" ht="12.75" hidden="false" customHeight="false" outlineLevel="0" collapsed="false">
      <c r="A192" s="27" t="n">
        <v>7004</v>
      </c>
      <c r="B192" s="22" t="s">
        <v>222</v>
      </c>
      <c r="C192" s="23" t="n">
        <v>0.166914858625605</v>
      </c>
      <c r="D192" s="23" t="n">
        <v>0.157151013096403</v>
      </c>
      <c r="E192" s="23" t="n">
        <v>0.16411283746232</v>
      </c>
      <c r="F192" s="23" t="n">
        <v>0.982172349723016</v>
      </c>
      <c r="G192" s="23" t="n">
        <v>0.576544858627551</v>
      </c>
      <c r="H192" s="23" t="n">
        <v>0.865984539711468</v>
      </c>
      <c r="I192" s="23" t="n">
        <v>0.283273599961017</v>
      </c>
      <c r="J192" s="23" t="n">
        <v>0.0289295844537656</v>
      </c>
      <c r="K192" s="23" t="n">
        <v>0.279086355414758</v>
      </c>
      <c r="L192" s="23" t="n">
        <v>0.0237258916384784</v>
      </c>
      <c r="M192" s="23" t="n">
        <v>0.0137679845242413</v>
      </c>
      <c r="N192" s="23" t="n">
        <v>0.00963909443512227</v>
      </c>
      <c r="O192" s="23" t="n">
        <v>0</v>
      </c>
      <c r="P192" s="23" t="n">
        <v>0</v>
      </c>
      <c r="Q192" s="23" t="n">
        <v>0</v>
      </c>
      <c r="R192" s="24" t="n">
        <v>293.478260869565</v>
      </c>
      <c r="S192" s="24" t="n">
        <v>293.478260869565</v>
      </c>
      <c r="T192" s="24" t="n">
        <v>288.451612903226</v>
      </c>
      <c r="U192" s="23" t="n">
        <v>0.663831081830098</v>
      </c>
      <c r="V192" s="23" t="n">
        <v>0.633247134739268</v>
      </c>
      <c r="W192" s="23" t="n">
        <v>0.665648334014749</v>
      </c>
      <c r="X192" s="23" t="n">
        <v>0.0375690494244597</v>
      </c>
      <c r="Y192" s="23" t="n">
        <v>0.0612431278265302</v>
      </c>
      <c r="Z192" s="23" t="n">
        <v>0.00986003817978931</v>
      </c>
      <c r="AA192" s="25" t="n">
        <v>685077</v>
      </c>
      <c r="AB192" s="25" t="n">
        <v>2238421</v>
      </c>
      <c r="AC192" s="25" t="n">
        <v>735569</v>
      </c>
      <c r="AD192" s="25" t="n">
        <v>2823521</v>
      </c>
      <c r="AE192" s="25" t="n">
        <v>13768206</v>
      </c>
      <c r="AF192" s="25" t="n">
        <v>3253030</v>
      </c>
      <c r="AG192" s="25" t="n">
        <v>1162654</v>
      </c>
      <c r="AH192" s="25" t="n">
        <v>412066</v>
      </c>
      <c r="AI192" s="25" t="n">
        <v>1250891</v>
      </c>
      <c r="AJ192" s="25" t="n">
        <v>79961</v>
      </c>
      <c r="AK192" s="25" t="n">
        <v>46461</v>
      </c>
      <c r="AL192" s="25" t="n">
        <v>35041</v>
      </c>
      <c r="AM192" s="25" t="n">
        <v>0</v>
      </c>
      <c r="AN192" s="25" t="n">
        <v>0</v>
      </c>
      <c r="AO192" s="25" t="n">
        <v>0</v>
      </c>
      <c r="AP192" s="25" t="n">
        <v>145499.48</v>
      </c>
      <c r="AQ192" s="25" t="n">
        <v>64911.7700000003</v>
      </c>
      <c r="AR192" s="25" t="n">
        <v>68604.6000000002</v>
      </c>
      <c r="AS192" s="25" t="n">
        <v>6164817.08</v>
      </c>
      <c r="AT192" s="25" t="n">
        <v>4311478.07</v>
      </c>
      <c r="AU192" s="25" t="n">
        <v>5864580.98</v>
      </c>
      <c r="AV192" s="26" t="n">
        <v>0</v>
      </c>
      <c r="AW192" s="26" t="n">
        <v>0</v>
      </c>
      <c r="AX192" s="26" t="n">
        <v>0</v>
      </c>
      <c r="AY192" s="26" t="n">
        <v>0.0102326634677348</v>
      </c>
      <c r="AZ192" s="26" t="n">
        <v>0.00545654144227314</v>
      </c>
      <c r="BA192" s="26" t="n">
        <v>0.00422136770896078</v>
      </c>
      <c r="BB192" s="26" t="n">
        <v>0.433558240344111</v>
      </c>
      <c r="BC192" s="26" t="n">
        <v>0.362426702682837</v>
      </c>
      <c r="BD192" s="26" t="n">
        <v>0.360858496012767</v>
      </c>
      <c r="BE192" s="26" t="n">
        <v>0.6463</v>
      </c>
      <c r="BF192" s="26" t="n">
        <v>0.6791</v>
      </c>
      <c r="BG192" s="26" t="n">
        <v>0.6627</v>
      </c>
    </row>
    <row r="193" customFormat="false" ht="12.75" hidden="false" customHeight="false" outlineLevel="0" collapsed="false">
      <c r="A193" s="27" t="n">
        <v>7101</v>
      </c>
      <c r="B193" s="22" t="s">
        <v>223</v>
      </c>
      <c r="C193" s="23" t="n">
        <v>0.166209726952929</v>
      </c>
      <c r="D193" s="23" t="n">
        <v>0.2238883030225</v>
      </c>
      <c r="E193" s="23" t="n">
        <v>0.189240710221751</v>
      </c>
      <c r="F193" s="23" t="n">
        <v>0.411180204301991</v>
      </c>
      <c r="G193" s="23" t="n">
        <v>0.394700718621679</v>
      </c>
      <c r="H193" s="23" t="n">
        <v>0.273261655175949</v>
      </c>
      <c r="I193" s="23" t="n">
        <v>0.0715431719619558</v>
      </c>
      <c r="J193" s="23" t="n">
        <v>0.039729431438376</v>
      </c>
      <c r="K193" s="23" t="n">
        <v>-0.334699144393474</v>
      </c>
      <c r="L193" s="23" t="n">
        <v>0.922991278884716</v>
      </c>
      <c r="M193" s="23" t="n">
        <v>0.78402317143039</v>
      </c>
      <c r="N193" s="23" t="n">
        <v>0.702652191558442</v>
      </c>
      <c r="O193" s="23" t="n">
        <v>0.370139410528996</v>
      </c>
      <c r="P193" s="23" t="n">
        <v>0.128744668661277</v>
      </c>
      <c r="Q193" s="23" t="n">
        <v>0.181912202380952</v>
      </c>
      <c r="R193" s="24" t="n">
        <v>91.8409090909091</v>
      </c>
      <c r="S193" s="24" t="n">
        <v>91.8409090909091</v>
      </c>
      <c r="T193" s="24" t="n">
        <v>88.4090909090909</v>
      </c>
      <c r="U193" s="23" t="n">
        <v>0.455270066077315</v>
      </c>
      <c r="V193" s="23" t="n">
        <v>0.391888374596687</v>
      </c>
      <c r="W193" s="23" t="n">
        <v>0.385385757254317</v>
      </c>
      <c r="X193" s="23" t="n">
        <v>0.162820380673756</v>
      </c>
      <c r="Y193" s="23" t="n">
        <v>0.301888962845254</v>
      </c>
      <c r="Z193" s="23" t="n">
        <v>0.382177798338622</v>
      </c>
      <c r="AA193" s="25" t="n">
        <v>178599</v>
      </c>
      <c r="AB193" s="25" t="n">
        <v>1203345</v>
      </c>
      <c r="AC193" s="25" t="n">
        <v>213237</v>
      </c>
      <c r="AD193" s="25" t="n">
        <v>911962</v>
      </c>
      <c r="AE193" s="25" t="n">
        <v>4963888</v>
      </c>
      <c r="AF193" s="25" t="n">
        <v>1283994</v>
      </c>
      <c r="AG193" s="25" t="n">
        <v>76876</v>
      </c>
      <c r="AH193" s="25" t="n">
        <v>213536</v>
      </c>
      <c r="AI193" s="25" t="n">
        <v>-377140</v>
      </c>
      <c r="AJ193" s="25" t="n">
        <v>1449927</v>
      </c>
      <c r="AK193" s="25" t="n">
        <v>1231622</v>
      </c>
      <c r="AL193" s="25" t="n">
        <v>1038801</v>
      </c>
      <c r="AM193" s="25" t="n">
        <v>581452</v>
      </c>
      <c r="AN193" s="25" t="n">
        <v>202245</v>
      </c>
      <c r="AO193" s="25" t="n">
        <v>268939</v>
      </c>
      <c r="AP193" s="25" t="n">
        <v>583426.32</v>
      </c>
      <c r="AQ193" s="25" t="n">
        <v>417605.59</v>
      </c>
      <c r="AR193" s="25" t="n">
        <v>438792.92</v>
      </c>
      <c r="AS193" s="25" t="n">
        <v>1902687.08</v>
      </c>
      <c r="AT193" s="25" t="n">
        <v>1155196.03</v>
      </c>
      <c r="AU193" s="25" t="n">
        <v>678329.29</v>
      </c>
      <c r="AV193" s="26" t="n">
        <v>0.133578810882736</v>
      </c>
      <c r="AW193" s="26" t="n">
        <v>0.0407432641510042</v>
      </c>
      <c r="AX193" s="26" t="n">
        <v>0.0654993129536369</v>
      </c>
      <c r="AY193" s="26" t="n">
        <v>0.134032377673979</v>
      </c>
      <c r="AZ193" s="26" t="n">
        <v>0.100285191802468</v>
      </c>
      <c r="BA193" s="26" t="n">
        <v>0.106866742231213</v>
      </c>
      <c r="BB193" s="26" t="n">
        <v>0.437110333489858</v>
      </c>
      <c r="BC193" s="26" t="n">
        <v>0.277412607043884</v>
      </c>
      <c r="BD193" s="26" t="n">
        <v>0.165205129978651</v>
      </c>
      <c r="BE193" s="26" t="n">
        <v>0.7824</v>
      </c>
      <c r="BF193" s="26" t="n">
        <v>0.7708</v>
      </c>
      <c r="BG193" s="26" t="n">
        <v>0.7766</v>
      </c>
    </row>
    <row r="194" customFormat="false" ht="12.75" hidden="false" customHeight="false" outlineLevel="0" collapsed="false">
      <c r="A194" s="27" t="n">
        <v>7102</v>
      </c>
      <c r="B194" s="22" t="s">
        <v>224</v>
      </c>
      <c r="C194" s="23" t="n">
        <v>0.151996989483645</v>
      </c>
      <c r="D194" s="23" t="n">
        <v>0.068352489650532</v>
      </c>
      <c r="E194" s="23" t="n">
        <v>0.107190361616723</v>
      </c>
      <c r="F194" s="23" t="n">
        <v>0.100801864869313</v>
      </c>
      <c r="G194" s="23" t="n">
        <v>0.107680812244054</v>
      </c>
      <c r="H194" s="23" t="n">
        <v>0.178596756654532</v>
      </c>
      <c r="I194" s="23" t="n">
        <v>-1.10172082096563</v>
      </c>
      <c r="J194" s="23" t="n">
        <v>0.0830530828130856</v>
      </c>
      <c r="K194" s="23" t="n">
        <v>-0.0518134041157032</v>
      </c>
      <c r="L194" s="23" t="n">
        <v>0.471289600753739</v>
      </c>
      <c r="M194" s="23" t="n">
        <v>0.311800619254126</v>
      </c>
      <c r="N194" s="23" t="n">
        <v>0.224320617814695</v>
      </c>
      <c r="O194" s="23" t="n">
        <v>0.0329089624308091</v>
      </c>
      <c r="P194" s="23" t="n">
        <v>0.0223906560347024</v>
      </c>
      <c r="Q194" s="23" t="n">
        <v>0.0187163226797907</v>
      </c>
      <c r="R194" s="24" t="n">
        <v>87.6944444444444</v>
      </c>
      <c r="S194" s="24" t="n">
        <v>87.6944444444444</v>
      </c>
      <c r="T194" s="24" t="n">
        <v>85.75</v>
      </c>
      <c r="U194" s="23" t="n">
        <v>0.207759521023093</v>
      </c>
      <c r="V194" s="23" t="n">
        <v>0.228001951392506</v>
      </c>
      <c r="W194" s="23" t="n">
        <v>0.426019205154483</v>
      </c>
      <c r="X194" s="23" t="n">
        <v>0.648171763502704</v>
      </c>
      <c r="Y194" s="23" t="n">
        <v>0.608917810646183</v>
      </c>
      <c r="Z194" s="23" t="n">
        <v>0.315659813698893</v>
      </c>
      <c r="AA194" s="25" t="n">
        <v>111479</v>
      </c>
      <c r="AB194" s="25" t="n">
        <v>516352</v>
      </c>
      <c r="AC194" s="25" t="n">
        <v>90660</v>
      </c>
      <c r="AD194" s="25" t="n">
        <v>1429547</v>
      </c>
      <c r="AE194" s="25" t="n">
        <v>6778749</v>
      </c>
      <c r="AF194" s="25" t="n">
        <v>918191</v>
      </c>
      <c r="AG194" s="25" t="n">
        <v>-808034</v>
      </c>
      <c r="AH194" s="25" t="n">
        <v>627404</v>
      </c>
      <c r="AI194" s="25" t="n">
        <v>-43823</v>
      </c>
      <c r="AJ194" s="25" t="n">
        <v>400172</v>
      </c>
      <c r="AK194" s="25" t="n">
        <v>267968</v>
      </c>
      <c r="AL194" s="25" t="n">
        <v>230633</v>
      </c>
      <c r="AM194" s="25" t="n">
        <v>27943</v>
      </c>
      <c r="AN194" s="25" t="n">
        <v>19243</v>
      </c>
      <c r="AO194" s="25" t="n">
        <v>19243</v>
      </c>
      <c r="AP194" s="25" t="n">
        <v>108977.02</v>
      </c>
      <c r="AQ194" s="25" t="n">
        <v>42551.9500000003</v>
      </c>
      <c r="AR194" s="25" t="n">
        <v>96933.21</v>
      </c>
      <c r="AS194" s="25" t="n">
        <v>947211.09</v>
      </c>
      <c r="AT194" s="25" t="n">
        <v>1472057.33</v>
      </c>
      <c r="AU194" s="25" t="n">
        <v>1129362.24</v>
      </c>
      <c r="AV194" s="26" t="n">
        <v>0.00506009530935702</v>
      </c>
      <c r="AW194" s="26" t="n">
        <v>0.00283872437229937</v>
      </c>
      <c r="AX194" s="26" t="n">
        <v>0.00293698643183392</v>
      </c>
      <c r="AY194" s="26" t="n">
        <v>0.0197342485677882</v>
      </c>
      <c r="AZ194" s="26" t="n">
        <v>0.0105927195131606</v>
      </c>
      <c r="BA194" s="26" t="n">
        <v>0.0147945498396356</v>
      </c>
      <c r="BB194" s="26" t="n">
        <v>0.171526979690082</v>
      </c>
      <c r="BC194" s="26" t="n">
        <v>0.366448315623184</v>
      </c>
      <c r="BD194" s="26" t="n">
        <v>0.172370294419039</v>
      </c>
      <c r="BE194" s="26" t="n">
        <v>0.8154</v>
      </c>
      <c r="BF194" s="26" t="n">
        <v>0.842</v>
      </c>
      <c r="BG194" s="26" t="n">
        <v>0.8287</v>
      </c>
    </row>
    <row r="195" customFormat="false" ht="12.75" hidden="false" customHeight="false" outlineLevel="0" collapsed="false">
      <c r="A195" s="27" t="n">
        <v>7103</v>
      </c>
      <c r="B195" s="28" t="s">
        <v>225</v>
      </c>
      <c r="C195" s="23" t="n">
        <v>0.206482741199184</v>
      </c>
      <c r="D195" s="23" t="n">
        <v>0.164212542434422</v>
      </c>
      <c r="E195" s="23" t="n">
        <v>0.212704461199138</v>
      </c>
      <c r="F195" s="23" t="n">
        <v>0.622403858600648</v>
      </c>
      <c r="G195" s="23" t="n">
        <v>0.495599256974374</v>
      </c>
      <c r="H195" s="23" t="n">
        <v>0.608120120318464</v>
      </c>
      <c r="I195" s="23" t="n">
        <v>0.115430612944552</v>
      </c>
      <c r="J195" s="23" t="n">
        <v>0.123367772014875</v>
      </c>
      <c r="K195" s="23" t="n">
        <v>0.183227844648955</v>
      </c>
      <c r="L195" s="23" t="n">
        <v>0.497764902963032</v>
      </c>
      <c r="M195" s="23" t="n">
        <v>0.646724338247768</v>
      </c>
      <c r="N195" s="23" t="n">
        <v>0.61695727704064</v>
      </c>
      <c r="O195" s="23" t="n">
        <v>0.378127834613937</v>
      </c>
      <c r="P195" s="23" t="n">
        <v>0.331072014295363</v>
      </c>
      <c r="Q195" s="23" t="n">
        <v>0.319018752876963</v>
      </c>
      <c r="R195" s="24" t="n">
        <v>180.338709677419</v>
      </c>
      <c r="S195" s="24" t="n">
        <v>174.703125</v>
      </c>
      <c r="T195" s="24" t="n">
        <v>174.896</v>
      </c>
      <c r="U195" s="23" t="n">
        <v>0.577634083305802</v>
      </c>
      <c r="V195" s="23" t="n">
        <v>0.549407069213</v>
      </c>
      <c r="W195" s="23" t="n">
        <v>0.568611403091337</v>
      </c>
      <c r="X195" s="23" t="n">
        <v>0.0252853482314312</v>
      </c>
      <c r="Y195" s="23" t="n">
        <v>0.169390358115593</v>
      </c>
      <c r="Z195" s="23" t="n">
        <v>0.0402486998239501</v>
      </c>
      <c r="AA195" s="25" t="n">
        <v>572174</v>
      </c>
      <c r="AB195" s="25" t="n">
        <v>2213378</v>
      </c>
      <c r="AC195" s="25" t="n">
        <v>662916</v>
      </c>
      <c r="AD195" s="25" t="n">
        <v>2354842</v>
      </c>
      <c r="AE195" s="25" t="n">
        <v>10792828</v>
      </c>
      <c r="AF195" s="25" t="n">
        <v>2475434</v>
      </c>
      <c r="AG195" s="25" t="n">
        <v>319864</v>
      </c>
      <c r="AH195" s="25" t="n">
        <v>1662842</v>
      </c>
      <c r="AI195" s="25" t="n">
        <v>571049</v>
      </c>
      <c r="AJ195" s="25" t="n">
        <v>1970039</v>
      </c>
      <c r="AK195" s="25" t="n">
        <v>2672426</v>
      </c>
      <c r="AL195" s="25" t="n">
        <v>2632342</v>
      </c>
      <c r="AM195" s="25" t="n">
        <v>1496543</v>
      </c>
      <c r="AN195" s="25" t="n">
        <v>1368072</v>
      </c>
      <c r="AO195" s="25" t="n">
        <v>1361142</v>
      </c>
      <c r="AP195" s="25" t="n">
        <v>1994696.67</v>
      </c>
      <c r="AQ195" s="25" t="n">
        <v>1794668.61</v>
      </c>
      <c r="AR195" s="25" t="n">
        <v>1967181.05</v>
      </c>
      <c r="AS195" s="25" t="n">
        <v>4289474.79</v>
      </c>
      <c r="AT195" s="25" t="n">
        <v>6956795.81</v>
      </c>
      <c r="AU195" s="25" t="n">
        <v>8200885.01</v>
      </c>
      <c r="AV195" s="26" t="n">
        <v>0.118508594180029</v>
      </c>
      <c r="AW195" s="26" t="n">
        <v>0.126757509709225</v>
      </c>
      <c r="AX195" s="26" t="n">
        <v>0.0823108541511909</v>
      </c>
      <c r="AY195" s="26" t="n">
        <v>0.157956502537706</v>
      </c>
      <c r="AZ195" s="26" t="n">
        <v>0.176911934228262</v>
      </c>
      <c r="BA195" s="26" t="n">
        <v>0.118959191984037</v>
      </c>
      <c r="BB195" s="26" t="n">
        <v>0.339675924536466</v>
      </c>
      <c r="BC195" s="26" t="n">
        <v>0.685775744848053</v>
      </c>
      <c r="BD195" s="26" t="n">
        <v>0.495923165965636</v>
      </c>
      <c r="BE195" s="26" t="n">
        <v>0.8634</v>
      </c>
      <c r="BF195" s="26" t="n">
        <v>0.7846</v>
      </c>
      <c r="BG195" s="26" t="n">
        <v>0.824</v>
      </c>
    </row>
    <row r="196" customFormat="false" ht="12.75" hidden="false" customHeight="false" outlineLevel="0" collapsed="false">
      <c r="A196" s="27" t="n">
        <v>7104</v>
      </c>
      <c r="B196" s="22" t="s">
        <v>226</v>
      </c>
      <c r="C196" s="23" t="n">
        <v>0.143898119657439</v>
      </c>
      <c r="D196" s="23" t="n">
        <v>0.110319516153404</v>
      </c>
      <c r="E196" s="23" t="n">
        <v>0.13797902730601</v>
      </c>
      <c r="F196" s="23" t="n">
        <v>0.198127864176608</v>
      </c>
      <c r="G196" s="23" t="n">
        <v>0.199514601697989</v>
      </c>
      <c r="H196" s="23" t="n">
        <v>0.46127073515969</v>
      </c>
      <c r="I196" s="23" t="n">
        <v>0.162455664271899</v>
      </c>
      <c r="J196" s="23" t="n">
        <v>0.0262084881167543</v>
      </c>
      <c r="K196" s="23" t="n">
        <v>0.214496146724782</v>
      </c>
      <c r="L196" s="23" t="n">
        <v>0.653442705263388</v>
      </c>
      <c r="M196" s="23" t="n">
        <v>0.676372546948605</v>
      </c>
      <c r="N196" s="23" t="n">
        <v>0.583343444259384</v>
      </c>
      <c r="O196" s="23" t="n">
        <v>2.03627837604359</v>
      </c>
      <c r="P196" s="23" t="n">
        <v>2.22778343437757</v>
      </c>
      <c r="Q196" s="23" t="n">
        <v>1.91579363416096</v>
      </c>
      <c r="R196" s="24" t="n">
        <v>148.222222222222</v>
      </c>
      <c r="S196" s="24" t="n">
        <v>138</v>
      </c>
      <c r="T196" s="24" t="n">
        <v>151.085714285714</v>
      </c>
      <c r="U196" s="23" t="n">
        <v>0.483551204352717</v>
      </c>
      <c r="V196" s="23" t="n">
        <v>0.4363015315934</v>
      </c>
      <c r="W196" s="23" t="n">
        <v>0.596754205765794</v>
      </c>
      <c r="X196" s="23" t="n">
        <v>0.190529483751518</v>
      </c>
      <c r="Y196" s="23" t="n">
        <v>0.397970880609529</v>
      </c>
      <c r="Z196" s="23" t="n">
        <v>0.148440926020037</v>
      </c>
      <c r="AA196" s="25" t="n">
        <v>289106</v>
      </c>
      <c r="AB196" s="25" t="n">
        <v>1124339</v>
      </c>
      <c r="AC196" s="25" t="n">
        <v>364331</v>
      </c>
      <c r="AD196" s="25" t="n">
        <v>2466138</v>
      </c>
      <c r="AE196" s="25" t="n">
        <v>10718837</v>
      </c>
      <c r="AF196" s="25" t="n">
        <v>2095635</v>
      </c>
      <c r="AG196" s="25" t="n">
        <v>326390</v>
      </c>
      <c r="AH196" s="25" t="n">
        <v>267108</v>
      </c>
      <c r="AI196" s="25" t="n">
        <v>566373</v>
      </c>
      <c r="AJ196" s="25" t="n">
        <v>1676206</v>
      </c>
      <c r="AK196" s="25" t="n">
        <v>1600940</v>
      </c>
      <c r="AL196" s="25" t="n">
        <v>1586595</v>
      </c>
      <c r="AM196" s="25" t="n">
        <v>5223445</v>
      </c>
      <c r="AN196" s="25" t="n">
        <v>5273052</v>
      </c>
      <c r="AO196" s="25" t="n">
        <v>5210633</v>
      </c>
      <c r="AP196" s="25" t="n">
        <v>5609220.62</v>
      </c>
      <c r="AQ196" s="25" t="n">
        <v>5756496.3</v>
      </c>
      <c r="AR196" s="25" t="n">
        <v>5463759.11</v>
      </c>
      <c r="AS196" s="25" t="n">
        <v>693749.08</v>
      </c>
      <c r="AT196" s="25" t="n">
        <v>3719378.83</v>
      </c>
      <c r="AU196" s="25" t="n">
        <v>3539709.15</v>
      </c>
      <c r="AV196" s="26" t="n">
        <v>0.537575353708959</v>
      </c>
      <c r="AW196" s="26" t="n">
        <v>0.491942549364264</v>
      </c>
      <c r="AX196" s="26" t="n">
        <v>0.481121328952368</v>
      </c>
      <c r="AY196" s="26" t="n">
        <v>0.57727778483895</v>
      </c>
      <c r="AZ196" s="26" t="n">
        <v>0.683180619946015</v>
      </c>
      <c r="BA196" s="26" t="n">
        <v>0.504493608373264</v>
      </c>
      <c r="BB196" s="26" t="n">
        <v>0.0713977857651923</v>
      </c>
      <c r="BC196" s="26" t="n">
        <v>0.441415646335686</v>
      </c>
      <c r="BD196" s="26" t="n">
        <v>0.326837367044053</v>
      </c>
      <c r="BE196" s="26" t="n">
        <v>0.8271</v>
      </c>
      <c r="BF196" s="26" t="n">
        <v>0.8412</v>
      </c>
      <c r="BG196" s="26" t="n">
        <v>0.8342</v>
      </c>
    </row>
    <row r="197" customFormat="false" ht="12.75" hidden="false" customHeight="false" outlineLevel="0" collapsed="false">
      <c r="A197" s="27" t="n">
        <v>7105</v>
      </c>
      <c r="B197" s="22" t="s">
        <v>227</v>
      </c>
      <c r="C197" s="23" t="n">
        <v>0.198576384220087</v>
      </c>
      <c r="D197" s="23" t="n">
        <v>0.14230619484203</v>
      </c>
      <c r="E197" s="23" t="n">
        <v>0.184579869739967</v>
      </c>
      <c r="F197" s="23" t="n">
        <v>0.936214841659513</v>
      </c>
      <c r="G197" s="23" t="n">
        <v>0.449880528843751</v>
      </c>
      <c r="H197" s="23" t="n">
        <v>0.618159337892328</v>
      </c>
      <c r="I197" s="23" t="n">
        <v>0.218032542727709</v>
      </c>
      <c r="J197" s="23" t="n">
        <v>0.164223504002786</v>
      </c>
      <c r="K197" s="23" t="n">
        <v>0.246386150028225</v>
      </c>
      <c r="L197" s="23" t="n">
        <v>0.704822990952944</v>
      </c>
      <c r="M197" s="23" t="n">
        <v>0.388651250138474</v>
      </c>
      <c r="N197" s="23" t="n">
        <v>0.261353804305708</v>
      </c>
      <c r="O197" s="23" t="n">
        <v>0.303440190598875</v>
      </c>
      <c r="P197" s="23" t="n">
        <v>0.289481745112072</v>
      </c>
      <c r="Q197" s="23" t="n">
        <v>0.271112116081203</v>
      </c>
      <c r="R197" s="24" t="n">
        <v>198.163636363636</v>
      </c>
      <c r="S197" s="24" t="n">
        <v>194.625</v>
      </c>
      <c r="T197" s="24" t="n">
        <v>192.125</v>
      </c>
      <c r="U197" s="23" t="n">
        <v>0.666342203826487</v>
      </c>
      <c r="V197" s="23" t="n">
        <v>0.581512409156897</v>
      </c>
      <c r="W197" s="23" t="n">
        <v>0.583743727103849</v>
      </c>
      <c r="X197" s="23" t="n">
        <v>0.0401073508482653</v>
      </c>
      <c r="Y197" s="23" t="n">
        <v>0.189084474841614</v>
      </c>
      <c r="Z197" s="23" t="n">
        <v>0.160276602038324</v>
      </c>
      <c r="AA197" s="25" t="n">
        <v>521320</v>
      </c>
      <c r="AB197" s="25" t="n">
        <v>1574962</v>
      </c>
      <c r="AC197" s="25" t="n">
        <v>533958</v>
      </c>
      <c r="AD197" s="25" t="n">
        <v>1869757</v>
      </c>
      <c r="AE197" s="25" t="n">
        <v>9600894</v>
      </c>
      <c r="AF197" s="25" t="n">
        <v>2329267</v>
      </c>
      <c r="AG197" s="25" t="n">
        <v>572398</v>
      </c>
      <c r="AH197" s="25" t="n">
        <v>1817530</v>
      </c>
      <c r="AI197" s="25" t="n">
        <v>712753</v>
      </c>
      <c r="AJ197" s="25" t="n">
        <v>1941270</v>
      </c>
      <c r="AK197" s="25" t="n">
        <v>1105124</v>
      </c>
      <c r="AL197" s="25" t="n">
        <v>779028</v>
      </c>
      <c r="AM197" s="25" t="n">
        <v>835755</v>
      </c>
      <c r="AN197" s="25" t="n">
        <v>823137</v>
      </c>
      <c r="AO197" s="25" t="n">
        <v>808115</v>
      </c>
      <c r="AP197" s="25" t="n">
        <v>1016203.52</v>
      </c>
      <c r="AQ197" s="25" t="n">
        <v>1052811.16</v>
      </c>
      <c r="AR197" s="25" t="n">
        <v>1378695.93</v>
      </c>
      <c r="AS197" s="25" t="n">
        <v>1553701.4</v>
      </c>
      <c r="AT197" s="25" t="n">
        <v>4083173.39</v>
      </c>
      <c r="AU197" s="25" t="n">
        <v>3969545.61</v>
      </c>
      <c r="AV197" s="26" t="n">
        <v>0.0869441059114876</v>
      </c>
      <c r="AW197" s="26" t="n">
        <v>0.0857354533859034</v>
      </c>
      <c r="AX197" s="26" t="n">
        <v>0.0675755398312407</v>
      </c>
      <c r="AY197" s="26" t="n">
        <v>0.10571627626578</v>
      </c>
      <c r="AZ197" s="26" t="n">
        <v>0.122990980912768</v>
      </c>
      <c r="BA197" s="26" t="n">
        <v>0.115288197512587</v>
      </c>
      <c r="BB197" s="26" t="n">
        <v>0.161632510815283</v>
      </c>
      <c r="BC197" s="26" t="n">
        <v>0.477002447877751</v>
      </c>
      <c r="BD197" s="26" t="n">
        <v>0.33193813687468</v>
      </c>
      <c r="BE197" s="26" t="n">
        <v>0.8406</v>
      </c>
      <c r="BF197" s="26" t="n">
        <v>0.808</v>
      </c>
      <c r="BG197" s="26" t="n">
        <v>0.8243</v>
      </c>
    </row>
    <row r="198" customFormat="false" ht="12.75" hidden="false" customHeight="false" outlineLevel="0" collapsed="false">
      <c r="A198" s="27" t="n">
        <v>7106</v>
      </c>
      <c r="B198" s="22" t="s">
        <v>228</v>
      </c>
      <c r="C198" s="23" t="n">
        <v>0.244488815126163</v>
      </c>
      <c r="D198" s="23" t="n">
        <v>0.154533255720409</v>
      </c>
      <c r="E198" s="23" t="n">
        <v>0.244397715469147</v>
      </c>
      <c r="F198" s="23" t="n">
        <v>1.3928393173402</v>
      </c>
      <c r="G198" s="23" t="n">
        <v>0.348751955546477</v>
      </c>
      <c r="H198" s="23" t="n">
        <v>0.771635617274624</v>
      </c>
      <c r="I198" s="23" t="n">
        <v>0.568254543579004</v>
      </c>
      <c r="J198" s="23" t="n">
        <v>0.0945601902633068</v>
      </c>
      <c r="K198" s="23" t="n">
        <v>0.839530079377876</v>
      </c>
      <c r="L198" s="23" t="n">
        <v>0.0322668702491067</v>
      </c>
      <c r="M198" s="23" t="n">
        <v>0</v>
      </c>
      <c r="N198" s="23" t="n">
        <v>0</v>
      </c>
      <c r="O198" s="23" t="n">
        <v>0.0656024192408638</v>
      </c>
      <c r="P198" s="23" t="n">
        <v>0.0189513720430635</v>
      </c>
      <c r="Q198" s="23" t="n">
        <v>0.0249485497677622</v>
      </c>
      <c r="R198" s="24" t="n">
        <v>182.95867768595</v>
      </c>
      <c r="S198" s="24" t="n">
        <v>182.95867768595</v>
      </c>
      <c r="T198" s="24" t="n">
        <v>132.756097560976</v>
      </c>
      <c r="U198" s="23" t="n">
        <v>0.588557788520364</v>
      </c>
      <c r="V198" s="23" t="n">
        <v>0.456631485416805</v>
      </c>
      <c r="W198" s="23" t="n">
        <v>0.443102673581566</v>
      </c>
      <c r="X198" s="23" t="n">
        <v>0.0247783556795199</v>
      </c>
      <c r="Y198" s="23" t="n">
        <v>0.351827737913583</v>
      </c>
      <c r="Z198" s="23" t="n">
        <v>0.237751048456797</v>
      </c>
      <c r="AA198" s="25" t="n">
        <v>692074</v>
      </c>
      <c r="AB198" s="25" t="n">
        <v>1845595</v>
      </c>
      <c r="AC198" s="25" t="n">
        <v>760923</v>
      </c>
      <c r="AD198" s="25" t="n">
        <v>1645993</v>
      </c>
      <c r="AE198" s="25" t="n">
        <v>11155374</v>
      </c>
      <c r="AF198" s="25" t="n">
        <v>2241151</v>
      </c>
      <c r="AG198" s="25" t="n">
        <v>1608557</v>
      </c>
      <c r="AH198" s="25" t="n">
        <v>1129335</v>
      </c>
      <c r="AI198" s="25" t="n">
        <v>2613845</v>
      </c>
      <c r="AJ198" s="25" t="n">
        <v>100000</v>
      </c>
      <c r="AK198" s="25" t="n">
        <v>0</v>
      </c>
      <c r="AL198" s="25" t="n">
        <v>0</v>
      </c>
      <c r="AM198" s="25" t="n">
        <v>203312</v>
      </c>
      <c r="AN198" s="25" t="n">
        <v>58726</v>
      </c>
      <c r="AO198" s="25" t="n">
        <v>92011</v>
      </c>
      <c r="AP198" s="25" t="n">
        <v>201793.85</v>
      </c>
      <c r="AQ198" s="25" t="n">
        <v>212755.49</v>
      </c>
      <c r="AR198" s="25" t="n">
        <v>233517.38</v>
      </c>
      <c r="AS198" s="25" t="n">
        <v>6785919.38</v>
      </c>
      <c r="AT198" s="25" t="n">
        <v>4828504.91</v>
      </c>
      <c r="AU198" s="25" t="n">
        <v>3555581.67</v>
      </c>
      <c r="AV198" s="26" t="n">
        <v>0.0185390487011122</v>
      </c>
      <c r="AW198" s="26" t="n">
        <v>0.00526436854559964</v>
      </c>
      <c r="AX198" s="26" t="n">
        <v>0.00679370909817722</v>
      </c>
      <c r="AY198" s="26" t="n">
        <v>0.018400615864951</v>
      </c>
      <c r="AZ198" s="26" t="n">
        <v>0.0242639920359136</v>
      </c>
      <c r="BA198" s="26" t="n">
        <v>0.0172419509524786</v>
      </c>
      <c r="BB198" s="26" t="n">
        <v>0.618775526617421</v>
      </c>
      <c r="BC198" s="26" t="n">
        <v>0.550673473486442</v>
      </c>
      <c r="BD198" s="26" t="n">
        <v>0.262529344760856</v>
      </c>
      <c r="BE198" s="26" t="n">
        <v>0.8154</v>
      </c>
      <c r="BF198" s="26" t="n">
        <v>0.7938</v>
      </c>
      <c r="BG198" s="26" t="n">
        <v>0.8046</v>
      </c>
    </row>
    <row r="199" customFormat="false" ht="12.75" hidden="false" customHeight="false" outlineLevel="0" collapsed="false">
      <c r="A199" s="27" t="n">
        <v>7107</v>
      </c>
      <c r="B199" s="28" t="s">
        <v>229</v>
      </c>
      <c r="C199" s="23" t="n">
        <v>0.0982963843314978</v>
      </c>
      <c r="D199" s="23" t="n">
        <v>0.0687450166052862</v>
      </c>
      <c r="E199" s="23" t="n">
        <v>0.0756857814186829</v>
      </c>
      <c r="F199" s="23" t="n">
        <v>0.30989580020102</v>
      </c>
      <c r="G199" s="23" t="n">
        <v>0.168378061397549</v>
      </c>
      <c r="H199" s="23" t="n">
        <v>0.118463845697537</v>
      </c>
      <c r="I199" s="23" t="n">
        <v>0.0238313831443678</v>
      </c>
      <c r="J199" s="23" t="n">
        <v>0.0426789861731146</v>
      </c>
      <c r="K199" s="23" t="n">
        <v>-0.300698291738109</v>
      </c>
      <c r="L199" s="23" t="n">
        <v>0.198000789162173</v>
      </c>
      <c r="M199" s="23" t="n">
        <v>0.198000789162173</v>
      </c>
      <c r="N199" s="23" t="n">
        <v>0.118232775067925</v>
      </c>
      <c r="O199" s="23" t="n">
        <v>2.00047221411317</v>
      </c>
      <c r="P199" s="23" t="n">
        <v>2.03185969594801</v>
      </c>
      <c r="Q199" s="23" t="n">
        <v>1.79520179846358</v>
      </c>
      <c r="R199" s="24" t="n">
        <v>101.28813559322</v>
      </c>
      <c r="S199" s="24" t="n">
        <v>114.923076923077</v>
      </c>
      <c r="T199" s="24" t="n">
        <v>97.9661016949153</v>
      </c>
      <c r="U199" s="23" t="n">
        <v>0.577113592413166</v>
      </c>
      <c r="V199" s="23" t="n">
        <v>0.473303760808456</v>
      </c>
      <c r="W199" s="23" t="n">
        <v>0.33998043680527</v>
      </c>
      <c r="X199" s="23" t="n">
        <v>0.00377562772494659</v>
      </c>
      <c r="Y199" s="23" t="n">
        <v>0.307004837498557</v>
      </c>
      <c r="Z199" s="23" t="n">
        <v>0.334989142259432</v>
      </c>
      <c r="AA199" s="25" t="n">
        <v>146145</v>
      </c>
      <c r="AB199" s="25" t="n">
        <v>475059</v>
      </c>
      <c r="AC199" s="25" t="n">
        <v>148978</v>
      </c>
      <c r="AD199" s="25" t="n">
        <v>1304154</v>
      </c>
      <c r="AE199" s="25" t="n">
        <v>6533542</v>
      </c>
      <c r="AF199" s="25" t="n">
        <v>2388158</v>
      </c>
      <c r="AG199" s="25" t="n">
        <v>35432</v>
      </c>
      <c r="AH199" s="25" t="n">
        <v>294931</v>
      </c>
      <c r="AI199" s="25" t="n">
        <v>-591887</v>
      </c>
      <c r="AJ199" s="25" t="n">
        <v>308607</v>
      </c>
      <c r="AK199" s="25" t="n">
        <v>308607</v>
      </c>
      <c r="AL199" s="25" t="n">
        <v>205743</v>
      </c>
      <c r="AM199" s="25" t="n">
        <v>3117966</v>
      </c>
      <c r="AN199" s="25" t="n">
        <v>3166887</v>
      </c>
      <c r="AO199" s="25" t="n">
        <v>3123924</v>
      </c>
      <c r="AP199" s="25" t="n">
        <v>4302032.18</v>
      </c>
      <c r="AQ199" s="25" t="n">
        <v>4948126.93</v>
      </c>
      <c r="AR199" s="25" t="n">
        <v>4646987.05</v>
      </c>
      <c r="AS199" s="25" t="n">
        <v>5953799.2</v>
      </c>
      <c r="AT199" s="25" t="n">
        <v>5059533.17</v>
      </c>
      <c r="AU199" s="25" t="n">
        <v>4935154.88</v>
      </c>
      <c r="AV199" s="26" t="n">
        <v>0.51487685012148</v>
      </c>
      <c r="AW199" s="26" t="n">
        <v>0.484712120929199</v>
      </c>
      <c r="AX199" s="26" t="n">
        <v>0.469598895062838</v>
      </c>
      <c r="AY199" s="26" t="n">
        <v>0.710404404011988</v>
      </c>
      <c r="AZ199" s="26" t="n">
        <v>0.858532012116303</v>
      </c>
      <c r="BA199" s="26" t="n">
        <v>0.698550919949179</v>
      </c>
      <c r="BB199" s="26" t="n">
        <v>0.983164466306491</v>
      </c>
      <c r="BC199" s="26" t="n">
        <v>0.877861715000363</v>
      </c>
      <c r="BD199" s="26" t="n">
        <v>0.741869289589623</v>
      </c>
      <c r="BE199" s="26" t="n">
        <v>0.7543</v>
      </c>
      <c r="BF199" s="26" t="n">
        <v>0.7691</v>
      </c>
      <c r="BG199" s="26" t="n">
        <v>0.7617</v>
      </c>
    </row>
    <row r="200" customFormat="false" ht="12.75" hidden="false" customHeight="false" outlineLevel="0" collapsed="false">
      <c r="A200" s="27" t="n">
        <v>7108</v>
      </c>
      <c r="B200" s="22" t="s">
        <v>230</v>
      </c>
      <c r="C200" s="23" t="n">
        <v>0.125708919682135</v>
      </c>
      <c r="D200" s="23" t="n">
        <v>0.130670763361827</v>
      </c>
      <c r="E200" s="23" t="n">
        <v>0.0859993885952068</v>
      </c>
      <c r="F200" s="23" t="n">
        <v>0.41436503930194</v>
      </c>
      <c r="G200" s="23" t="n">
        <v>0.311993025607248</v>
      </c>
      <c r="H200" s="23" t="n">
        <v>0.153221053050444</v>
      </c>
      <c r="I200" s="23" t="n">
        <v>0.151333947029185</v>
      </c>
      <c r="J200" s="23" t="n">
        <v>0.04487083900035</v>
      </c>
      <c r="K200" s="23" t="n">
        <v>-0.0878950226345405</v>
      </c>
      <c r="L200" s="23" t="n">
        <v>1.73396855149432</v>
      </c>
      <c r="M200" s="23" t="n">
        <v>1.51573581267096</v>
      </c>
      <c r="N200" s="23" t="n">
        <v>1.6001886647821</v>
      </c>
      <c r="O200" s="23" t="n">
        <v>0.276613878675734</v>
      </c>
      <c r="P200" s="23" t="n">
        <v>0.219620470850733</v>
      </c>
      <c r="Q200" s="23" t="n">
        <v>0.1949387465212</v>
      </c>
      <c r="R200" s="24" t="n">
        <v>152.5</v>
      </c>
      <c r="S200" s="24" t="n">
        <v>152.5</v>
      </c>
      <c r="T200" s="24" t="n">
        <v>215.357142857143</v>
      </c>
      <c r="U200" s="23" t="n">
        <v>0.537402170185691</v>
      </c>
      <c r="V200" s="23" t="n">
        <v>0.483106523449131</v>
      </c>
      <c r="W200" s="23" t="n">
        <v>0.406487299729144</v>
      </c>
      <c r="X200" s="23" t="n">
        <v>0.0684133488572992</v>
      </c>
      <c r="Y200" s="23" t="n">
        <v>0.266165337339316</v>
      </c>
      <c r="Z200" s="23" t="n">
        <v>0.250993470566438</v>
      </c>
      <c r="AA200" s="25" t="n">
        <v>298792</v>
      </c>
      <c r="AB200" s="25" t="n">
        <v>1390693</v>
      </c>
      <c r="AC200" s="25" t="n">
        <v>246434</v>
      </c>
      <c r="AD200" s="25" t="n">
        <v>1977158</v>
      </c>
      <c r="AE200" s="25" t="n">
        <v>10203406</v>
      </c>
      <c r="AF200" s="25" t="n">
        <v>3052179</v>
      </c>
      <c r="AG200" s="25" t="n">
        <v>359699</v>
      </c>
      <c r="AH200" s="25" t="n">
        <v>477548</v>
      </c>
      <c r="AI200" s="25" t="n">
        <v>-251866</v>
      </c>
      <c r="AJ200" s="25" t="n">
        <v>4329338</v>
      </c>
      <c r="AK200" s="25" t="n">
        <v>4124881</v>
      </c>
      <c r="AL200" s="25" t="n">
        <v>4091548</v>
      </c>
      <c r="AM200" s="25" t="n">
        <v>690644</v>
      </c>
      <c r="AN200" s="25" t="n">
        <v>597669</v>
      </c>
      <c r="AO200" s="25" t="n">
        <v>498442</v>
      </c>
      <c r="AP200" s="25" t="n">
        <v>1292571.03</v>
      </c>
      <c r="AQ200" s="25" t="n">
        <v>1242467.31</v>
      </c>
      <c r="AR200" s="25" t="n">
        <v>1385035.19</v>
      </c>
      <c r="AS200" s="25" t="n">
        <v>2622307.08</v>
      </c>
      <c r="AT200" s="25" t="n">
        <v>7853178.97</v>
      </c>
      <c r="AU200" s="25" t="n">
        <v>7422810.17</v>
      </c>
      <c r="AV200" s="26" t="n">
        <v>0.0757740729184084</v>
      </c>
      <c r="AW200" s="26" t="n">
        <v>0.0585754403970596</v>
      </c>
      <c r="AX200" s="26" t="n">
        <v>0.0467784612722181</v>
      </c>
      <c r="AY200" s="26" t="n">
        <v>0.141814554936324</v>
      </c>
      <c r="AZ200" s="26" t="n">
        <v>0.141451715310829</v>
      </c>
      <c r="BA200" s="26" t="n">
        <v>0.129984662199562</v>
      </c>
      <c r="BB200" s="26" t="n">
        <v>0.287706673618215</v>
      </c>
      <c r="BC200" s="26" t="n">
        <v>0.894064275984396</v>
      </c>
      <c r="BD200" s="26" t="n">
        <v>0.696625962636319</v>
      </c>
      <c r="BE200" s="26" t="n">
        <v>0.8092</v>
      </c>
      <c r="BF200" s="26" t="n">
        <v>0.8072</v>
      </c>
      <c r="BG200" s="26" t="n">
        <v>0.8082</v>
      </c>
    </row>
    <row r="201" customFormat="false" ht="12.75" hidden="false" customHeight="false" outlineLevel="0" collapsed="false">
      <c r="A201" s="27" t="n">
        <v>7109</v>
      </c>
      <c r="B201" s="22" t="s">
        <v>231</v>
      </c>
      <c r="C201" s="23" t="n">
        <v>0.238008666693903</v>
      </c>
      <c r="D201" s="23" t="n">
        <v>0.241193303038037</v>
      </c>
      <c r="E201" s="23" t="n">
        <v>0.225240203215684</v>
      </c>
      <c r="F201" s="23" t="n">
        <v>0.647370407206763</v>
      </c>
      <c r="G201" s="23" t="n">
        <v>0.731529015918485</v>
      </c>
      <c r="H201" s="23" t="n">
        <v>0.623717171409033</v>
      </c>
      <c r="I201" s="23" t="n">
        <v>0.115500502988606</v>
      </c>
      <c r="J201" s="23" t="n">
        <v>0.115486679175642</v>
      </c>
      <c r="K201" s="23" t="n">
        <v>-0.368877962261518</v>
      </c>
      <c r="L201" s="23" t="n">
        <v>0.865662650118705</v>
      </c>
      <c r="M201" s="23" t="n">
        <v>0.763512856168686</v>
      </c>
      <c r="N201" s="23" t="n">
        <v>0.610857829797692</v>
      </c>
      <c r="O201" s="23" t="n">
        <v>0.0357053590385979</v>
      </c>
      <c r="P201" s="23" t="n">
        <v>0.0275326289903756</v>
      </c>
      <c r="Q201" s="23" t="n">
        <v>0.0213904581950401</v>
      </c>
      <c r="R201" s="24" t="n">
        <v>441.154761904762</v>
      </c>
      <c r="S201" s="24" t="n">
        <v>487.592105263158</v>
      </c>
      <c r="T201" s="24" t="n">
        <v>455.9375</v>
      </c>
      <c r="U201" s="23" t="n">
        <v>0.500654683430792</v>
      </c>
      <c r="V201" s="23" t="n">
        <v>0.498203224756449</v>
      </c>
      <c r="W201" s="23" t="n">
        <v>0.489974788245134</v>
      </c>
      <c r="X201" s="23" t="n">
        <v>0.10436856487379</v>
      </c>
      <c r="Y201" s="23" t="n">
        <v>0.111256903530428</v>
      </c>
      <c r="Z201" s="23" t="n">
        <v>0.0467300654114715</v>
      </c>
      <c r="AA201" s="25" t="n">
        <v>2353642</v>
      </c>
      <c r="AB201" s="25" t="n">
        <v>10633685</v>
      </c>
      <c r="AC201" s="25" t="n">
        <v>2453510</v>
      </c>
      <c r="AD201" s="25" t="n">
        <v>8448358</v>
      </c>
      <c r="AE201" s="25" t="n">
        <v>37419260</v>
      </c>
      <c r="AF201" s="25" t="n">
        <v>10094101</v>
      </c>
      <c r="AG201" s="25" t="n">
        <v>1142172</v>
      </c>
      <c r="AH201" s="25" t="n">
        <v>5091555</v>
      </c>
      <c r="AI201" s="25" t="n">
        <v>-4018136</v>
      </c>
      <c r="AJ201" s="25" t="n">
        <v>15093436</v>
      </c>
      <c r="AK201" s="25" t="n">
        <v>13420154</v>
      </c>
      <c r="AL201" s="25" t="n">
        <v>12659279</v>
      </c>
      <c r="AM201" s="25" t="n">
        <v>622548</v>
      </c>
      <c r="AN201" s="25" t="n">
        <v>483937</v>
      </c>
      <c r="AO201" s="25" t="n">
        <v>443291</v>
      </c>
      <c r="AP201" s="25" t="n">
        <v>2114296.82</v>
      </c>
      <c r="AQ201" s="25" t="n">
        <v>3222371.04</v>
      </c>
      <c r="AR201" s="25" t="n">
        <v>2235949.98</v>
      </c>
      <c r="AS201" s="25" t="n">
        <v>49369619.51</v>
      </c>
      <c r="AT201" s="25" t="n">
        <v>55647685.34</v>
      </c>
      <c r="AU201" s="25" t="n">
        <v>57472297.54</v>
      </c>
      <c r="AV201" s="26" t="n">
        <v>0.0161284138304954</v>
      </c>
      <c r="AW201" s="26" t="n">
        <v>0.0129328319159705</v>
      </c>
      <c r="AX201" s="26" t="n">
        <v>0.00918137827899451</v>
      </c>
      <c r="AY201" s="26" t="n">
        <v>0.054775300978335</v>
      </c>
      <c r="AZ201" s="26" t="n">
        <v>0.0851764417671025</v>
      </c>
      <c r="BA201" s="26" t="n">
        <v>0.0463106685659989</v>
      </c>
      <c r="BB201" s="26" t="n">
        <v>1.27902371240672</v>
      </c>
      <c r="BC201" s="26" t="n">
        <v>1.47092677131202</v>
      </c>
      <c r="BD201" s="26" t="n">
        <v>1.19035781073305</v>
      </c>
      <c r="BE201" s="26" t="n">
        <v>0.6898</v>
      </c>
      <c r="BF201" s="26" t="n">
        <v>0.7368</v>
      </c>
      <c r="BG201" s="26" t="n">
        <v>0.7133</v>
      </c>
    </row>
    <row r="202" customFormat="false" ht="12.75" hidden="false" customHeight="false" outlineLevel="0" collapsed="false">
      <c r="A202" s="27" t="n">
        <v>7110</v>
      </c>
      <c r="B202" s="28" t="s">
        <v>232</v>
      </c>
      <c r="C202" s="23" t="n">
        <v>0.453251823498523</v>
      </c>
      <c r="D202" s="23" t="n">
        <v>0.423827219074903</v>
      </c>
      <c r="E202" s="23" t="n">
        <v>0.318229207412576</v>
      </c>
      <c r="F202" s="23" t="n">
        <v>1.12093901041407</v>
      </c>
      <c r="G202" s="23" t="n">
        <v>0.908569346207536</v>
      </c>
      <c r="H202" s="23" t="n">
        <v>0.770187871434423</v>
      </c>
      <c r="I202" s="23" t="n">
        <v>0.0676708203718061</v>
      </c>
      <c r="J202" s="23" t="n">
        <v>-0.147398818224793</v>
      </c>
      <c r="K202" s="23" t="n">
        <v>0.0664114276408538</v>
      </c>
      <c r="L202" s="23" t="n">
        <v>0.423457644519505</v>
      </c>
      <c r="M202" s="23" t="n">
        <v>0.458112177186673</v>
      </c>
      <c r="N202" s="23" t="n">
        <v>0</v>
      </c>
      <c r="O202" s="23" t="n">
        <v>0.312846465631903</v>
      </c>
      <c r="P202" s="23" t="n">
        <v>0.360347198054943</v>
      </c>
      <c r="Q202" s="23" t="n">
        <v>0</v>
      </c>
      <c r="R202" s="24" t="n">
        <v>94.3776223776224</v>
      </c>
      <c r="S202" s="24" t="n">
        <v>94.3776223776224</v>
      </c>
      <c r="T202" s="24" t="n">
        <v>98.3111111111111</v>
      </c>
      <c r="U202" s="23" t="n">
        <v>0.53232287061265</v>
      </c>
      <c r="V202" s="23" t="n">
        <v>0.502325230707083</v>
      </c>
      <c r="W202" s="23" t="n">
        <v>0.467938623157349</v>
      </c>
      <c r="X202" s="23" t="n">
        <v>0.0221679599386448</v>
      </c>
      <c r="Y202" s="23" t="n">
        <v>0.226063568667993</v>
      </c>
      <c r="Z202" s="23" t="n">
        <v>0.0192683052429791</v>
      </c>
      <c r="AA202" s="25" t="n">
        <v>1079814</v>
      </c>
      <c r="AB202" s="25" t="n">
        <v>3812158</v>
      </c>
      <c r="AC202" s="25" t="n">
        <v>996600</v>
      </c>
      <c r="AD202" s="25" t="n">
        <v>2127936</v>
      </c>
      <c r="AE202" s="25" t="n">
        <v>9788061</v>
      </c>
      <c r="AF202" s="25" t="n">
        <v>2407944</v>
      </c>
      <c r="AG202" s="25" t="n">
        <v>161217</v>
      </c>
      <c r="AH202" s="25" t="n">
        <v>-1325794</v>
      </c>
      <c r="AI202" s="25" t="n">
        <v>207981</v>
      </c>
      <c r="AJ202" s="25" t="n">
        <v>2553984</v>
      </c>
      <c r="AK202" s="25" t="n">
        <v>2802575</v>
      </c>
      <c r="AL202" s="25" t="n">
        <v>2266982</v>
      </c>
      <c r="AM202" s="25" t="n">
        <v>1886859</v>
      </c>
      <c r="AN202" s="25" t="n">
        <v>2204482</v>
      </c>
      <c r="AO202" s="25" t="n">
        <v>2295967</v>
      </c>
      <c r="AP202" s="25" t="n">
        <v>1974990.27</v>
      </c>
      <c r="AQ202" s="25" t="n">
        <v>2590045.34</v>
      </c>
      <c r="AR202" s="25" t="n">
        <v>2541986.81</v>
      </c>
      <c r="AS202" s="25" t="n">
        <v>8867361.04</v>
      </c>
      <c r="AT202" s="25" t="n">
        <v>5383672.41</v>
      </c>
      <c r="AU202" s="25" t="n">
        <v>5137362.72</v>
      </c>
      <c r="AV202" s="26" t="n">
        <v>0.190142390712861</v>
      </c>
      <c r="AW202" s="26" t="n">
        <v>0.225221522424104</v>
      </c>
      <c r="AX202" s="26" t="s">
        <v>118</v>
      </c>
      <c r="AY202" s="26" t="n">
        <v>0.199023547372876</v>
      </c>
      <c r="AZ202" s="26" t="n">
        <v>0.308336712081052</v>
      </c>
      <c r="BA202" s="26" t="s">
        <v>118</v>
      </c>
      <c r="BB202" s="26" t="n">
        <v>0.893580933954088</v>
      </c>
      <c r="BC202" s="26" t="n">
        <v>0.640909185713665</v>
      </c>
      <c r="BD202" s="26" t="s">
        <v>118</v>
      </c>
      <c r="BE202" s="26" t="n">
        <v>0.6426</v>
      </c>
      <c r="BF202" s="26" t="n">
        <v>0.7997</v>
      </c>
      <c r="BG202" s="26" t="n">
        <v>0.7212</v>
      </c>
    </row>
    <row r="203" customFormat="false" ht="12.75" hidden="false" customHeight="false" outlineLevel="0" collapsed="false">
      <c r="A203" s="27" t="n">
        <v>7200</v>
      </c>
      <c r="B203" s="22" t="s">
        <v>233</v>
      </c>
      <c r="C203" s="23" t="n">
        <v>0.556971714955928</v>
      </c>
      <c r="D203" s="23" t="n">
        <v>0.587146332014572</v>
      </c>
      <c r="E203" s="23" t="n">
        <v>0.515196533087585</v>
      </c>
      <c r="F203" s="23" t="n">
        <v>1.23972806488222</v>
      </c>
      <c r="G203" s="23" t="n">
        <v>1.01666909025334</v>
      </c>
      <c r="H203" s="23" t="n">
        <v>1.09230852923229</v>
      </c>
      <c r="I203" s="23" t="n">
        <v>0.204103499291082</v>
      </c>
      <c r="J203" s="23" t="n">
        <v>-0.00211123278830627</v>
      </c>
      <c r="K203" s="23" t="n">
        <v>0.134523869316143</v>
      </c>
      <c r="L203" s="23" t="n">
        <v>0.930178105272292</v>
      </c>
      <c r="M203" s="23" t="n">
        <v>1.02982107118306</v>
      </c>
      <c r="N203" s="23" t="n">
        <v>0.994888412810574</v>
      </c>
      <c r="O203" s="23" t="n">
        <v>0.00294741343105437</v>
      </c>
      <c r="P203" s="23" t="n">
        <v>0.00125670720756741</v>
      </c>
      <c r="Q203" s="23" t="n">
        <v>0.0019062680214787</v>
      </c>
      <c r="R203" s="24" t="n">
        <v>508.411584196394</v>
      </c>
      <c r="S203" s="24" t="n">
        <v>507.438361408882</v>
      </c>
      <c r="T203" s="24" t="n">
        <v>503.26638878363</v>
      </c>
      <c r="U203" s="23" t="n">
        <v>0.410157223009264</v>
      </c>
      <c r="V203" s="23" t="n">
        <v>0.368781133791755</v>
      </c>
      <c r="W203" s="23" t="n">
        <v>0.422628054974434</v>
      </c>
      <c r="X203" s="23" t="n">
        <v>0.129710314898323</v>
      </c>
      <c r="Y203" s="23" t="n">
        <v>0.16282496485349</v>
      </c>
      <c r="Z203" s="23" t="n">
        <v>0.158735588049551</v>
      </c>
      <c r="AA203" s="25" t="n">
        <v>166934747</v>
      </c>
      <c r="AB203" s="25" t="n">
        <v>709007120</v>
      </c>
      <c r="AC203" s="25" t="n">
        <v>163866060</v>
      </c>
      <c r="AD203" s="25" t="n">
        <v>241695412</v>
      </c>
      <c r="AE203" s="25" t="n">
        <v>1211046274</v>
      </c>
      <c r="AF203" s="25" t="n">
        <v>276944298</v>
      </c>
      <c r="AG203" s="25" t="n">
        <v>61173602</v>
      </c>
      <c r="AH203" s="25" t="n">
        <v>-2549414</v>
      </c>
      <c r="AI203" s="25" t="n">
        <v>42787354</v>
      </c>
      <c r="AJ203" s="25" t="n">
        <v>625158324</v>
      </c>
      <c r="AK203" s="25" t="n">
        <v>715320414</v>
      </c>
      <c r="AL203" s="25" t="n">
        <v>727976912</v>
      </c>
      <c r="AM203" s="25" t="n">
        <v>1980911</v>
      </c>
      <c r="AN203" s="25" t="n">
        <v>872917</v>
      </c>
      <c r="AO203" s="25" t="n">
        <v>1394849</v>
      </c>
      <c r="AP203" s="25" t="n">
        <v>26970184.63</v>
      </c>
      <c r="AQ203" s="25" t="n">
        <v>107503636</v>
      </c>
      <c r="AR203" s="25" t="n">
        <v>30456146.8</v>
      </c>
      <c r="AS203" s="25" t="n">
        <v>600764430.88</v>
      </c>
      <c r="AT203" s="25" t="n">
        <v>309580102.53</v>
      </c>
      <c r="AU203" s="25" t="n">
        <v>691380596.21</v>
      </c>
      <c r="AV203" s="26" t="n">
        <v>0.00160841803242534</v>
      </c>
      <c r="AW203" s="26" t="n">
        <v>0.000720795743928774</v>
      </c>
      <c r="AX203" s="26" t="n">
        <v>0.00095630872249938</v>
      </c>
      <c r="AY203" s="26" t="n">
        <v>0.0218986775764953</v>
      </c>
      <c r="AZ203" s="26" t="n">
        <v>0.101149516054418</v>
      </c>
      <c r="BA203" s="26" t="n">
        <v>0.0208807396632622</v>
      </c>
      <c r="BB203" s="26" t="n">
        <v>0.487795940285627</v>
      </c>
      <c r="BC203" s="26" t="n">
        <v>0.291282032088539</v>
      </c>
      <c r="BD203" s="26" t="n">
        <v>0.474010659736247</v>
      </c>
      <c r="BE203" s="26" t="n">
        <v>0.7119</v>
      </c>
      <c r="BF203" s="26" t="n">
        <v>0.7579</v>
      </c>
      <c r="BG203" s="26" t="n">
        <v>0.7349</v>
      </c>
    </row>
    <row r="204" customFormat="false" ht="12.75" hidden="false" customHeight="false" outlineLevel="0" collapsed="false">
      <c r="A204" s="27" t="n">
        <v>7301</v>
      </c>
      <c r="B204" s="22" t="s">
        <v>234</v>
      </c>
      <c r="C204" s="23" t="n">
        <v>0.14846210079799</v>
      </c>
      <c r="D204" s="23" t="n">
        <v>0.167681618101786</v>
      </c>
      <c r="E204" s="23" t="n">
        <v>0.138162009482498</v>
      </c>
      <c r="F204" s="23" t="n">
        <v>0.812357601491301</v>
      </c>
      <c r="G204" s="23" t="n">
        <v>0.605747887192696</v>
      </c>
      <c r="H204" s="23" t="n">
        <v>0.641426724864652</v>
      </c>
      <c r="I204" s="23" t="n">
        <v>0.136032099402158</v>
      </c>
      <c r="J204" s="23" t="n">
        <v>0.0176751692412502</v>
      </c>
      <c r="K204" s="23" t="n">
        <v>0.211647331786543</v>
      </c>
      <c r="L204" s="23" t="n">
        <v>0.915127341328662</v>
      </c>
      <c r="M204" s="23" t="n">
        <v>0.799137582536046</v>
      </c>
      <c r="N204" s="23" t="n">
        <v>0.65243297610377</v>
      </c>
      <c r="O204" s="23" t="n">
        <v>0.0152432286753807</v>
      </c>
      <c r="P204" s="23" t="n">
        <v>0.050529578223959</v>
      </c>
      <c r="Q204" s="23" t="n">
        <v>0.00866368397322512</v>
      </c>
      <c r="R204" s="24" t="n">
        <v>70.8780487804878</v>
      </c>
      <c r="S204" s="24" t="n">
        <v>70.8780487804878</v>
      </c>
      <c r="T204" s="24" t="n">
        <v>70.390243902439</v>
      </c>
      <c r="U204" s="23" t="n">
        <v>0.632761771324528</v>
      </c>
      <c r="V204" s="23" t="n">
        <v>0.67456925792595</v>
      </c>
      <c r="W204" s="23" t="n">
        <v>0.658476190965964</v>
      </c>
      <c r="X204" s="23" t="n">
        <v>0</v>
      </c>
      <c r="Y204" s="23" t="n">
        <v>0.0626493228859254</v>
      </c>
      <c r="Z204" s="23" t="n">
        <v>0</v>
      </c>
      <c r="AA204" s="25" t="n">
        <v>62753</v>
      </c>
      <c r="AB204" s="25" t="n">
        <v>253517</v>
      </c>
      <c r="AC204" s="25" t="n">
        <v>68480</v>
      </c>
      <c r="AD204" s="25" t="n">
        <v>302621</v>
      </c>
      <c r="AE204" s="25" t="n">
        <v>1451971</v>
      </c>
      <c r="AF204" s="25" t="n">
        <v>388907</v>
      </c>
      <c r="AG204" s="25" t="n">
        <v>57499</v>
      </c>
      <c r="AH204" s="25" t="n">
        <v>26723</v>
      </c>
      <c r="AI204" s="25" t="n">
        <v>104903</v>
      </c>
      <c r="AJ204" s="25" t="n">
        <v>339558</v>
      </c>
      <c r="AK204" s="25" t="n">
        <v>296520</v>
      </c>
      <c r="AL204" s="25" t="n">
        <v>282174</v>
      </c>
      <c r="AM204" s="25" t="n">
        <v>5656</v>
      </c>
      <c r="AN204" s="25" t="n">
        <v>18749</v>
      </c>
      <c r="AO204" s="25" t="n">
        <v>3747</v>
      </c>
      <c r="AP204" s="25" t="n">
        <v>5655.17</v>
      </c>
      <c r="AQ204" s="25" t="n">
        <v>25899.29</v>
      </c>
      <c r="AR204" s="25" t="n">
        <v>3775.92</v>
      </c>
      <c r="AS204" s="25" t="n">
        <v>166227.57</v>
      </c>
      <c r="AT204" s="25" t="n">
        <v>201219.91</v>
      </c>
      <c r="AU204" s="25" t="n">
        <v>205005.89</v>
      </c>
      <c r="AV204" s="26" t="n">
        <v>0.00436598637250293</v>
      </c>
      <c r="AW204" s="26" t="n">
        <v>0.0129127923353841</v>
      </c>
      <c r="AX204" s="26" t="n">
        <v>0.00263647653592173</v>
      </c>
      <c r="AY204" s="26" t="n">
        <v>0.00436534567789735</v>
      </c>
      <c r="AZ204" s="26" t="n">
        <v>0.0205540296128991</v>
      </c>
      <c r="BA204" s="26" t="n">
        <v>0.00265682532199562</v>
      </c>
      <c r="BB204" s="26" t="n">
        <v>0.128314587226711</v>
      </c>
      <c r="BC204" s="26" t="n">
        <v>0.15969086368178</v>
      </c>
      <c r="BD204" s="26" t="n">
        <v>0.144246922527556</v>
      </c>
      <c r="BE204" s="26" t="n">
        <v>0.7853</v>
      </c>
      <c r="BF204" s="26" t="n">
        <v>0.8065</v>
      </c>
      <c r="BG204" s="26" t="n">
        <v>0.7959</v>
      </c>
    </row>
    <row r="205" customFormat="false" ht="12.75" hidden="false" customHeight="false" outlineLevel="0" collapsed="false">
      <c r="A205" s="27" t="n">
        <v>7302</v>
      </c>
      <c r="B205" s="22" t="s">
        <v>235</v>
      </c>
      <c r="C205" s="23" t="n">
        <v>0.538853097455862</v>
      </c>
      <c r="D205" s="23" t="n">
        <v>0.525899037227456</v>
      </c>
      <c r="E205" s="23" t="n">
        <v>0.381304122660286</v>
      </c>
      <c r="F205" s="23" t="n">
        <v>1.63392064153601</v>
      </c>
      <c r="G205" s="23" t="n">
        <v>1.20549226876405</v>
      </c>
      <c r="H205" s="23" t="n">
        <v>1.38357608435885</v>
      </c>
      <c r="I205" s="23" t="n">
        <v>0.255182095531134</v>
      </c>
      <c r="J205" s="23" t="n">
        <v>0.132841340216302</v>
      </c>
      <c r="K205" s="23" t="n">
        <v>0.271386965630363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4" t="n">
        <v>160.538461538462</v>
      </c>
      <c r="S205" s="24" t="n">
        <v>160.538461538462</v>
      </c>
      <c r="T205" s="24" t="n">
        <v>158.094339622642</v>
      </c>
      <c r="U205" s="23" t="n">
        <v>0.512267255224375</v>
      </c>
      <c r="V205" s="23" t="n">
        <v>0.465592515074566</v>
      </c>
      <c r="W205" s="23" t="n">
        <v>0.598918634302299</v>
      </c>
      <c r="X205" s="23" t="n">
        <v>0.0375582001517336</v>
      </c>
      <c r="Y205" s="23" t="n">
        <v>0.147731924616812</v>
      </c>
      <c r="Z205" s="23" t="n">
        <v>0.0141591478878708</v>
      </c>
      <c r="AA205" s="25" t="n">
        <v>1136931</v>
      </c>
      <c r="AB205" s="25" t="n">
        <v>4603605</v>
      </c>
      <c r="AC205" s="25" t="n">
        <v>845246</v>
      </c>
      <c r="AD205" s="25" t="n">
        <v>1567221</v>
      </c>
      <c r="AE205" s="25" t="n">
        <v>7626422</v>
      </c>
      <c r="AF205" s="25" t="n">
        <v>1583923</v>
      </c>
      <c r="AG205" s="25" t="n">
        <v>538411</v>
      </c>
      <c r="AH205" s="25" t="n">
        <v>1162864</v>
      </c>
      <c r="AI205" s="25" t="n">
        <v>601590</v>
      </c>
      <c r="AJ205" s="25" t="n">
        <v>0</v>
      </c>
      <c r="AK205" s="25" t="n">
        <v>0</v>
      </c>
      <c r="AL205" s="25" t="n">
        <v>0</v>
      </c>
      <c r="AM205" s="25" t="n">
        <v>0</v>
      </c>
      <c r="AN205" s="25" t="n">
        <v>0</v>
      </c>
      <c r="AO205" s="25" t="n">
        <v>0</v>
      </c>
      <c r="AP205" s="25" t="n">
        <v>6062.29999999993</v>
      </c>
      <c r="AQ205" s="25" t="n">
        <v>12687.88</v>
      </c>
      <c r="AR205" s="25" t="n">
        <v>7879.20000000004</v>
      </c>
      <c r="AS205" s="25" t="n">
        <v>3540790.15</v>
      </c>
      <c r="AT205" s="25" t="n">
        <v>1957880.78</v>
      </c>
      <c r="AU205" s="25" t="n">
        <v>2639345.38</v>
      </c>
      <c r="AV205" s="26" t="n">
        <v>0</v>
      </c>
      <c r="AW205" s="26" t="n">
        <v>0</v>
      </c>
      <c r="AX205" s="26" t="n">
        <v>0</v>
      </c>
      <c r="AY205" s="26" t="n">
        <v>0.000710396754882585</v>
      </c>
      <c r="AZ205" s="26" t="n">
        <v>0.00181316946821243</v>
      </c>
      <c r="BA205" s="26" t="n">
        <v>0.000750850080991409</v>
      </c>
      <c r="BB205" s="26" t="n">
        <v>0.414919392356078</v>
      </c>
      <c r="BC205" s="26" t="n">
        <v>0.279792183776639</v>
      </c>
      <c r="BD205" s="26" t="n">
        <v>0.251516993138554</v>
      </c>
      <c r="BE205" s="26" t="n">
        <v>0.6841</v>
      </c>
      <c r="BF205" s="26" t="n">
        <v>0.7418</v>
      </c>
      <c r="BG205" s="26" t="n">
        <v>0.713</v>
      </c>
    </row>
    <row r="206" customFormat="false" ht="12.75" hidden="false" customHeight="false" outlineLevel="0" collapsed="false">
      <c r="A206" s="27" t="n">
        <v>7303</v>
      </c>
      <c r="B206" s="22" t="s">
        <v>236</v>
      </c>
      <c r="C206" s="23" t="n">
        <v>0.280703190479762</v>
      </c>
      <c r="D206" s="23" t="n">
        <v>0.361156141247295</v>
      </c>
      <c r="E206" s="23" t="n">
        <v>0.287695030884279</v>
      </c>
      <c r="F206" s="23" t="n">
        <v>0.721335092136007</v>
      </c>
      <c r="G206" s="23" t="n">
        <v>0.855981938268429</v>
      </c>
      <c r="H206" s="23" t="n">
        <v>0.651799025250964</v>
      </c>
      <c r="I206" s="23" t="n">
        <v>0.0128982392517391</v>
      </c>
      <c r="J206" s="23" t="n">
        <v>-0.107689477536116</v>
      </c>
      <c r="K206" s="23" t="n">
        <v>-0.0573101811750559</v>
      </c>
      <c r="L206" s="23" t="n">
        <v>0.403017217239302</v>
      </c>
      <c r="M206" s="23" t="n">
        <v>0.291974640129475</v>
      </c>
      <c r="N206" s="23" t="n">
        <v>0.372881920202968</v>
      </c>
      <c r="O206" s="23" t="n">
        <v>0</v>
      </c>
      <c r="P206" s="23" t="n">
        <v>0</v>
      </c>
      <c r="Q206" s="23" t="n">
        <v>0</v>
      </c>
      <c r="R206" s="24" t="n">
        <v>248.944444444444</v>
      </c>
      <c r="S206" s="24" t="n">
        <v>248.944444444444</v>
      </c>
      <c r="T206" s="24" t="n">
        <v>269.852173913044</v>
      </c>
      <c r="U206" s="23" t="n">
        <v>0.595514129458436</v>
      </c>
      <c r="V206" s="23" t="n">
        <v>0.551372884788322</v>
      </c>
      <c r="W206" s="23" t="n">
        <v>0.559006593470979</v>
      </c>
      <c r="X206" s="23" t="n">
        <v>0.103882653615118</v>
      </c>
      <c r="Y206" s="23" t="n">
        <v>0.102463495649893</v>
      </c>
      <c r="Z206" s="23" t="n">
        <v>0.0687782092924927</v>
      </c>
      <c r="AA206" s="25" t="n">
        <v>1721446</v>
      </c>
      <c r="AB206" s="25" t="n">
        <v>9531483</v>
      </c>
      <c r="AC206" s="25" t="n">
        <v>1946004</v>
      </c>
      <c r="AD206" s="25" t="n">
        <v>5784652</v>
      </c>
      <c r="AE206" s="25" t="n">
        <v>25776380</v>
      </c>
      <c r="AF206" s="25" t="n">
        <v>7100054</v>
      </c>
      <c r="AG206" s="25" t="n">
        <v>79100</v>
      </c>
      <c r="AH206" s="25" t="n">
        <v>-2842096</v>
      </c>
      <c r="AI206" s="25" t="n">
        <v>-387653</v>
      </c>
      <c r="AJ206" s="25" t="n">
        <v>4749437</v>
      </c>
      <c r="AK206" s="25" t="n">
        <v>3862835</v>
      </c>
      <c r="AL206" s="25" t="n">
        <v>4961757</v>
      </c>
      <c r="AM206" s="25" t="n">
        <v>0</v>
      </c>
      <c r="AN206" s="25" t="n">
        <v>0</v>
      </c>
      <c r="AO206" s="25" t="n">
        <v>0</v>
      </c>
      <c r="AP206" s="25" t="n">
        <v>176639.28</v>
      </c>
      <c r="AQ206" s="25" t="n">
        <v>268560.67</v>
      </c>
      <c r="AR206" s="25" t="n">
        <v>484498.66</v>
      </c>
      <c r="AS206" s="25" t="n">
        <v>3362521.78</v>
      </c>
      <c r="AT206" s="25" t="n">
        <v>4412277.35</v>
      </c>
      <c r="AU206" s="25" t="n">
        <v>4782661.69</v>
      </c>
      <c r="AV206" s="26" t="n">
        <v>0</v>
      </c>
      <c r="AW206" s="26" t="n">
        <v>0</v>
      </c>
      <c r="AX206" s="26" t="n">
        <v>0</v>
      </c>
      <c r="AY206" s="26" t="n">
        <v>0.00711332494206708</v>
      </c>
      <c r="AZ206" s="26" t="n">
        <v>0.0123122974173444</v>
      </c>
      <c r="BA206" s="26" t="n">
        <v>0.0163233275719184</v>
      </c>
      <c r="BB206" s="26" t="n">
        <v>0.135409915880079</v>
      </c>
      <c r="BC206" s="26" t="n">
        <v>0.20228304844865</v>
      </c>
      <c r="BD206" s="26" t="n">
        <v>0.1611334764714</v>
      </c>
      <c r="BE206" s="26" t="n">
        <v>0.7548</v>
      </c>
      <c r="BF206" s="26" t="n">
        <v>0.7936</v>
      </c>
      <c r="BG206" s="26" t="n">
        <v>0.7742</v>
      </c>
    </row>
    <row r="207" customFormat="false" ht="12.75" hidden="false" customHeight="false" outlineLevel="0" collapsed="false">
      <c r="A207" s="27" t="n">
        <v>7304</v>
      </c>
      <c r="B207" s="22" t="s">
        <v>237</v>
      </c>
      <c r="C207" s="23" t="n">
        <v>0.435606536769328</v>
      </c>
      <c r="D207" s="23" t="n">
        <v>0.252558677127051</v>
      </c>
      <c r="E207" s="23" t="n">
        <v>0.361668924001474</v>
      </c>
      <c r="F207" s="23" t="n">
        <v>1.08974141637492</v>
      </c>
      <c r="G207" s="23" t="n">
        <v>0.73435773991586</v>
      </c>
      <c r="H207" s="23" t="n">
        <v>0.577183503737379</v>
      </c>
      <c r="I207" s="23" t="n">
        <v>-0.117988882778127</v>
      </c>
      <c r="J207" s="23" t="n">
        <v>0.255037415768381</v>
      </c>
      <c r="K207" s="23" t="n">
        <v>-0.374561758945221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4" t="n">
        <v>116.650602409639</v>
      </c>
      <c r="S207" s="24" t="n">
        <v>116.650602409639</v>
      </c>
      <c r="T207" s="24" t="n">
        <v>113.78313253012</v>
      </c>
      <c r="U207" s="23" t="n">
        <v>0.568408916907376</v>
      </c>
      <c r="V207" s="23" t="n">
        <v>0.540927045804542</v>
      </c>
      <c r="W207" s="23" t="n">
        <v>0.529275364918898</v>
      </c>
      <c r="X207" s="23" t="n">
        <v>0.0834476365677114</v>
      </c>
      <c r="Y207" s="23" t="n">
        <v>0.205446606607752</v>
      </c>
      <c r="Z207" s="23" t="n">
        <v>0.178295408080505</v>
      </c>
      <c r="AA207" s="25" t="n">
        <v>443552</v>
      </c>
      <c r="AB207" s="25" t="n">
        <v>1662641</v>
      </c>
      <c r="AC207" s="25" t="n">
        <v>354352</v>
      </c>
      <c r="AD207" s="25" t="n">
        <v>1115454</v>
      </c>
      <c r="AE207" s="25" t="n">
        <v>4929271</v>
      </c>
      <c r="AF207" s="25" t="n">
        <v>1337763</v>
      </c>
      <c r="AG207" s="25" t="n">
        <v>-120141</v>
      </c>
      <c r="AH207" s="25" t="n">
        <v>1678959</v>
      </c>
      <c r="AI207" s="25" t="n">
        <v>-366984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141914.6</v>
      </c>
      <c r="AQ207" s="25" t="n">
        <v>33364.2999999997</v>
      </c>
      <c r="AR207" s="25" t="n">
        <v>190936.49</v>
      </c>
      <c r="AS207" s="25" t="n">
        <v>1784428.82</v>
      </c>
      <c r="AT207" s="25" t="n">
        <v>2745914.06</v>
      </c>
      <c r="AU207" s="25" t="n">
        <v>2820983.38</v>
      </c>
      <c r="AV207" s="26" t="n">
        <v>0</v>
      </c>
      <c r="AW207" s="26" t="n">
        <v>0</v>
      </c>
      <c r="AX207" s="26" t="n">
        <v>0</v>
      </c>
      <c r="AY207" s="26" t="n">
        <v>0.0200960717142126</v>
      </c>
      <c r="AZ207" s="26" t="n">
        <v>0.00660494008016756</v>
      </c>
      <c r="BA207" s="26" t="n">
        <v>0.0213159687718778</v>
      </c>
      <c r="BB207" s="26" t="n">
        <v>0.252687246665443</v>
      </c>
      <c r="BC207" s="26" t="n">
        <v>0.54359293710912</v>
      </c>
      <c r="BD207" s="26" t="n">
        <v>0.314931910783875</v>
      </c>
      <c r="BE207" s="26" t="n">
        <v>0.656</v>
      </c>
      <c r="BF207" s="26" t="n">
        <v>0.7669</v>
      </c>
      <c r="BG207" s="26" t="n">
        <v>0.7115</v>
      </c>
    </row>
    <row r="208" customFormat="false" ht="12.75" hidden="false" customHeight="false" outlineLevel="0" collapsed="false">
      <c r="A208" s="27" t="n">
        <v>7305</v>
      </c>
      <c r="B208" s="22" t="s">
        <v>238</v>
      </c>
      <c r="C208" s="23" t="n">
        <v>0.290151633333469</v>
      </c>
      <c r="D208" s="23" t="n">
        <v>0.259026980130507</v>
      </c>
      <c r="E208" s="23" t="n">
        <v>0.30024446858949</v>
      </c>
      <c r="F208" s="23" t="n">
        <v>0.97286686798411</v>
      </c>
      <c r="G208" s="23" t="n">
        <v>0.651868840746864</v>
      </c>
      <c r="H208" s="23" t="n">
        <v>0.667314660428949</v>
      </c>
      <c r="I208" s="23" t="n">
        <v>0.188248721117495</v>
      </c>
      <c r="J208" s="23" t="n">
        <v>0.0283373641373968</v>
      </c>
      <c r="K208" s="23" t="n">
        <v>0.03247283682339</v>
      </c>
      <c r="L208" s="23" t="n">
        <v>0.0506997259305714</v>
      </c>
      <c r="M208" s="23" t="n">
        <v>0.0685464150053586</v>
      </c>
      <c r="N208" s="23" t="n">
        <v>0.0492110387320189</v>
      </c>
      <c r="O208" s="23" t="n">
        <v>0.164154767803252</v>
      </c>
      <c r="P208" s="23" t="n">
        <v>0.119262879271598</v>
      </c>
      <c r="Q208" s="23" t="n">
        <v>0.0408583347413628</v>
      </c>
      <c r="R208" s="24" t="n">
        <v>185.12676056338</v>
      </c>
      <c r="S208" s="24" t="n">
        <v>196.179104477612</v>
      </c>
      <c r="T208" s="24" t="n">
        <v>191.134328358209</v>
      </c>
      <c r="U208" s="23" t="n">
        <v>0.56716586718673</v>
      </c>
      <c r="V208" s="23" t="n">
        <v>0.5572332616373</v>
      </c>
      <c r="W208" s="23" t="n">
        <v>0.494474869485106</v>
      </c>
      <c r="X208" s="23" t="n">
        <v>0.016131485091616</v>
      </c>
      <c r="Y208" s="23" t="n">
        <v>0.0575712385266171</v>
      </c>
      <c r="Z208" s="23" t="n">
        <v>0.16261132152728</v>
      </c>
      <c r="AA208" s="25" t="n">
        <v>500325</v>
      </c>
      <c r="AB208" s="25" t="n">
        <v>1627753</v>
      </c>
      <c r="AC208" s="25" t="n">
        <v>607935</v>
      </c>
      <c r="AD208" s="25" t="n">
        <v>1308559</v>
      </c>
      <c r="AE208" s="25" t="n">
        <v>6112844</v>
      </c>
      <c r="AF208" s="25" t="n">
        <v>1953800</v>
      </c>
      <c r="AG208" s="25" t="n">
        <v>324608</v>
      </c>
      <c r="AH208" s="25" t="n">
        <v>178075</v>
      </c>
      <c r="AI208" s="25" t="n">
        <v>65751</v>
      </c>
      <c r="AJ208" s="25" t="n">
        <v>146326</v>
      </c>
      <c r="AK208" s="25" t="n">
        <v>200000</v>
      </c>
      <c r="AL208" s="25" t="n">
        <v>149995</v>
      </c>
      <c r="AM208" s="25" t="n">
        <v>473772</v>
      </c>
      <c r="AN208" s="25" t="n">
        <v>347977</v>
      </c>
      <c r="AO208" s="25" t="n">
        <v>124536</v>
      </c>
      <c r="AP208" s="25" t="n">
        <v>617993.35</v>
      </c>
      <c r="AQ208" s="25" t="n">
        <v>404538.6</v>
      </c>
      <c r="AR208" s="25" t="n">
        <v>337723.16</v>
      </c>
      <c r="AS208" s="25" t="n">
        <v>387455.57</v>
      </c>
      <c r="AT208" s="25" t="n">
        <v>379267.97</v>
      </c>
      <c r="AU208" s="25" t="n">
        <v>488587.45</v>
      </c>
      <c r="AV208" s="26" t="n">
        <v>0.0728186094666098</v>
      </c>
      <c r="AW208" s="26" t="n">
        <v>0.0569255488934447</v>
      </c>
      <c r="AX208" s="26" t="n">
        <v>0.0134561272294247</v>
      </c>
      <c r="AY208" s="26" t="n">
        <v>0.0949853862334876</v>
      </c>
      <c r="AZ208" s="26" t="n">
        <v>0.0739724344117285</v>
      </c>
      <c r="BA208" s="26" t="n">
        <v>0.0364910211447562</v>
      </c>
      <c r="BB208" s="26" t="n">
        <v>0.0595518009453761</v>
      </c>
      <c r="BC208" s="26" t="n">
        <v>0.0693515403358156</v>
      </c>
      <c r="BD208" s="26" t="n">
        <v>0.052791922736399</v>
      </c>
      <c r="BE208" s="26" t="n">
        <v>0.7183</v>
      </c>
      <c r="BF208" s="26" t="n">
        <v>0.7054</v>
      </c>
      <c r="BG208" s="26" t="n">
        <v>0.7119</v>
      </c>
    </row>
    <row r="209" customFormat="false" ht="12.75" hidden="false" customHeight="false" outlineLevel="0" collapsed="false">
      <c r="A209" s="27" t="n">
        <v>7306</v>
      </c>
      <c r="B209" s="22" t="s">
        <v>239</v>
      </c>
      <c r="C209" s="23" t="n">
        <v>0.381135216652583</v>
      </c>
      <c r="D209" s="23" t="n">
        <v>0.153793663073345</v>
      </c>
      <c r="E209" s="23" t="n">
        <v>0.465995574408438</v>
      </c>
      <c r="F209" s="23" t="n">
        <v>0.749356156279557</v>
      </c>
      <c r="G209" s="23" t="n">
        <v>0.709428104764442</v>
      </c>
      <c r="H209" s="23" t="n">
        <v>0.670151003745121</v>
      </c>
      <c r="I209" s="23" t="n">
        <v>-1.2712639163407</v>
      </c>
      <c r="J209" s="23" t="n">
        <v>0.0415967224328757</v>
      </c>
      <c r="K209" s="23" t="n">
        <v>-1.41445269336529</v>
      </c>
      <c r="L209" s="23" t="n">
        <v>0</v>
      </c>
      <c r="M209" s="23" t="n">
        <v>0</v>
      </c>
      <c r="N209" s="23" t="n">
        <v>0</v>
      </c>
      <c r="O209" s="23" t="n">
        <v>0.0415427434042209</v>
      </c>
      <c r="P209" s="23" t="n">
        <v>0.0350459521326211</v>
      </c>
      <c r="Q209" s="23" t="n">
        <v>0.0346972413617214</v>
      </c>
      <c r="R209" s="24" t="n">
        <v>154.689655172414</v>
      </c>
      <c r="S209" s="24" t="n">
        <v>175.921568627451</v>
      </c>
      <c r="T209" s="24" t="n">
        <v>164.481481481482</v>
      </c>
      <c r="U209" s="23" t="n">
        <v>0.659453133676983</v>
      </c>
      <c r="V209" s="23" t="n">
        <v>0.645600941920224</v>
      </c>
      <c r="W209" s="23" t="n">
        <v>0.553116417268578</v>
      </c>
      <c r="X209" s="23" t="n">
        <v>0.0328108360609684</v>
      </c>
      <c r="Y209" s="23" t="n">
        <v>0.0778631784981143</v>
      </c>
      <c r="Z209" s="23" t="n">
        <v>0.238237076422351</v>
      </c>
      <c r="AA209" s="25" t="n">
        <v>211535</v>
      </c>
      <c r="AB209" s="25" t="n">
        <v>918642</v>
      </c>
      <c r="AC209" s="25" t="n">
        <v>329786</v>
      </c>
      <c r="AD209" s="25" t="n">
        <v>1224504</v>
      </c>
      <c r="AE209" s="25" t="n">
        <v>5718531</v>
      </c>
      <c r="AF209" s="25" t="n">
        <v>1637008</v>
      </c>
      <c r="AG209" s="25" t="n">
        <v>-705568</v>
      </c>
      <c r="AH209" s="25" t="n">
        <v>248466</v>
      </c>
      <c r="AI209" s="25" t="n">
        <v>-1001011</v>
      </c>
      <c r="AJ209" s="25" t="n">
        <v>0</v>
      </c>
      <c r="AK209" s="25" t="n">
        <v>0</v>
      </c>
      <c r="AL209" s="25" t="n">
        <v>0</v>
      </c>
      <c r="AM209" s="25" t="n">
        <v>68750</v>
      </c>
      <c r="AN209" s="25" t="n">
        <v>58500</v>
      </c>
      <c r="AO209" s="25" t="n">
        <v>58500</v>
      </c>
      <c r="AP209" s="25" t="n">
        <v>106989.08</v>
      </c>
      <c r="AQ209" s="25" t="n">
        <v>94660.13</v>
      </c>
      <c r="AR209" s="25" t="n">
        <v>102707.53</v>
      </c>
      <c r="AS209" s="25" t="n">
        <v>1358721.08</v>
      </c>
      <c r="AT209" s="25" t="n">
        <v>763841</v>
      </c>
      <c r="AU209" s="25" t="n">
        <v>911962.95</v>
      </c>
      <c r="AV209" s="26" t="n">
        <v>0.0109759898027866</v>
      </c>
      <c r="AW209" s="26" t="n">
        <v>0.0102298999515785</v>
      </c>
      <c r="AX209" s="26" t="n">
        <v>0.00836184938379602</v>
      </c>
      <c r="AY209" s="26" t="n">
        <v>0.0170808880158476</v>
      </c>
      <c r="AZ209" s="26" t="n">
        <v>0.0182153082656707</v>
      </c>
      <c r="BA209" s="26" t="n">
        <v>0.0146807674605421</v>
      </c>
      <c r="BB209" s="26" t="n">
        <v>0.216920854093254</v>
      </c>
      <c r="BC209" s="26" t="n">
        <v>0.146984789488015</v>
      </c>
      <c r="BD209" s="26" t="n">
        <v>0.130353791991492</v>
      </c>
      <c r="BE209" s="26" t="n">
        <v>0.5492</v>
      </c>
      <c r="BF209" s="26" t="n">
        <v>0.7225</v>
      </c>
      <c r="BG209" s="26" t="n">
        <v>0.6359</v>
      </c>
    </row>
    <row r="210" customFormat="false" ht="12.75" hidden="false" customHeight="false" outlineLevel="0" collapsed="false">
      <c r="A210" s="27" t="n">
        <v>7307</v>
      </c>
      <c r="B210" s="22" t="s">
        <v>240</v>
      </c>
      <c r="C210" s="23" t="n">
        <v>0.318160950696597</v>
      </c>
      <c r="D210" s="23" t="n">
        <v>0.299756392759872</v>
      </c>
      <c r="E210" s="23" t="n">
        <v>0.25591518031086</v>
      </c>
      <c r="F210" s="23" t="n">
        <v>0.520332601780078</v>
      </c>
      <c r="G210" s="23" t="n">
        <v>0.469750001872494</v>
      </c>
      <c r="H210" s="23" t="n">
        <v>0.603628852263875</v>
      </c>
      <c r="I210" s="23" t="n">
        <v>-0.213567908740457</v>
      </c>
      <c r="J210" s="23" t="n">
        <v>-0.115428323735125</v>
      </c>
      <c r="K210" s="23" t="n">
        <v>0.00948774067237979</v>
      </c>
      <c r="L210" s="23" t="n">
        <v>0</v>
      </c>
      <c r="M210" s="23" t="n">
        <v>0</v>
      </c>
      <c r="N210" s="23" t="n">
        <v>0</v>
      </c>
      <c r="O210" s="23" t="n">
        <v>0</v>
      </c>
      <c r="P210" s="23" t="n">
        <v>0</v>
      </c>
      <c r="Q210" s="23" t="n">
        <v>0</v>
      </c>
      <c r="R210" s="24" t="n">
        <v>94.5490196078431</v>
      </c>
      <c r="S210" s="24" t="n">
        <v>84.5964912280702</v>
      </c>
      <c r="T210" s="24" t="n">
        <v>96.734693877551</v>
      </c>
      <c r="U210" s="23" t="n">
        <v>0.459544197325048</v>
      </c>
      <c r="V210" s="23" t="n">
        <v>0.422747377171548</v>
      </c>
      <c r="W210" s="23" t="n">
        <v>0.523074094918222</v>
      </c>
      <c r="X210" s="23" t="n">
        <v>0.0162211571249953</v>
      </c>
      <c r="Y210" s="23" t="n">
        <v>0.15649034860118</v>
      </c>
      <c r="Z210" s="23" t="n">
        <v>0.00941075603230893</v>
      </c>
      <c r="AA210" s="25" t="n">
        <v>333349</v>
      </c>
      <c r="AB210" s="25" t="n">
        <v>1630646</v>
      </c>
      <c r="AC210" s="25" t="n">
        <v>344826</v>
      </c>
      <c r="AD210" s="25" t="n">
        <v>1266864</v>
      </c>
      <c r="AE210" s="25" t="n">
        <v>6033944</v>
      </c>
      <c r="AF210" s="25" t="n">
        <v>1327311</v>
      </c>
      <c r="AG210" s="25" t="n">
        <v>-223763</v>
      </c>
      <c r="AH210" s="25" t="n">
        <v>-627919</v>
      </c>
      <c r="AI210" s="25" t="n">
        <v>12784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110145.75</v>
      </c>
      <c r="AQ210" s="25" t="n">
        <v>110873.29</v>
      </c>
      <c r="AR210" s="25" t="n">
        <v>76046.79</v>
      </c>
      <c r="AS210" s="25" t="n">
        <v>1643227.81</v>
      </c>
      <c r="AT210" s="25" t="n">
        <v>503966.36</v>
      </c>
      <c r="AU210" s="25" t="n">
        <v>2206848.6</v>
      </c>
      <c r="AV210" s="26" t="n">
        <v>0</v>
      </c>
      <c r="AW210" s="26" t="n">
        <v>0</v>
      </c>
      <c r="AX210" s="26" t="n">
        <v>0</v>
      </c>
      <c r="AY210" s="26" t="n">
        <v>0.0179396169748062</v>
      </c>
      <c r="AZ210" s="26" t="n">
        <v>0.0212048377802501</v>
      </c>
      <c r="BA210" s="26" t="n">
        <v>0.0114170946568894</v>
      </c>
      <c r="BB210" s="26" t="n">
        <v>0.26763517896741</v>
      </c>
      <c r="BC210" s="26" t="n">
        <v>0.096385025739771</v>
      </c>
      <c r="BD210" s="26" t="n">
        <v>0.331319696197879</v>
      </c>
      <c r="BE210" s="26" t="n">
        <v>0.7352</v>
      </c>
      <c r="BF210" s="26" t="n">
        <v>0.7929</v>
      </c>
      <c r="BG210" s="26" t="n">
        <v>0.7641</v>
      </c>
    </row>
    <row r="211" customFormat="false" ht="12.75" hidden="false" customHeight="false" outlineLevel="0" collapsed="false">
      <c r="A211" s="27" t="n">
        <v>7308</v>
      </c>
      <c r="B211" s="22" t="s">
        <v>241</v>
      </c>
      <c r="C211" s="23" t="n">
        <v>0.391711662661862</v>
      </c>
      <c r="D211" s="23" t="n">
        <v>0.415379296912201</v>
      </c>
      <c r="E211" s="23" t="n">
        <v>0.362477518602033</v>
      </c>
      <c r="F211" s="23" t="n">
        <v>0.791217750329489</v>
      </c>
      <c r="G211" s="23" t="n">
        <v>0.8424178506967</v>
      </c>
      <c r="H211" s="23" t="n">
        <v>0.768530845306243</v>
      </c>
      <c r="I211" s="23" t="n">
        <v>0.139197209998221</v>
      </c>
      <c r="J211" s="23" t="n">
        <v>0.0438410062300553</v>
      </c>
      <c r="K211" s="23" t="n">
        <v>0.113473702004467</v>
      </c>
      <c r="L211" s="23" t="n">
        <v>0</v>
      </c>
      <c r="M211" s="23" t="n">
        <v>0.0131983175390381</v>
      </c>
      <c r="N211" s="23" t="n">
        <v>0.0106094657652495</v>
      </c>
      <c r="O211" s="23" t="n">
        <v>0</v>
      </c>
      <c r="P211" s="23" t="n">
        <v>0.0638352932215008</v>
      </c>
      <c r="Q211" s="23" t="n">
        <v>0</v>
      </c>
      <c r="R211" s="24" t="n">
        <v>396.828828828829</v>
      </c>
      <c r="S211" s="24" t="n">
        <v>396.828828828829</v>
      </c>
      <c r="T211" s="24" t="n">
        <v>395.603603603604</v>
      </c>
      <c r="U211" s="23" t="n">
        <v>0.390331684821691</v>
      </c>
      <c r="V211" s="23" t="n">
        <v>0.474719434287857</v>
      </c>
      <c r="W211" s="23" t="n">
        <v>0.451267089795509</v>
      </c>
      <c r="X211" s="23" t="n">
        <v>0.0614934793357678</v>
      </c>
      <c r="Y211" s="23" t="n">
        <v>0.114640225696324</v>
      </c>
      <c r="Z211" s="23" t="n">
        <v>0.0905733179396758</v>
      </c>
      <c r="AA211" s="25" t="n">
        <v>1827425</v>
      </c>
      <c r="AB211" s="25" t="n">
        <v>8204235</v>
      </c>
      <c r="AC211" s="25" t="n">
        <v>1599647</v>
      </c>
      <c r="AD211" s="25" t="n">
        <v>3988244</v>
      </c>
      <c r="AE211" s="25" t="n">
        <v>18894415</v>
      </c>
      <c r="AF211" s="25" t="n">
        <v>3896843</v>
      </c>
      <c r="AG211" s="25" t="n">
        <v>649387</v>
      </c>
      <c r="AH211" s="25" t="n">
        <v>865912</v>
      </c>
      <c r="AI211" s="25" t="n">
        <v>500770</v>
      </c>
      <c r="AJ211" s="25" t="n">
        <v>0</v>
      </c>
      <c r="AK211" s="25" t="n">
        <v>141734</v>
      </c>
      <c r="AL211" s="25" t="n">
        <v>119846</v>
      </c>
      <c r="AM211" s="25" t="n">
        <v>0</v>
      </c>
      <c r="AN211" s="25" t="n">
        <v>685514</v>
      </c>
      <c r="AO211" s="25" t="n">
        <v>0</v>
      </c>
      <c r="AP211" s="25" t="n">
        <v>756308.79</v>
      </c>
      <c r="AQ211" s="25" t="n">
        <v>917300.139999999</v>
      </c>
      <c r="AR211" s="25" t="n">
        <v>1204799.93</v>
      </c>
      <c r="AS211" s="25" t="n">
        <v>5743898.12</v>
      </c>
      <c r="AT211" s="25" t="n">
        <v>7391829</v>
      </c>
      <c r="AU211" s="25" t="n">
        <v>10908482.18</v>
      </c>
      <c r="AV211" s="26" t="n">
        <v>0</v>
      </c>
      <c r="AW211" s="26" t="n">
        <v>0.0362813032316693</v>
      </c>
      <c r="AX211" s="26" t="n">
        <v>0</v>
      </c>
      <c r="AY211" s="26" t="n">
        <v>0.0348649929574731</v>
      </c>
      <c r="AZ211" s="26" t="n">
        <v>0.0560809480338228</v>
      </c>
      <c r="BA211" s="26" t="n">
        <v>0.046504558821168</v>
      </c>
      <c r="BB211" s="26" t="n">
        <v>0.264787306653203</v>
      </c>
      <c r="BC211" s="26" t="n">
        <v>0.451914002786378</v>
      </c>
      <c r="BD211" s="26" t="n">
        <v>0.421060906925412</v>
      </c>
      <c r="BE211" s="26" t="n">
        <v>0.7493</v>
      </c>
      <c r="BF211" s="26" t="n">
        <v>0.7282</v>
      </c>
      <c r="BG211" s="26" t="n">
        <v>0.7388</v>
      </c>
    </row>
    <row r="212" customFormat="false" ht="12.75" hidden="false" customHeight="false" outlineLevel="0" collapsed="false">
      <c r="A212" s="27" t="n">
        <v>7309</v>
      </c>
      <c r="B212" s="22" t="s">
        <v>242</v>
      </c>
      <c r="C212" s="23" t="n">
        <v>0.409848449787301</v>
      </c>
      <c r="D212" s="23" t="n">
        <v>0.292462641181362</v>
      </c>
      <c r="E212" s="23" t="n">
        <v>0.433392137552068</v>
      </c>
      <c r="F212" s="23" t="n">
        <v>1.60650616980669</v>
      </c>
      <c r="G212" s="23" t="n">
        <v>0.579214192493926</v>
      </c>
      <c r="H212" s="23" t="n">
        <v>1.51536528401874</v>
      </c>
      <c r="I212" s="23" t="n">
        <v>0.309572259696784</v>
      </c>
      <c r="J212" s="23" t="n">
        <v>-0.00571615265564935</v>
      </c>
      <c r="K212" s="23" t="n">
        <v>0.201461007334333</v>
      </c>
      <c r="L212" s="23" t="n">
        <v>0.314084293191018</v>
      </c>
      <c r="M212" s="23" t="n">
        <v>0.438878575874074</v>
      </c>
      <c r="N212" s="23" t="n">
        <v>0.396416046740585</v>
      </c>
      <c r="O212" s="23" t="n">
        <v>0</v>
      </c>
      <c r="P212" s="23" t="n">
        <v>0.0922413693021528</v>
      </c>
      <c r="Q212" s="23" t="n">
        <v>0.0893312750060208</v>
      </c>
      <c r="R212" s="24" t="n">
        <v>178.968253968254</v>
      </c>
      <c r="S212" s="24" t="n">
        <v>173.461538461538</v>
      </c>
      <c r="T212" s="24" t="n">
        <v>171.584615384615</v>
      </c>
      <c r="U212" s="23" t="n">
        <v>0.569273950484012</v>
      </c>
      <c r="V212" s="23" t="n">
        <v>0.441953929203522</v>
      </c>
      <c r="W212" s="23" t="n">
        <v>0.581260219646126</v>
      </c>
      <c r="X212" s="23" t="n">
        <v>0.0106372463535846</v>
      </c>
      <c r="Y212" s="23" t="n">
        <v>0.211198026055344</v>
      </c>
      <c r="Z212" s="23" t="n">
        <v>0.0153917022574741</v>
      </c>
      <c r="AA212" s="25" t="n">
        <v>1700294</v>
      </c>
      <c r="AB212" s="25" t="n">
        <v>4639625</v>
      </c>
      <c r="AC212" s="25" t="n">
        <v>1775208</v>
      </c>
      <c r="AD212" s="25" t="n">
        <v>2832782</v>
      </c>
      <c r="AE212" s="25" t="n">
        <v>15883728</v>
      </c>
      <c r="AF212" s="25" t="n">
        <v>3278000</v>
      </c>
      <c r="AG212" s="25" t="n">
        <v>1284289</v>
      </c>
      <c r="AH212" s="25" t="n">
        <v>-90681</v>
      </c>
      <c r="AI212" s="25" t="n">
        <v>825200</v>
      </c>
      <c r="AJ212" s="25" t="n">
        <v>1888630</v>
      </c>
      <c r="AK212" s="25" t="n">
        <v>2608434</v>
      </c>
      <c r="AL212" s="25" t="n">
        <v>2432814</v>
      </c>
      <c r="AM212" s="25" t="n">
        <v>0</v>
      </c>
      <c r="AN212" s="25" t="n">
        <v>548228</v>
      </c>
      <c r="AO212" s="25" t="n">
        <v>548228</v>
      </c>
      <c r="AP212" s="25" t="n">
        <v>164770.89</v>
      </c>
      <c r="AQ212" s="25" t="n">
        <v>735120.98</v>
      </c>
      <c r="AR212" s="25" t="n">
        <v>771954.26</v>
      </c>
      <c r="AS212" s="25" t="n">
        <v>4172117.49</v>
      </c>
      <c r="AT212" s="25" t="n">
        <v>3345441.2</v>
      </c>
      <c r="AU212" s="25" t="n">
        <v>3229894.98</v>
      </c>
      <c r="AV212" s="26" t="n">
        <v>0</v>
      </c>
      <c r="AW212" s="26" t="n">
        <v>0.0345150710211104</v>
      </c>
      <c r="AX212" s="26" t="n">
        <v>0.0377961463274563</v>
      </c>
      <c r="AY212" s="26" t="n">
        <v>0.0131045900016105</v>
      </c>
      <c r="AZ212" s="26" t="n">
        <v>0.0583296764925814</v>
      </c>
      <c r="BA212" s="26" t="n">
        <v>0.0532203684763698</v>
      </c>
      <c r="BB212" s="26" t="n">
        <v>0.331817647795666</v>
      </c>
      <c r="BC212" s="26" t="n">
        <v>0.265450868945345</v>
      </c>
      <c r="BD212" s="26" t="n">
        <v>0.222676666070315</v>
      </c>
      <c r="BE212" s="26" t="n">
        <v>0.808</v>
      </c>
      <c r="BF212" s="26" t="n">
        <v>0.831</v>
      </c>
      <c r="BG212" s="26" t="n">
        <v>0.8195</v>
      </c>
    </row>
    <row r="213" customFormat="false" ht="12.75" hidden="false" customHeight="false" outlineLevel="0" collapsed="false">
      <c r="A213" s="27" t="n">
        <v>7310</v>
      </c>
      <c r="B213" s="22" t="s">
        <v>243</v>
      </c>
      <c r="C213" s="23" t="n">
        <v>0.259602093962232</v>
      </c>
      <c r="D213" s="23" t="n">
        <v>0.377791119266241</v>
      </c>
      <c r="E213" s="23" t="n">
        <v>0.301231528994632</v>
      </c>
      <c r="F213" s="23" t="n">
        <v>1.24784340808666</v>
      </c>
      <c r="G213" s="23" t="n">
        <v>0.929634166867458</v>
      </c>
      <c r="H213" s="23" t="n">
        <v>0.960360769616611</v>
      </c>
      <c r="I213" s="23" t="n">
        <v>0.333388986077945</v>
      </c>
      <c r="J213" s="23" t="n">
        <v>0.0317959621948135</v>
      </c>
      <c r="K213" s="23" t="n">
        <v>0.171167271952214</v>
      </c>
      <c r="L213" s="23" t="n">
        <v>0</v>
      </c>
      <c r="M213" s="23" t="n">
        <v>0</v>
      </c>
      <c r="N213" s="23" t="n">
        <v>0</v>
      </c>
      <c r="O213" s="23" t="n">
        <v>0</v>
      </c>
      <c r="P213" s="23" t="n">
        <v>0.0363956831036197</v>
      </c>
      <c r="Q213" s="23" t="n">
        <v>0.0411185516417689</v>
      </c>
      <c r="R213" s="24" t="n">
        <v>207.058823529412</v>
      </c>
      <c r="S213" s="24" t="n">
        <v>195.555555555556</v>
      </c>
      <c r="T213" s="24" t="n">
        <v>199.538461538462</v>
      </c>
      <c r="U213" s="23" t="n">
        <v>0.637916437327996</v>
      </c>
      <c r="V213" s="23" t="n">
        <v>0.586741907176287</v>
      </c>
      <c r="W213" s="23" t="n">
        <v>0.65267720084174</v>
      </c>
      <c r="X213" s="23" t="n">
        <v>0</v>
      </c>
      <c r="Y213" s="23" t="n">
        <v>0.0424978654551588</v>
      </c>
      <c r="Z213" s="23" t="n">
        <v>0.0103021656845237</v>
      </c>
      <c r="AA213" s="25" t="n">
        <v>390278</v>
      </c>
      <c r="AB213" s="25" t="n">
        <v>2380517</v>
      </c>
      <c r="AC213" s="25" t="n">
        <v>507373</v>
      </c>
      <c r="AD213" s="25" t="n">
        <v>999250</v>
      </c>
      <c r="AE213" s="25" t="n">
        <v>6071552</v>
      </c>
      <c r="AF213" s="25" t="n">
        <v>1475515</v>
      </c>
      <c r="AG213" s="25" t="n">
        <v>501207</v>
      </c>
      <c r="AH213" s="25" t="n">
        <v>200351</v>
      </c>
      <c r="AI213" s="25" t="n">
        <v>288302</v>
      </c>
      <c r="AJ213" s="25" t="n">
        <v>0</v>
      </c>
      <c r="AK213" s="25" t="n">
        <v>0</v>
      </c>
      <c r="AL213" s="25" t="n">
        <v>0</v>
      </c>
      <c r="AM213" s="25" t="n">
        <v>0</v>
      </c>
      <c r="AN213" s="25" t="n">
        <v>97361</v>
      </c>
      <c r="AO213" s="25" t="n">
        <v>97361</v>
      </c>
      <c r="AP213" s="25" t="n">
        <v>130160.36</v>
      </c>
      <c r="AQ213" s="25" t="n">
        <v>126392</v>
      </c>
      <c r="AR213" s="25" t="n">
        <v>134422.99</v>
      </c>
      <c r="AS213" s="25" t="n">
        <v>574708.05</v>
      </c>
      <c r="AT213" s="25" t="n">
        <v>903805.31</v>
      </c>
      <c r="AU213" s="25" t="n">
        <v>829551.28</v>
      </c>
      <c r="AV213" s="26" t="n">
        <v>0</v>
      </c>
      <c r="AW213" s="26" t="n">
        <v>0.0160356034173799</v>
      </c>
      <c r="AX213" s="26" t="n">
        <v>0.0150358812733543</v>
      </c>
      <c r="AY213" s="26" t="n">
        <v>0.0210615844138234</v>
      </c>
      <c r="AZ213" s="26" t="n">
        <v>0.0184191171059287</v>
      </c>
      <c r="BA213" s="26" t="n">
        <v>0.0207595250464693</v>
      </c>
      <c r="BB213" s="26" t="n">
        <v>0.0929949956221605</v>
      </c>
      <c r="BC213" s="26" t="n">
        <v>0.131711626098568</v>
      </c>
      <c r="BD213" s="26" t="n">
        <v>0.128111200133925</v>
      </c>
      <c r="BE213" s="26" t="n">
        <v>0.9558</v>
      </c>
      <c r="BF213" s="26" t="n">
        <v>0.7813</v>
      </c>
      <c r="BG213" s="26" t="n">
        <v>0.8686</v>
      </c>
    </row>
    <row r="214" customFormat="false" ht="12.75" hidden="false" customHeight="false" outlineLevel="0" collapsed="false">
      <c r="A214" s="27" t="n">
        <v>7311</v>
      </c>
      <c r="B214" s="22" t="s">
        <v>244</v>
      </c>
      <c r="C214" s="23" t="n">
        <v>0.327177314517979</v>
      </c>
      <c r="D214" s="23" t="n">
        <v>0.285672397999236</v>
      </c>
      <c r="E214" s="23" t="n">
        <v>0.347593741061219</v>
      </c>
      <c r="F214" s="23" t="n">
        <v>0.739878751197191</v>
      </c>
      <c r="G214" s="23" t="n">
        <v>0.617934947071317</v>
      </c>
      <c r="H214" s="23" t="n">
        <v>1.0651092315829</v>
      </c>
      <c r="I214" s="23" t="n">
        <v>-0.207266930583578</v>
      </c>
      <c r="J214" s="23" t="n">
        <v>-0.0331405456409172</v>
      </c>
      <c r="K214" s="23" t="n">
        <v>-0.108918632821499</v>
      </c>
      <c r="L214" s="23" t="n">
        <v>0</v>
      </c>
      <c r="M214" s="23" t="n">
        <v>0.158202444519926</v>
      </c>
      <c r="N214" s="23" t="n">
        <v>0.134955219627706</v>
      </c>
      <c r="O214" s="23" t="n">
        <v>0.000752032810127619</v>
      </c>
      <c r="P214" s="23" t="n">
        <v>2.18436236824199E-005</v>
      </c>
      <c r="Q214" s="23" t="n">
        <v>0.000673547892645014</v>
      </c>
      <c r="R214" s="24" t="n">
        <v>236.486111111111</v>
      </c>
      <c r="S214" s="24" t="n">
        <v>231.659863945578</v>
      </c>
      <c r="T214" s="24" t="n">
        <v>229.510204081633</v>
      </c>
      <c r="U214" s="23" t="n">
        <v>0.546341050469105</v>
      </c>
      <c r="V214" s="23" t="n">
        <v>0.483622398275305</v>
      </c>
      <c r="W214" s="23" t="n">
        <v>0.632504622868309</v>
      </c>
      <c r="X214" s="23" t="n">
        <v>0.0615603306471738</v>
      </c>
      <c r="Y214" s="23" t="n">
        <v>0.158576106665271</v>
      </c>
      <c r="Z214" s="23" t="n">
        <v>0.0800170229040549</v>
      </c>
      <c r="AA214" s="25" t="n">
        <v>889938</v>
      </c>
      <c r="AB214" s="25" t="n">
        <v>4151405</v>
      </c>
      <c r="AC214" s="25" t="n">
        <v>998885</v>
      </c>
      <c r="AD214" s="25" t="n">
        <v>3177647</v>
      </c>
      <c r="AE214" s="25" t="n">
        <v>14976796</v>
      </c>
      <c r="AF214" s="25" t="n">
        <v>3200394</v>
      </c>
      <c r="AG214" s="25" t="n">
        <v>-563776</v>
      </c>
      <c r="AH214" s="25" t="n">
        <v>-481600</v>
      </c>
      <c r="AI214" s="25" t="n">
        <v>-313001</v>
      </c>
      <c r="AJ214" s="25" t="n">
        <v>0</v>
      </c>
      <c r="AK214" s="25" t="n">
        <v>869100</v>
      </c>
      <c r="AL214" s="25" t="n">
        <v>824100</v>
      </c>
      <c r="AM214" s="25" t="n">
        <v>4114</v>
      </c>
      <c r="AN214" s="25" t="n">
        <v>120</v>
      </c>
      <c r="AO214" s="25" t="n">
        <v>4113</v>
      </c>
      <c r="AP214" s="25" t="n">
        <v>5244.05000000005</v>
      </c>
      <c r="AQ214" s="25" t="n">
        <v>46080.6899999998</v>
      </c>
      <c r="AR214" s="25" t="n">
        <v>62773.9600000001</v>
      </c>
      <c r="AS214" s="25" t="n">
        <v>4587264.63</v>
      </c>
      <c r="AT214" s="25" t="n">
        <v>3833006.37</v>
      </c>
      <c r="AU214" s="25" t="n">
        <v>8747440.68</v>
      </c>
      <c r="AV214" s="26" t="n">
        <v>0.000285246488604632</v>
      </c>
      <c r="AW214" s="26" t="n">
        <v>8.01239464034898E-006</v>
      </c>
      <c r="AX214" s="26" t="n">
        <v>0.000249907264536227</v>
      </c>
      <c r="AY214" s="26" t="n">
        <v>0.000363599136744563</v>
      </c>
      <c r="AZ214" s="26" t="n">
        <v>0.0036309046821422</v>
      </c>
      <c r="BA214" s="26" t="n">
        <v>0.00381416694084769</v>
      </c>
      <c r="BB214" s="26" t="n">
        <v>0.31806055615161</v>
      </c>
      <c r="BC214" s="26" t="n">
        <v>0.302019799953385</v>
      </c>
      <c r="BD214" s="26" t="n">
        <v>0.531497440318919</v>
      </c>
      <c r="BE214" s="26" t="n">
        <v>0.6881</v>
      </c>
      <c r="BF214" s="26" t="n">
        <v>0.7608</v>
      </c>
      <c r="BG214" s="26" t="n">
        <v>0.7245</v>
      </c>
    </row>
    <row r="215" customFormat="false" ht="12.75" hidden="false" customHeight="false" outlineLevel="0" collapsed="false">
      <c r="A215" s="27" t="n">
        <v>7312</v>
      </c>
      <c r="B215" s="22" t="s">
        <v>245</v>
      </c>
      <c r="C215" s="23" t="n">
        <v>0.299562496235496</v>
      </c>
      <c r="D215" s="23" t="n">
        <v>0.340184674601217</v>
      </c>
      <c r="E215" s="23" t="n">
        <v>0.232364334031789</v>
      </c>
      <c r="F215" s="23" t="n">
        <v>0.407289614703706</v>
      </c>
      <c r="G215" s="23" t="n">
        <v>0.647628261790629</v>
      </c>
      <c r="H215" s="23" t="n">
        <v>0.425178242181034</v>
      </c>
      <c r="I215" s="23" t="n">
        <v>-0.117230201448855</v>
      </c>
      <c r="J215" s="23" t="n">
        <v>0.075766766435255</v>
      </c>
      <c r="K215" s="23" t="n">
        <v>0.0696026080310302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24" t="n">
        <v>74.25</v>
      </c>
      <c r="S215" s="24" t="n">
        <v>83.16</v>
      </c>
      <c r="T215" s="24" t="n">
        <v>81.84</v>
      </c>
      <c r="U215" s="23" t="n">
        <v>0.427707170476314</v>
      </c>
      <c r="V215" s="23" t="n">
        <v>0.555642099673462</v>
      </c>
      <c r="W215" s="23" t="n">
        <v>0.541993591506221</v>
      </c>
      <c r="X215" s="23" t="n">
        <v>0.394610243762366</v>
      </c>
      <c r="Y215" s="23" t="n">
        <v>0.237725882129157</v>
      </c>
      <c r="Z215" s="23" t="n">
        <v>0.266147776948502</v>
      </c>
      <c r="AA215" s="25" t="n">
        <v>273541</v>
      </c>
      <c r="AB215" s="25" t="n">
        <v>1860239</v>
      </c>
      <c r="AC215" s="25" t="n">
        <v>223452</v>
      </c>
      <c r="AD215" s="25" t="n">
        <v>1016892</v>
      </c>
      <c r="AE215" s="25" t="n">
        <v>5046880</v>
      </c>
      <c r="AF215" s="25" t="n">
        <v>891005</v>
      </c>
      <c r="AG215" s="25" t="n">
        <v>-107047</v>
      </c>
      <c r="AH215" s="25" t="n">
        <v>414317</v>
      </c>
      <c r="AI215" s="25" t="n">
        <v>66933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49574.26</v>
      </c>
      <c r="AQ215" s="25" t="n">
        <v>244429.38</v>
      </c>
      <c r="AR215" s="25" t="n">
        <v>29192.93</v>
      </c>
      <c r="AS215" s="25" t="n">
        <v>1706870.91</v>
      </c>
      <c r="AT215" s="25" t="n">
        <v>1320569.62</v>
      </c>
      <c r="AU215" s="25" t="n">
        <v>1043523.03</v>
      </c>
      <c r="AV215" s="26" t="n">
        <v>0</v>
      </c>
      <c r="AW215" s="26" t="n">
        <v>0</v>
      </c>
      <c r="AX215" s="26" t="n">
        <v>0</v>
      </c>
      <c r="AY215" s="26" t="n">
        <v>0.00968920021616572</v>
      </c>
      <c r="AZ215" s="26" t="n">
        <v>0.058307408659327</v>
      </c>
      <c r="BA215" s="26" t="n">
        <v>0.00495090212189054</v>
      </c>
      <c r="BB215" s="26" t="n">
        <v>0.333604858451523</v>
      </c>
      <c r="BC215" s="26" t="n">
        <v>0.315015291927804</v>
      </c>
      <c r="BD215" s="26" t="n">
        <v>0.176973684500619</v>
      </c>
      <c r="BE215" s="26" t="n">
        <v>0.8179</v>
      </c>
      <c r="BF215" s="26" t="n">
        <v>0.8371</v>
      </c>
      <c r="BG215" s="26" t="n">
        <v>0.8275</v>
      </c>
    </row>
    <row r="216" customFormat="false" ht="12.75" hidden="false" customHeight="false" outlineLevel="0" collapsed="false">
      <c r="A216" s="27" t="n">
        <v>7313</v>
      </c>
      <c r="B216" s="22" t="s">
        <v>246</v>
      </c>
      <c r="C216" s="23" t="n">
        <v>0.209712256281951</v>
      </c>
      <c r="D216" s="23" t="n">
        <v>0.302906056043095</v>
      </c>
      <c r="E216" s="23" t="n">
        <v>0.192318882129463</v>
      </c>
      <c r="F216" s="23" t="n">
        <v>0.56103562852283</v>
      </c>
      <c r="G216" s="23" t="n">
        <v>0.773109620758282</v>
      </c>
      <c r="H216" s="23" t="n">
        <v>0.679201587038024</v>
      </c>
      <c r="I216" s="23" t="n">
        <v>-0.000105579013229713</v>
      </c>
      <c r="J216" s="23" t="n">
        <v>0.0163414417825828</v>
      </c>
      <c r="K216" s="23" t="n">
        <v>0.123866350726649</v>
      </c>
      <c r="L216" s="23" t="n">
        <v>0.603699106708404</v>
      </c>
      <c r="M216" s="23" t="n">
        <v>0.534477302118868</v>
      </c>
      <c r="N216" s="23" t="n">
        <v>0</v>
      </c>
      <c r="O216" s="23" t="n">
        <v>0.228832137680877</v>
      </c>
      <c r="P216" s="23" t="n">
        <v>0.266099349742005</v>
      </c>
      <c r="Q216" s="23" t="n">
        <v>0</v>
      </c>
      <c r="R216" s="24" t="n">
        <v>272.738095238095</v>
      </c>
      <c r="S216" s="24" t="n">
        <v>272.738095238095</v>
      </c>
      <c r="T216" s="24" t="n">
        <v>211.660377358491</v>
      </c>
      <c r="U216" s="23" t="n">
        <v>0.599630773414212</v>
      </c>
      <c r="V216" s="23" t="n">
        <v>0.638489167996448</v>
      </c>
      <c r="W216" s="23" t="n">
        <v>0.657158480094122</v>
      </c>
      <c r="X216" s="23" t="n">
        <v>0.0851498099195654</v>
      </c>
      <c r="Y216" s="23" t="n">
        <v>0.0871464683056236</v>
      </c>
      <c r="Z216" s="23" t="n">
        <v>0</v>
      </c>
      <c r="AA216" s="25" t="n">
        <v>538289</v>
      </c>
      <c r="AB216" s="25" t="n">
        <v>3066922</v>
      </c>
      <c r="AC216" s="25" t="n">
        <v>544033</v>
      </c>
      <c r="AD216" s="25" t="n">
        <v>2441861</v>
      </c>
      <c r="AE216" s="25" t="n">
        <v>9958407</v>
      </c>
      <c r="AF216" s="25" t="n">
        <v>2412202</v>
      </c>
      <c r="AG216" s="25" t="n">
        <v>-271</v>
      </c>
      <c r="AH216" s="25" t="n">
        <v>165457</v>
      </c>
      <c r="AI216" s="25" t="n">
        <v>350394</v>
      </c>
      <c r="AJ216" s="25" t="n">
        <v>3712112</v>
      </c>
      <c r="AK216" s="25" t="n">
        <v>3286471</v>
      </c>
      <c r="AL216" s="25" t="n">
        <v>3139228</v>
      </c>
      <c r="AM216" s="25" t="n">
        <v>1407076</v>
      </c>
      <c r="AN216" s="25" t="n">
        <v>1636230</v>
      </c>
      <c r="AO216" s="25" t="n">
        <v>1685820</v>
      </c>
      <c r="AP216" s="25" t="n">
        <v>1390050.36</v>
      </c>
      <c r="AQ216" s="25" t="n">
        <v>2166944.72</v>
      </c>
      <c r="AR216" s="25" t="n">
        <v>1912874.59</v>
      </c>
      <c r="AS216" s="25" t="n">
        <v>1445115.98</v>
      </c>
      <c r="AT216" s="25" t="n">
        <v>1086354.4</v>
      </c>
      <c r="AU216" s="25" t="n">
        <v>1086354.4</v>
      </c>
      <c r="AV216" s="26" t="n">
        <v>0.133376709229265</v>
      </c>
      <c r="AW216" s="26" t="n">
        <v>0.164306399607889</v>
      </c>
      <c r="AX216" s="26" t="s">
        <v>118</v>
      </c>
      <c r="AY216" s="26" t="n">
        <v>0.131762849113875</v>
      </c>
      <c r="AZ216" s="26" t="n">
        <v>0.223748801849842</v>
      </c>
      <c r="BA216" s="26" t="s">
        <v>118</v>
      </c>
      <c r="BB216" s="26" t="n">
        <v>0.136982518262712</v>
      </c>
      <c r="BC216" s="26" t="n">
        <v>0.112171987195088</v>
      </c>
      <c r="BD216" s="26" t="s">
        <v>118</v>
      </c>
      <c r="BE216" s="26" t="n">
        <v>0.7258</v>
      </c>
      <c r="BF216" s="26" t="n">
        <v>0.7862</v>
      </c>
      <c r="BG216" s="26" t="n">
        <v>0.756</v>
      </c>
    </row>
    <row r="217" customFormat="false" ht="12.75" hidden="false" customHeight="false" outlineLevel="0" collapsed="false">
      <c r="A217" s="27" t="n">
        <v>7314</v>
      </c>
      <c r="B217" s="22" t="s">
        <v>247</v>
      </c>
      <c r="C217" s="23" t="n">
        <v>0.352596371315534</v>
      </c>
      <c r="D217" s="23" t="n">
        <v>0.366895928280597</v>
      </c>
      <c r="E217" s="23" t="n">
        <v>0.306538932646814</v>
      </c>
      <c r="F217" s="23" t="n">
        <v>1.090103365096</v>
      </c>
      <c r="G217" s="23" t="n">
        <v>1.01495387959358</v>
      </c>
      <c r="H217" s="23" t="n">
        <v>0.647081296122276</v>
      </c>
      <c r="I217" s="23" t="n">
        <v>0.212813696969434</v>
      </c>
      <c r="J217" s="23" t="n">
        <v>0.154430347404928</v>
      </c>
      <c r="K217" s="23" t="n">
        <v>0.0388745013501846</v>
      </c>
      <c r="L217" s="23" t="n">
        <v>0.290580341496808</v>
      </c>
      <c r="M217" s="23" t="n">
        <v>0.245931026423439</v>
      </c>
      <c r="N217" s="23" t="n">
        <v>0.226348548290491</v>
      </c>
      <c r="O217" s="23" t="n">
        <v>0</v>
      </c>
      <c r="P217" s="23" t="n">
        <v>0</v>
      </c>
      <c r="Q217" s="23" t="n">
        <v>0</v>
      </c>
      <c r="R217" s="24" t="n">
        <v>269.056</v>
      </c>
      <c r="S217" s="24" t="n">
        <v>249.125925925926</v>
      </c>
      <c r="T217" s="24" t="n">
        <v>251.90977443609</v>
      </c>
      <c r="U217" s="23" t="n">
        <v>0.539896192732248</v>
      </c>
      <c r="V217" s="23" t="n">
        <v>0.494802136400533</v>
      </c>
      <c r="W217" s="23" t="n">
        <v>0.470155567569819</v>
      </c>
      <c r="X217" s="23" t="n">
        <v>0.0117217346510013</v>
      </c>
      <c r="Y217" s="23" t="n">
        <v>0.122799280651841</v>
      </c>
      <c r="Z217" s="23" t="n">
        <v>0.146300562416625</v>
      </c>
      <c r="AA217" s="25" t="n">
        <v>1298336</v>
      </c>
      <c r="AB217" s="25" t="n">
        <v>5801383</v>
      </c>
      <c r="AC217" s="25" t="n">
        <v>1241540</v>
      </c>
      <c r="AD217" s="25" t="n">
        <v>2896329</v>
      </c>
      <c r="AE217" s="25" t="n">
        <v>13417147</v>
      </c>
      <c r="AF217" s="25" t="n">
        <v>3889821</v>
      </c>
      <c r="AG217" s="25" t="n">
        <v>783626</v>
      </c>
      <c r="AH217" s="25" t="n">
        <v>2441863</v>
      </c>
      <c r="AI217" s="25" t="n">
        <v>157449</v>
      </c>
      <c r="AJ217" s="25" t="n">
        <v>1774301</v>
      </c>
      <c r="AK217" s="25" t="n">
        <v>1734100</v>
      </c>
      <c r="AL217" s="25" t="n">
        <v>1640108</v>
      </c>
      <c r="AM217" s="25" t="n">
        <v>0</v>
      </c>
      <c r="AN217" s="25" t="n">
        <v>0</v>
      </c>
      <c r="AO217" s="25" t="n">
        <v>0</v>
      </c>
      <c r="AP217" s="25" t="n">
        <v>3463.62999999984</v>
      </c>
      <c r="AQ217" s="25" t="n">
        <v>385518.55</v>
      </c>
      <c r="AR217" s="25" t="n">
        <v>3139.05000000005</v>
      </c>
      <c r="AS217" s="25" t="n">
        <v>3920856.41</v>
      </c>
      <c r="AT217" s="25" t="n">
        <v>5455667.89</v>
      </c>
      <c r="AU217" s="25" t="n">
        <v>5829542.98</v>
      </c>
      <c r="AV217" s="26" t="n">
        <v>0</v>
      </c>
      <c r="AW217" s="26" t="n">
        <v>0</v>
      </c>
      <c r="AX217" s="26" t="n">
        <v>0</v>
      </c>
      <c r="AY217" s="26" t="n">
        <v>0.00024745863412818</v>
      </c>
      <c r="AZ217" s="26" t="n">
        <v>0.0335586383526052</v>
      </c>
      <c r="BA217" s="26" t="n">
        <v>0.000187430789342735</v>
      </c>
      <c r="BB217" s="26" t="n">
        <v>0.280125120706127</v>
      </c>
      <c r="BC217" s="26" t="n">
        <v>0.47490525603095</v>
      </c>
      <c r="BD217" s="26" t="n">
        <v>0.348078508545191</v>
      </c>
      <c r="BE217" s="26" t="n">
        <v>0.8155</v>
      </c>
      <c r="BF217" s="26" t="n">
        <v>0.7458</v>
      </c>
      <c r="BG217" s="26" t="n">
        <v>0.7807</v>
      </c>
    </row>
    <row r="218" customFormat="false" ht="12.75" hidden="false" customHeight="false" outlineLevel="0" collapsed="false">
      <c r="A218" s="27" t="n">
        <v>7315</v>
      </c>
      <c r="B218" s="22" t="s">
        <v>248</v>
      </c>
      <c r="C218" s="23" t="n">
        <v>0.741447725979399</v>
      </c>
      <c r="D218" s="23" t="n">
        <v>0.532800774269411</v>
      </c>
      <c r="E218" s="23" t="n">
        <v>0.685564276090937</v>
      </c>
      <c r="F218" s="23" t="n">
        <v>1.15771723633924</v>
      </c>
      <c r="G218" s="23" t="n">
        <v>0.729712253181756</v>
      </c>
      <c r="H218" s="23" t="n">
        <v>1.40291640727084</v>
      </c>
      <c r="I218" s="23" t="n">
        <v>0.0989290075896597</v>
      </c>
      <c r="J218" s="23" t="n">
        <v>-0.0182117216744339</v>
      </c>
      <c r="K218" s="23" t="n">
        <v>0.286289617114883</v>
      </c>
      <c r="L218" s="23" t="n">
        <v>0.0845937491031197</v>
      </c>
      <c r="M218" s="23" t="n">
        <v>0.0967997789775409</v>
      </c>
      <c r="N218" s="23" t="n">
        <v>0.101234711706465</v>
      </c>
      <c r="O218" s="23" t="n">
        <v>0</v>
      </c>
      <c r="P218" s="23" t="n">
        <v>0</v>
      </c>
      <c r="Q218" s="23" t="n">
        <v>0</v>
      </c>
      <c r="R218" s="24" t="n">
        <v>68.6268656716418</v>
      </c>
      <c r="S218" s="24" t="n">
        <v>66.6376811594203</v>
      </c>
      <c r="T218" s="24" t="n">
        <v>65.3333333333333</v>
      </c>
      <c r="U218" s="23" t="n">
        <v>0.368197046187344</v>
      </c>
      <c r="V218" s="23" t="n">
        <v>0.31068530210331</v>
      </c>
      <c r="W218" s="23" t="n">
        <v>0.382263785044471</v>
      </c>
      <c r="X218" s="23" t="n">
        <v>0.0806199352408303</v>
      </c>
      <c r="Y218" s="23" t="n">
        <v>0.283783867412241</v>
      </c>
      <c r="Z218" s="23" t="n">
        <v>0.0627450254004967</v>
      </c>
      <c r="AA218" s="25" t="n">
        <v>1159602</v>
      </c>
      <c r="AB218" s="25" t="n">
        <v>3211657</v>
      </c>
      <c r="AC218" s="25" t="n">
        <v>1230411</v>
      </c>
      <c r="AD218" s="25" t="n">
        <v>1319041</v>
      </c>
      <c r="AE218" s="25" t="n">
        <v>6140416</v>
      </c>
      <c r="AF218" s="25" t="n">
        <v>1241708</v>
      </c>
      <c r="AG218" s="25" t="n">
        <v>154722</v>
      </c>
      <c r="AH218" s="25" t="n">
        <v>-109778</v>
      </c>
      <c r="AI218" s="25" t="n">
        <v>513816</v>
      </c>
      <c r="AJ218" s="25" t="n">
        <v>235800</v>
      </c>
      <c r="AK218" s="25" t="n">
        <v>336356</v>
      </c>
      <c r="AL218" s="25" t="n">
        <v>330258</v>
      </c>
      <c r="AM218" s="25" t="n">
        <v>0</v>
      </c>
      <c r="AN218" s="25" t="n">
        <v>0</v>
      </c>
      <c r="AO218" s="25" t="n">
        <v>0</v>
      </c>
      <c r="AP218" s="25" t="n">
        <v>388924.15</v>
      </c>
      <c r="AQ218" s="25" t="n">
        <v>358430.12</v>
      </c>
      <c r="AR218" s="25" t="n">
        <v>190669.67</v>
      </c>
      <c r="AS218" s="25" t="n">
        <v>294497.14</v>
      </c>
      <c r="AT218" s="25" t="n">
        <v>156253.61</v>
      </c>
      <c r="AU218" s="25" t="n">
        <v>625786.07</v>
      </c>
      <c r="AV218" s="26" t="n">
        <v>0</v>
      </c>
      <c r="AW218" s="26" t="n">
        <v>0</v>
      </c>
      <c r="AX218" s="26" t="n">
        <v>0</v>
      </c>
      <c r="AY218" s="26" t="n">
        <v>0.10029383572895</v>
      </c>
      <c r="AZ218" s="26" t="n">
        <v>0.0892095217188513</v>
      </c>
      <c r="BA218" s="26" t="n">
        <v>0.0412599530855755</v>
      </c>
      <c r="BB218" s="26" t="n">
        <v>0.0759434655364175</v>
      </c>
      <c r="BC218" s="26" t="n">
        <v>0.0388898952324206</v>
      </c>
      <c r="BD218" s="26" t="n">
        <v>0.13541694329154</v>
      </c>
      <c r="BE218" s="26" t="n">
        <v>0.6037</v>
      </c>
      <c r="BF218" s="26" t="n">
        <v>0.9293</v>
      </c>
      <c r="BG218" s="26" t="n">
        <v>0.7665</v>
      </c>
    </row>
    <row r="219" customFormat="false" ht="12.75" hidden="false" customHeight="false" outlineLevel="0" collapsed="false">
      <c r="A219" s="27" t="n">
        <v>7316</v>
      </c>
      <c r="B219" s="22" t="s">
        <v>249</v>
      </c>
      <c r="C219" s="23" t="n">
        <v>0.261247328924761</v>
      </c>
      <c r="D219" s="23" t="n">
        <v>0.294371711504737</v>
      </c>
      <c r="E219" s="23" t="n">
        <v>0.338163902165215</v>
      </c>
      <c r="F219" s="23" t="n">
        <v>0.82350913158641</v>
      </c>
      <c r="G219" s="23" t="n">
        <v>0.714930439625843</v>
      </c>
      <c r="H219" s="23" t="n">
        <v>1.42418096943388</v>
      </c>
      <c r="I219" s="23" t="n">
        <v>0.0997121060127271</v>
      </c>
      <c r="J219" s="23" t="n">
        <v>0.00919626505741728</v>
      </c>
      <c r="K219" s="23" t="n">
        <v>0.155213155340536</v>
      </c>
      <c r="L219" s="23" t="n">
        <v>1.18093372510611</v>
      </c>
      <c r="M219" s="23" t="n">
        <v>1.06050180771696</v>
      </c>
      <c r="N219" s="23" t="n">
        <v>1.02478312353592</v>
      </c>
      <c r="O219" s="23" t="n">
        <v>0.243040592012189</v>
      </c>
      <c r="P219" s="23" t="n">
        <v>0.255973446512134</v>
      </c>
      <c r="Q219" s="23" t="n">
        <v>0.182596082065539</v>
      </c>
      <c r="R219" s="24" t="n">
        <v>221.352941176471</v>
      </c>
      <c r="S219" s="24" t="n">
        <v>221.352941176471</v>
      </c>
      <c r="T219" s="24" t="n">
        <v>217.294117647059</v>
      </c>
      <c r="U219" s="23" t="n">
        <v>0.647253958886728</v>
      </c>
      <c r="V219" s="23" t="n">
        <v>0.587806440633381</v>
      </c>
      <c r="W219" s="23" t="n">
        <v>0.668787628993844</v>
      </c>
      <c r="X219" s="23" t="n">
        <v>0.00474016973569261</v>
      </c>
      <c r="Y219" s="23" t="n">
        <v>0.044728008770925</v>
      </c>
      <c r="Z219" s="23" t="n">
        <v>0.0362525427268797</v>
      </c>
      <c r="AA219" s="25" t="n">
        <v>444284</v>
      </c>
      <c r="AB219" s="25" t="n">
        <v>1871492</v>
      </c>
      <c r="AC219" s="25" t="n">
        <v>809701</v>
      </c>
      <c r="AD219" s="25" t="n">
        <v>1467458</v>
      </c>
      <c r="AE219" s="25" t="n">
        <v>6363753</v>
      </c>
      <c r="AF219" s="25" t="n">
        <v>1709287</v>
      </c>
      <c r="AG219" s="25" t="n">
        <v>169573</v>
      </c>
      <c r="AH219" s="25" t="n">
        <v>58466</v>
      </c>
      <c r="AI219" s="25" t="n">
        <v>371643</v>
      </c>
      <c r="AJ219" s="25" t="n">
        <v>4883220</v>
      </c>
      <c r="AK219" s="25" t="n">
        <v>4385228</v>
      </c>
      <c r="AL219" s="25" t="n">
        <v>3980975</v>
      </c>
      <c r="AM219" s="25" t="n">
        <v>1004985</v>
      </c>
      <c r="AN219" s="25" t="n">
        <v>1058463</v>
      </c>
      <c r="AO219" s="25" t="n">
        <v>709331</v>
      </c>
      <c r="AP219" s="25" t="n">
        <v>723874.61</v>
      </c>
      <c r="AQ219" s="25" t="n">
        <v>648910.83</v>
      </c>
      <c r="AR219" s="25" t="n">
        <v>592656.71</v>
      </c>
      <c r="AS219" s="25" t="n">
        <v>917380.04</v>
      </c>
      <c r="AT219" s="25" t="n">
        <v>1238791.25</v>
      </c>
      <c r="AU219" s="25" t="n">
        <v>1064391.53</v>
      </c>
      <c r="AV219" s="26" t="n">
        <v>0.138988810196537</v>
      </c>
      <c r="AW219" s="26" t="n">
        <v>0.166326851466422</v>
      </c>
      <c r="AX219" s="26" t="n">
        <v>0.0977149504090404</v>
      </c>
      <c r="AY219" s="26" t="n">
        <v>0.100111415369764</v>
      </c>
      <c r="AZ219" s="26" t="n">
        <v>0.115224454877035</v>
      </c>
      <c r="BA219" s="26" t="n">
        <v>0.0816423094820824</v>
      </c>
      <c r="BB219" s="26" t="n">
        <v>0.126873097864796</v>
      </c>
      <c r="BC219" s="26" t="n">
        <v>0.219967120116782</v>
      </c>
      <c r="BD219" s="26" t="n">
        <v>0.146626843560697</v>
      </c>
      <c r="BE219" s="26" t="n">
        <v>0.8244</v>
      </c>
      <c r="BF219" s="26" t="n">
        <v>0.7599</v>
      </c>
      <c r="BG219" s="26" t="n">
        <v>0.7922</v>
      </c>
    </row>
    <row r="220" customFormat="false" ht="12.75" hidden="false" customHeight="false" outlineLevel="0" collapsed="false">
      <c r="A220" s="27" t="n">
        <v>7317</v>
      </c>
      <c r="B220" s="22" t="s">
        <v>250</v>
      </c>
      <c r="C220" s="23" t="n">
        <v>0.239682712050398</v>
      </c>
      <c r="D220" s="23" t="n">
        <v>0.204002541163125</v>
      </c>
      <c r="E220" s="23" t="n">
        <v>0.171261197168374</v>
      </c>
      <c r="F220" s="23" t="n">
        <v>1.23955042729359</v>
      </c>
      <c r="G220" s="23" t="n">
        <v>0.525193651090946</v>
      </c>
      <c r="H220" s="23" t="n">
        <v>0.428276685943723</v>
      </c>
      <c r="I220" s="23" t="n">
        <v>0.309819051851132</v>
      </c>
      <c r="J220" s="23" t="n">
        <v>0.0899845048280973</v>
      </c>
      <c r="K220" s="23" t="n">
        <v>0.0644216380434586</v>
      </c>
      <c r="L220" s="23" t="n">
        <v>0.00864125952672074</v>
      </c>
      <c r="M220" s="23" t="n">
        <v>0.0036130261820979</v>
      </c>
      <c r="N220" s="23" t="n">
        <v>0.00165310933297918</v>
      </c>
      <c r="O220" s="23" t="n">
        <v>0</v>
      </c>
      <c r="P220" s="23" t="n">
        <v>0</v>
      </c>
      <c r="Q220" s="23" t="n">
        <v>0</v>
      </c>
      <c r="R220" s="24" t="n">
        <v>153.595744680851</v>
      </c>
      <c r="S220" s="24" t="n">
        <v>153.595744680851</v>
      </c>
      <c r="T220" s="24" t="n">
        <v>152.021276595745</v>
      </c>
      <c r="U220" s="23" t="n">
        <v>0.592967290938494</v>
      </c>
      <c r="V220" s="23" t="n">
        <v>0.461868285333892</v>
      </c>
      <c r="W220" s="23" t="n">
        <v>0.499658269314563</v>
      </c>
      <c r="X220" s="23" t="n">
        <v>0.0349287912775836</v>
      </c>
      <c r="Y220" s="23" t="n">
        <v>0.23405761380967</v>
      </c>
      <c r="Z220" s="23" t="n">
        <v>0.249080075653494</v>
      </c>
      <c r="AA220" s="25" t="n">
        <v>670986</v>
      </c>
      <c r="AB220" s="25" t="n">
        <v>2534896</v>
      </c>
      <c r="AC220" s="25" t="n">
        <v>500473</v>
      </c>
      <c r="AD220" s="25" t="n">
        <v>1916900</v>
      </c>
      <c r="AE220" s="25" t="n">
        <v>11325861</v>
      </c>
      <c r="AF220" s="25" t="n">
        <v>2728757</v>
      </c>
      <c r="AG220" s="25" t="n">
        <v>867331</v>
      </c>
      <c r="AH220" s="25" t="n">
        <v>1118130</v>
      </c>
      <c r="AI220" s="25" t="n">
        <v>188258</v>
      </c>
      <c r="AJ220" s="25" t="n">
        <v>22580</v>
      </c>
      <c r="AK220" s="25" t="n">
        <v>9441</v>
      </c>
      <c r="AL220" s="25" t="n">
        <v>4979</v>
      </c>
      <c r="AM220" s="25" t="n">
        <v>0</v>
      </c>
      <c r="AN220" s="25" t="n">
        <v>0</v>
      </c>
      <c r="AO220" s="25" t="n">
        <v>0</v>
      </c>
      <c r="AP220" s="25" t="n">
        <v>265913.46</v>
      </c>
      <c r="AQ220" s="25" t="n">
        <v>166711.49</v>
      </c>
      <c r="AR220" s="25" t="n">
        <v>181636.25</v>
      </c>
      <c r="AS220" s="25" t="n">
        <v>4847345.54</v>
      </c>
      <c r="AT220" s="25" t="n">
        <v>4501590.03</v>
      </c>
      <c r="AU220" s="25" t="n">
        <v>5611073.41</v>
      </c>
      <c r="AV220" s="26" t="n">
        <v>0</v>
      </c>
      <c r="AW220" s="26" t="n">
        <v>0</v>
      </c>
      <c r="AX220" s="26" t="n">
        <v>0</v>
      </c>
      <c r="AY220" s="26" t="n">
        <v>0.0208833631711828</v>
      </c>
      <c r="AZ220" s="26" t="n">
        <v>0.0163891700514311</v>
      </c>
      <c r="BA220" s="26" t="n">
        <v>0.0110224799149933</v>
      </c>
      <c r="BB220" s="26" t="n">
        <v>0.380683540156384</v>
      </c>
      <c r="BC220" s="26" t="n">
        <v>0.44254492898778</v>
      </c>
      <c r="BD220" s="26" t="n">
        <v>0.340504409022308</v>
      </c>
      <c r="BE220" s="26" t="n">
        <v>0.7693</v>
      </c>
      <c r="BF220" s="26" t="n">
        <v>0.7582</v>
      </c>
      <c r="BG220" s="26" t="n">
        <v>0.7638</v>
      </c>
    </row>
    <row r="221" customFormat="false" ht="12.75" hidden="false" customHeight="false" outlineLevel="0" collapsed="false">
      <c r="A221" s="27" t="n">
        <v>7318</v>
      </c>
      <c r="B221" s="22" t="s">
        <v>251</v>
      </c>
      <c r="C221" s="23" t="n">
        <v>0.40127942581396</v>
      </c>
      <c r="D221" s="23" t="n">
        <v>0.401459337319843</v>
      </c>
      <c r="E221" s="23" t="n">
        <v>0.470661755056722</v>
      </c>
      <c r="F221" s="23" t="n">
        <v>1.14906315172105</v>
      </c>
      <c r="G221" s="23" t="n">
        <v>0.947411750995679</v>
      </c>
      <c r="H221" s="23" t="n">
        <v>1.91580547653657</v>
      </c>
      <c r="I221" s="23" t="n">
        <v>0.198059109485741</v>
      </c>
      <c r="J221" s="23" t="n">
        <v>0.00476563602399382</v>
      </c>
      <c r="K221" s="23" t="n">
        <v>0.281593747935011</v>
      </c>
      <c r="L221" s="23" t="n">
        <v>0.221455939508443</v>
      </c>
      <c r="M221" s="23" t="n">
        <v>0.167128838664131</v>
      </c>
      <c r="N221" s="23" t="n">
        <v>0.152800541834831</v>
      </c>
      <c r="O221" s="23" t="n">
        <v>0</v>
      </c>
      <c r="P221" s="23" t="n">
        <v>0</v>
      </c>
      <c r="Q221" s="23" t="n">
        <v>0</v>
      </c>
      <c r="R221" s="24" t="n">
        <v>264.283582089552</v>
      </c>
      <c r="S221" s="24" t="n">
        <v>264.283582089552</v>
      </c>
      <c r="T221" s="24" t="n">
        <v>261.664179104478</v>
      </c>
      <c r="U221" s="23" t="n">
        <v>0.537870695516885</v>
      </c>
      <c r="V221" s="23" t="n">
        <v>0.510147828456495</v>
      </c>
      <c r="W221" s="23" t="n">
        <v>0.59286859805898</v>
      </c>
      <c r="X221" s="23" t="n">
        <v>0.088053887858725</v>
      </c>
      <c r="Y221" s="23" t="n">
        <v>0.142186586929614</v>
      </c>
      <c r="Z221" s="23" t="n">
        <v>0.0475698183419005</v>
      </c>
      <c r="AA221" s="25" t="n">
        <v>3665639</v>
      </c>
      <c r="AB221" s="25" t="n">
        <v>13747368</v>
      </c>
      <c r="AC221" s="25" t="n">
        <v>5057077</v>
      </c>
      <c r="AD221" s="25" t="n">
        <v>7263677</v>
      </c>
      <c r="AE221" s="25" t="n">
        <v>32892111</v>
      </c>
      <c r="AF221" s="25" t="n">
        <v>7602909</v>
      </c>
      <c r="AG221" s="25" t="n">
        <v>1809246</v>
      </c>
      <c r="AH221" s="25" t="n">
        <v>163192</v>
      </c>
      <c r="AI221" s="25" t="n">
        <v>3025615</v>
      </c>
      <c r="AJ221" s="25" t="n">
        <v>2928986</v>
      </c>
      <c r="AK221" s="25" t="n">
        <v>2289934</v>
      </c>
      <c r="AL221" s="25" t="n">
        <v>2076916</v>
      </c>
      <c r="AM221" s="25" t="n">
        <v>0</v>
      </c>
      <c r="AN221" s="25" t="n">
        <v>0</v>
      </c>
      <c r="AO221" s="25" t="n">
        <v>0</v>
      </c>
      <c r="AP221" s="25" t="n">
        <v>86799.2100000003</v>
      </c>
      <c r="AQ221" s="25" t="n">
        <v>617384.229999998</v>
      </c>
      <c r="AR221" s="25" t="n">
        <v>229790.08</v>
      </c>
      <c r="AS221" s="25" t="n">
        <v>9064660.33</v>
      </c>
      <c r="AT221" s="25" t="n">
        <v>9667450.65</v>
      </c>
      <c r="AU221" s="25" t="n">
        <v>9343960.41</v>
      </c>
      <c r="AV221" s="26" t="n">
        <v>0</v>
      </c>
      <c r="AW221" s="26" t="n">
        <v>0</v>
      </c>
      <c r="AX221" s="26" t="n">
        <v>0</v>
      </c>
      <c r="AY221" s="26" t="n">
        <v>0.00223418968870377</v>
      </c>
      <c r="AZ221" s="26" t="n">
        <v>0.0205197372741807</v>
      </c>
      <c r="BA221" s="26" t="n">
        <v>0.00578023382080316</v>
      </c>
      <c r="BB221" s="26" t="n">
        <v>0.233322061812406</v>
      </c>
      <c r="BC221" s="26" t="n">
        <v>0.321312948743618</v>
      </c>
      <c r="BD221" s="26" t="n">
        <v>0.235041808515527</v>
      </c>
      <c r="BE221" s="26" t="n">
        <v>0.8307</v>
      </c>
      <c r="BF221" s="26" t="n">
        <v>0.7273</v>
      </c>
      <c r="BG221" s="26" t="n">
        <v>0.779</v>
      </c>
    </row>
    <row r="222" customFormat="false" ht="12.75" hidden="false" customHeight="false" outlineLevel="0" collapsed="false">
      <c r="A222" s="27" t="n">
        <v>7319</v>
      </c>
      <c r="B222" s="22" t="s">
        <v>252</v>
      </c>
      <c r="C222" s="23" t="n">
        <v>0.325101535728655</v>
      </c>
      <c r="D222" s="23" t="n">
        <v>0.289889919745817</v>
      </c>
      <c r="E222" s="23" t="n">
        <v>0.223863335319921</v>
      </c>
      <c r="F222" s="23" t="n">
        <v>0.581083561865587</v>
      </c>
      <c r="G222" s="23" t="n">
        <v>0.485005736386354</v>
      </c>
      <c r="H222" s="23" t="n">
        <v>0.748759129734709</v>
      </c>
      <c r="I222" s="23" t="n">
        <v>0.0455915878131388</v>
      </c>
      <c r="J222" s="23" t="n">
        <v>-0.0211859215598835</v>
      </c>
      <c r="K222" s="23" t="n">
        <v>0.289734246657528</v>
      </c>
      <c r="L222" s="23" t="n">
        <v>0</v>
      </c>
      <c r="M222" s="23" t="n">
        <v>0</v>
      </c>
      <c r="N222" s="23" t="n">
        <v>0</v>
      </c>
      <c r="O222" s="23" t="n">
        <v>0.000317473857420874</v>
      </c>
      <c r="P222" s="23" t="n">
        <v>0</v>
      </c>
      <c r="Q222" s="23" t="n">
        <v>0</v>
      </c>
      <c r="R222" s="24" t="n">
        <v>251.794871794872</v>
      </c>
      <c r="S222" s="24" t="n">
        <v>192.549019607843</v>
      </c>
      <c r="T222" s="24" t="n">
        <v>189.901960784314</v>
      </c>
      <c r="U222" s="23" t="n">
        <v>0.399225099915712</v>
      </c>
      <c r="V222" s="23" t="n">
        <v>0.384479719059244</v>
      </c>
      <c r="W222" s="23" t="n">
        <v>0.51685669900636</v>
      </c>
      <c r="X222" s="23" t="n">
        <v>0.260730409175594</v>
      </c>
      <c r="Y222" s="23" t="n">
        <v>0.257470505922187</v>
      </c>
      <c r="Z222" s="23" t="n">
        <v>0.0236877376514508</v>
      </c>
      <c r="AA222" s="25" t="n">
        <v>1338931</v>
      </c>
      <c r="AB222" s="25" t="n">
        <v>5205682</v>
      </c>
      <c r="AC222" s="25" t="n">
        <v>1238810</v>
      </c>
      <c r="AD222" s="25" t="n">
        <v>4077687</v>
      </c>
      <c r="AE222" s="25" t="n">
        <v>18398185</v>
      </c>
      <c r="AF222" s="25" t="n">
        <v>3752870</v>
      </c>
      <c r="AG222" s="25" t="n">
        <v>187769</v>
      </c>
      <c r="AH222" s="25" t="n">
        <v>-380445</v>
      </c>
      <c r="AI222" s="25" t="n">
        <v>1603325</v>
      </c>
      <c r="AJ222" s="25" t="n">
        <v>0</v>
      </c>
      <c r="AK222" s="25" t="n">
        <v>0</v>
      </c>
      <c r="AL222" s="25" t="n">
        <v>0</v>
      </c>
      <c r="AM222" s="25" t="n">
        <v>1846</v>
      </c>
      <c r="AN222" s="25" t="n">
        <v>0</v>
      </c>
      <c r="AO222" s="25" t="n">
        <v>0</v>
      </c>
      <c r="AP222" s="25" t="n">
        <v>321795.62</v>
      </c>
      <c r="AQ222" s="25" t="n">
        <v>215894.75</v>
      </c>
      <c r="AR222" s="25" t="n">
        <v>426747.82</v>
      </c>
      <c r="AS222" s="25" t="n">
        <v>6048919.33</v>
      </c>
      <c r="AT222" s="25" t="n">
        <v>4344716.66</v>
      </c>
      <c r="AU222" s="25" t="n">
        <v>9487767.9</v>
      </c>
      <c r="AV222" s="26" t="n">
        <v>0.000108483829180634</v>
      </c>
      <c r="AW222" s="26" t="n">
        <v>0</v>
      </c>
      <c r="AX222" s="26" t="n">
        <v>0</v>
      </c>
      <c r="AY222" s="26" t="n">
        <v>0.0189109539930423</v>
      </c>
      <c r="AZ222" s="26" t="n">
        <v>0.0148189633255029</v>
      </c>
      <c r="BA222" s="26" t="n">
        <v>0.0219756540951036</v>
      </c>
      <c r="BB222" s="26" t="n">
        <v>0.355476669189141</v>
      </c>
      <c r="BC222" s="26" t="n">
        <v>0.298220298753173</v>
      </c>
      <c r="BD222" s="26" t="n">
        <v>0.488578724327233</v>
      </c>
      <c r="BE222" s="26" t="n">
        <v>0.7106</v>
      </c>
      <c r="BF222" s="26" t="n">
        <v>0.7437</v>
      </c>
      <c r="BG222" s="26" t="n">
        <v>0.7272</v>
      </c>
    </row>
    <row r="223" customFormat="false" ht="12.75" hidden="false" customHeight="false" outlineLevel="0" collapsed="false">
      <c r="A223" s="27" t="n">
        <v>7320</v>
      </c>
      <c r="B223" s="22" t="s">
        <v>253</v>
      </c>
      <c r="C223" s="23" t="n">
        <v>0.30364248771963</v>
      </c>
      <c r="D223" s="23" t="n">
        <v>0.435141770361007</v>
      </c>
      <c r="E223" s="23" t="n">
        <v>0.267567188204621</v>
      </c>
      <c r="F223" s="23" t="n">
        <v>0.78687188980986</v>
      </c>
      <c r="G223" s="23" t="n">
        <v>1.04546059912379</v>
      </c>
      <c r="H223" s="23" t="n">
        <v>0.689618986529827</v>
      </c>
      <c r="I223" s="23" t="n">
        <v>0.120851439007494</v>
      </c>
      <c r="J223" s="23" t="n">
        <v>0.0603277243682666</v>
      </c>
      <c r="K223" s="23" t="n">
        <v>0.0425035016410676</v>
      </c>
      <c r="L223" s="23" t="n">
        <v>0.0882793772695975</v>
      </c>
      <c r="M223" s="23" t="n">
        <v>0.0620959072628831</v>
      </c>
      <c r="N223" s="23" t="n">
        <v>0.121198135868115</v>
      </c>
      <c r="O223" s="23" t="n">
        <v>0.0377963869294043</v>
      </c>
      <c r="P223" s="23" t="n">
        <v>0.048183580837171</v>
      </c>
      <c r="Q223" s="23" t="n">
        <v>0.0170087663470817</v>
      </c>
      <c r="R223" s="24" t="n">
        <v>287.451612903226</v>
      </c>
      <c r="S223" s="24" t="n">
        <v>247.527777777778</v>
      </c>
      <c r="T223" s="24" t="n">
        <v>244.472222222222</v>
      </c>
      <c r="U223" s="23" t="n">
        <v>0.562410210159375</v>
      </c>
      <c r="V223" s="23" t="n">
        <v>0.514219085642587</v>
      </c>
      <c r="W223" s="23" t="n">
        <v>0.58274668189949</v>
      </c>
      <c r="X223" s="23" t="n">
        <v>0.0221128940313123</v>
      </c>
      <c r="Y223" s="23" t="n">
        <v>0.119132520875604</v>
      </c>
      <c r="Z223" s="23" t="n">
        <v>0.0424861684353369</v>
      </c>
      <c r="AA223" s="25" t="n">
        <v>617157</v>
      </c>
      <c r="AB223" s="25" t="n">
        <v>3752271</v>
      </c>
      <c r="AC223" s="25" t="n">
        <v>537558</v>
      </c>
      <c r="AD223" s="25" t="n">
        <v>1784027</v>
      </c>
      <c r="AE223" s="25" t="n">
        <v>8059168</v>
      </c>
      <c r="AF223" s="25" t="n">
        <v>1864395</v>
      </c>
      <c r="AG223" s="25" t="n">
        <v>245632</v>
      </c>
      <c r="AH223" s="25" t="n">
        <v>520212</v>
      </c>
      <c r="AI223" s="25" t="n">
        <v>85392</v>
      </c>
      <c r="AJ223" s="25" t="n">
        <v>308984</v>
      </c>
      <c r="AK223" s="25" t="n">
        <v>240067</v>
      </c>
      <c r="AL223" s="25" t="n">
        <v>590344</v>
      </c>
      <c r="AM223" s="25" t="n">
        <v>132290</v>
      </c>
      <c r="AN223" s="25" t="n">
        <v>186281</v>
      </c>
      <c r="AO223" s="25" t="n">
        <v>82848</v>
      </c>
      <c r="AP223" s="25" t="n">
        <v>363382.26</v>
      </c>
      <c r="AQ223" s="25" t="n">
        <v>238449.7</v>
      </c>
      <c r="AR223" s="25" t="n">
        <v>161053.39</v>
      </c>
      <c r="AS223" s="25" t="n">
        <v>1401783.44</v>
      </c>
      <c r="AT223" s="25" t="n">
        <v>1147350.53</v>
      </c>
      <c r="AU223" s="25" t="n">
        <v>1227935.61</v>
      </c>
      <c r="AV223" s="26" t="n">
        <v>0.0174748965957438</v>
      </c>
      <c r="AW223" s="26" t="n">
        <v>0.0231141725796013</v>
      </c>
      <c r="AX223" s="26" t="n">
        <v>0.00787186854070752</v>
      </c>
      <c r="AY223" s="26" t="n">
        <v>0.0480011143565476</v>
      </c>
      <c r="AZ223" s="26" t="n">
        <v>0.0351999023347256</v>
      </c>
      <c r="BA223" s="26" t="n">
        <v>0.0153026158038251</v>
      </c>
      <c r="BB223" s="26" t="n">
        <v>0.185169103209812</v>
      </c>
      <c r="BC223" s="26" t="n">
        <v>0.169371681321871</v>
      </c>
      <c r="BD223" s="26" t="n">
        <v>0.116673277548927</v>
      </c>
      <c r="BE223" s="26" t="n">
        <v>0.6811</v>
      </c>
      <c r="BF223" s="26" t="n">
        <v>0.7538</v>
      </c>
      <c r="BG223" s="26" t="n">
        <v>0.7175</v>
      </c>
    </row>
    <row r="224" customFormat="false" ht="12.75" hidden="false" customHeight="false" outlineLevel="0" collapsed="false">
      <c r="A224" s="27" t="n">
        <v>7321</v>
      </c>
      <c r="B224" s="22" t="s">
        <v>254</v>
      </c>
      <c r="C224" s="23" t="n">
        <v>0.75379843079398</v>
      </c>
      <c r="D224" s="23" t="n">
        <v>0.710298975132881</v>
      </c>
      <c r="E224" s="23" t="n">
        <v>0.732638798045813</v>
      </c>
      <c r="F224" s="23" t="n">
        <v>2.24839184231259</v>
      </c>
      <c r="G224" s="23" t="n">
        <v>1.04127667835465</v>
      </c>
      <c r="H224" s="23" t="n">
        <v>1.08557251217905</v>
      </c>
      <c r="I224" s="23" t="n">
        <v>0.437261249124919</v>
      </c>
      <c r="J224" s="23" t="n">
        <v>-0.0566422419801572</v>
      </c>
      <c r="K224" s="23" t="n">
        <v>0.0583866618527104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0</v>
      </c>
      <c r="Q224" s="23" t="n">
        <v>0</v>
      </c>
      <c r="R224" s="24" t="n">
        <v>71.1515151515152</v>
      </c>
      <c r="S224" s="24" t="n">
        <v>67.0857142857143</v>
      </c>
      <c r="T224" s="24" t="n">
        <v>56.1463414634146</v>
      </c>
      <c r="U224" s="23" t="n">
        <v>0.414414674417439</v>
      </c>
      <c r="V224" s="23" t="n">
        <v>0.349566214956622</v>
      </c>
      <c r="W224" s="23" t="n">
        <v>0.311814403046727</v>
      </c>
      <c r="X224" s="23" t="n">
        <v>0.187362818470007</v>
      </c>
      <c r="Y224" s="23" t="n">
        <v>0.348235749623575</v>
      </c>
      <c r="Z224" s="23" t="n">
        <v>0.489866779782832</v>
      </c>
      <c r="AA224" s="25" t="n">
        <v>881862</v>
      </c>
      <c r="AB224" s="25" t="n">
        <v>2343944</v>
      </c>
      <c r="AC224" s="25" t="n">
        <v>840092</v>
      </c>
      <c r="AD224" s="25" t="n">
        <v>658343</v>
      </c>
      <c r="AE224" s="25" t="n">
        <v>3486750</v>
      </c>
      <c r="AF224" s="25" t="n">
        <v>1079716</v>
      </c>
      <c r="AG224" s="25" t="n">
        <v>511548</v>
      </c>
      <c r="AH224" s="25" t="n">
        <v>-186916</v>
      </c>
      <c r="AI224" s="25" t="n">
        <v>66950</v>
      </c>
      <c r="AJ224" s="25" t="n">
        <v>0</v>
      </c>
      <c r="AK224" s="25" t="n">
        <v>0</v>
      </c>
      <c r="AL224" s="25" t="n">
        <v>0</v>
      </c>
      <c r="AM224" s="25" t="n">
        <v>0</v>
      </c>
      <c r="AN224" s="25" t="n">
        <v>0</v>
      </c>
      <c r="AO224" s="25" t="n">
        <v>0</v>
      </c>
      <c r="AP224" s="25" t="n">
        <v>47506.65</v>
      </c>
      <c r="AQ224" s="25" t="n">
        <v>71259.8700000001</v>
      </c>
      <c r="AR224" s="25" t="n">
        <v>44105.07</v>
      </c>
      <c r="AS224" s="25" t="n">
        <v>619848.09</v>
      </c>
      <c r="AT224" s="25" t="n">
        <v>1299124.98</v>
      </c>
      <c r="AU224" s="25" t="n">
        <v>1356607.09</v>
      </c>
      <c r="AV224" s="26" t="n">
        <v>0</v>
      </c>
      <c r="AW224" s="26" t="n">
        <v>0</v>
      </c>
      <c r="AX224" s="26" t="n">
        <v>0</v>
      </c>
      <c r="AY224" s="26" t="n">
        <v>0.0118591287781016</v>
      </c>
      <c r="AZ224" s="26" t="n">
        <v>0.0227873640222489</v>
      </c>
      <c r="BA224" s="26" t="n">
        <v>0.0106613172827644</v>
      </c>
      <c r="BB224" s="26" t="n">
        <v>0.154733249390776</v>
      </c>
      <c r="BC224" s="26" t="n">
        <v>0.415432049337963</v>
      </c>
      <c r="BD224" s="26" t="n">
        <v>0.327926440532521</v>
      </c>
      <c r="BE224" s="26" t="n">
        <v>0.7884</v>
      </c>
      <c r="BF224" s="26" t="n">
        <v>0.7653</v>
      </c>
      <c r="BG224" s="26" t="n">
        <v>0.7769</v>
      </c>
    </row>
    <row r="225" customFormat="false" ht="12.75" hidden="false" customHeight="false" outlineLevel="0" collapsed="false">
      <c r="A225" s="27" t="n">
        <v>7322</v>
      </c>
      <c r="B225" s="22" t="s">
        <v>255</v>
      </c>
      <c r="C225" s="23" t="n">
        <v>0.871598502449111</v>
      </c>
      <c r="D225" s="23" t="n">
        <v>0.807335027403745</v>
      </c>
      <c r="E225" s="23" t="n">
        <v>0.862863274031766</v>
      </c>
      <c r="F225" s="23" t="n">
        <v>6.14067529175776</v>
      </c>
      <c r="G225" s="23" t="n">
        <v>1.78224553219504</v>
      </c>
      <c r="H225" s="23" t="n">
        <v>2.93410209918038</v>
      </c>
      <c r="I225" s="23" t="n">
        <v>0.777628405220283</v>
      </c>
      <c r="J225" s="23" t="n">
        <v>0.337548847377898</v>
      </c>
      <c r="K225" s="23" t="n">
        <v>0.551677441380319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4" t="n">
        <v>73.0952380952381</v>
      </c>
      <c r="S225" s="24" t="n">
        <v>73.0952380952381</v>
      </c>
      <c r="T225" s="24" t="n">
        <v>72.6666666666667</v>
      </c>
      <c r="U225" s="23" t="n">
        <v>0.471528616861783</v>
      </c>
      <c r="V225" s="23" t="n">
        <v>0.400771672241339</v>
      </c>
      <c r="W225" s="23" t="n">
        <v>0.405229646392181</v>
      </c>
      <c r="X225" s="23" t="n">
        <v>0.0202781066762575</v>
      </c>
      <c r="Y225" s="23" t="n">
        <v>0.111256624187608</v>
      </c>
      <c r="Z225" s="23" t="n">
        <v>0.0622067045037448</v>
      </c>
      <c r="AA225" s="25" t="n">
        <v>2926609</v>
      </c>
      <c r="AB225" s="25" t="n">
        <v>6857138</v>
      </c>
      <c r="AC225" s="25" t="n">
        <v>3184604</v>
      </c>
      <c r="AD225" s="25" t="n">
        <v>742377</v>
      </c>
      <c r="AE225" s="25" t="n">
        <v>5617670</v>
      </c>
      <c r="AF225" s="25" t="n">
        <v>1648295</v>
      </c>
      <c r="AG225" s="25" t="n">
        <v>2611081</v>
      </c>
      <c r="AH225" s="25" t="n">
        <v>2866987</v>
      </c>
      <c r="AI225" s="25" t="n">
        <v>2036098</v>
      </c>
      <c r="AJ225" s="25" t="n">
        <v>0</v>
      </c>
      <c r="AK225" s="25" t="n">
        <v>0</v>
      </c>
      <c r="AL225" s="25" t="n">
        <v>0</v>
      </c>
      <c r="AM225" s="25" t="n">
        <v>0</v>
      </c>
      <c r="AN225" s="25" t="n">
        <v>0</v>
      </c>
      <c r="AO225" s="25" t="n">
        <v>0</v>
      </c>
      <c r="AP225" s="25" t="n">
        <v>131989.35</v>
      </c>
      <c r="AQ225" s="25" t="n">
        <v>62756.77</v>
      </c>
      <c r="AR225" s="25" t="n">
        <v>30758.9300000001</v>
      </c>
      <c r="AS225" s="25" t="n">
        <v>995329.67</v>
      </c>
      <c r="AT225" s="25" t="n">
        <v>950655.1</v>
      </c>
      <c r="AU225" s="25" t="n">
        <v>1118712.72</v>
      </c>
      <c r="AV225" s="26" t="s">
        <v>118</v>
      </c>
      <c r="AW225" s="26" t="n">
        <v>0</v>
      </c>
      <c r="AX225" s="26" t="n">
        <v>0</v>
      </c>
      <c r="AY225" s="26" t="s">
        <v>118</v>
      </c>
      <c r="AZ225" s="26" t="n">
        <v>0.00927677353884406</v>
      </c>
      <c r="BA225" s="26" t="n">
        <v>0.00223681950434836</v>
      </c>
      <c r="BB225" s="26" t="s">
        <v>118</v>
      </c>
      <c r="BC225" s="26" t="n">
        <v>0.140526863894479</v>
      </c>
      <c r="BD225" s="26" t="n">
        <v>0.0813538842820149</v>
      </c>
      <c r="BE225" s="26" t="n">
        <v>0.7478</v>
      </c>
      <c r="BF225" s="26" t="n">
        <v>0.782</v>
      </c>
      <c r="BG225" s="26" t="n">
        <v>0.7649</v>
      </c>
    </row>
    <row r="226" customFormat="false" ht="12.75" hidden="false" customHeight="false" outlineLevel="0" collapsed="false">
      <c r="A226" s="27" t="n">
        <v>7401</v>
      </c>
      <c r="B226" s="22" t="s">
        <v>256</v>
      </c>
      <c r="C226" s="23" t="n">
        <v>0.187881920645079</v>
      </c>
      <c r="D226" s="23" t="n">
        <v>0.20452488715801</v>
      </c>
      <c r="E226" s="23" t="n">
        <v>0.247652212206536</v>
      </c>
      <c r="F226" s="23" t="n">
        <v>0.621879478405468</v>
      </c>
      <c r="G226" s="23" t="n">
        <v>0.54134292760496</v>
      </c>
      <c r="H226" s="23" t="n">
        <v>0.889600176246774</v>
      </c>
      <c r="I226" s="23" t="n">
        <v>0.221957983522108</v>
      </c>
      <c r="J226" s="23" t="n">
        <v>0.0905873727808929</v>
      </c>
      <c r="K226" s="23" t="n">
        <v>0.190639715304495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.00270877088241879</v>
      </c>
      <c r="Q226" s="23" t="n">
        <v>0</v>
      </c>
      <c r="R226" s="24" t="n">
        <v>112.194444444444</v>
      </c>
      <c r="S226" s="24" t="n">
        <v>110.657534246575</v>
      </c>
      <c r="T226" s="24" t="n">
        <v>107.561643835616</v>
      </c>
      <c r="U226" s="23" t="n">
        <v>0.678614960213356</v>
      </c>
      <c r="V226" s="23" t="n">
        <v>0.609243421566416</v>
      </c>
      <c r="W226" s="23" t="n">
        <v>0.684670522733745</v>
      </c>
      <c r="X226" s="23" t="n">
        <v>0.00235387157494207</v>
      </c>
      <c r="Y226" s="23" t="n">
        <v>0.123510416983316</v>
      </c>
      <c r="Z226" s="23" t="n">
        <v>0.0587378059072817</v>
      </c>
      <c r="AA226" s="25" t="n">
        <v>297685</v>
      </c>
      <c r="AB226" s="25" t="n">
        <v>1321214</v>
      </c>
      <c r="AC226" s="25" t="n">
        <v>492633</v>
      </c>
      <c r="AD226" s="25" t="n">
        <v>1287241</v>
      </c>
      <c r="AE226" s="25" t="n">
        <v>5954267</v>
      </c>
      <c r="AF226" s="25" t="n">
        <v>1552186</v>
      </c>
      <c r="AG226" s="25" t="n">
        <v>351676</v>
      </c>
      <c r="AH226" s="25" t="n">
        <v>585187</v>
      </c>
      <c r="AI226" s="25" t="n">
        <v>379223</v>
      </c>
      <c r="AJ226" s="25" t="n">
        <v>0</v>
      </c>
      <c r="AK226" s="25" t="n">
        <v>0</v>
      </c>
      <c r="AL226" s="25" t="n">
        <v>0</v>
      </c>
      <c r="AM226" s="25" t="n">
        <v>0</v>
      </c>
      <c r="AN226" s="25" t="n">
        <v>6352</v>
      </c>
      <c r="AO226" s="25" t="n">
        <v>0</v>
      </c>
      <c r="AP226" s="25" t="n">
        <v>135968.21</v>
      </c>
      <c r="AQ226" s="25" t="n">
        <v>35710.29</v>
      </c>
      <c r="AR226" s="25" t="n">
        <v>148628.55</v>
      </c>
      <c r="AS226" s="25" t="n">
        <v>947886.19</v>
      </c>
      <c r="AT226" s="25" t="n">
        <v>1381066.6</v>
      </c>
      <c r="AU226" s="25" t="n">
        <v>1522087.72</v>
      </c>
      <c r="AV226" s="26" t="n">
        <v>0</v>
      </c>
      <c r="AW226" s="26" t="n">
        <v>0.00106679797865967</v>
      </c>
      <c r="AX226" s="26" t="n">
        <v>0</v>
      </c>
      <c r="AY226" s="26" t="n">
        <v>0.0204331933081876</v>
      </c>
      <c r="AZ226" s="26" t="n">
        <v>0.00661547909499648</v>
      </c>
      <c r="BA226" s="26" t="n">
        <v>0.0191568765389581</v>
      </c>
      <c r="BB226" s="26" t="n">
        <v>0.142447574726706</v>
      </c>
      <c r="BC226" s="26" t="n">
        <v>0.255848306499271</v>
      </c>
      <c r="BD226" s="26" t="n">
        <v>0.196183347906605</v>
      </c>
      <c r="BE226" s="26" t="n">
        <v>0.7423</v>
      </c>
      <c r="BF226" s="26" t="n">
        <v>0.6984</v>
      </c>
      <c r="BG226" s="26" t="n">
        <v>0.7204</v>
      </c>
    </row>
    <row r="227" customFormat="false" ht="12.75" hidden="false" customHeight="false" outlineLevel="0" collapsed="false">
      <c r="A227" s="27" t="n">
        <v>7402</v>
      </c>
      <c r="B227" s="22" t="s">
        <v>257</v>
      </c>
      <c r="C227" s="23" t="n">
        <v>0.136015598304645</v>
      </c>
      <c r="D227" s="23" t="n">
        <v>0.1323054047353</v>
      </c>
      <c r="E227" s="23" t="n">
        <v>0.153613465730201</v>
      </c>
      <c r="F227" s="23" t="n">
        <v>0.357003356150098</v>
      </c>
      <c r="G227" s="23" t="n">
        <v>0.368160654952243</v>
      </c>
      <c r="H227" s="23" t="n">
        <v>0.863183346110751</v>
      </c>
      <c r="I227" s="23" t="n">
        <v>0.216476323331067</v>
      </c>
      <c r="J227" s="23" t="n">
        <v>0.163305465873428</v>
      </c>
      <c r="K227" s="23" t="n">
        <v>0.271936707838863</v>
      </c>
      <c r="L227" s="23" t="n">
        <v>0.140577429966695</v>
      </c>
      <c r="M227" s="23" t="n">
        <v>0.11822755496024</v>
      </c>
      <c r="N227" s="23" t="n">
        <v>0.105022508931111</v>
      </c>
      <c r="O227" s="23" t="n">
        <v>0</v>
      </c>
      <c r="P227" s="23" t="n">
        <v>0</v>
      </c>
      <c r="Q227" s="23" t="n">
        <v>0</v>
      </c>
      <c r="R227" s="24" t="n">
        <v>196.156862745098</v>
      </c>
      <c r="S227" s="24" t="n">
        <v>196.156862745098</v>
      </c>
      <c r="T227" s="24" t="n">
        <v>195.56862745098</v>
      </c>
      <c r="U227" s="23" t="n">
        <v>0.461164513796093</v>
      </c>
      <c r="V227" s="23" t="n">
        <v>0.552587609777352</v>
      </c>
      <c r="W227" s="23" t="n">
        <v>0.65082331530964</v>
      </c>
      <c r="X227" s="23" t="n">
        <v>0.323990976622556</v>
      </c>
      <c r="Y227" s="23" t="n">
        <v>0.247098219900467</v>
      </c>
      <c r="Z227" s="23" t="n">
        <v>0.0157243599839012</v>
      </c>
      <c r="AA227" s="25" t="n">
        <v>188280</v>
      </c>
      <c r="AB227" s="25" t="n">
        <v>742266</v>
      </c>
      <c r="AC227" s="25" t="n">
        <v>190281</v>
      </c>
      <c r="AD227" s="25" t="n">
        <v>1043955</v>
      </c>
      <c r="AE227" s="25" t="n">
        <v>4691086</v>
      </c>
      <c r="AF227" s="25" t="n">
        <v>857205</v>
      </c>
      <c r="AG227" s="25" t="n">
        <v>299658</v>
      </c>
      <c r="AH227" s="25" t="n">
        <v>916184</v>
      </c>
      <c r="AI227" s="25" t="n">
        <v>336848</v>
      </c>
      <c r="AJ227" s="25" t="n">
        <v>172000</v>
      </c>
      <c r="AK227" s="25" t="n">
        <v>146520</v>
      </c>
      <c r="AL227" s="25" t="n">
        <v>136965</v>
      </c>
      <c r="AM227" s="25" t="n">
        <v>0</v>
      </c>
      <c r="AN227" s="25" t="n">
        <v>0</v>
      </c>
      <c r="AO227" s="25" t="n">
        <v>0</v>
      </c>
      <c r="AP227" s="25" t="n">
        <v>36296.81</v>
      </c>
      <c r="AQ227" s="25" t="n">
        <v>55450.6299999999</v>
      </c>
      <c r="AR227" s="25" t="n">
        <v>42712.75</v>
      </c>
      <c r="AS227" s="25" t="n">
        <v>1916488.24</v>
      </c>
      <c r="AT227" s="25" t="n">
        <v>1794146.5</v>
      </c>
      <c r="AU227" s="25" t="n">
        <v>1748166.3</v>
      </c>
      <c r="AV227" s="26" t="n">
        <v>0</v>
      </c>
      <c r="AW227" s="26" t="n">
        <v>0</v>
      </c>
      <c r="AX227" s="26" t="n">
        <v>0</v>
      </c>
      <c r="AY227" s="26" t="n">
        <v>0.00731103493269732</v>
      </c>
      <c r="AZ227" s="26" t="n">
        <v>0.0147299026110813</v>
      </c>
      <c r="BA227" s="26" t="n">
        <v>0.00789321906920342</v>
      </c>
      <c r="BB227" s="26" t="n">
        <v>0.386026002581042</v>
      </c>
      <c r="BC227" s="26" t="n">
        <v>0.476596987536705</v>
      </c>
      <c r="BD227" s="26" t="n">
        <v>0.323057156827851</v>
      </c>
      <c r="BE227" s="26" t="n">
        <v>0.7898</v>
      </c>
      <c r="BF227" s="26" t="n">
        <v>0.7783</v>
      </c>
      <c r="BG227" s="26" t="n">
        <v>0.7841</v>
      </c>
    </row>
    <row r="228" customFormat="false" ht="12.75" hidden="false" customHeight="false" outlineLevel="0" collapsed="false">
      <c r="A228" s="27" t="n">
        <v>7403</v>
      </c>
      <c r="B228" s="22" t="s">
        <v>258</v>
      </c>
      <c r="C228" s="23" t="n">
        <v>0.554963716608395</v>
      </c>
      <c r="D228" s="23" t="n">
        <v>0.536897383037048</v>
      </c>
      <c r="E228" s="23" t="n">
        <v>0.550222466946559</v>
      </c>
      <c r="F228" s="23" t="n">
        <v>0.936690679981076</v>
      </c>
      <c r="G228" s="23" t="n">
        <v>1.01737745746807</v>
      </c>
      <c r="H228" s="23" t="n">
        <v>1.07797423488515</v>
      </c>
      <c r="I228" s="23" t="n">
        <v>-0.0499694482061664</v>
      </c>
      <c r="J228" s="23" t="n">
        <v>-0.0211184668006556</v>
      </c>
      <c r="K228" s="23" t="n">
        <v>0.137756014423995</v>
      </c>
      <c r="L228" s="23" t="n">
        <v>0.579459868732959</v>
      </c>
      <c r="M228" s="23" t="n">
        <v>0.469826658552969</v>
      </c>
      <c r="N228" s="23" t="n">
        <v>0.48939182620075</v>
      </c>
      <c r="O228" s="23" t="n">
        <v>0.0132693334826974</v>
      </c>
      <c r="P228" s="23" t="n">
        <v>0.112317525706431</v>
      </c>
      <c r="Q228" s="23" t="n">
        <v>0.0961917250171236</v>
      </c>
      <c r="R228" s="24" t="n">
        <v>151.846153846154</v>
      </c>
      <c r="S228" s="24" t="n">
        <v>151.846153846154</v>
      </c>
      <c r="T228" s="24" t="n">
        <v>147.341772151899</v>
      </c>
      <c r="U228" s="23" t="n">
        <v>0.311703844532712</v>
      </c>
      <c r="V228" s="23" t="n">
        <v>0.476469437505546</v>
      </c>
      <c r="W228" s="23" t="n">
        <v>0.439026430816361</v>
      </c>
      <c r="X228" s="23" t="n">
        <v>0.26751098439553</v>
      </c>
      <c r="Y228" s="23" t="n">
        <v>0.14157578635604</v>
      </c>
      <c r="Z228" s="23" t="n">
        <v>0.0383525978560052</v>
      </c>
      <c r="AA228" s="25" t="n">
        <v>2322355</v>
      </c>
      <c r="AB228" s="25" t="n">
        <v>8221355</v>
      </c>
      <c r="AC228" s="25" t="n">
        <v>2372244</v>
      </c>
      <c r="AD228" s="25" t="n">
        <v>4367787</v>
      </c>
      <c r="AE228" s="25" t="n">
        <v>15473557</v>
      </c>
      <c r="AF228" s="25" t="n">
        <v>3800942</v>
      </c>
      <c r="AG228" s="25" t="n">
        <v>-209107</v>
      </c>
      <c r="AH228" s="25" t="n">
        <v>-323381</v>
      </c>
      <c r="AI228" s="25" t="n">
        <v>593925</v>
      </c>
      <c r="AJ228" s="25" t="n">
        <v>5793405</v>
      </c>
      <c r="AK228" s="25" t="n">
        <v>4759049</v>
      </c>
      <c r="AL228" s="25" t="n">
        <v>4633530</v>
      </c>
      <c r="AM228" s="25" t="n">
        <v>132666</v>
      </c>
      <c r="AN228" s="25" t="n">
        <v>1137706</v>
      </c>
      <c r="AO228" s="25" t="n">
        <v>910737</v>
      </c>
      <c r="AP228" s="25" t="n">
        <v>784215.12</v>
      </c>
      <c r="AQ228" s="25" t="n">
        <v>1666089.8</v>
      </c>
      <c r="AR228" s="25" t="n">
        <v>1726603.28</v>
      </c>
      <c r="AS228" s="25" t="n">
        <v>11425907.18</v>
      </c>
      <c r="AT228" s="25" t="n">
        <v>3694806.68</v>
      </c>
      <c r="AU228" s="25" t="n">
        <v>4356557.42</v>
      </c>
      <c r="AV228" s="26" t="n">
        <v>0.00836697008858332</v>
      </c>
      <c r="AW228" s="26" t="n">
        <v>0.073525822149361</v>
      </c>
      <c r="AX228" s="26" t="n">
        <v>0.0579710191052801</v>
      </c>
      <c r="AY228" s="26" t="n">
        <v>0.0494588248085778</v>
      </c>
      <c r="AZ228" s="26" t="n">
        <v>0.110173869595026</v>
      </c>
      <c r="BA228" s="26" t="n">
        <v>0.10990324509943</v>
      </c>
      <c r="BB228" s="26" t="n">
        <v>0.720608321725155</v>
      </c>
      <c r="BC228" s="26" t="n">
        <v>0.244327256154592</v>
      </c>
      <c r="BD228" s="26" t="n">
        <v>0.277307360333521</v>
      </c>
      <c r="BE228" s="26" t="n">
        <v>0.904</v>
      </c>
      <c r="BF228" s="26" t="n">
        <v>0.7772</v>
      </c>
      <c r="BG228" s="26" t="n">
        <v>0.8406</v>
      </c>
    </row>
    <row r="229" customFormat="false" ht="12.75" hidden="false" customHeight="false" outlineLevel="0" collapsed="false">
      <c r="A229" s="27" t="n">
        <v>7404</v>
      </c>
      <c r="B229" s="22" t="s">
        <v>259</v>
      </c>
      <c r="C229" s="23" t="n">
        <v>0.233677476273677</v>
      </c>
      <c r="D229" s="23" t="n">
        <v>0.279385569305636</v>
      </c>
      <c r="E229" s="23" t="n">
        <v>0.224325398993839</v>
      </c>
      <c r="F229" s="23" t="n">
        <v>1.06851460218845</v>
      </c>
      <c r="G229" s="23" t="n">
        <v>0.835358953707622</v>
      </c>
      <c r="H229" s="23" t="n">
        <v>0.987484720560049</v>
      </c>
      <c r="I229" s="23" t="n">
        <v>0.238825332612946</v>
      </c>
      <c r="J229" s="23" t="n">
        <v>0.0600552340895852</v>
      </c>
      <c r="K229" s="23" t="n">
        <v>0.235990049747388</v>
      </c>
      <c r="L229" s="23" t="n">
        <v>0.413773446253636</v>
      </c>
      <c r="M229" s="23" t="n">
        <v>0.159527201620581</v>
      </c>
      <c r="N229" s="23" t="n">
        <v>0.14470470411482</v>
      </c>
      <c r="O229" s="23" t="n">
        <v>0.0271020280666713</v>
      </c>
      <c r="P229" s="23" t="n">
        <v>0.0177953665534698</v>
      </c>
      <c r="Q229" s="23" t="n">
        <v>0.016002636695721</v>
      </c>
      <c r="R229" s="24" t="n">
        <v>537.686274509804</v>
      </c>
      <c r="S229" s="24" t="n">
        <v>523.320610687023</v>
      </c>
      <c r="T229" s="24" t="n">
        <v>593.095652173913</v>
      </c>
      <c r="U229" s="23" t="n">
        <v>0.667491138044382</v>
      </c>
      <c r="V229" s="23" t="n">
        <v>0.579470459060873</v>
      </c>
      <c r="W229" s="23" t="n">
        <v>0.660253023519256</v>
      </c>
      <c r="X229" s="23" t="n">
        <v>0.0114648818953342</v>
      </c>
      <c r="Y229" s="23" t="n">
        <v>0.126804373135375</v>
      </c>
      <c r="Z229" s="23" t="n">
        <v>0.0485663143254185</v>
      </c>
      <c r="AA229" s="25" t="n">
        <v>3181062</v>
      </c>
      <c r="AB229" s="25" t="n">
        <v>15263348</v>
      </c>
      <c r="AC229" s="25" t="n">
        <v>3472965</v>
      </c>
      <c r="AD229" s="25" t="n">
        <v>9894825</v>
      </c>
      <c r="AE229" s="25" t="n">
        <v>50396519</v>
      </c>
      <c r="AF229" s="25" t="n">
        <v>11610146</v>
      </c>
      <c r="AG229" s="25" t="n">
        <v>3251140</v>
      </c>
      <c r="AH229" s="25" t="n">
        <v>3280928</v>
      </c>
      <c r="AI229" s="25" t="n">
        <v>3653555</v>
      </c>
      <c r="AJ229" s="25" t="n">
        <v>8022024</v>
      </c>
      <c r="AK229" s="25" t="n">
        <v>3131913</v>
      </c>
      <c r="AL229" s="25" t="n">
        <v>2907380</v>
      </c>
      <c r="AM229" s="25" t="n">
        <v>525440</v>
      </c>
      <c r="AN229" s="25" t="n">
        <v>349367</v>
      </c>
      <c r="AO229" s="25" t="n">
        <v>321522</v>
      </c>
      <c r="AP229" s="25" t="n">
        <v>1231436.16</v>
      </c>
      <c r="AQ229" s="25" t="n">
        <v>1413671.68</v>
      </c>
      <c r="AR229" s="25" t="n">
        <v>1508564.17</v>
      </c>
      <c r="AS229" s="25" t="n">
        <v>10101117.3</v>
      </c>
      <c r="AT229" s="25" t="n">
        <v>11870011.48</v>
      </c>
      <c r="AU229" s="25" t="n">
        <v>14609944.4</v>
      </c>
      <c r="AV229" s="26" t="n">
        <v>0.0104319337565853</v>
      </c>
      <c r="AW229" s="26" t="n">
        <v>0.00693236372139115</v>
      </c>
      <c r="AX229" s="26" t="n">
        <v>0.00550113106808093</v>
      </c>
      <c r="AY229" s="26" t="n">
        <v>0.024448577281105</v>
      </c>
      <c r="AZ229" s="26" t="n">
        <v>0.0307326912100503</v>
      </c>
      <c r="BA229" s="26" t="n">
        <v>0.025811015183349</v>
      </c>
      <c r="BB229" s="26" t="n">
        <v>0.200544660743564</v>
      </c>
      <c r="BC229" s="26" t="n">
        <v>0.2580495900396</v>
      </c>
      <c r="BD229" s="26" t="n">
        <v>0.249971134298042</v>
      </c>
      <c r="BE229" s="26" t="n">
        <v>0.8163</v>
      </c>
      <c r="BF229" s="26" t="n">
        <v>0.7698</v>
      </c>
      <c r="BG229" s="26" t="n">
        <v>0.7931</v>
      </c>
    </row>
    <row r="230" customFormat="false" ht="12.75" hidden="false" customHeight="false" outlineLevel="0" collapsed="false">
      <c r="A230" s="27" t="n">
        <v>7405</v>
      </c>
      <c r="B230" s="22" t="s">
        <v>260</v>
      </c>
      <c r="C230" s="23" t="n">
        <v>0.17813872878965</v>
      </c>
      <c r="D230" s="23" t="n">
        <v>0.144672358214773</v>
      </c>
      <c r="E230" s="23" t="n">
        <v>0.190044375014556</v>
      </c>
      <c r="F230" s="23" t="n">
        <v>0.432489733612105</v>
      </c>
      <c r="G230" s="23" t="n">
        <v>0.389166934848468</v>
      </c>
      <c r="H230" s="23" t="n">
        <v>0.536472603952054</v>
      </c>
      <c r="I230" s="23" t="n">
        <v>0.139614821382989</v>
      </c>
      <c r="J230" s="23" t="n">
        <v>0.113298816238737</v>
      </c>
      <c r="K230" s="23" t="n">
        <v>0.11528833010568</v>
      </c>
      <c r="L230" s="23" t="n">
        <v>0.34607143896707</v>
      </c>
      <c r="M230" s="23" t="n">
        <v>0.44344220789616</v>
      </c>
      <c r="N230" s="23" t="n">
        <v>0.473179885581371</v>
      </c>
      <c r="O230" s="23" t="n">
        <v>0.0319649997743091</v>
      </c>
      <c r="P230" s="23" t="n">
        <v>0.0303036757274469</v>
      </c>
      <c r="Q230" s="23" t="n">
        <v>0.0192468680955183</v>
      </c>
      <c r="R230" s="24" t="n">
        <v>168.706896551724</v>
      </c>
      <c r="S230" s="24" t="n">
        <v>168.706896551724</v>
      </c>
      <c r="T230" s="24" t="n">
        <v>240.375</v>
      </c>
      <c r="U230" s="23" t="n">
        <v>0.439912530937691</v>
      </c>
      <c r="V230" s="23" t="n">
        <v>0.446773357305699</v>
      </c>
      <c r="W230" s="23" t="n">
        <v>0.528773716274665</v>
      </c>
      <c r="X230" s="23" t="n">
        <v>0.282062359756179</v>
      </c>
      <c r="Y230" s="23" t="n">
        <v>0.263224692710333</v>
      </c>
      <c r="Z230" s="23" t="n">
        <v>0.131935845213432</v>
      </c>
      <c r="AA230" s="25" t="n">
        <v>530376</v>
      </c>
      <c r="AB230" s="25" t="n">
        <v>1858657</v>
      </c>
      <c r="AC230" s="25" t="n">
        <v>530411</v>
      </c>
      <c r="AD230" s="25" t="n">
        <v>2483621</v>
      </c>
      <c r="AE230" s="25" t="n">
        <v>11364196</v>
      </c>
      <c r="AF230" s="25" t="n">
        <v>2438041</v>
      </c>
      <c r="AG230" s="25" t="n">
        <v>415678</v>
      </c>
      <c r="AH230" s="25" t="n">
        <v>1455590</v>
      </c>
      <c r="AI230" s="25" t="n">
        <v>321768</v>
      </c>
      <c r="AJ230" s="25" t="n">
        <v>820362</v>
      </c>
      <c r="AK230" s="25" t="n">
        <v>1290831</v>
      </c>
      <c r="AL230" s="25" t="n">
        <v>1347516</v>
      </c>
      <c r="AM230" s="25" t="n">
        <v>75773</v>
      </c>
      <c r="AN230" s="25" t="n">
        <v>88212</v>
      </c>
      <c r="AO230" s="25" t="n">
        <v>54811</v>
      </c>
      <c r="AP230" s="25" t="n">
        <v>109317.32</v>
      </c>
      <c r="AQ230" s="25" t="n">
        <v>536265.01</v>
      </c>
      <c r="AR230" s="25" t="n">
        <v>109228.19</v>
      </c>
      <c r="AS230" s="25" t="n">
        <v>3014806.13</v>
      </c>
      <c r="AT230" s="25" t="n">
        <v>2019109.9</v>
      </c>
      <c r="AU230" s="25" t="n">
        <v>3388424.8</v>
      </c>
      <c r="AV230" s="26" t="n">
        <v>0.00903080219476632</v>
      </c>
      <c r="AW230" s="26" t="n">
        <v>0.00776227372354366</v>
      </c>
      <c r="AX230" s="26" t="n">
        <v>0.00491214976253895</v>
      </c>
      <c r="AY230" s="26" t="n">
        <v>0.013028692190912</v>
      </c>
      <c r="AZ230" s="26" t="n">
        <v>0.0618394617551652</v>
      </c>
      <c r="BA230" s="26" t="n">
        <v>0.00978900635950921</v>
      </c>
      <c r="BB230" s="26" t="n">
        <v>0.359311599324284</v>
      </c>
      <c r="BC230" s="26" t="n">
        <v>0.23283389203507</v>
      </c>
      <c r="BD230" s="26" t="n">
        <v>0.303669885181826</v>
      </c>
      <c r="BE230" s="26" t="n">
        <v>0.7858</v>
      </c>
      <c r="BF230" s="26" t="n">
        <v>0.7247</v>
      </c>
      <c r="BG230" s="26" t="n">
        <v>0.7553</v>
      </c>
    </row>
    <row r="231" customFormat="false" ht="12.75" hidden="false" customHeight="false" outlineLevel="0" collapsed="false">
      <c r="A231" s="27" t="n">
        <v>7406</v>
      </c>
      <c r="B231" s="22" t="s">
        <v>261</v>
      </c>
      <c r="C231" s="23" t="n">
        <v>0.0815054586478415</v>
      </c>
      <c r="D231" s="23" t="n">
        <v>0.0820492956774319</v>
      </c>
      <c r="E231" s="23" t="n">
        <v>0.0677438160849215</v>
      </c>
      <c r="F231" s="23" t="n">
        <v>0.510048716678609</v>
      </c>
      <c r="G231" s="23" t="n">
        <v>0.281376598548714</v>
      </c>
      <c r="H231" s="23" t="n">
        <v>0.357402242546083</v>
      </c>
      <c r="I231" s="23" t="n">
        <v>0.37716082684336</v>
      </c>
      <c r="J231" s="23" t="n">
        <v>-0.000612683896523415</v>
      </c>
      <c r="K231" s="23" t="n">
        <v>0.274552344993731</v>
      </c>
      <c r="L231" s="23" t="n">
        <v>0.126315824097028</v>
      </c>
      <c r="M231" s="23" t="n">
        <v>0.109540814256785</v>
      </c>
      <c r="N231" s="23" t="n">
        <v>0.0915275541293544</v>
      </c>
      <c r="O231" s="23" t="n">
        <v>0</v>
      </c>
      <c r="P231" s="23" t="n">
        <v>0</v>
      </c>
      <c r="Q231" s="23" t="n">
        <v>0</v>
      </c>
      <c r="R231" s="24" t="n">
        <v>154.931034482759</v>
      </c>
      <c r="S231" s="24" t="n">
        <v>149.766666666667</v>
      </c>
      <c r="T231" s="24" t="n">
        <v>149.033333333333</v>
      </c>
      <c r="U231" s="23" t="n">
        <v>0.661351880680962</v>
      </c>
      <c r="V231" s="23" t="n">
        <v>0.629237574077028</v>
      </c>
      <c r="W231" s="23" t="n">
        <v>0.645066562255286</v>
      </c>
      <c r="X231" s="23" t="n">
        <v>0.00561065635514488</v>
      </c>
      <c r="Y231" s="23" t="n">
        <v>0.144204916792429</v>
      </c>
      <c r="Z231" s="23" t="n">
        <v>0.0525772500590124</v>
      </c>
      <c r="AA231" s="25" t="n">
        <v>106058</v>
      </c>
      <c r="AB231" s="25" t="n">
        <v>404164</v>
      </c>
      <c r="AC231" s="25" t="n">
        <v>100979</v>
      </c>
      <c r="AD231" s="25" t="n">
        <v>796520</v>
      </c>
      <c r="AE231" s="25" t="n">
        <v>4890180</v>
      </c>
      <c r="AF231" s="25" t="n">
        <v>1067572</v>
      </c>
      <c r="AG231" s="25" t="n">
        <v>490776</v>
      </c>
      <c r="AH231" s="25" t="n">
        <v>-3018</v>
      </c>
      <c r="AI231" s="25" t="n">
        <v>409248</v>
      </c>
      <c r="AJ231" s="25" t="n">
        <v>115209</v>
      </c>
      <c r="AK231" s="25" t="n">
        <v>99909</v>
      </c>
      <c r="AL231" s="25" t="n">
        <v>94809</v>
      </c>
      <c r="AM231" s="25" t="n">
        <v>0</v>
      </c>
      <c r="AN231" s="25" t="n">
        <v>0</v>
      </c>
      <c r="AO231" s="25" t="n">
        <v>0</v>
      </c>
      <c r="AP231" s="25" t="n">
        <v>3985.47000000003</v>
      </c>
      <c r="AQ231" s="25" t="n">
        <v>25597.95</v>
      </c>
      <c r="AR231" s="25" t="n">
        <v>91470.57</v>
      </c>
      <c r="AS231" s="25" t="n">
        <v>761144.38</v>
      </c>
      <c r="AT231" s="25" t="n">
        <v>511603.26</v>
      </c>
      <c r="AU231" s="25" t="n">
        <v>565267.08</v>
      </c>
      <c r="AV231" s="26" t="n">
        <v>0</v>
      </c>
      <c r="AW231" s="26" t="n">
        <v>0</v>
      </c>
      <c r="AX231" s="26" t="n">
        <v>0</v>
      </c>
      <c r="AY231" s="26" t="n">
        <v>0.000868520803468973</v>
      </c>
      <c r="AZ231" s="26" t="n">
        <v>0.00665849115351211</v>
      </c>
      <c r="BA231" s="26" t="n">
        <v>0.0167365105608425</v>
      </c>
      <c r="BB231" s="26" t="n">
        <v>0.165869954728925</v>
      </c>
      <c r="BC231" s="26" t="n">
        <v>0.133077288642956</v>
      </c>
      <c r="BD231" s="26" t="n">
        <v>0.103427785069193</v>
      </c>
      <c r="BE231" s="26" t="n">
        <v>0.7051</v>
      </c>
      <c r="BF231" s="26" t="n">
        <v>0.6888</v>
      </c>
      <c r="BG231" s="26" t="n">
        <v>0.697</v>
      </c>
    </row>
    <row r="232" customFormat="false" ht="12.75" hidden="false" customHeight="false" outlineLevel="0" collapsed="false">
      <c r="A232" s="27" t="n">
        <v>7407</v>
      </c>
      <c r="B232" s="22" t="s">
        <v>262</v>
      </c>
      <c r="C232" s="23" t="n">
        <v>0.226712254562615</v>
      </c>
      <c r="D232" s="23" t="n">
        <v>0.298615437840681</v>
      </c>
      <c r="E232" s="23" t="n">
        <v>0.223393855986013</v>
      </c>
      <c r="F232" s="23" t="n">
        <v>0.414730986667742</v>
      </c>
      <c r="G232" s="23" t="n">
        <v>0.681055427717608</v>
      </c>
      <c r="H232" s="23" t="n">
        <v>0.595385208740004</v>
      </c>
      <c r="I232" s="23" t="n">
        <v>0.0172001270683029</v>
      </c>
      <c r="J232" s="23" t="n">
        <v>-0.0374134697570735</v>
      </c>
      <c r="K232" s="23" t="n">
        <v>0.21082762857126</v>
      </c>
      <c r="L232" s="23" t="n">
        <v>0.0718742203479946</v>
      </c>
      <c r="M232" s="23" t="n">
        <v>0.0362869252646257</v>
      </c>
      <c r="N232" s="23" t="n">
        <v>0.0252004081314685</v>
      </c>
      <c r="O232" s="23" t="n">
        <v>0.0316504841668154</v>
      </c>
      <c r="P232" s="23" t="n">
        <v>0</v>
      </c>
      <c r="Q232" s="23" t="n">
        <v>0.000133003737405021</v>
      </c>
      <c r="R232" s="24" t="n">
        <v>63.475</v>
      </c>
      <c r="S232" s="24" t="n">
        <v>71.5211267605634</v>
      </c>
      <c r="T232" s="24" t="n">
        <v>55.4831460674157</v>
      </c>
      <c r="U232" s="23" t="n">
        <v>0.402236158801328</v>
      </c>
      <c r="V232" s="23" t="n">
        <v>0.53631146211055</v>
      </c>
      <c r="W232" s="23" t="n">
        <v>0.498831137002055</v>
      </c>
      <c r="X232" s="23" t="n">
        <v>0.220853788889204</v>
      </c>
      <c r="Y232" s="23" t="n">
        <v>0.160925360631799</v>
      </c>
      <c r="Z232" s="23" t="n">
        <v>0.049808645815659</v>
      </c>
      <c r="AA232" s="25" t="n">
        <v>123465</v>
      </c>
      <c r="AB232" s="25" t="n">
        <v>763015</v>
      </c>
      <c r="AC232" s="25" t="n">
        <v>151285</v>
      </c>
      <c r="AD232" s="25" t="n">
        <v>528585</v>
      </c>
      <c r="AE232" s="25" t="n">
        <v>2650210</v>
      </c>
      <c r="AF232" s="25" t="n">
        <v>530430</v>
      </c>
      <c r="AG232" s="25" t="n">
        <v>9367</v>
      </c>
      <c r="AH232" s="25" t="n">
        <v>-95598</v>
      </c>
      <c r="AI232" s="25" t="n">
        <v>142775</v>
      </c>
      <c r="AJ232" s="25" t="n">
        <v>76919</v>
      </c>
      <c r="AK232" s="25" t="n">
        <v>39451</v>
      </c>
      <c r="AL232" s="25" t="n">
        <v>26526</v>
      </c>
      <c r="AM232" s="25" t="n">
        <v>33872</v>
      </c>
      <c r="AN232" s="25" t="n">
        <v>0</v>
      </c>
      <c r="AO232" s="25" t="n">
        <v>140</v>
      </c>
      <c r="AP232" s="25" t="n">
        <v>213089.8</v>
      </c>
      <c r="AQ232" s="25" t="n">
        <v>50314.4599999999</v>
      </c>
      <c r="AR232" s="25" t="n">
        <v>197228.7</v>
      </c>
      <c r="AS232" s="25" t="n">
        <v>1244470.86</v>
      </c>
      <c r="AT232" s="25" t="n">
        <v>1242935.14</v>
      </c>
      <c r="AU232" s="25" t="n">
        <v>1317737.09</v>
      </c>
      <c r="AV232" s="26" t="n">
        <v>0.0108129367057574</v>
      </c>
      <c r="AW232" s="26" t="n">
        <v>0</v>
      </c>
      <c r="AX232" s="26" t="n">
        <v>4.39808306408164E-005</v>
      </c>
      <c r="AY232" s="26" t="n">
        <v>0.0680245193682834</v>
      </c>
      <c r="AZ232" s="26" t="n">
        <v>0.021167139530031</v>
      </c>
      <c r="BA232" s="26" t="n">
        <v>0.0619591575157742</v>
      </c>
      <c r="BB232" s="26" t="n">
        <v>0.397271629704164</v>
      </c>
      <c r="BC232" s="26" t="n">
        <v>0.522899014222922</v>
      </c>
      <c r="BD232" s="26" t="n">
        <v>0.413965512745802</v>
      </c>
      <c r="BE232" s="26" t="n">
        <v>0.7347</v>
      </c>
      <c r="BF232" s="26" t="n">
        <v>0.6049</v>
      </c>
      <c r="BG232" s="26" t="n">
        <v>0.6698</v>
      </c>
    </row>
    <row r="233" customFormat="false" ht="12.75" hidden="false" customHeight="false" outlineLevel="0" collapsed="false">
      <c r="A233" s="27" t="n">
        <v>7408</v>
      </c>
      <c r="B233" s="22" t="s">
        <v>263</v>
      </c>
      <c r="C233" s="23" t="n">
        <v>0.212636604261085</v>
      </c>
      <c r="D233" s="23" t="n">
        <v>0.242691281172167</v>
      </c>
      <c r="E233" s="23" t="n">
        <v>0.180276284802919</v>
      </c>
      <c r="F233" s="23" t="n">
        <v>0.685621342185959</v>
      </c>
      <c r="G233" s="23" t="n">
        <v>0.867628141155731</v>
      </c>
      <c r="H233" s="23" t="n">
        <v>0.590471307800557</v>
      </c>
      <c r="I233" s="23" t="n">
        <v>0.175455557940125</v>
      </c>
      <c r="J233" s="23" t="n">
        <v>0.130475876441568</v>
      </c>
      <c r="K233" s="23" t="n">
        <v>0.12129554718459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4" t="n">
        <v>252.056603773585</v>
      </c>
      <c r="S233" s="24" t="n">
        <v>252.056603773585</v>
      </c>
      <c r="T233" s="24" t="n">
        <v>243.907407407407</v>
      </c>
      <c r="U233" s="23" t="n">
        <v>0.606672957631147</v>
      </c>
      <c r="V233" s="23" t="n">
        <v>0.62603764929929</v>
      </c>
      <c r="W233" s="23" t="n">
        <v>0.621582675339337</v>
      </c>
      <c r="X233" s="23" t="n">
        <v>0.106722414461595</v>
      </c>
      <c r="Y233" s="23" t="n">
        <v>0.100619430925322</v>
      </c>
      <c r="Z233" s="23" t="n">
        <v>0.0900336372943714</v>
      </c>
      <c r="AA233" s="25" t="n">
        <v>606369</v>
      </c>
      <c r="AB233" s="25" t="n">
        <v>3008098</v>
      </c>
      <c r="AC233" s="25" t="n">
        <v>559742</v>
      </c>
      <c r="AD233" s="25" t="n">
        <v>2396029</v>
      </c>
      <c r="AE233" s="25" t="n">
        <v>10756163</v>
      </c>
      <c r="AF233" s="25" t="n">
        <v>2682142</v>
      </c>
      <c r="AG233" s="25" t="n">
        <v>500341</v>
      </c>
      <c r="AH233" s="25" t="n">
        <v>1617216</v>
      </c>
      <c r="AI233" s="25" t="n">
        <v>376612</v>
      </c>
      <c r="AJ233" s="25" t="n">
        <v>0</v>
      </c>
      <c r="AK233" s="25" t="n">
        <v>0</v>
      </c>
      <c r="AL233" s="25" t="n">
        <v>0</v>
      </c>
      <c r="AM233" s="25" t="n">
        <v>0</v>
      </c>
      <c r="AN233" s="25" t="n">
        <v>0</v>
      </c>
      <c r="AO233" s="25" t="n">
        <v>0</v>
      </c>
      <c r="AP233" s="25" t="n">
        <v>276066.64</v>
      </c>
      <c r="AQ233" s="25" t="n">
        <v>132154.13</v>
      </c>
      <c r="AR233" s="25" t="n">
        <v>307598.67</v>
      </c>
      <c r="AS233" s="25" t="n">
        <v>1306636.77</v>
      </c>
      <c r="AT233" s="25" t="n">
        <v>1153918.56</v>
      </c>
      <c r="AU233" s="25" t="n">
        <v>2718219.48</v>
      </c>
      <c r="AV233" s="26" t="n">
        <v>0</v>
      </c>
      <c r="AW233" s="26" t="n">
        <v>0</v>
      </c>
      <c r="AX233" s="26" t="n">
        <v>0</v>
      </c>
      <c r="AY233" s="26" t="n">
        <v>0.0246320617394568</v>
      </c>
      <c r="AZ233" s="26" t="n">
        <v>0.0143781010141277</v>
      </c>
      <c r="BA233" s="26" t="n">
        <v>0.0229469425006516</v>
      </c>
      <c r="BB233" s="26" t="n">
        <v>0.116584740516581</v>
      </c>
      <c r="BC233" s="26" t="n">
        <v>0.125543996375722</v>
      </c>
      <c r="BD233" s="26" t="n">
        <v>0.202779895347763</v>
      </c>
      <c r="BE233" s="26" t="n">
        <v>0.8419</v>
      </c>
      <c r="BF233" s="26" t="n">
        <v>0.7532</v>
      </c>
      <c r="BG233" s="26" t="n">
        <v>0.7976</v>
      </c>
    </row>
    <row r="234" customFormat="false" ht="12.75" hidden="false" customHeight="false" outlineLevel="0" collapsed="false">
      <c r="A234" s="27" t="n">
        <v>7409</v>
      </c>
      <c r="B234" s="22" t="s">
        <v>264</v>
      </c>
      <c r="C234" s="23" t="n">
        <v>0.577113866259283</v>
      </c>
      <c r="D234" s="23" t="n">
        <v>0.454077546827888</v>
      </c>
      <c r="E234" s="23" t="n">
        <v>0.545860178068183</v>
      </c>
      <c r="F234" s="23" t="n">
        <v>2.57220544370408</v>
      </c>
      <c r="G234" s="23" t="n">
        <v>0.796781201010885</v>
      </c>
      <c r="H234" s="23" t="n">
        <v>1.92704473185791</v>
      </c>
      <c r="I234" s="23" t="n">
        <v>0.442461398340846</v>
      </c>
      <c r="J234" s="23" t="n">
        <v>-0.0903700671359869</v>
      </c>
      <c r="K234" s="23" t="n">
        <v>0.32303918520525</v>
      </c>
      <c r="L234" s="23" t="n">
        <v>0.358044005548121</v>
      </c>
      <c r="M234" s="23" t="n">
        <v>0.312579988656985</v>
      </c>
      <c r="N234" s="23" t="n">
        <v>0.306549085062387</v>
      </c>
      <c r="O234" s="23" t="n">
        <v>0</v>
      </c>
      <c r="P234" s="23" t="n">
        <v>0</v>
      </c>
      <c r="Q234" s="23" t="n">
        <v>0</v>
      </c>
      <c r="R234" s="24" t="n">
        <v>142.792156862745</v>
      </c>
      <c r="S234" s="24" t="n">
        <v>143.354330708661</v>
      </c>
      <c r="T234" s="24" t="n">
        <v>140.763779527559</v>
      </c>
      <c r="U234" s="23" t="n">
        <v>0.562934732820484</v>
      </c>
      <c r="V234" s="23" t="n">
        <v>0.464525244883133</v>
      </c>
      <c r="W234" s="23" t="n">
        <v>0.574448016950912</v>
      </c>
      <c r="X234" s="23" t="n">
        <v>0.0165725116263585</v>
      </c>
      <c r="Y234" s="23" t="n">
        <v>0.170713001987283</v>
      </c>
      <c r="Z234" s="23" t="n">
        <v>0.0675828634135109</v>
      </c>
      <c r="AA234" s="25" t="n">
        <v>3583895</v>
      </c>
      <c r="AB234" s="25" t="n">
        <v>8594239</v>
      </c>
      <c r="AC234" s="25" t="n">
        <v>3327062</v>
      </c>
      <c r="AD234" s="25" t="n">
        <v>3484324</v>
      </c>
      <c r="AE234" s="25" t="n">
        <v>20582369</v>
      </c>
      <c r="AF234" s="25" t="n">
        <v>4112581</v>
      </c>
      <c r="AG234" s="25" t="n">
        <v>2747699</v>
      </c>
      <c r="AH234" s="25" t="n">
        <v>-1710417</v>
      </c>
      <c r="AI234" s="25" t="n">
        <v>1968950</v>
      </c>
      <c r="AJ234" s="25" t="n">
        <v>3467040</v>
      </c>
      <c r="AK234" s="25" t="n">
        <v>3164100</v>
      </c>
      <c r="AL234" s="25" t="n">
        <v>3063120</v>
      </c>
      <c r="AM234" s="25" t="n">
        <v>0</v>
      </c>
      <c r="AN234" s="25" t="n">
        <v>0</v>
      </c>
      <c r="AO234" s="25" t="n">
        <v>0</v>
      </c>
      <c r="AP234" s="25" t="n">
        <v>356709.07</v>
      </c>
      <c r="AQ234" s="25" t="n">
        <v>184127.190000001</v>
      </c>
      <c r="AR234" s="25" t="n">
        <v>372257.75</v>
      </c>
      <c r="AS234" s="25" t="n">
        <v>8013534.96</v>
      </c>
      <c r="AT234" s="25" t="n">
        <v>9110941.13</v>
      </c>
      <c r="AU234" s="25" t="n">
        <v>11428393.51</v>
      </c>
      <c r="AV234" s="26" t="n">
        <v>0</v>
      </c>
      <c r="AW234" s="26" t="n">
        <v>0</v>
      </c>
      <c r="AX234" s="26" t="n">
        <v>0</v>
      </c>
      <c r="AY234" s="26" t="n">
        <v>0.014830791499258</v>
      </c>
      <c r="AZ234" s="26" t="n">
        <v>0.0106990031001028</v>
      </c>
      <c r="BA234" s="26" t="n">
        <v>0.0150713537324296</v>
      </c>
      <c r="BB234" s="26" t="n">
        <v>0.333176462722899</v>
      </c>
      <c r="BC234" s="26" t="n">
        <v>0.529405718920296</v>
      </c>
      <c r="BD234" s="26" t="n">
        <v>0.462693822177275</v>
      </c>
      <c r="BE234" s="26" t="n">
        <v>0.8268</v>
      </c>
      <c r="BF234" s="26" t="n">
        <v>0.7808</v>
      </c>
      <c r="BG234" s="26" t="n">
        <v>0.8038</v>
      </c>
    </row>
    <row r="235" customFormat="false" ht="12.75" hidden="false" customHeight="false" outlineLevel="0" collapsed="false">
      <c r="A235" s="27" t="n">
        <v>7410</v>
      </c>
      <c r="B235" s="22" t="s">
        <v>265</v>
      </c>
      <c r="C235" s="23" t="n">
        <v>0.382364927991449</v>
      </c>
      <c r="D235" s="23" t="n">
        <v>0.372804184078903</v>
      </c>
      <c r="E235" s="23" t="n">
        <v>0.346058199092817</v>
      </c>
      <c r="F235" s="23" t="n">
        <v>1.39768649900193</v>
      </c>
      <c r="G235" s="23" t="n">
        <v>0.962100023590521</v>
      </c>
      <c r="H235" s="23" t="n">
        <v>1.21232888411362</v>
      </c>
      <c r="I235" s="23" t="n">
        <v>0.27357709884848</v>
      </c>
      <c r="J235" s="23" t="n">
        <v>0.0519930024535609</v>
      </c>
      <c r="K235" s="23" t="n">
        <v>0.224672675932529</v>
      </c>
      <c r="L235" s="23" t="n">
        <v>0.23931053782333</v>
      </c>
      <c r="M235" s="23" t="n">
        <v>0.20285500538106</v>
      </c>
      <c r="N235" s="23" t="n">
        <v>0.190857519029133</v>
      </c>
      <c r="O235" s="23" t="n">
        <v>0</v>
      </c>
      <c r="P235" s="23" t="n">
        <v>0.00118966745733277</v>
      </c>
      <c r="Q235" s="23" t="n">
        <v>0</v>
      </c>
      <c r="R235" s="24" t="n">
        <v>458.098837209302</v>
      </c>
      <c r="S235" s="24" t="n">
        <v>451.535816618911</v>
      </c>
      <c r="T235" s="24" t="n">
        <v>444.795454545455</v>
      </c>
      <c r="U235" s="23" t="n">
        <v>0.598982321001048</v>
      </c>
      <c r="V235" s="23" t="n">
        <v>0.553351351761957</v>
      </c>
      <c r="W235" s="23" t="n">
        <v>0.608795746323883</v>
      </c>
      <c r="X235" s="23" t="n">
        <v>0.0135439601297541</v>
      </c>
      <c r="Y235" s="23" t="n">
        <v>0.0448562774039133</v>
      </c>
      <c r="Z235" s="23" t="n">
        <v>0.0347466281869003</v>
      </c>
      <c r="AA235" s="25" t="n">
        <v>12500574</v>
      </c>
      <c r="AB235" s="25" t="n">
        <v>43862472</v>
      </c>
      <c r="AC235" s="25" t="n">
        <v>12562929</v>
      </c>
      <c r="AD235" s="25" t="n">
        <v>23419369</v>
      </c>
      <c r="AE235" s="25" t="n">
        <v>111239815</v>
      </c>
      <c r="AF235" s="25" t="n">
        <v>27429827</v>
      </c>
      <c r="AG235" s="25" t="n">
        <v>8943997</v>
      </c>
      <c r="AH235" s="25" t="n">
        <v>6117264</v>
      </c>
      <c r="AI235" s="25" t="n">
        <v>8156278</v>
      </c>
      <c r="AJ235" s="25" t="n">
        <v>10959698</v>
      </c>
      <c r="AK235" s="25" t="n">
        <v>9290287</v>
      </c>
      <c r="AL235" s="25" t="n">
        <v>9438199</v>
      </c>
      <c r="AM235" s="25" t="n">
        <v>0</v>
      </c>
      <c r="AN235" s="25" t="n">
        <v>54484</v>
      </c>
      <c r="AO235" s="25" t="n">
        <v>0</v>
      </c>
      <c r="AP235" s="25" t="n">
        <v>247308.95</v>
      </c>
      <c r="AQ235" s="25" t="n">
        <v>2626244.53</v>
      </c>
      <c r="AR235" s="25" t="n">
        <v>307696.829999999</v>
      </c>
      <c r="AS235" s="25" t="n">
        <v>71555767.87</v>
      </c>
      <c r="AT235" s="25" t="n">
        <v>57675068.35</v>
      </c>
      <c r="AU235" s="25" t="n">
        <v>64229204.47</v>
      </c>
      <c r="AV235" s="26" t="n">
        <v>0</v>
      </c>
      <c r="AW235" s="26" t="n">
        <v>0.000489788660651764</v>
      </c>
      <c r="AX235" s="26" t="n">
        <v>0</v>
      </c>
      <c r="AY235" s="26" t="n">
        <v>0.00226587099755543</v>
      </c>
      <c r="AZ235" s="26" t="n">
        <v>0.0245572024907773</v>
      </c>
      <c r="BA235" s="26" t="n">
        <v>0.00243970042263388</v>
      </c>
      <c r="BB235" s="26" t="n">
        <v>0.655601583058121</v>
      </c>
      <c r="BC235" s="26" t="n">
        <v>0.539301773296935</v>
      </c>
      <c r="BD235" s="26" t="n">
        <v>0.509267571235288</v>
      </c>
      <c r="BE235" s="26" t="n">
        <v>0.8114</v>
      </c>
      <c r="BF235" s="26" t="n">
        <v>0.7737</v>
      </c>
      <c r="BG235" s="26" t="n">
        <v>0.7926</v>
      </c>
    </row>
    <row r="236" customFormat="false" ht="12.75" hidden="false" customHeight="false" outlineLevel="0" collapsed="false">
      <c r="A236" s="27" t="n">
        <v>7411</v>
      </c>
      <c r="B236" s="22" t="s">
        <v>266</v>
      </c>
      <c r="C236" s="23" t="n">
        <v>0.194877134175502</v>
      </c>
      <c r="D236" s="23" t="n">
        <v>0.193640119107225</v>
      </c>
      <c r="E236" s="23" t="n">
        <v>0.161221488314194</v>
      </c>
      <c r="F236" s="23" t="n">
        <v>0.777004235922883</v>
      </c>
      <c r="G236" s="23" t="n">
        <v>0.633268025973546</v>
      </c>
      <c r="H236" s="23" t="n">
        <v>1.03130223091874</v>
      </c>
      <c r="I236" s="23" t="n">
        <v>0.206891498178476</v>
      </c>
      <c r="J236" s="23" t="n">
        <v>-0.0122318553948125</v>
      </c>
      <c r="K236" s="23" t="n">
        <v>0.288389775957762</v>
      </c>
      <c r="L236" s="23" t="n">
        <v>0.0214641533884669</v>
      </c>
      <c r="M236" s="23" t="n">
        <v>0.0138380532015798</v>
      </c>
      <c r="N236" s="23" t="n">
        <v>0</v>
      </c>
      <c r="O236" s="23" t="n">
        <v>0</v>
      </c>
      <c r="P236" s="23" t="n">
        <v>0</v>
      </c>
      <c r="Q236" s="23" t="n">
        <v>0</v>
      </c>
      <c r="R236" s="24" t="n">
        <v>246.792452830189</v>
      </c>
      <c r="S236" s="24" t="n">
        <v>245.25</v>
      </c>
      <c r="T236" s="24" t="n">
        <v>246.835443037975</v>
      </c>
      <c r="U236" s="23" t="n">
        <v>0.674525815006344</v>
      </c>
      <c r="V236" s="23" t="n">
        <v>0.678416542738903</v>
      </c>
      <c r="W236" s="23" t="n">
        <v>0.711642923121712</v>
      </c>
      <c r="X236" s="23" t="n">
        <v>0.0159854963848674</v>
      </c>
      <c r="Y236" s="23" t="n">
        <v>0.0575503424791221</v>
      </c>
      <c r="Z236" s="23" t="n">
        <v>0.00149757452829398</v>
      </c>
      <c r="AA236" s="25" t="n">
        <v>853693</v>
      </c>
      <c r="AB236" s="25" t="n">
        <v>2910636</v>
      </c>
      <c r="AC236" s="25" t="n">
        <v>787951</v>
      </c>
      <c r="AD236" s="25" t="n">
        <v>3527948</v>
      </c>
      <c r="AE236" s="25" t="n">
        <v>14960328</v>
      </c>
      <c r="AF236" s="25" t="n">
        <v>3338732</v>
      </c>
      <c r="AG236" s="25" t="n">
        <v>906324</v>
      </c>
      <c r="AH236" s="25" t="n">
        <v>-183859</v>
      </c>
      <c r="AI236" s="25" t="n">
        <v>1409471</v>
      </c>
      <c r="AJ236" s="25" t="n">
        <v>105475</v>
      </c>
      <c r="AK236" s="25" t="n">
        <v>68964</v>
      </c>
      <c r="AL236" s="25" t="n">
        <v>56794</v>
      </c>
      <c r="AM236" s="25" t="n">
        <v>0</v>
      </c>
      <c r="AN236" s="25" t="n">
        <v>0</v>
      </c>
      <c r="AO236" s="25" t="n">
        <v>0</v>
      </c>
      <c r="AP236" s="25" t="n">
        <v>189042.21</v>
      </c>
      <c r="AQ236" s="25" t="n">
        <v>166079.83</v>
      </c>
      <c r="AR236" s="25" t="n">
        <v>336870.62</v>
      </c>
      <c r="AS236" s="25" t="n">
        <v>2284125.44</v>
      </c>
      <c r="AT236" s="25" t="n">
        <v>3930985.64</v>
      </c>
      <c r="AU236" s="25" t="n">
        <v>4984312.47</v>
      </c>
      <c r="AV236" s="26" t="n">
        <v>0</v>
      </c>
      <c r="AW236" s="26" t="n">
        <v>0</v>
      </c>
      <c r="AX236" s="26" t="s">
        <v>118</v>
      </c>
      <c r="AY236" s="26" t="n">
        <v>0.0123857203957619</v>
      </c>
      <c r="AZ236" s="26" t="n">
        <v>0.0126378859218084</v>
      </c>
      <c r="BA236" s="26" t="s">
        <v>118</v>
      </c>
      <c r="BB236" s="26" t="n">
        <v>0.1496519695188</v>
      </c>
      <c r="BC236" s="26" t="n">
        <v>0.299129328820885</v>
      </c>
      <c r="BD236" s="26" t="s">
        <v>118</v>
      </c>
      <c r="BE236" s="26" t="n">
        <v>0.7808</v>
      </c>
      <c r="BF236" s="26" t="n">
        <v>0.7712</v>
      </c>
      <c r="BG236" s="26" t="n">
        <v>0.776</v>
      </c>
    </row>
    <row r="237" customFormat="false" ht="12.75" hidden="false" customHeight="false" outlineLevel="0" collapsed="false">
      <c r="A237" s="27" t="n">
        <v>7501</v>
      </c>
      <c r="B237" s="22" t="s">
        <v>267</v>
      </c>
      <c r="C237" s="23" t="n">
        <v>0.135194325695694</v>
      </c>
      <c r="D237" s="23" t="n">
        <v>0.0919414791729222</v>
      </c>
      <c r="E237" s="23" t="n">
        <v>0.133959315135085</v>
      </c>
      <c r="F237" s="23" t="n">
        <v>0.319841934033756</v>
      </c>
      <c r="G237" s="23" t="n">
        <v>0.174002890035871</v>
      </c>
      <c r="H237" s="23" t="n">
        <v>0.340372179898174</v>
      </c>
      <c r="I237" s="23" t="n">
        <v>0.104053696799642</v>
      </c>
      <c r="J237" s="23" t="n">
        <v>0.0383112916323382</v>
      </c>
      <c r="K237" s="23" t="n">
        <v>0.0200690332898359</v>
      </c>
      <c r="L237" s="23" t="n">
        <v>0</v>
      </c>
      <c r="M237" s="23" t="n">
        <v>0</v>
      </c>
      <c r="N237" s="23" t="n">
        <v>0</v>
      </c>
      <c r="O237" s="23" t="n">
        <v>0.00144637657284387</v>
      </c>
      <c r="P237" s="23" t="n">
        <v>0.0143007196162458</v>
      </c>
      <c r="Q237" s="23" t="n">
        <v>0</v>
      </c>
      <c r="R237" s="24" t="n">
        <v>74.6842105263158</v>
      </c>
      <c r="S237" s="24" t="n">
        <v>73.7142857142857</v>
      </c>
      <c r="T237" s="24" t="n">
        <v>71.7692307692308</v>
      </c>
      <c r="U237" s="23" t="n">
        <v>0.551114886882041</v>
      </c>
      <c r="V237" s="23" t="n">
        <v>0.458493112070015</v>
      </c>
      <c r="W237" s="23" t="n">
        <v>0.566826183944774</v>
      </c>
      <c r="X237" s="23" t="n">
        <v>0.0383964869813487</v>
      </c>
      <c r="Y237" s="23" t="n">
        <v>0.270901591057314</v>
      </c>
      <c r="Z237" s="23" t="n">
        <v>0.0670070539294004</v>
      </c>
      <c r="AA237" s="25" t="n">
        <v>180008</v>
      </c>
      <c r="AB237" s="25" t="n">
        <v>621586</v>
      </c>
      <c r="AC237" s="25" t="n">
        <v>192071</v>
      </c>
      <c r="AD237" s="25" t="n">
        <v>1288920</v>
      </c>
      <c r="AE237" s="25" t="n">
        <v>6594797</v>
      </c>
      <c r="AF237" s="25" t="n">
        <v>1326920</v>
      </c>
      <c r="AG237" s="25" t="n">
        <v>138545</v>
      </c>
      <c r="AH237" s="25" t="n">
        <v>259010</v>
      </c>
      <c r="AI237" s="25" t="n">
        <v>28775</v>
      </c>
      <c r="AJ237" s="25" t="n">
        <v>0</v>
      </c>
      <c r="AK237" s="25" t="n">
        <v>0</v>
      </c>
      <c r="AL237" s="25" t="n">
        <v>0</v>
      </c>
      <c r="AM237" s="25" t="n">
        <v>2792</v>
      </c>
      <c r="AN237" s="25" t="n">
        <v>27788</v>
      </c>
      <c r="AO237" s="25" t="n">
        <v>0</v>
      </c>
      <c r="AP237" s="25" t="n">
        <v>29706.42</v>
      </c>
      <c r="AQ237" s="25" t="n">
        <v>112950.47</v>
      </c>
      <c r="AR237" s="25" t="n">
        <v>77379.3099999999</v>
      </c>
      <c r="AS237" s="25" t="n">
        <v>833306.7</v>
      </c>
      <c r="AT237" s="25" t="n">
        <v>3704511.42</v>
      </c>
      <c r="AU237" s="25" t="n">
        <v>3602721.68</v>
      </c>
      <c r="AV237" s="26" t="n">
        <v>0.000383593887283025</v>
      </c>
      <c r="AW237" s="26" t="n">
        <v>0.0042136247711643</v>
      </c>
      <c r="AX237" s="26" t="n">
        <v>0</v>
      </c>
      <c r="AY237" s="26" t="n">
        <v>0.00408137576112542</v>
      </c>
      <c r="AZ237" s="26" t="n">
        <v>0.020251975119669</v>
      </c>
      <c r="BA237" s="26" t="n">
        <v>0.00962721398036219</v>
      </c>
      <c r="BB237" s="26" t="n">
        <v>0.114488308148993</v>
      </c>
      <c r="BC237" s="26" t="n">
        <v>0.664217449545538</v>
      </c>
      <c r="BD237" s="26" t="n">
        <v>0.448235743185743</v>
      </c>
      <c r="BE237" s="26" t="n">
        <v>0.611</v>
      </c>
      <c r="BF237" s="26" t="n">
        <v>0.6737</v>
      </c>
      <c r="BG237" s="26" t="n">
        <v>0.6424</v>
      </c>
    </row>
    <row r="238" customFormat="false" ht="12.75" hidden="false" customHeight="false" outlineLevel="0" collapsed="false">
      <c r="A238" s="27" t="n">
        <v>7502</v>
      </c>
      <c r="B238" s="22" t="s">
        <v>268</v>
      </c>
      <c r="C238" s="23" t="n">
        <v>0.315717882277007</v>
      </c>
      <c r="D238" s="23" t="n">
        <v>0.171061014033591</v>
      </c>
      <c r="E238" s="23" t="n">
        <v>0.281268062212264</v>
      </c>
      <c r="F238" s="23" t="n">
        <v>0.758972805966899</v>
      </c>
      <c r="G238" s="23" t="n">
        <v>0.397884397883146</v>
      </c>
      <c r="H238" s="23" t="n">
        <v>0.625087062417189</v>
      </c>
      <c r="I238" s="23" t="n">
        <v>-0.453708072342136</v>
      </c>
      <c r="J238" s="23" t="n">
        <v>0.0135654674871419</v>
      </c>
      <c r="K238" s="23" t="n">
        <v>-0.30940211268806</v>
      </c>
      <c r="L238" s="23" t="n">
        <v>0.00406810627527351</v>
      </c>
      <c r="M238" s="23" t="n">
        <v>0</v>
      </c>
      <c r="N238" s="23" t="n">
        <v>0</v>
      </c>
      <c r="O238" s="23" t="n">
        <v>0.0567708978055673</v>
      </c>
      <c r="P238" s="23" t="n">
        <v>0.0338735621533174</v>
      </c>
      <c r="Q238" s="23" t="n">
        <v>0</v>
      </c>
      <c r="R238" s="24" t="n">
        <v>193.083333333333</v>
      </c>
      <c r="S238" s="24" t="n">
        <v>359.534482758621</v>
      </c>
      <c r="T238" s="24" t="n">
        <v>346.966666666667</v>
      </c>
      <c r="U238" s="23" t="n">
        <v>0.611351577915718</v>
      </c>
      <c r="V238" s="23" t="n">
        <v>0.522550948227857</v>
      </c>
      <c r="W238" s="23" t="n">
        <v>0.607081070951695</v>
      </c>
      <c r="X238" s="23" t="n">
        <v>0.0794532681882033</v>
      </c>
      <c r="Y238" s="23" t="n">
        <v>0.228659963504708</v>
      </c>
      <c r="Z238" s="23" t="n">
        <v>0.079524219893215</v>
      </c>
      <c r="AA238" s="25" t="n">
        <v>669159</v>
      </c>
      <c r="AB238" s="25" t="n">
        <v>2859401</v>
      </c>
      <c r="AC238" s="25" t="n">
        <v>726053</v>
      </c>
      <c r="AD238" s="25" t="n">
        <v>2905922</v>
      </c>
      <c r="AE238" s="25" t="n">
        <v>16345122</v>
      </c>
      <c r="AF238" s="25" t="n">
        <v>3404598</v>
      </c>
      <c r="AG238" s="25" t="n">
        <v>-961627</v>
      </c>
      <c r="AH238" s="25" t="n">
        <v>226756</v>
      </c>
      <c r="AI238" s="25" t="n">
        <v>-798677</v>
      </c>
      <c r="AJ238" s="25" t="n">
        <v>21723</v>
      </c>
      <c r="AK238" s="25" t="n">
        <v>0</v>
      </c>
      <c r="AL238" s="25" t="n">
        <v>0</v>
      </c>
      <c r="AM238" s="25" t="n">
        <v>303147</v>
      </c>
      <c r="AN238" s="25" t="n">
        <v>183147</v>
      </c>
      <c r="AO238" s="25" t="n">
        <v>0</v>
      </c>
      <c r="AP238" s="25" t="n">
        <v>555159.4</v>
      </c>
      <c r="AQ238" s="25" t="n">
        <v>581468.59</v>
      </c>
      <c r="AR238" s="25" t="n">
        <v>307889.02</v>
      </c>
      <c r="AS238" s="25" t="n">
        <v>3012224.68</v>
      </c>
      <c r="AT238" s="25" t="n">
        <v>2853975.36</v>
      </c>
      <c r="AU238" s="25" t="n">
        <v>3097566.86</v>
      </c>
      <c r="AV238" s="26" t="n">
        <v>0.0184389984875796</v>
      </c>
      <c r="AW238" s="26" t="n">
        <v>0.0112049943707976</v>
      </c>
      <c r="AX238" s="26" t="n">
        <v>0</v>
      </c>
      <c r="AY238" s="26" t="n">
        <v>0.0337677210626053</v>
      </c>
      <c r="AZ238" s="26" t="n">
        <v>0.0425116392408525</v>
      </c>
      <c r="BA238" s="26" t="n">
        <v>0.0169343750041251</v>
      </c>
      <c r="BB238" s="26" t="n">
        <v>0.183219383067522</v>
      </c>
      <c r="BC238" s="26" t="n">
        <v>0.208656448504986</v>
      </c>
      <c r="BD238" s="26" t="n">
        <v>0.17037099539175</v>
      </c>
      <c r="BE238" s="26" t="n">
        <v>0.6368</v>
      </c>
      <c r="BF238" s="26" t="n">
        <v>0.6478</v>
      </c>
      <c r="BG238" s="26" t="n">
        <v>0.6423</v>
      </c>
    </row>
    <row r="239" customFormat="false" ht="12.75" hidden="false" customHeight="false" outlineLevel="0" collapsed="false">
      <c r="A239" s="27" t="n">
        <v>7503</v>
      </c>
      <c r="B239" s="22" t="s">
        <v>269</v>
      </c>
      <c r="C239" s="23" t="n">
        <v>0.1550775994902</v>
      </c>
      <c r="D239" s="23" t="n">
        <v>0.12649610920291</v>
      </c>
      <c r="E239" s="23" t="n">
        <v>0.179905123974234</v>
      </c>
      <c r="F239" s="23" t="n">
        <v>0.47751741608613</v>
      </c>
      <c r="G239" s="23" t="n">
        <v>0.297671407269171</v>
      </c>
      <c r="H239" s="23" t="n">
        <v>0.600608112120672</v>
      </c>
      <c r="I239" s="23" t="n">
        <v>0.0868868156729729</v>
      </c>
      <c r="J239" s="23" t="n">
        <v>0.0551478986279309</v>
      </c>
      <c r="K239" s="23" t="n">
        <v>0.181693922000152</v>
      </c>
      <c r="L239" s="23" t="n">
        <v>0.0208006510536591</v>
      </c>
      <c r="M239" s="23" t="n">
        <v>0.0154617694708377</v>
      </c>
      <c r="N239" s="23" t="n">
        <v>0.0104752566014308</v>
      </c>
      <c r="O239" s="23" t="n">
        <v>0.0629198367534285</v>
      </c>
      <c r="P239" s="23" t="n">
        <v>0.0853081105402145</v>
      </c>
      <c r="Q239" s="23" t="n">
        <v>0.0296706102153189</v>
      </c>
      <c r="R239" s="24" t="n">
        <v>166.684931506849</v>
      </c>
      <c r="S239" s="24" t="n">
        <v>166.684931506849</v>
      </c>
      <c r="T239" s="24" t="n">
        <v>162.849315068493</v>
      </c>
      <c r="U239" s="23" t="n">
        <v>0.564135721472828</v>
      </c>
      <c r="V239" s="23" t="n">
        <v>0.500297828799139</v>
      </c>
      <c r="W239" s="23" t="n">
        <v>0.565975703459958</v>
      </c>
      <c r="X239" s="23" t="n">
        <v>0.0295986903301634</v>
      </c>
      <c r="Y239" s="23" t="n">
        <v>0.028636479999013</v>
      </c>
      <c r="Z239" s="23" t="n">
        <v>0.00385614026067508</v>
      </c>
      <c r="AA239" s="25" t="n">
        <v>183976</v>
      </c>
      <c r="AB239" s="25" t="n">
        <v>696090</v>
      </c>
      <c r="AC239" s="25" t="n">
        <v>252841</v>
      </c>
      <c r="AD239" s="25" t="n">
        <v>1052479</v>
      </c>
      <c r="AE239" s="25" t="n">
        <v>5187544</v>
      </c>
      <c r="AF239" s="25" t="n">
        <v>1050273</v>
      </c>
      <c r="AG239" s="25" t="n">
        <v>103078</v>
      </c>
      <c r="AH239" s="25" t="n">
        <v>303471</v>
      </c>
      <c r="AI239" s="25" t="n">
        <v>255355</v>
      </c>
      <c r="AJ239" s="25" t="n">
        <v>27553</v>
      </c>
      <c r="AK239" s="25" t="n">
        <v>20481</v>
      </c>
      <c r="AL239" s="25" t="n">
        <v>18054</v>
      </c>
      <c r="AM239" s="25" t="n">
        <v>83345</v>
      </c>
      <c r="AN239" s="25" t="n">
        <v>113001</v>
      </c>
      <c r="AO239" s="25" t="n">
        <v>51137</v>
      </c>
      <c r="AP239" s="25" t="n">
        <v>220143.81</v>
      </c>
      <c r="AQ239" s="25" t="n">
        <v>228167.39</v>
      </c>
      <c r="AR239" s="25" t="n">
        <v>178977.94</v>
      </c>
      <c r="AS239" s="25" t="n">
        <v>967549.97</v>
      </c>
      <c r="AT239" s="25" t="n">
        <v>1799345.64</v>
      </c>
      <c r="AU239" s="25" t="n">
        <v>1623853.71</v>
      </c>
      <c r="AV239" s="26" t="n">
        <v>0.017628374947043</v>
      </c>
      <c r="AW239" s="26" t="n">
        <v>0.0217831405381815</v>
      </c>
      <c r="AX239" s="26" t="n">
        <v>0.00777802637961216</v>
      </c>
      <c r="AY239" s="26" t="n">
        <v>0.0465628127056282</v>
      </c>
      <c r="AZ239" s="26" t="n">
        <v>0.052720517982646</v>
      </c>
      <c r="BA239" s="26" t="n">
        <v>0.0272228550499373</v>
      </c>
      <c r="BB239" s="26" t="n">
        <v>0.204647353184476</v>
      </c>
      <c r="BC239" s="26" t="n">
        <v>0.415758072047963</v>
      </c>
      <c r="BD239" s="26" t="n">
        <v>0.246990965309093</v>
      </c>
      <c r="BE239" s="26" t="n">
        <v>0.7239</v>
      </c>
      <c r="BF239" s="26" t="n">
        <v>0.6819</v>
      </c>
      <c r="BG239" s="26" t="n">
        <v>0.7029</v>
      </c>
    </row>
    <row r="240" customFormat="false" ht="12.75" hidden="false" customHeight="false" outlineLevel="0" collapsed="false">
      <c r="A240" s="27" t="n">
        <v>7504</v>
      </c>
      <c r="B240" s="22" t="s">
        <v>270</v>
      </c>
      <c r="C240" s="23" t="n">
        <v>0.229242375627128</v>
      </c>
      <c r="D240" s="23" t="n">
        <v>0.25968932238262</v>
      </c>
      <c r="E240" s="23" t="n">
        <v>0.196701868087532</v>
      </c>
      <c r="F240" s="23" t="n">
        <v>0.934390124512458</v>
      </c>
      <c r="G240" s="23" t="n">
        <v>0.836512789815763</v>
      </c>
      <c r="H240" s="23" t="n">
        <v>0.61319194789781</v>
      </c>
      <c r="I240" s="23" t="n">
        <v>0.206606228109925</v>
      </c>
      <c r="J240" s="23" t="n">
        <v>-0.0587119937762732</v>
      </c>
      <c r="K240" s="23" t="n">
        <v>0.283891507470429</v>
      </c>
      <c r="L240" s="23" t="n">
        <v>0.0417277421784122</v>
      </c>
      <c r="M240" s="23" t="n">
        <v>0.216005396751458</v>
      </c>
      <c r="N240" s="23" t="n">
        <v>0.124270382759299</v>
      </c>
      <c r="O240" s="23" t="n">
        <v>0</v>
      </c>
      <c r="P240" s="23" t="n">
        <v>0.0101064505028505</v>
      </c>
      <c r="Q240" s="23" t="n">
        <v>0</v>
      </c>
      <c r="R240" s="24" t="n">
        <v>240.242990654206</v>
      </c>
      <c r="S240" s="24" t="n">
        <v>240.242990654206</v>
      </c>
      <c r="T240" s="24" t="n">
        <v>244.941747572816</v>
      </c>
      <c r="U240" s="23" t="n">
        <v>0.630006270824047</v>
      </c>
      <c r="V240" s="23" t="n">
        <v>0.622601421713039</v>
      </c>
      <c r="W240" s="23" t="n">
        <v>0.598863767485167</v>
      </c>
      <c r="X240" s="23" t="n">
        <v>0.0289403386676712</v>
      </c>
      <c r="Y240" s="23" t="n">
        <v>0.0370654064147507</v>
      </c>
      <c r="Z240" s="23" t="n">
        <v>0.028912519803796</v>
      </c>
      <c r="AA240" s="25" t="n">
        <v>1372478</v>
      </c>
      <c r="AB240" s="25" t="n">
        <v>5410988</v>
      </c>
      <c r="AC240" s="25" t="n">
        <v>1228592</v>
      </c>
      <c r="AD240" s="25" t="n">
        <v>4632565</v>
      </c>
      <c r="AE240" s="25" t="n">
        <v>19645596</v>
      </c>
      <c r="AF240" s="25" t="n">
        <v>5624553</v>
      </c>
      <c r="AG240" s="25" t="n">
        <v>1236955</v>
      </c>
      <c r="AH240" s="25" t="n">
        <v>-1223346</v>
      </c>
      <c r="AI240" s="25" t="n">
        <v>1773175</v>
      </c>
      <c r="AJ240" s="25" t="n">
        <v>297882</v>
      </c>
      <c r="AK240" s="25" t="n">
        <v>1647112</v>
      </c>
      <c r="AL240" s="25" t="n">
        <v>876800</v>
      </c>
      <c r="AM240" s="25" t="n">
        <v>0</v>
      </c>
      <c r="AN240" s="25" t="n">
        <v>77065</v>
      </c>
      <c r="AO240" s="25" t="n">
        <v>0</v>
      </c>
      <c r="AP240" s="25" t="n">
        <v>252948.61</v>
      </c>
      <c r="AQ240" s="25" t="n">
        <v>531610.190000001</v>
      </c>
      <c r="AR240" s="25" t="n">
        <v>380452.24</v>
      </c>
      <c r="AS240" s="25" t="n">
        <v>5565060.13</v>
      </c>
      <c r="AT240" s="25" t="n">
        <v>6398791.31</v>
      </c>
      <c r="AU240" s="25" t="n">
        <v>7843319.31</v>
      </c>
      <c r="AV240" s="26" t="n">
        <v>0</v>
      </c>
      <c r="AW240" s="26" t="n">
        <v>0.00392276212948693</v>
      </c>
      <c r="AX240" s="26" t="n">
        <v>0</v>
      </c>
      <c r="AY240" s="26" t="n">
        <v>0.0108569640456751</v>
      </c>
      <c r="AZ240" s="26" t="n">
        <v>0.0286288122684926</v>
      </c>
      <c r="BA240" s="26" t="n">
        <v>0.0145024919781241</v>
      </c>
      <c r="BB240" s="26" t="n">
        <v>0.238861394586948</v>
      </c>
      <c r="BC240" s="26" t="n">
        <v>0.344594213213355</v>
      </c>
      <c r="BD240" s="26" t="n">
        <v>0.298980169955474</v>
      </c>
      <c r="BE240" s="26" t="n">
        <v>0.7635</v>
      </c>
      <c r="BF240" s="26" t="n">
        <v>0.708</v>
      </c>
      <c r="BG240" s="26" t="n">
        <v>0.7358</v>
      </c>
    </row>
    <row r="241" customFormat="false" ht="12.75" hidden="false" customHeight="false" outlineLevel="0" collapsed="false">
      <c r="A241" s="27" t="n">
        <v>7505</v>
      </c>
      <c r="B241" s="22" t="s">
        <v>271</v>
      </c>
      <c r="C241" s="23" t="n">
        <v>0.233525914455394</v>
      </c>
      <c r="D241" s="23" t="n">
        <v>0.279028107083818</v>
      </c>
      <c r="E241" s="23" t="n">
        <v>0.23750619694774</v>
      </c>
      <c r="F241" s="23" t="n">
        <v>1.15283937814049</v>
      </c>
      <c r="G241" s="23" t="n">
        <v>0.760875425429372</v>
      </c>
      <c r="H241" s="23" t="n">
        <v>1.20825137074829</v>
      </c>
      <c r="I241" s="23" t="n">
        <v>0.415438563517257</v>
      </c>
      <c r="J241" s="23" t="n">
        <v>-0.0319706501347695</v>
      </c>
      <c r="K241" s="23" t="n">
        <v>0.405749175061304</v>
      </c>
      <c r="L241" s="23" t="n">
        <v>0.122169152160246</v>
      </c>
      <c r="M241" s="23" t="n">
        <v>0.208483233817606</v>
      </c>
      <c r="N241" s="23" t="n">
        <v>0.179884442745085</v>
      </c>
      <c r="O241" s="23" t="n">
        <v>0</v>
      </c>
      <c r="P241" s="23" t="n">
        <v>0</v>
      </c>
      <c r="Q241" s="23" t="n">
        <v>0</v>
      </c>
      <c r="R241" s="24" t="n">
        <v>434.979919678715</v>
      </c>
      <c r="S241" s="24" t="n">
        <v>426.417322834646</v>
      </c>
      <c r="T241" s="24" t="n">
        <v>423.592156862745</v>
      </c>
      <c r="U241" s="23" t="n">
        <v>0.628321585838171</v>
      </c>
      <c r="V241" s="23" t="n">
        <v>0.637402982720727</v>
      </c>
      <c r="W241" s="23" t="n">
        <v>0.644636780091413</v>
      </c>
      <c r="X241" s="23" t="n">
        <v>0.00996940783316451</v>
      </c>
      <c r="Y241" s="23" t="n">
        <v>0.0880790544895328</v>
      </c>
      <c r="Z241" s="23" t="n">
        <v>0.0104179482509061</v>
      </c>
      <c r="AA241" s="25" t="n">
        <v>2808002</v>
      </c>
      <c r="AB241" s="25" t="n">
        <v>12207550</v>
      </c>
      <c r="AC241" s="25" t="n">
        <v>3281212</v>
      </c>
      <c r="AD241" s="25" t="n">
        <v>6854369</v>
      </c>
      <c r="AE241" s="25" t="n">
        <v>42888494</v>
      </c>
      <c r="AF241" s="25" t="n">
        <v>8119833</v>
      </c>
      <c r="AG241" s="25" t="n">
        <v>4995387</v>
      </c>
      <c r="AH241" s="25" t="n">
        <v>-1398724</v>
      </c>
      <c r="AI241" s="25" t="n">
        <v>5605534</v>
      </c>
      <c r="AJ241" s="25" t="n">
        <v>1664218</v>
      </c>
      <c r="AK241" s="25" t="n">
        <v>2948751</v>
      </c>
      <c r="AL241" s="25" t="n">
        <v>2884882</v>
      </c>
      <c r="AM241" s="25" t="n">
        <v>0</v>
      </c>
      <c r="AN241" s="25" t="n">
        <v>0</v>
      </c>
      <c r="AO241" s="25" t="n">
        <v>0</v>
      </c>
      <c r="AP241" s="25" t="n">
        <v>643555.43</v>
      </c>
      <c r="AQ241" s="25" t="n">
        <v>705637.560000001</v>
      </c>
      <c r="AR241" s="25" t="n">
        <v>578977.030000001</v>
      </c>
      <c r="AS241" s="25" t="n">
        <v>11750986.55</v>
      </c>
      <c r="AT241" s="25" t="n">
        <v>10815211.06</v>
      </c>
      <c r="AU241" s="25" t="n">
        <v>13631244.58</v>
      </c>
      <c r="AV241" s="26" t="n">
        <v>0</v>
      </c>
      <c r="AW241" s="26" t="n">
        <v>0</v>
      </c>
      <c r="AX241" s="26" t="n">
        <v>0</v>
      </c>
      <c r="AY241" s="26" t="n">
        <v>0.0145935039896813</v>
      </c>
      <c r="AZ241" s="26" t="n">
        <v>0.0183356092253555</v>
      </c>
      <c r="BA241" s="26" t="n">
        <v>0.011658211610936</v>
      </c>
      <c r="BB241" s="26" t="n">
        <v>0.266469772619457</v>
      </c>
      <c r="BC241" s="26" t="n">
        <v>0.281027392711214</v>
      </c>
      <c r="BD241" s="26" t="n">
        <v>0.274477095980931</v>
      </c>
      <c r="BE241" s="26" t="n">
        <v>0.8107</v>
      </c>
      <c r="BF241" s="26" t="n">
        <v>0.6863</v>
      </c>
      <c r="BG241" s="26" t="n">
        <v>0.7485</v>
      </c>
    </row>
    <row r="242" customFormat="false" ht="12.75" hidden="false" customHeight="false" outlineLevel="0" collapsed="false">
      <c r="A242" s="27" t="n">
        <v>7601</v>
      </c>
      <c r="B242" s="22" t="s">
        <v>272</v>
      </c>
      <c r="C242" s="23" t="n">
        <v>0.413045373236093</v>
      </c>
      <c r="D242" s="23" t="n">
        <v>0.414008191934183</v>
      </c>
      <c r="E242" s="23" t="n">
        <v>0.398807419221546</v>
      </c>
      <c r="F242" s="23" t="n">
        <v>1.16566517467874</v>
      </c>
      <c r="G242" s="23" t="n">
        <v>0.897455917736979</v>
      </c>
      <c r="H242" s="23" t="n">
        <v>1.38628775462642</v>
      </c>
      <c r="I242" s="23" t="n">
        <v>0.230016781461649</v>
      </c>
      <c r="J242" s="23" t="n">
        <v>-0.0271715390397227</v>
      </c>
      <c r="K242" s="23" t="n">
        <v>0.310584055014999</v>
      </c>
      <c r="L242" s="23" t="n">
        <v>0.14329002123124</v>
      </c>
      <c r="M242" s="23" t="n">
        <v>0.157043126313937</v>
      </c>
      <c r="N242" s="23" t="n">
        <v>0.132189948744407</v>
      </c>
      <c r="O242" s="23" t="n">
        <v>0.00153713183061375</v>
      </c>
      <c r="P242" s="23" t="n">
        <v>0.0137019217822124</v>
      </c>
      <c r="Q242" s="23" t="n">
        <v>0.000868172203088881</v>
      </c>
      <c r="R242" s="24" t="n">
        <v>311.61935483871</v>
      </c>
      <c r="S242" s="24" t="n">
        <v>311.61935483871</v>
      </c>
      <c r="T242" s="24" t="n">
        <v>305.077419354839</v>
      </c>
      <c r="U242" s="23" t="n">
        <v>0.50727595953221</v>
      </c>
      <c r="V242" s="23" t="n">
        <v>0.544761434434065</v>
      </c>
      <c r="W242" s="23" t="n">
        <v>0.548627723900969</v>
      </c>
      <c r="X242" s="23" t="n">
        <v>0.0354119004028825</v>
      </c>
      <c r="Y242" s="23" t="n">
        <v>0.0863485228060794</v>
      </c>
      <c r="Z242" s="23" t="n">
        <v>0.010170031333519</v>
      </c>
      <c r="AA242" s="25" t="n">
        <v>4255129</v>
      </c>
      <c r="AB242" s="25" t="n">
        <v>14938983</v>
      </c>
      <c r="AC242" s="25" t="n">
        <v>4413638</v>
      </c>
      <c r="AD242" s="25" t="n">
        <v>7352020</v>
      </c>
      <c r="AE242" s="25" t="n">
        <v>35436275</v>
      </c>
      <c r="AF242" s="25" t="n">
        <v>7240489</v>
      </c>
      <c r="AG242" s="25" t="n">
        <v>2369597</v>
      </c>
      <c r="AH242" s="25" t="n">
        <v>-980452</v>
      </c>
      <c r="AI242" s="25" t="n">
        <v>3437262</v>
      </c>
      <c r="AJ242" s="25" t="n">
        <v>2660193</v>
      </c>
      <c r="AK242" s="25" t="n">
        <v>2944925</v>
      </c>
      <c r="AL242" s="25" t="n">
        <v>2451424</v>
      </c>
      <c r="AM242" s="25" t="n">
        <v>28537</v>
      </c>
      <c r="AN242" s="25" t="n">
        <v>256943</v>
      </c>
      <c r="AO242" s="25" t="n">
        <v>16100</v>
      </c>
      <c r="AP242" s="25" t="n">
        <v>323866.75</v>
      </c>
      <c r="AQ242" s="25" t="n">
        <v>1078071.38</v>
      </c>
      <c r="AR242" s="25" t="n">
        <v>424507.94</v>
      </c>
      <c r="AS242" s="25" t="n">
        <v>7846943.1</v>
      </c>
      <c r="AT242" s="25" t="n">
        <v>2574917.76</v>
      </c>
      <c r="AU242" s="25" t="n">
        <v>5895641.03</v>
      </c>
      <c r="AV242" s="26" t="n">
        <v>0.000750943982399854</v>
      </c>
      <c r="AW242" s="26" t="n">
        <v>0.00725084676648434</v>
      </c>
      <c r="AX242" s="26" t="n">
        <v>0.000414517419592503</v>
      </c>
      <c r="AY242" s="26" t="n">
        <v>0.00852247212432624</v>
      </c>
      <c r="AZ242" s="26" t="n">
        <v>0.0320766089854558</v>
      </c>
      <c r="BA242" s="26" t="n">
        <v>0.0109295612351136</v>
      </c>
      <c r="BB242" s="26" t="n">
        <v>0.206490335395418</v>
      </c>
      <c r="BC242" s="26" t="n">
        <v>0.0766133223546159</v>
      </c>
      <c r="BD242" s="26" t="n">
        <v>0.151791671217347</v>
      </c>
      <c r="BE242" s="26" t="n">
        <v>0.8127</v>
      </c>
      <c r="BF242" s="26" t="n">
        <v>0.771</v>
      </c>
      <c r="BG242" s="26" t="n">
        <v>0.7919</v>
      </c>
    </row>
    <row r="243" customFormat="false" ht="12.75" hidden="false" customHeight="false" outlineLevel="0" collapsed="false">
      <c r="A243" s="27" t="n">
        <v>7602</v>
      </c>
      <c r="B243" s="22" t="s">
        <v>273</v>
      </c>
      <c r="C243" s="23" t="n">
        <v>0.174219298524958</v>
      </c>
      <c r="D243" s="23" t="n">
        <v>0.174131485193928</v>
      </c>
      <c r="E243" s="23" t="n">
        <v>0.252140396538488</v>
      </c>
      <c r="F243" s="23" t="n">
        <v>0.327517116534977</v>
      </c>
      <c r="G243" s="23" t="n">
        <v>0.350886680893081</v>
      </c>
      <c r="H243" s="23" t="n">
        <v>0.620930620941536</v>
      </c>
      <c r="I243" s="23" t="n">
        <v>0.157475773599479</v>
      </c>
      <c r="J243" s="23" t="n">
        <v>-0.0125163600273623</v>
      </c>
      <c r="K243" s="23" t="n">
        <v>0.0313692864399297</v>
      </c>
      <c r="L243" s="23" t="n">
        <v>0.0581404759231419</v>
      </c>
      <c r="M243" s="23" t="n">
        <v>0.645710959772789</v>
      </c>
      <c r="N243" s="23" t="n">
        <v>0.626448116002649</v>
      </c>
      <c r="O243" s="23" t="n">
        <v>0.0163998670133264</v>
      </c>
      <c r="P243" s="23" t="n">
        <v>0.0255249585476312</v>
      </c>
      <c r="Q243" s="23" t="n">
        <v>0.0232081982641431</v>
      </c>
      <c r="R243" s="24" t="n">
        <v>153.894736842105</v>
      </c>
      <c r="S243" s="24" t="n">
        <v>153.894736842105</v>
      </c>
      <c r="T243" s="24" t="n">
        <v>149.789473684211</v>
      </c>
      <c r="U243" s="23" t="n">
        <v>0.482526836301378</v>
      </c>
      <c r="V243" s="23" t="n">
        <v>0.466286255911739</v>
      </c>
      <c r="W243" s="23" t="n">
        <v>0.567553144633536</v>
      </c>
      <c r="X243" s="23" t="n">
        <v>0.224710235528672</v>
      </c>
      <c r="Y243" s="23" t="n">
        <v>0.277397642869506</v>
      </c>
      <c r="Z243" s="23" t="n">
        <v>0.0153786262101575</v>
      </c>
      <c r="AA243" s="25" t="n">
        <v>344661</v>
      </c>
      <c r="AB243" s="25" t="n">
        <v>1761535</v>
      </c>
      <c r="AC243" s="25" t="n">
        <v>568860</v>
      </c>
      <c r="AD243" s="25" t="n">
        <v>1775580</v>
      </c>
      <c r="AE243" s="25" t="n">
        <v>8539366</v>
      </c>
      <c r="AF243" s="25" t="n">
        <v>1759585</v>
      </c>
      <c r="AG243" s="25" t="n">
        <v>311537</v>
      </c>
      <c r="AH243" s="25" t="n">
        <v>-126617</v>
      </c>
      <c r="AI243" s="25" t="n">
        <v>70773</v>
      </c>
      <c r="AJ243" s="25" t="n">
        <v>159487</v>
      </c>
      <c r="AK243" s="25" t="n">
        <v>1797217</v>
      </c>
      <c r="AL243" s="25" t="n">
        <v>1797217</v>
      </c>
      <c r="AM243" s="25" t="n">
        <v>44987</v>
      </c>
      <c r="AN243" s="25" t="n">
        <v>71044</v>
      </c>
      <c r="AO243" s="25" t="n">
        <v>66582</v>
      </c>
      <c r="AP243" s="25" t="n">
        <v>211170.28</v>
      </c>
      <c r="AQ243" s="25" t="n">
        <v>366187.67</v>
      </c>
      <c r="AR243" s="25" t="n">
        <v>211005.46</v>
      </c>
      <c r="AS243" s="25" t="n">
        <v>2197676.73</v>
      </c>
      <c r="AT243" s="25" t="n">
        <v>2598530.22</v>
      </c>
      <c r="AU243" s="25" t="n">
        <v>3138844.23</v>
      </c>
      <c r="AV243" s="26" t="n">
        <v>0.00618661613261887</v>
      </c>
      <c r="AW243" s="26" t="n">
        <v>0.00831958719183602</v>
      </c>
      <c r="AX243" s="26" t="n">
        <v>0.00705364646571335</v>
      </c>
      <c r="AY243" s="26" t="n">
        <v>0.0290401551776656</v>
      </c>
      <c r="AZ243" s="26" t="n">
        <v>0.0540054564750328</v>
      </c>
      <c r="BA243" s="26" t="n">
        <v>0.0223537580303268</v>
      </c>
      <c r="BB243" s="26" t="n">
        <v>0.302224694069378</v>
      </c>
      <c r="BC243" s="26" t="n">
        <v>0.383231938681243</v>
      </c>
      <c r="BD243" s="26" t="n">
        <v>0.332526771640447</v>
      </c>
      <c r="BE243" s="26" t="n">
        <v>0.6627</v>
      </c>
      <c r="BF243" s="26" t="n">
        <v>0.7327</v>
      </c>
      <c r="BG243" s="26" t="n">
        <v>0.6977</v>
      </c>
    </row>
    <row r="244" customFormat="false" ht="12.75" hidden="false" customHeight="false" outlineLevel="0" collapsed="false">
      <c r="A244" s="27" t="n">
        <v>7603</v>
      </c>
      <c r="B244" s="22" t="s">
        <v>274</v>
      </c>
      <c r="C244" s="23" t="n">
        <v>0.203475313971158</v>
      </c>
      <c r="D244" s="23" t="n">
        <v>0.181278802349598</v>
      </c>
      <c r="E244" s="23" t="n">
        <v>0.216314576328533</v>
      </c>
      <c r="F244" s="23" t="n">
        <v>0.395300042747248</v>
      </c>
      <c r="G244" s="23" t="n">
        <v>0.440300854603545</v>
      </c>
      <c r="H244" s="23" t="n">
        <v>0.52777863769103</v>
      </c>
      <c r="I244" s="23" t="n">
        <v>-0.0996919981493946</v>
      </c>
      <c r="J244" s="23" t="n">
        <v>0.0844249783936602</v>
      </c>
      <c r="K244" s="23" t="n">
        <v>-0.111825583116581</v>
      </c>
      <c r="L244" s="23" t="n">
        <v>0.145370147700224</v>
      </c>
      <c r="M244" s="23" t="n">
        <v>0.0954373684634469</v>
      </c>
      <c r="N244" s="23" t="n">
        <v>0.0659406910584423</v>
      </c>
      <c r="O244" s="23" t="n">
        <v>0.103884830292813</v>
      </c>
      <c r="P244" s="23" t="n">
        <v>0.0966822534976841</v>
      </c>
      <c r="Q244" s="23" t="n">
        <v>0.00960774708918949</v>
      </c>
      <c r="R244" s="24" t="n">
        <v>222.238095238095</v>
      </c>
      <c r="S244" s="24" t="n">
        <v>205.142857142857</v>
      </c>
      <c r="T244" s="24" t="n">
        <v>200.369565217391</v>
      </c>
      <c r="U244" s="23" t="n">
        <v>0.484769443830627</v>
      </c>
      <c r="V244" s="23" t="n">
        <v>0.495288410644811</v>
      </c>
      <c r="W244" s="23" t="n">
        <v>0.494026552724181</v>
      </c>
      <c r="X244" s="23" t="n">
        <v>0.221227626355372</v>
      </c>
      <c r="Y244" s="23" t="n">
        <v>0.26405450090853</v>
      </c>
      <c r="Z244" s="23" t="n">
        <v>0.219703862274644</v>
      </c>
      <c r="AA244" s="25" t="n">
        <v>423530</v>
      </c>
      <c r="AB244" s="25" t="n">
        <v>1856304</v>
      </c>
      <c r="AC244" s="25" t="n">
        <v>511465</v>
      </c>
      <c r="AD244" s="25" t="n">
        <v>2099792</v>
      </c>
      <c r="AE244" s="25" t="n">
        <v>9163150</v>
      </c>
      <c r="AF244" s="25" t="n">
        <v>2566441</v>
      </c>
      <c r="AG244" s="25" t="n">
        <v>-207507</v>
      </c>
      <c r="AH244" s="25" t="n">
        <v>864516</v>
      </c>
      <c r="AI244" s="25" t="n">
        <v>-264406</v>
      </c>
      <c r="AJ244" s="25" t="n">
        <v>350000</v>
      </c>
      <c r="AK244" s="25" t="n">
        <v>250000</v>
      </c>
      <c r="AL244" s="25" t="n">
        <v>175000</v>
      </c>
      <c r="AM244" s="25" t="n">
        <v>250118</v>
      </c>
      <c r="AN244" s="25" t="n">
        <v>253261</v>
      </c>
      <c r="AO244" s="25" t="n">
        <v>25498</v>
      </c>
      <c r="AP244" s="25" t="n">
        <v>577579.7</v>
      </c>
      <c r="AQ244" s="25" t="n">
        <v>334819.68</v>
      </c>
      <c r="AR244" s="25" t="n">
        <v>296478.98</v>
      </c>
      <c r="AS244" s="25" t="n">
        <v>2176950.88</v>
      </c>
      <c r="AT244" s="25" t="n">
        <v>1384501.11</v>
      </c>
      <c r="AU244" s="25" t="n">
        <v>1623590.89</v>
      </c>
      <c r="AV244" s="26" t="n">
        <v>0.0304258003897288</v>
      </c>
      <c r="AW244" s="26" t="n">
        <v>0.0276390760819151</v>
      </c>
      <c r="AX244" s="26" t="n">
        <v>0.00255145615018709</v>
      </c>
      <c r="AY244" s="26" t="n">
        <v>0.0702601358613112</v>
      </c>
      <c r="AZ244" s="26" t="n">
        <v>0.0444091149523651</v>
      </c>
      <c r="BA244" s="26" t="n">
        <v>0.0296671549502782</v>
      </c>
      <c r="BB244" s="26" t="n">
        <v>0.264816898156568</v>
      </c>
      <c r="BC244" s="26" t="n">
        <v>0.18363457293092</v>
      </c>
      <c r="BD244" s="26" t="n">
        <v>0.162464544735988</v>
      </c>
      <c r="BE244" s="26" t="n">
        <v>0.7961</v>
      </c>
      <c r="BF244" s="26" t="n">
        <v>0.769</v>
      </c>
      <c r="BG244" s="26" t="n">
        <v>0.7826</v>
      </c>
    </row>
    <row r="245" customFormat="false" ht="12.75" hidden="false" customHeight="false" outlineLevel="0" collapsed="false">
      <c r="A245" s="27" t="n">
        <v>7604</v>
      </c>
      <c r="B245" s="22" t="s">
        <v>275</v>
      </c>
      <c r="C245" s="23" t="n">
        <v>0.154570551407653</v>
      </c>
      <c r="D245" s="23" t="n">
        <v>0.0949979674737385</v>
      </c>
      <c r="E245" s="23" t="n">
        <v>0.108477145560565</v>
      </c>
      <c r="F245" s="23" t="n">
        <v>0.656150316428706</v>
      </c>
      <c r="G245" s="23" t="n">
        <v>0.180684395438576</v>
      </c>
      <c r="H245" s="23" t="n">
        <v>0.120200548897398</v>
      </c>
      <c r="I245" s="23" t="n">
        <v>0.029517307336832</v>
      </c>
      <c r="J245" s="23" t="n">
        <v>0.0283480991299301</v>
      </c>
      <c r="K245" s="23" t="n">
        <v>-0.471512573952389</v>
      </c>
      <c r="L245" s="23" t="n">
        <v>0.0341153055564619</v>
      </c>
      <c r="M245" s="23" t="n">
        <v>0.601668603150013</v>
      </c>
      <c r="N245" s="23" t="n">
        <v>0.42712304079515</v>
      </c>
      <c r="O245" s="23" t="n">
        <v>0.00692844791020914</v>
      </c>
      <c r="P245" s="23" t="n">
        <v>0.0129615285308546</v>
      </c>
      <c r="Q245" s="23" t="n">
        <v>0.00993528480148545</v>
      </c>
      <c r="R245" s="24" t="n">
        <v>85.8</v>
      </c>
      <c r="S245" s="24" t="n">
        <v>90.3157894736842</v>
      </c>
      <c r="T245" s="24" t="n">
        <v>106.578947368421</v>
      </c>
      <c r="U245" s="23" t="n">
        <v>0.663797222830322</v>
      </c>
      <c r="V245" s="23" t="n">
        <v>0.42797602864011</v>
      </c>
      <c r="W245" s="23" t="n">
        <v>0.411468296759734</v>
      </c>
      <c r="X245" s="23" t="n">
        <v>0.00423707867548921</v>
      </c>
      <c r="Y245" s="23" t="n">
        <v>0.380306990069624</v>
      </c>
      <c r="Z245" s="23" t="n">
        <v>0.42719277453013</v>
      </c>
      <c r="AA245" s="25" t="n">
        <v>76931</v>
      </c>
      <c r="AB245" s="25" t="n">
        <v>357786</v>
      </c>
      <c r="AC245" s="25" t="n">
        <v>66265</v>
      </c>
      <c r="AD245" s="25" t="n">
        <v>424821</v>
      </c>
      <c r="AE245" s="25" t="n">
        <v>3339652</v>
      </c>
      <c r="AF245" s="25" t="n">
        <v>898599</v>
      </c>
      <c r="AG245" s="25" t="n">
        <v>14691</v>
      </c>
      <c r="AH245" s="25" t="n">
        <v>106766</v>
      </c>
      <c r="AI245" s="25" t="n">
        <v>-288031</v>
      </c>
      <c r="AJ245" s="25" t="n">
        <v>20912</v>
      </c>
      <c r="AK245" s="25" t="n">
        <v>372842</v>
      </c>
      <c r="AL245" s="25" t="n">
        <v>312842</v>
      </c>
      <c r="AM245" s="25" t="n">
        <v>4247</v>
      </c>
      <c r="AN245" s="25" t="n">
        <v>8032</v>
      </c>
      <c r="AO245" s="25" t="n">
        <v>7277</v>
      </c>
      <c r="AP245" s="25" t="n">
        <v>17167.4</v>
      </c>
      <c r="AQ245" s="25" t="n">
        <v>20454.3800000001</v>
      </c>
      <c r="AR245" s="25" t="n">
        <v>60291.71</v>
      </c>
      <c r="AS245" s="25" t="n">
        <v>578363.92</v>
      </c>
      <c r="AT245" s="25" t="n">
        <v>359591.95</v>
      </c>
      <c r="AU245" s="25" t="n">
        <v>584931.74</v>
      </c>
      <c r="AV245" s="26" t="n">
        <v>0.00143772763879894</v>
      </c>
      <c r="AW245" s="26" t="n">
        <v>0.0024050410042723</v>
      </c>
      <c r="AX245" s="26" t="n">
        <v>0.00189743029479397</v>
      </c>
      <c r="AY245" s="26" t="n">
        <v>0.00581164244556557</v>
      </c>
      <c r="AZ245" s="26" t="n">
        <v>0.00813658743049086</v>
      </c>
      <c r="BA245" s="26" t="n">
        <v>0.015720670204608</v>
      </c>
      <c r="BB245" s="26" t="n">
        <v>0.195792275269155</v>
      </c>
      <c r="BC245" s="26" t="n">
        <v>0.143042778147061</v>
      </c>
      <c r="BD245" s="26" t="n">
        <v>0.152517136713282</v>
      </c>
      <c r="BE245" s="26" t="n">
        <v>0.6833</v>
      </c>
      <c r="BF245" s="26" t="n">
        <v>0.6904</v>
      </c>
      <c r="BG245" s="26" t="n">
        <v>0.6869</v>
      </c>
    </row>
    <row r="246" customFormat="false" ht="12.75" hidden="false" customHeight="false" outlineLevel="0" collapsed="false">
      <c r="A246" s="27" t="n">
        <v>7605</v>
      </c>
      <c r="B246" s="22" t="s">
        <v>276</v>
      </c>
      <c r="C246" s="23" t="n">
        <v>0.36224673873403</v>
      </c>
      <c r="D246" s="23" t="n">
        <v>0.338298766379295</v>
      </c>
      <c r="E246" s="23" t="n">
        <v>0.312120168970449</v>
      </c>
      <c r="F246" s="23" t="n">
        <v>0.466258592709642</v>
      </c>
      <c r="G246" s="23" t="n">
        <v>0.504666632973722</v>
      </c>
      <c r="H246" s="23" t="n">
        <v>0.504351646790966</v>
      </c>
      <c r="I246" s="23" t="n">
        <v>-0.211877463379625</v>
      </c>
      <c r="J246" s="23" t="n">
        <v>-0.0882810541592028</v>
      </c>
      <c r="K246" s="23" t="n">
        <v>-0.151367529036074</v>
      </c>
      <c r="L246" s="23" t="n">
        <v>0.0337009947337624</v>
      </c>
      <c r="M246" s="23" t="n">
        <v>0.108168058807303</v>
      </c>
      <c r="N246" s="23" t="n">
        <v>0.0668574758500123</v>
      </c>
      <c r="O246" s="23" t="n">
        <v>0.496630193095377</v>
      </c>
      <c r="P246" s="23" t="n">
        <v>0.370382196722887</v>
      </c>
      <c r="Q246" s="23" t="n">
        <v>0.379642288813681</v>
      </c>
      <c r="R246" s="24" t="n">
        <v>187.454545454545</v>
      </c>
      <c r="S246" s="24" t="n">
        <v>187.454545454545</v>
      </c>
      <c r="T246" s="24" t="n">
        <v>196.516129032258</v>
      </c>
      <c r="U246" s="23" t="n">
        <v>0.442572703607289</v>
      </c>
      <c r="V246" s="23" t="n">
        <v>0.31960435761402</v>
      </c>
      <c r="W246" s="23" t="n">
        <v>0.547974945953376</v>
      </c>
      <c r="X246" s="23" t="n">
        <v>0.175346969133507</v>
      </c>
      <c r="Y246" s="23" t="n">
        <v>0.459107107208847</v>
      </c>
      <c r="Z246" s="23" t="n">
        <v>0.133114364417066</v>
      </c>
      <c r="AA246" s="25" t="n">
        <v>371492</v>
      </c>
      <c r="AB246" s="25" t="n">
        <v>2626214</v>
      </c>
      <c r="AC246" s="25" t="n">
        <v>340917</v>
      </c>
      <c r="AD246" s="25" t="n">
        <v>1344500</v>
      </c>
      <c r="AE246" s="25" t="n">
        <v>8500707</v>
      </c>
      <c r="AF246" s="25" t="n">
        <v>1305817</v>
      </c>
      <c r="AG246" s="25" t="n">
        <v>-217285</v>
      </c>
      <c r="AH246" s="25" t="n">
        <v>-685326</v>
      </c>
      <c r="AI246" s="25" t="n">
        <v>-165333</v>
      </c>
      <c r="AJ246" s="25" t="n">
        <v>115190</v>
      </c>
      <c r="AK246" s="25" t="n">
        <v>400746</v>
      </c>
      <c r="AL246" s="25" t="n">
        <v>298298</v>
      </c>
      <c r="AM246" s="25" t="n">
        <v>1697482</v>
      </c>
      <c r="AN246" s="25" t="n">
        <v>1372209</v>
      </c>
      <c r="AO246" s="25" t="n">
        <v>1693850</v>
      </c>
      <c r="AP246" s="25" t="n">
        <v>1758140.58</v>
      </c>
      <c r="AQ246" s="25" t="n">
        <v>1899552.62</v>
      </c>
      <c r="AR246" s="25" t="n">
        <v>1775422.09</v>
      </c>
      <c r="AS246" s="25" t="n">
        <v>3986530.94</v>
      </c>
      <c r="AT246" s="25" t="n">
        <v>1800351.23</v>
      </c>
      <c r="AU246" s="25" t="n">
        <v>3282702.19</v>
      </c>
      <c r="AV246" s="26" t="n">
        <v>0.215565669999811</v>
      </c>
      <c r="AW246" s="26" t="n">
        <v>0.16142292635189</v>
      </c>
      <c r="AX246" s="26" t="n">
        <v>0.198808638777315</v>
      </c>
      <c r="AY246" s="26" t="n">
        <v>0.223268789938012</v>
      </c>
      <c r="AZ246" s="26" t="n">
        <v>0.288808837564087</v>
      </c>
      <c r="BA246" s="26" t="n">
        <v>0.208382825496989</v>
      </c>
      <c r="BB246" s="26" t="n">
        <v>0.506255272842997</v>
      </c>
      <c r="BC246" s="26" t="n">
        <v>0.273726213461449</v>
      </c>
      <c r="BD246" s="26" t="n">
        <v>0.385293593827795</v>
      </c>
      <c r="BE246" s="26" t="n">
        <v>0.7698</v>
      </c>
      <c r="BF246" s="26" t="n">
        <v>0.7567</v>
      </c>
      <c r="BG246" s="26" t="n">
        <v>0.7633</v>
      </c>
    </row>
    <row r="247" customFormat="false" ht="12.75" hidden="false" customHeight="false" outlineLevel="0" collapsed="false">
      <c r="A247" s="27" t="n">
        <v>7606</v>
      </c>
      <c r="B247" s="22" t="s">
        <v>277</v>
      </c>
      <c r="C247" s="23" t="n">
        <v>0.389587596331022</v>
      </c>
      <c r="D247" s="23" t="n">
        <v>0.274884215362289</v>
      </c>
      <c r="E247" s="23" t="n">
        <v>0.26479800095684</v>
      </c>
      <c r="F247" s="23" t="n">
        <v>1.86689519138674</v>
      </c>
      <c r="G247" s="23" t="n">
        <v>0.65763099241689</v>
      </c>
      <c r="H247" s="23" t="n">
        <v>1.23928971993221</v>
      </c>
      <c r="I247" s="23" t="n">
        <v>0.327135061947083</v>
      </c>
      <c r="J247" s="23" t="n">
        <v>0.120767026710614</v>
      </c>
      <c r="K247" s="23" t="n">
        <v>0.477311087535105</v>
      </c>
      <c r="L247" s="23" t="n">
        <v>0.833441786679647</v>
      </c>
      <c r="M247" s="23" t="n">
        <v>0.643496539809024</v>
      </c>
      <c r="N247" s="23" t="n">
        <v>0.54426342421428</v>
      </c>
      <c r="O247" s="23" t="n">
        <v>0</v>
      </c>
      <c r="P247" s="23" t="n">
        <v>0</v>
      </c>
      <c r="Q247" s="23" t="n">
        <v>0</v>
      </c>
      <c r="R247" s="24" t="n">
        <v>231.252631578947</v>
      </c>
      <c r="S247" s="24" t="n">
        <v>224.173469387755</v>
      </c>
      <c r="T247" s="24" t="n">
        <v>221.671794871795</v>
      </c>
      <c r="U247" s="23" t="n">
        <v>0.589064296998806</v>
      </c>
      <c r="V247" s="23" t="n">
        <v>0.529692242139004</v>
      </c>
      <c r="W247" s="23" t="n">
        <v>0.617483500845967</v>
      </c>
      <c r="X247" s="23" t="n">
        <v>0.0247660773019288</v>
      </c>
      <c r="Y247" s="23" t="n">
        <v>0.171495647037177</v>
      </c>
      <c r="Z247" s="23" t="n">
        <v>0.0102017434759712</v>
      </c>
      <c r="AA247" s="25" t="n">
        <v>2296128</v>
      </c>
      <c r="AB247" s="25" t="n">
        <v>6146068</v>
      </c>
      <c r="AC247" s="25" t="n">
        <v>1513780</v>
      </c>
      <c r="AD247" s="25" t="n">
        <v>3276296</v>
      </c>
      <c r="AE247" s="25" t="n">
        <v>20652600</v>
      </c>
      <c r="AF247" s="25" t="n">
        <v>3569880</v>
      </c>
      <c r="AG247" s="25" t="n">
        <v>1928049</v>
      </c>
      <c r="AH247" s="25" t="n">
        <v>2700200</v>
      </c>
      <c r="AI247" s="25" t="n">
        <v>2728661</v>
      </c>
      <c r="AJ247" s="25" t="n">
        <v>6475721</v>
      </c>
      <c r="AK247" s="25" t="n">
        <v>5018903</v>
      </c>
      <c r="AL247" s="25" t="n">
        <v>4093212</v>
      </c>
      <c r="AM247" s="25" t="n">
        <v>0</v>
      </c>
      <c r="AN247" s="25" t="n">
        <v>0</v>
      </c>
      <c r="AO247" s="25" t="n">
        <v>0</v>
      </c>
      <c r="AP247" s="25" t="n">
        <v>137209.14</v>
      </c>
      <c r="AQ247" s="25" t="n">
        <v>373939.370000001</v>
      </c>
      <c r="AR247" s="25" t="n">
        <v>457110.74</v>
      </c>
      <c r="AS247" s="25" t="n">
        <v>5249486.6</v>
      </c>
      <c r="AT247" s="25" t="n">
        <v>5450499.14</v>
      </c>
      <c r="AU247" s="25" t="n">
        <v>9272597.02</v>
      </c>
      <c r="AV247" s="26" t="n">
        <v>0</v>
      </c>
      <c r="AW247" s="26" t="n">
        <v>0</v>
      </c>
      <c r="AX247" s="26" t="n">
        <v>0</v>
      </c>
      <c r="AY247" s="26" t="n">
        <v>0.00668989054712687</v>
      </c>
      <c r="AZ247" s="26" t="n">
        <v>0.0204494953651688</v>
      </c>
      <c r="BA247" s="26" t="n">
        <v>0.0184069388220239</v>
      </c>
      <c r="BB247" s="26" t="n">
        <v>0.255948625453153</v>
      </c>
      <c r="BC247" s="26" t="n">
        <v>0.29806959588472</v>
      </c>
      <c r="BD247" s="26" t="n">
        <v>0.373389008686212</v>
      </c>
      <c r="BE247" s="26" t="n">
        <v>0.8025</v>
      </c>
      <c r="BF247" s="26" t="n">
        <v>0.7595</v>
      </c>
      <c r="BG247" s="26" t="n">
        <v>0.781</v>
      </c>
    </row>
    <row r="248" customFormat="false" ht="12.75" hidden="false" customHeight="false" outlineLevel="0" collapsed="false">
      <c r="A248" s="27" t="n">
        <v>7607</v>
      </c>
      <c r="B248" s="22" t="s">
        <v>278</v>
      </c>
      <c r="C248" s="23" t="n">
        <v>0.259083147577485</v>
      </c>
      <c r="D248" s="23" t="n">
        <v>0.152088789629193</v>
      </c>
      <c r="E248" s="23" t="n">
        <v>0.265450681930035</v>
      </c>
      <c r="F248" s="23" t="n">
        <v>0.939345344264262</v>
      </c>
      <c r="G248" s="23" t="n">
        <v>0.427305514063047</v>
      </c>
      <c r="H248" s="23" t="n">
        <v>0.517084107145845</v>
      </c>
      <c r="I248" s="23" t="n">
        <v>0.223088553511475</v>
      </c>
      <c r="J248" s="23" t="n">
        <v>0.0492008706665388</v>
      </c>
      <c r="K248" s="23" t="n">
        <v>0.0374994953915289</v>
      </c>
      <c r="L248" s="23" t="n">
        <v>0.139427064250422</v>
      </c>
      <c r="M248" s="23" t="n">
        <v>0.288605786709514</v>
      </c>
      <c r="N248" s="23" t="n">
        <v>0.262001833433837</v>
      </c>
      <c r="O248" s="23" t="n">
        <v>0.0738758743965648</v>
      </c>
      <c r="P248" s="23" t="n">
        <v>0.138149060208349</v>
      </c>
      <c r="Q248" s="23" t="n">
        <v>0.0519308287528078</v>
      </c>
      <c r="R248" s="24" t="n">
        <v>243.042253521127</v>
      </c>
      <c r="S248" s="24" t="n">
        <v>246.514285714286</v>
      </c>
      <c r="T248" s="24" t="n">
        <v>254.927536231884</v>
      </c>
      <c r="U248" s="23" t="n">
        <v>0.616558488687971</v>
      </c>
      <c r="V248" s="23" t="n">
        <v>0.573829601872051</v>
      </c>
      <c r="W248" s="23" t="n">
        <v>0.479307798447453</v>
      </c>
      <c r="X248" s="23" t="n">
        <v>0.0114882939676088</v>
      </c>
      <c r="Y248" s="23" t="n">
        <v>0.176056297983787</v>
      </c>
      <c r="Z248" s="23" t="n">
        <v>0.271945172815367</v>
      </c>
      <c r="AA248" s="25" t="n">
        <v>516639</v>
      </c>
      <c r="AB248" s="25" t="n">
        <v>1100210</v>
      </c>
      <c r="AC248" s="25" t="n">
        <v>618112</v>
      </c>
      <c r="AD248" s="25" t="n">
        <v>1446690</v>
      </c>
      <c r="AE248" s="25" t="n">
        <v>6682726</v>
      </c>
      <c r="AF248" s="25" t="n">
        <v>2276389</v>
      </c>
      <c r="AG248" s="25" t="n">
        <v>444862</v>
      </c>
      <c r="AH248" s="25" t="n">
        <v>355919</v>
      </c>
      <c r="AI248" s="25" t="n">
        <v>87319</v>
      </c>
      <c r="AJ248" s="25" t="n">
        <v>363797</v>
      </c>
      <c r="AK248" s="25" t="n">
        <v>785105</v>
      </c>
      <c r="AL248" s="25" t="n">
        <v>785105</v>
      </c>
      <c r="AM248" s="25" t="n">
        <v>192759</v>
      </c>
      <c r="AN248" s="25" t="n">
        <v>375812</v>
      </c>
      <c r="AO248" s="25" t="n">
        <v>155614</v>
      </c>
      <c r="AP248" s="25" t="n">
        <v>202349.73</v>
      </c>
      <c r="AQ248" s="25" t="n">
        <v>360376.57</v>
      </c>
      <c r="AR248" s="25" t="n">
        <v>150139.38</v>
      </c>
      <c r="AS248" s="25" t="n">
        <v>1718126.94</v>
      </c>
      <c r="AT248" s="25" t="n">
        <v>2803194.63</v>
      </c>
      <c r="AU248" s="25" t="n">
        <v>3541695.22</v>
      </c>
      <c r="AV248" s="26" t="n">
        <v>0.0221091778797881</v>
      </c>
      <c r="AW248" s="26" t="n">
        <v>0.0562363322991246</v>
      </c>
      <c r="AX248" s="26" t="n">
        <v>0.015633599087305</v>
      </c>
      <c r="AY248" s="26" t="n">
        <v>0.0232092207082268</v>
      </c>
      <c r="AZ248" s="26" t="n">
        <v>0.057023079867408</v>
      </c>
      <c r="BA248" s="26" t="n">
        <v>0.0150835970679794</v>
      </c>
      <c r="BB248" s="26" t="n">
        <v>0.197066669450018</v>
      </c>
      <c r="BC248" s="26" t="n">
        <v>0.443554893899953</v>
      </c>
      <c r="BD248" s="26" t="n">
        <v>0.355812736379146</v>
      </c>
      <c r="BE248" s="26" t="n">
        <v>0.5578</v>
      </c>
      <c r="BF248" s="26" t="n">
        <v>0.6272</v>
      </c>
      <c r="BG248" s="26" t="n">
        <v>0.5925</v>
      </c>
    </row>
    <row r="249" customFormat="false" ht="12.75" hidden="false" customHeight="false" outlineLevel="0" collapsed="false">
      <c r="A249" s="27" t="n">
        <v>7608</v>
      </c>
      <c r="B249" s="28" t="s">
        <v>279</v>
      </c>
      <c r="C249" s="23" t="n">
        <v>0.252333651719159</v>
      </c>
      <c r="D249" s="23" t="n">
        <v>0.229211207757793</v>
      </c>
      <c r="E249" s="23" t="n">
        <v>0.313168418386203</v>
      </c>
      <c r="F249" s="23" t="n">
        <v>0.404888114649138</v>
      </c>
      <c r="G249" s="23" t="n">
        <v>0.434260629402524</v>
      </c>
      <c r="H249" s="23" t="n">
        <v>0.472410600523436</v>
      </c>
      <c r="I249" s="23" t="n">
        <v>-0.284948663403004</v>
      </c>
      <c r="J249" s="23" t="n">
        <v>0.152127714493356</v>
      </c>
      <c r="K249" s="23" t="n">
        <v>-0.579519208009601</v>
      </c>
      <c r="L249" s="23" t="n">
        <v>0.1337682144286</v>
      </c>
      <c r="M249" s="23" t="n">
        <v>0.434140124100432</v>
      </c>
      <c r="N249" s="23" t="n">
        <v>0.373982487775968</v>
      </c>
      <c r="O249" s="23" t="n">
        <v>0.546022987462234</v>
      </c>
      <c r="P249" s="23" t="n">
        <v>0.215451051177744</v>
      </c>
      <c r="Q249" s="23" t="n">
        <v>0.221800886446151</v>
      </c>
      <c r="R249" s="24" t="n">
        <v>75.3815789473684</v>
      </c>
      <c r="S249" s="24" t="n">
        <v>75.3815789473684</v>
      </c>
      <c r="T249" s="24" t="n">
        <v>75.7236842105263</v>
      </c>
      <c r="U249" s="23" t="n">
        <v>0.471968618783952</v>
      </c>
      <c r="V249" s="23" t="n">
        <v>0.447650006951138</v>
      </c>
      <c r="W249" s="23" t="n">
        <v>0.494371456378936</v>
      </c>
      <c r="X249" s="23" t="n">
        <v>0.293046064975143</v>
      </c>
      <c r="Y249" s="23" t="n">
        <v>0.291512785539626</v>
      </c>
      <c r="Z249" s="23" t="n">
        <v>0.354791944158152</v>
      </c>
      <c r="AA249" s="25" t="n">
        <v>303543</v>
      </c>
      <c r="AB249" s="25" t="n">
        <v>1713853</v>
      </c>
      <c r="AC249" s="25" t="n">
        <v>377072</v>
      </c>
      <c r="AD249" s="25" t="n">
        <v>1527538</v>
      </c>
      <c r="AE249" s="25" t="n">
        <v>7574299</v>
      </c>
      <c r="AF249" s="25" t="n">
        <v>1672724</v>
      </c>
      <c r="AG249" s="25" t="n">
        <v>-342777</v>
      </c>
      <c r="AH249" s="25" t="n">
        <v>1137486</v>
      </c>
      <c r="AI249" s="25" t="n">
        <v>-697773</v>
      </c>
      <c r="AJ249" s="25" t="n">
        <v>601168</v>
      </c>
      <c r="AK249" s="25" t="n">
        <v>1951070</v>
      </c>
      <c r="AL249" s="25" t="n">
        <v>1777590</v>
      </c>
      <c r="AM249" s="25" t="n">
        <v>2453883</v>
      </c>
      <c r="AN249" s="25" t="n">
        <v>968259</v>
      </c>
      <c r="AO249" s="25" t="n">
        <v>1054250</v>
      </c>
      <c r="AP249" s="25" t="n">
        <v>2137209.63</v>
      </c>
      <c r="AQ249" s="25" t="n">
        <v>1087171.49</v>
      </c>
      <c r="AR249" s="25" t="n">
        <v>1209473.47</v>
      </c>
      <c r="AS249" s="25" t="n">
        <v>3659744.99</v>
      </c>
      <c r="AT249" s="25" t="n">
        <v>2849962.2</v>
      </c>
      <c r="AU249" s="25" t="n">
        <v>3313972.66</v>
      </c>
      <c r="AV249" s="26" t="n">
        <v>0.24268954373575</v>
      </c>
      <c r="AW249" s="26" t="n">
        <v>0.127834800289769</v>
      </c>
      <c r="AX249" s="26" t="n">
        <v>0.10647384187415</v>
      </c>
      <c r="AY249" s="26" t="n">
        <v>0.211370480977435</v>
      </c>
      <c r="AZ249" s="26" t="n">
        <v>0.190030129095229</v>
      </c>
      <c r="BA249" s="26" t="n">
        <v>0.122150616073758</v>
      </c>
      <c r="BB249" s="26" t="n">
        <v>0.36194954764033</v>
      </c>
      <c r="BC249" s="26" t="n">
        <v>0.498153869710585</v>
      </c>
      <c r="BD249" s="26" t="n">
        <v>0.334694238535542</v>
      </c>
      <c r="BE249" s="26" t="n">
        <v>0.7059</v>
      </c>
      <c r="BF249" s="26" t="n">
        <v>0.7175</v>
      </c>
      <c r="BG249" s="26" t="n">
        <v>0.7117</v>
      </c>
    </row>
    <row r="250" customFormat="false" ht="12.75" hidden="false" customHeight="false" outlineLevel="0" collapsed="false">
      <c r="A250" s="27" t="n">
        <v>7609</v>
      </c>
      <c r="B250" s="22" t="s">
        <v>280</v>
      </c>
      <c r="C250" s="23" t="n">
        <v>0.234934683017585</v>
      </c>
      <c r="D250" s="23" t="n">
        <v>0.188953742069313</v>
      </c>
      <c r="E250" s="23" t="n">
        <v>0.176393390970415</v>
      </c>
      <c r="F250" s="23" t="n">
        <v>0.911158111654048</v>
      </c>
      <c r="G250" s="23" t="n">
        <v>0.485121380736799</v>
      </c>
      <c r="H250" s="23" t="n">
        <v>0.550877925477894</v>
      </c>
      <c r="I250" s="23" t="n">
        <v>0.197977874247304</v>
      </c>
      <c r="J250" s="23" t="n">
        <v>-0.0105420986906277</v>
      </c>
      <c r="K250" s="23" t="n">
        <v>0.132144458612627</v>
      </c>
      <c r="L250" s="23" t="n">
        <v>0.0393650968511888</v>
      </c>
      <c r="M250" s="23" t="n">
        <v>0</v>
      </c>
      <c r="N250" s="23" t="n">
        <v>0.0510376262075979</v>
      </c>
      <c r="O250" s="23" t="n">
        <v>0</v>
      </c>
      <c r="P250" s="23" t="n">
        <v>0</v>
      </c>
      <c r="Q250" s="23" t="n">
        <v>0</v>
      </c>
      <c r="R250" s="24" t="n">
        <v>255.215189873418</v>
      </c>
      <c r="S250" s="24" t="n">
        <v>255.215189873418</v>
      </c>
      <c r="T250" s="24" t="n">
        <v>248.126582278481</v>
      </c>
      <c r="U250" s="23" t="n">
        <v>0.644048631098092</v>
      </c>
      <c r="V250" s="23" t="n">
        <v>0.606153110926809</v>
      </c>
      <c r="W250" s="23" t="n">
        <v>0.62118364861889</v>
      </c>
      <c r="X250" s="23" t="n">
        <v>0.0241844458328639</v>
      </c>
      <c r="Y250" s="23" t="n">
        <v>0.115787305935519</v>
      </c>
      <c r="Z250" s="23" t="n">
        <v>0.0935813013571456</v>
      </c>
      <c r="AA250" s="25" t="n">
        <v>587184</v>
      </c>
      <c r="AB250" s="25" t="n">
        <v>1667140</v>
      </c>
      <c r="AC250" s="25" t="n">
        <v>488177</v>
      </c>
      <c r="AD250" s="25" t="n">
        <v>1952660</v>
      </c>
      <c r="AE250" s="25" t="n">
        <v>8905674</v>
      </c>
      <c r="AF250" s="25" t="n">
        <v>2315890</v>
      </c>
      <c r="AG250" s="25" t="n">
        <v>494816</v>
      </c>
      <c r="AH250" s="25" t="n">
        <v>-93013</v>
      </c>
      <c r="AI250" s="25" t="n">
        <v>365716</v>
      </c>
      <c r="AJ250" s="25" t="n">
        <v>107201</v>
      </c>
      <c r="AK250" s="25" t="n">
        <v>0</v>
      </c>
      <c r="AL250" s="25" t="n">
        <v>140527</v>
      </c>
      <c r="AM250" s="25" t="n">
        <v>0</v>
      </c>
      <c r="AN250" s="25" t="n">
        <v>0</v>
      </c>
      <c r="AO250" s="25" t="n">
        <v>0</v>
      </c>
      <c r="AP250" s="25" t="n">
        <v>95689.1500000001</v>
      </c>
      <c r="AQ250" s="25" t="n">
        <v>235777.05</v>
      </c>
      <c r="AR250" s="25" t="n">
        <v>105985.21</v>
      </c>
      <c r="AS250" s="25" t="n">
        <v>2641204.71</v>
      </c>
      <c r="AT250" s="25" t="n">
        <v>1869112.88</v>
      </c>
      <c r="AU250" s="25" t="n">
        <v>4763508.17</v>
      </c>
      <c r="AV250" s="26" t="n">
        <v>0</v>
      </c>
      <c r="AW250" s="26" t="n">
        <v>0</v>
      </c>
      <c r="AX250" s="26" t="n">
        <v>0</v>
      </c>
      <c r="AY250" s="26" t="n">
        <v>0.0112922887816387</v>
      </c>
      <c r="AZ250" s="26" t="n">
        <v>0.0287696132562978</v>
      </c>
      <c r="BA250" s="26" t="n">
        <v>0.00879549033775994</v>
      </c>
      <c r="BB250" s="26" t="n">
        <v>0.311688904298389</v>
      </c>
      <c r="BC250" s="26" t="n">
        <v>0.228069927458864</v>
      </c>
      <c r="BD250" s="26" t="n">
        <v>0.39531355443911</v>
      </c>
      <c r="BE250" s="26" t="n">
        <v>0.7315</v>
      </c>
      <c r="BF250" s="26" t="n">
        <v>0.775</v>
      </c>
      <c r="BG250" s="26" t="n">
        <v>0.7533</v>
      </c>
    </row>
    <row r="251" customFormat="false" ht="12.75" hidden="false" customHeight="false" outlineLevel="0" collapsed="false">
      <c r="A251" s="27" t="n">
        <v>7610</v>
      </c>
      <c r="B251" s="22" t="s">
        <v>281</v>
      </c>
      <c r="C251" s="23" t="n">
        <v>0.278033877885794</v>
      </c>
      <c r="D251" s="23" t="n">
        <v>0.232622253083279</v>
      </c>
      <c r="E251" s="23" t="n">
        <v>0.330168939819692</v>
      </c>
      <c r="F251" s="23" t="n">
        <v>1.06588129480799</v>
      </c>
      <c r="G251" s="23" t="n">
        <v>0.554374157512144</v>
      </c>
      <c r="H251" s="23" t="n">
        <v>0.684927508485194</v>
      </c>
      <c r="I251" s="23" t="n">
        <v>0.289339708060336</v>
      </c>
      <c r="J251" s="23" t="n">
        <v>0.21617710745939</v>
      </c>
      <c r="K251" s="23" t="n">
        <v>0.0330318383905503</v>
      </c>
      <c r="L251" s="23" t="n">
        <v>0.223483477135524</v>
      </c>
      <c r="M251" s="23" t="n">
        <v>0.467674944734585</v>
      </c>
      <c r="N251" s="23" t="n">
        <v>0.458654770527192</v>
      </c>
      <c r="O251" s="23" t="n">
        <v>0.0167397514336778</v>
      </c>
      <c r="P251" s="23" t="n">
        <v>0.0305715530157557</v>
      </c>
      <c r="Q251" s="23" t="n">
        <v>0.0118141695258846</v>
      </c>
      <c r="R251" s="24" t="n">
        <v>282.461538461538</v>
      </c>
      <c r="S251" s="24" t="n">
        <v>279.391304347826</v>
      </c>
      <c r="T251" s="24" t="n">
        <v>279.038674033149</v>
      </c>
      <c r="U251" s="23" t="n">
        <v>0.59016346216103</v>
      </c>
      <c r="V251" s="23" t="n">
        <v>0.538718269976056</v>
      </c>
      <c r="W251" s="23" t="n">
        <v>0.455517775589965</v>
      </c>
      <c r="X251" s="23" t="n">
        <v>0.0286706965788721</v>
      </c>
      <c r="Y251" s="23" t="n">
        <v>0.156532054173069</v>
      </c>
      <c r="Z251" s="23" t="n">
        <v>0.200496161942403</v>
      </c>
      <c r="AA251" s="25" t="n">
        <v>1474246</v>
      </c>
      <c r="AB251" s="25" t="n">
        <v>5552458</v>
      </c>
      <c r="AC251" s="25" t="n">
        <v>2039197</v>
      </c>
      <c r="AD251" s="25" t="n">
        <v>3505949</v>
      </c>
      <c r="AE251" s="25" t="n">
        <v>20141964</v>
      </c>
      <c r="AF251" s="25" t="n">
        <v>5404687</v>
      </c>
      <c r="AG251" s="25" t="n">
        <v>1534194</v>
      </c>
      <c r="AH251" s="25" t="n">
        <v>5159929</v>
      </c>
      <c r="AI251" s="25" t="n">
        <v>204012</v>
      </c>
      <c r="AJ251" s="25" t="n">
        <v>1869172</v>
      </c>
      <c r="AK251" s="25" t="n">
        <v>3958896</v>
      </c>
      <c r="AL251" s="25" t="n">
        <v>3888804</v>
      </c>
      <c r="AM251" s="25" t="n">
        <v>140008</v>
      </c>
      <c r="AN251" s="25" t="n">
        <v>258790</v>
      </c>
      <c r="AO251" s="25" t="n">
        <v>100169</v>
      </c>
      <c r="AP251" s="25" t="n">
        <v>322645.97</v>
      </c>
      <c r="AQ251" s="25" t="n">
        <v>434076.08</v>
      </c>
      <c r="AR251" s="25" t="n">
        <v>450132.66</v>
      </c>
      <c r="AS251" s="25" t="n">
        <v>8699585.86</v>
      </c>
      <c r="AT251" s="25" t="n">
        <v>6894592.95</v>
      </c>
      <c r="AU251" s="25" t="n">
        <v>5412631.27</v>
      </c>
      <c r="AV251" s="26" t="n">
        <v>0.00705288616828716</v>
      </c>
      <c r="AW251" s="26" t="n">
        <v>0.0128483001955519</v>
      </c>
      <c r="AX251" s="26" t="n">
        <v>0.00374725509047446</v>
      </c>
      <c r="AY251" s="26" t="n">
        <v>0.0162532519503642</v>
      </c>
      <c r="AZ251" s="26" t="n">
        <v>0.0255775268332823</v>
      </c>
      <c r="BA251" s="26" t="n">
        <v>0.0168391608339288</v>
      </c>
      <c r="BB251" s="26" t="n">
        <v>0.438240591836328</v>
      </c>
      <c r="BC251" s="26" t="n">
        <v>0.406257438058287</v>
      </c>
      <c r="BD251" s="26" t="n">
        <v>0.20248290468477</v>
      </c>
      <c r="BE251" s="26" t="n">
        <v>0.7751</v>
      </c>
      <c r="BF251" s="26" t="n">
        <v>0.7676</v>
      </c>
      <c r="BG251" s="26" t="n">
        <v>0.7714</v>
      </c>
    </row>
    <row r="252" customFormat="false" ht="12.75" hidden="false" customHeight="false" outlineLevel="0" collapsed="false">
      <c r="A252" s="27" t="n">
        <v>7611</v>
      </c>
      <c r="B252" s="22" t="s">
        <v>282</v>
      </c>
      <c r="C252" s="23" t="n">
        <v>0.346760716950349</v>
      </c>
      <c r="D252" s="23" t="n">
        <v>0.367169454105948</v>
      </c>
      <c r="E252" s="23" t="n">
        <v>0.340775904243761</v>
      </c>
      <c r="F252" s="23" t="n">
        <v>1.49497859585481</v>
      </c>
      <c r="G252" s="23" t="n">
        <v>1.07943205334108</v>
      </c>
      <c r="H252" s="23" t="n">
        <v>1.0759570057191</v>
      </c>
      <c r="I252" s="23" t="n">
        <v>0.19678768094879</v>
      </c>
      <c r="J252" s="23" t="n">
        <v>0.0464741476404196</v>
      </c>
      <c r="K252" s="23" t="n">
        <v>0.0854025712285411</v>
      </c>
      <c r="L252" s="23" t="n">
        <v>0.255584219180659</v>
      </c>
      <c r="M252" s="23" t="n">
        <v>0.188226703864095</v>
      </c>
      <c r="N252" s="23" t="n">
        <v>0.169259622541541</v>
      </c>
      <c r="O252" s="23" t="n">
        <v>0</v>
      </c>
      <c r="P252" s="23" t="n">
        <v>0</v>
      </c>
      <c r="Q252" s="23" t="n">
        <v>0</v>
      </c>
      <c r="R252" s="24" t="n">
        <v>402.660550458716</v>
      </c>
      <c r="S252" s="24" t="n">
        <v>390.133333333333</v>
      </c>
      <c r="T252" s="24" t="n">
        <v>386.65625</v>
      </c>
      <c r="U252" s="23" t="n">
        <v>0.654204140889391</v>
      </c>
      <c r="V252" s="23" t="n">
        <v>0.602624441774023</v>
      </c>
      <c r="W252" s="23" t="n">
        <v>0.607454053278708</v>
      </c>
      <c r="X252" s="23" t="n">
        <v>0.0422370399240099</v>
      </c>
      <c r="Y252" s="23" t="n">
        <v>0.0593223015097954</v>
      </c>
      <c r="Z252" s="23" t="n">
        <v>0.121053890017733</v>
      </c>
      <c r="AA252" s="25" t="n">
        <v>6471864</v>
      </c>
      <c r="AB252" s="25" t="n">
        <v>24735532</v>
      </c>
      <c r="AC252" s="25" t="n">
        <v>6641690</v>
      </c>
      <c r="AD252" s="25" t="n">
        <v>13809159</v>
      </c>
      <c r="AE252" s="25" t="n">
        <v>63968270</v>
      </c>
      <c r="AF252" s="25" t="n">
        <v>17415062</v>
      </c>
      <c r="AG252" s="25" t="n">
        <v>3672801</v>
      </c>
      <c r="AH252" s="25" t="n">
        <v>3130878</v>
      </c>
      <c r="AI252" s="25" t="n">
        <v>1664488</v>
      </c>
      <c r="AJ252" s="25" t="n">
        <v>6499166</v>
      </c>
      <c r="AK252" s="25" t="n">
        <v>4953066</v>
      </c>
      <c r="AL252" s="25" t="n">
        <v>4605337</v>
      </c>
      <c r="AM252" s="25" t="n">
        <v>0</v>
      </c>
      <c r="AN252" s="25" t="n">
        <v>0</v>
      </c>
      <c r="AO252" s="25" t="n">
        <v>0</v>
      </c>
      <c r="AP252" s="25" t="n">
        <v>1824674.52</v>
      </c>
      <c r="AQ252" s="25" t="n">
        <v>1320702.2</v>
      </c>
      <c r="AR252" s="25" t="n">
        <v>1307454.5</v>
      </c>
      <c r="AS252" s="25" t="n">
        <v>44569863.33</v>
      </c>
      <c r="AT252" s="25" t="n">
        <v>35240305.4</v>
      </c>
      <c r="AU252" s="25" t="n">
        <v>33898271.97</v>
      </c>
      <c r="AV252" s="26" t="n">
        <v>0</v>
      </c>
      <c r="AW252" s="26" t="n">
        <v>0</v>
      </c>
      <c r="AX252" s="26" t="n">
        <v>0</v>
      </c>
      <c r="AY252" s="26" t="n">
        <v>0.02692247988082</v>
      </c>
      <c r="AZ252" s="26" t="n">
        <v>0.0224140329839927</v>
      </c>
      <c r="BA252" s="26" t="n">
        <v>0.0173997048108884</v>
      </c>
      <c r="BB252" s="26" t="n">
        <v>0.657613856959444</v>
      </c>
      <c r="BC252" s="26" t="n">
        <v>0.59807378802093</v>
      </c>
      <c r="BD252" s="26" t="n">
        <v>0.451120804492402</v>
      </c>
      <c r="BE252" s="26" t="n">
        <v>0.7716</v>
      </c>
      <c r="BF252" s="26" t="n">
        <v>0.7333</v>
      </c>
      <c r="BG252" s="26" t="n">
        <v>0.7525</v>
      </c>
    </row>
    <row r="253" customFormat="false" ht="12.75" hidden="false" customHeight="false" outlineLevel="0" collapsed="false">
      <c r="A253" s="27" t="n">
        <v>7701</v>
      </c>
      <c r="B253" s="22" t="s">
        <v>283</v>
      </c>
      <c r="C253" s="23" t="n">
        <v>0.207414641038051</v>
      </c>
      <c r="D253" s="23" t="n">
        <v>0.238928579568882</v>
      </c>
      <c r="E253" s="23" t="n">
        <v>0.191317859639248</v>
      </c>
      <c r="F253" s="23" t="n">
        <v>0.942061636856598</v>
      </c>
      <c r="G253" s="23" t="n">
        <v>0.736747103330774</v>
      </c>
      <c r="H253" s="23" t="n">
        <v>0.841449719561225</v>
      </c>
      <c r="I253" s="23" t="n">
        <v>0.242187387805591</v>
      </c>
      <c r="J253" s="23" t="n">
        <v>0.0300973903676468</v>
      </c>
      <c r="K253" s="23" t="n">
        <v>0.21100347660854</v>
      </c>
      <c r="L253" s="23" t="n">
        <v>0.0552354285254593</v>
      </c>
      <c r="M253" s="23" t="n">
        <v>0.0458795909555305</v>
      </c>
      <c r="N253" s="23" t="n">
        <v>0.0427880787756772</v>
      </c>
      <c r="O253" s="23" t="n">
        <v>0</v>
      </c>
      <c r="P253" s="23" t="n">
        <v>0</v>
      </c>
      <c r="Q253" s="23" t="n">
        <v>0</v>
      </c>
      <c r="R253" s="24" t="n">
        <v>213.793103448276</v>
      </c>
      <c r="S253" s="24" t="n">
        <v>210.169491525424</v>
      </c>
      <c r="T253" s="24" t="n">
        <v>207.28813559322</v>
      </c>
      <c r="U253" s="23" t="n">
        <v>0.62748334677233</v>
      </c>
      <c r="V253" s="23" t="n">
        <v>0.597638408874222</v>
      </c>
      <c r="W253" s="23" t="n">
        <v>0.614000787391756</v>
      </c>
      <c r="X253" s="23" t="n">
        <v>0.0423718715814018</v>
      </c>
      <c r="Y253" s="23" t="n">
        <v>0.0571677393603973</v>
      </c>
      <c r="Z253" s="23" t="n">
        <v>0.0595531818999656</v>
      </c>
      <c r="AA253" s="25" t="n">
        <v>534392</v>
      </c>
      <c r="AB253" s="25" t="n">
        <v>2211829</v>
      </c>
      <c r="AC253" s="25" t="n">
        <v>542486</v>
      </c>
      <c r="AD253" s="25" t="n">
        <v>1947070</v>
      </c>
      <c r="AE253" s="25" t="n">
        <v>9049492</v>
      </c>
      <c r="AF253" s="25" t="n">
        <v>2245388</v>
      </c>
      <c r="AG253" s="25" t="n">
        <v>623982</v>
      </c>
      <c r="AH253" s="25" t="n">
        <v>278620</v>
      </c>
      <c r="AI253" s="25" t="n">
        <v>598305</v>
      </c>
      <c r="AJ253" s="25" t="n">
        <v>170280</v>
      </c>
      <c r="AK253" s="25" t="n">
        <v>151200</v>
      </c>
      <c r="AL253" s="25" t="n">
        <v>144840</v>
      </c>
      <c r="AM253" s="25" t="n">
        <v>0</v>
      </c>
      <c r="AN253" s="25" t="n">
        <v>0</v>
      </c>
      <c r="AO253" s="25" t="n">
        <v>0</v>
      </c>
      <c r="AP253" s="25" t="n">
        <v>10239.8300000002</v>
      </c>
      <c r="AQ253" s="25" t="n">
        <v>126168.24</v>
      </c>
      <c r="AR253" s="25" t="n">
        <v>12221.1199999998</v>
      </c>
      <c r="AS253" s="25" t="n">
        <v>1611355.6</v>
      </c>
      <c r="AT253" s="25" t="n">
        <v>2163672.45</v>
      </c>
      <c r="AU253" s="25" t="n">
        <v>3101673.44</v>
      </c>
      <c r="AV253" s="26" t="n">
        <v>0</v>
      </c>
      <c r="AW253" s="26" t="n">
        <v>0</v>
      </c>
      <c r="AX253" s="26" t="n">
        <v>0</v>
      </c>
      <c r="AY253" s="26" t="n">
        <v>0.00112447385499979</v>
      </c>
      <c r="AZ253" s="26" t="n">
        <v>0.0157959421753032</v>
      </c>
      <c r="BA253" s="26" t="n">
        <v>0.00117756654182905</v>
      </c>
      <c r="BB253" s="26" t="n">
        <v>0.176948957483421</v>
      </c>
      <c r="BC253" s="26" t="n">
        <v>0.270886277770829</v>
      </c>
      <c r="BD253" s="26" t="n">
        <v>0.298861877358531</v>
      </c>
      <c r="BE253" s="26" t="n">
        <v>0.7236</v>
      </c>
      <c r="BF253" s="26" t="n">
        <v>0.7442</v>
      </c>
      <c r="BG253" s="26" t="n">
        <v>0.7339</v>
      </c>
    </row>
    <row r="254" customFormat="false" ht="12.75" hidden="false" customHeight="false" outlineLevel="0" collapsed="false">
      <c r="A254" s="27" t="n">
        <v>7702</v>
      </c>
      <c r="B254" s="22" t="s">
        <v>284</v>
      </c>
      <c r="C254" s="23" t="n">
        <v>0.126515466888135</v>
      </c>
      <c r="D254" s="23" t="n">
        <v>0.120531689802129</v>
      </c>
      <c r="E254" s="23" t="n">
        <v>0.101106750216313</v>
      </c>
      <c r="F254" s="23" t="n">
        <v>0.557403564453125</v>
      </c>
      <c r="G254" s="23" t="n">
        <v>0.298901720545828</v>
      </c>
      <c r="H254" s="23" t="n">
        <v>0.510516210261253</v>
      </c>
      <c r="I254" s="23" t="n">
        <v>0.117539206634079</v>
      </c>
      <c r="J254" s="23" t="n">
        <v>0.0309683364795727</v>
      </c>
      <c r="K254" s="23" t="n">
        <v>0.115908926563252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0</v>
      </c>
      <c r="R254" s="24" t="n">
        <v>176.864197530864</v>
      </c>
      <c r="S254" s="24" t="n">
        <v>176.864197530864</v>
      </c>
      <c r="T254" s="24" t="n">
        <v>193.44</v>
      </c>
      <c r="U254" s="23" t="n">
        <v>0.63504119442864</v>
      </c>
      <c r="V254" s="23" t="n">
        <v>0.51912926112629</v>
      </c>
      <c r="W254" s="23" t="n">
        <v>0.655253130430473</v>
      </c>
      <c r="X254" s="23" t="n">
        <v>0.0122525942671856</v>
      </c>
      <c r="Y254" s="23" t="n">
        <v>0.23500473426686</v>
      </c>
      <c r="Z254" s="23" t="n">
        <v>0.047689782112727</v>
      </c>
      <c r="AA254" s="25" t="n">
        <v>182650</v>
      </c>
      <c r="AB254" s="25" t="n">
        <v>823213</v>
      </c>
      <c r="AC254" s="25" t="n">
        <v>162191</v>
      </c>
      <c r="AD254" s="25" t="n">
        <v>1191666</v>
      </c>
      <c r="AE254" s="25" t="n">
        <v>6553285</v>
      </c>
      <c r="AF254" s="25" t="n">
        <v>1331606</v>
      </c>
      <c r="AG254" s="25" t="n">
        <v>169691</v>
      </c>
      <c r="AH254" s="25" t="n">
        <v>211509</v>
      </c>
      <c r="AI254" s="25" t="n">
        <v>185936</v>
      </c>
      <c r="AJ254" s="25" t="n">
        <v>0</v>
      </c>
      <c r="AK254" s="25" t="n">
        <v>0</v>
      </c>
      <c r="AL254" s="25" t="n">
        <v>0</v>
      </c>
      <c r="AM254" s="25" t="n">
        <v>0</v>
      </c>
      <c r="AN254" s="25" t="n">
        <v>0</v>
      </c>
      <c r="AO254" s="25" t="n">
        <v>0</v>
      </c>
      <c r="AP254" s="25" t="n">
        <v>127253.32</v>
      </c>
      <c r="AQ254" s="25" t="n">
        <v>40150.5500000001</v>
      </c>
      <c r="AR254" s="25" t="n">
        <v>139516.62</v>
      </c>
      <c r="AS254" s="25" t="n">
        <v>1707901.73</v>
      </c>
      <c r="AT254" s="25" t="n">
        <v>1673425.44</v>
      </c>
      <c r="AU254" s="25" t="n">
        <v>2223682.37</v>
      </c>
      <c r="AV254" s="26" t="n">
        <v>0</v>
      </c>
      <c r="AW254" s="26" t="n">
        <v>0</v>
      </c>
      <c r="AX254" s="26" t="n">
        <v>0</v>
      </c>
      <c r="AY254" s="26" t="n">
        <v>0.0185004756206439</v>
      </c>
      <c r="AZ254" s="26" t="n">
        <v>0.00744113245998062</v>
      </c>
      <c r="BA254" s="26" t="n">
        <v>0.0177047953341049</v>
      </c>
      <c r="BB254" s="26" t="n">
        <v>0.248299960412196</v>
      </c>
      <c r="BC254" s="26" t="n">
        <v>0.31013723002403</v>
      </c>
      <c r="BD254" s="26" t="n">
        <v>0.282187464467727</v>
      </c>
      <c r="BE254" s="26" t="n">
        <v>0.8422</v>
      </c>
      <c r="BF254" s="26" t="n">
        <v>0.6781</v>
      </c>
      <c r="BG254" s="26" t="n">
        <v>0.7602</v>
      </c>
    </row>
    <row r="255" customFormat="false" ht="12.75" hidden="false" customHeight="false" outlineLevel="0" collapsed="false">
      <c r="A255" s="27" t="n">
        <v>7703</v>
      </c>
      <c r="B255" s="22" t="s">
        <v>285</v>
      </c>
      <c r="C255" s="23" t="n">
        <v>0.133575880714042</v>
      </c>
      <c r="D255" s="23" t="n">
        <v>0.150060530805301</v>
      </c>
      <c r="E255" s="23" t="n">
        <v>0.148745576161572</v>
      </c>
      <c r="F255" s="23" t="n">
        <v>0.340955646988964</v>
      </c>
      <c r="G255" s="23" t="n">
        <v>0.423246196364551</v>
      </c>
      <c r="H255" s="23" t="n">
        <v>0.44229566238953</v>
      </c>
      <c r="I255" s="23" t="n">
        <v>0.034441636290888</v>
      </c>
      <c r="J255" s="23" t="n">
        <v>0.041193545239405</v>
      </c>
      <c r="K255" s="23" t="n">
        <v>0.0279637530093378</v>
      </c>
      <c r="L255" s="23" t="n">
        <v>0</v>
      </c>
      <c r="M255" s="23" t="n">
        <v>0.204468099830763</v>
      </c>
      <c r="N255" s="23" t="n">
        <v>0.200945991900331</v>
      </c>
      <c r="O255" s="23" t="n">
        <v>0</v>
      </c>
      <c r="P255" s="23" t="n">
        <v>0</v>
      </c>
      <c r="Q255" s="23" t="n">
        <v>0</v>
      </c>
      <c r="R255" s="24" t="n">
        <v>144.083333333333</v>
      </c>
      <c r="S255" s="24" t="n">
        <v>144.083333333333</v>
      </c>
      <c r="T255" s="24" t="n">
        <v>157.242424242424</v>
      </c>
      <c r="U255" s="23" t="n">
        <v>0.595595489747818</v>
      </c>
      <c r="V255" s="23" t="n">
        <v>0.572926454248344</v>
      </c>
      <c r="W255" s="23" t="n">
        <v>0.3416495721984</v>
      </c>
      <c r="X255" s="23" t="n">
        <v>0.13393914049514</v>
      </c>
      <c r="Y255" s="23" t="n">
        <v>0.145337476962641</v>
      </c>
      <c r="Z255" s="23" t="n">
        <v>0.0306145456226908</v>
      </c>
      <c r="AA255" s="25" t="n">
        <v>291111</v>
      </c>
      <c r="AB255" s="25" t="n">
        <v>1399439</v>
      </c>
      <c r="AC255" s="25" t="n">
        <v>382511</v>
      </c>
      <c r="AD255" s="25" t="n">
        <v>2089994</v>
      </c>
      <c r="AE255" s="25" t="n">
        <v>8722788</v>
      </c>
      <c r="AF255" s="25" t="n">
        <v>2443773</v>
      </c>
      <c r="AG255" s="25" t="n">
        <v>75061</v>
      </c>
      <c r="AH255" s="25" t="n">
        <v>384164</v>
      </c>
      <c r="AI255" s="25" t="n">
        <v>71911</v>
      </c>
      <c r="AJ255" s="25" t="n">
        <v>0</v>
      </c>
      <c r="AK255" s="25" t="n">
        <v>650000</v>
      </c>
      <c r="AL255" s="25" t="n">
        <v>650000</v>
      </c>
      <c r="AM255" s="25" t="n">
        <v>0</v>
      </c>
      <c r="AN255" s="25" t="n">
        <v>0</v>
      </c>
      <c r="AO255" s="25" t="n">
        <v>0</v>
      </c>
      <c r="AP255" s="25" t="n">
        <v>45377.04</v>
      </c>
      <c r="AQ255" s="25" t="n">
        <v>121063.03</v>
      </c>
      <c r="AR255" s="25" t="n">
        <v>34844.7800000003</v>
      </c>
      <c r="AS255" s="25" t="n">
        <v>814051.570000001</v>
      </c>
      <c r="AT255" s="25" t="n">
        <v>1427737.6</v>
      </c>
      <c r="AU255" s="25" t="n">
        <v>1978704.03</v>
      </c>
      <c r="AV255" s="26" t="n">
        <v>0</v>
      </c>
      <c r="AW255" s="26" t="n">
        <v>0</v>
      </c>
      <c r="AX255" s="26" t="n">
        <v>0</v>
      </c>
      <c r="AY255" s="26" t="n">
        <v>0.00541323331996837</v>
      </c>
      <c r="AZ255" s="26" t="n">
        <v>0.0160414143281252</v>
      </c>
      <c r="BA255" s="26" t="n">
        <v>0.00324920713530208</v>
      </c>
      <c r="BB255" s="26" t="n">
        <v>0.0971119112858962</v>
      </c>
      <c r="BC255" s="26" t="n">
        <v>0.189181869918861</v>
      </c>
      <c r="BD255" s="26" t="n">
        <v>0.184510255278608</v>
      </c>
      <c r="BE255" s="26" t="n">
        <v>0.7073</v>
      </c>
      <c r="BF255" s="26" t="n">
        <v>0.6816</v>
      </c>
      <c r="BG255" s="26" t="n">
        <v>0.6945</v>
      </c>
    </row>
    <row r="256" customFormat="false" ht="12.75" hidden="false" customHeight="false" outlineLevel="0" collapsed="false">
      <c r="A256" s="27" t="n">
        <v>7704</v>
      </c>
      <c r="B256" s="22" t="s">
        <v>286</v>
      </c>
      <c r="C256" s="23" t="n">
        <v>0.243204537383547</v>
      </c>
      <c r="D256" s="23" t="n">
        <v>0.191653971527037</v>
      </c>
      <c r="E256" s="23" t="n">
        <v>0.166714214670158</v>
      </c>
      <c r="F256" s="23" t="n">
        <v>2.03162706502436</v>
      </c>
      <c r="G256" s="23" t="n">
        <v>0.643598607931467</v>
      </c>
      <c r="H256" s="23" t="n">
        <v>0.980274306846234</v>
      </c>
      <c r="I256" s="23" t="n">
        <v>0.384960175873514</v>
      </c>
      <c r="J256" s="23" t="n">
        <v>0.149193819260956</v>
      </c>
      <c r="K256" s="23" t="n">
        <v>0.272979787992098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0</v>
      </c>
      <c r="Q256" s="23" t="n">
        <v>0</v>
      </c>
      <c r="R256" s="24" t="n">
        <v>207.311475409836</v>
      </c>
      <c r="S256" s="24" t="n">
        <v>212.53781512605</v>
      </c>
      <c r="T256" s="24" t="n">
        <v>214.638655462185</v>
      </c>
      <c r="U256" s="23" t="n">
        <v>0.727669657060371</v>
      </c>
      <c r="V256" s="23" t="n">
        <v>0.578931404379915</v>
      </c>
      <c r="W256" s="23" t="n">
        <v>0.687413142790098</v>
      </c>
      <c r="X256" s="23" t="n">
        <v>0.015478132048825</v>
      </c>
      <c r="Y256" s="23" t="n">
        <v>0.152063553394958</v>
      </c>
      <c r="Z256" s="23" t="n">
        <v>0.0161521104928885</v>
      </c>
      <c r="AA256" s="25" t="n">
        <v>711553</v>
      </c>
      <c r="AB256" s="25" t="n">
        <v>2231032</v>
      </c>
      <c r="AC256" s="25" t="n">
        <v>514247</v>
      </c>
      <c r="AD256" s="25" t="n">
        <v>1792852</v>
      </c>
      <c r="AE256" s="25" t="n">
        <v>9907134</v>
      </c>
      <c r="AF256" s="25" t="n">
        <v>2139287</v>
      </c>
      <c r="AG256" s="25" t="n">
        <v>1126293</v>
      </c>
      <c r="AH256" s="25" t="n">
        <v>1736756</v>
      </c>
      <c r="AI256" s="25" t="n">
        <v>842034</v>
      </c>
      <c r="AJ256" s="25" t="n">
        <v>0</v>
      </c>
      <c r="AK256" s="25" t="n">
        <v>0</v>
      </c>
      <c r="AL256" s="25" t="n">
        <v>0</v>
      </c>
      <c r="AM256" s="25" t="n">
        <v>0</v>
      </c>
      <c r="AN256" s="25" t="n">
        <v>0</v>
      </c>
      <c r="AO256" s="25" t="n">
        <v>0</v>
      </c>
      <c r="AP256" s="25" t="n">
        <v>90161.92</v>
      </c>
      <c r="AQ256" s="25" t="n">
        <v>130696.72</v>
      </c>
      <c r="AR256" s="25" t="n">
        <v>51697.5600000001</v>
      </c>
      <c r="AS256" s="25" t="n">
        <v>2304810.69</v>
      </c>
      <c r="AT256" s="25" t="n">
        <v>863914.380000001</v>
      </c>
      <c r="AU256" s="25" t="n">
        <v>1307201.48</v>
      </c>
      <c r="AV256" s="26" t="n">
        <v>0</v>
      </c>
      <c r="AW256" s="26" t="n">
        <v>0</v>
      </c>
      <c r="AX256" s="26" t="n">
        <v>0</v>
      </c>
      <c r="AY256" s="26" t="n">
        <v>0.00782124498452526</v>
      </c>
      <c r="AZ256" s="26" t="n">
        <v>0.0135897221273991</v>
      </c>
      <c r="BA256" s="26" t="n">
        <v>0.00365889790067726</v>
      </c>
      <c r="BB256" s="26" t="n">
        <v>0.199934618178525</v>
      </c>
      <c r="BC256" s="26" t="n">
        <v>0.0898290053955775</v>
      </c>
      <c r="BD256" s="26" t="n">
        <v>0.0925172629217742</v>
      </c>
      <c r="BE256" s="26" t="n">
        <v>0.6271</v>
      </c>
      <c r="BF256" s="26" t="n">
        <v>0.5917</v>
      </c>
      <c r="BG256" s="26" t="n">
        <v>0.6094</v>
      </c>
    </row>
    <row r="257" customFormat="false" ht="12.75" hidden="false" customHeight="false" outlineLevel="0" collapsed="false">
      <c r="A257" s="27" t="n">
        <v>7705</v>
      </c>
      <c r="B257" s="22" t="s">
        <v>287</v>
      </c>
      <c r="C257" s="23" t="n">
        <v>0.253631936746957</v>
      </c>
      <c r="D257" s="23" t="n">
        <v>0.178184581543841</v>
      </c>
      <c r="E257" s="23" t="n">
        <v>0.255041493350218</v>
      </c>
      <c r="F257" s="23" t="n">
        <v>1.05352240363316</v>
      </c>
      <c r="G257" s="23" t="n">
        <v>0.465552533922552</v>
      </c>
      <c r="H257" s="23" t="n">
        <v>1.02146129335991</v>
      </c>
      <c r="I257" s="23" t="n">
        <v>0.137876671665506</v>
      </c>
      <c r="J257" s="23" t="n">
        <v>0.153901040020019</v>
      </c>
      <c r="K257" s="23" t="n">
        <v>0.0218591248728524</v>
      </c>
      <c r="L257" s="23" t="n">
        <v>0.0679057552064976</v>
      </c>
      <c r="M257" s="23" t="n">
        <v>0.0434873390154426</v>
      </c>
      <c r="N257" s="23" t="n">
        <v>0.0363535017650479</v>
      </c>
      <c r="O257" s="23" t="n">
        <v>0</v>
      </c>
      <c r="P257" s="23" t="n">
        <v>0</v>
      </c>
      <c r="Q257" s="23" t="n">
        <v>0</v>
      </c>
      <c r="R257" s="24" t="n">
        <v>153.216494845361</v>
      </c>
      <c r="S257" s="24" t="n">
        <v>153.216494845361</v>
      </c>
      <c r="T257" s="24" t="n">
        <v>179.827160493827</v>
      </c>
      <c r="U257" s="23" t="n">
        <v>0.675743853436198</v>
      </c>
      <c r="V257" s="23" t="n">
        <v>0.503551848820359</v>
      </c>
      <c r="W257" s="23" t="n">
        <v>0.68356200469242</v>
      </c>
      <c r="X257" s="23" t="n">
        <v>0.0302923660989882</v>
      </c>
      <c r="Y257" s="23" t="n">
        <v>0.261217967716427</v>
      </c>
      <c r="Z257" s="23" t="n">
        <v>0.0214033191608791</v>
      </c>
      <c r="AA257" s="25" t="n">
        <v>369543</v>
      </c>
      <c r="AB257" s="25" t="n">
        <v>1643447</v>
      </c>
      <c r="AC257" s="25" t="n">
        <v>435023</v>
      </c>
      <c r="AD257" s="25" t="n">
        <v>1352585</v>
      </c>
      <c r="AE257" s="25" t="n">
        <v>7929110</v>
      </c>
      <c r="AF257" s="25" t="n">
        <v>1624748</v>
      </c>
      <c r="AG257" s="25" t="n">
        <v>200887</v>
      </c>
      <c r="AH257" s="25" t="n">
        <v>1419473</v>
      </c>
      <c r="AI257" s="25" t="n">
        <v>37285</v>
      </c>
      <c r="AJ257" s="25" t="n">
        <v>160876</v>
      </c>
      <c r="AK257" s="25" t="n">
        <v>108928</v>
      </c>
      <c r="AL257" s="25" t="n">
        <v>98677</v>
      </c>
      <c r="AM257" s="25" t="n">
        <v>0</v>
      </c>
      <c r="AN257" s="25" t="n">
        <v>0</v>
      </c>
      <c r="AO257" s="25" t="n">
        <v>0</v>
      </c>
      <c r="AP257" s="25" t="n">
        <v>176818.68</v>
      </c>
      <c r="AQ257" s="25" t="n">
        <v>58196.5500000001</v>
      </c>
      <c r="AR257" s="25" t="n">
        <v>205502.17</v>
      </c>
      <c r="AS257" s="25" t="n">
        <v>2980383.88</v>
      </c>
      <c r="AT257" s="25" t="n">
        <v>2250460.76</v>
      </c>
      <c r="AU257" s="25" t="n">
        <v>2390769.44</v>
      </c>
      <c r="AV257" s="26" t="n">
        <v>0</v>
      </c>
      <c r="AW257" s="26" t="n">
        <v>0</v>
      </c>
      <c r="AX257" s="26" t="n">
        <v>0</v>
      </c>
      <c r="AY257" s="26" t="n">
        <v>0.0236834605916971</v>
      </c>
      <c r="AZ257" s="26" t="n">
        <v>0.00946005563557707</v>
      </c>
      <c r="BA257" s="26" t="n">
        <v>0.021405198418886</v>
      </c>
      <c r="BB257" s="26" t="n">
        <v>0.399198796021492</v>
      </c>
      <c r="BC257" s="26" t="n">
        <v>0.365820379305698</v>
      </c>
      <c r="BD257" s="26" t="n">
        <v>0.24902361973603</v>
      </c>
      <c r="BE257" s="26" t="n">
        <v>0.8751</v>
      </c>
      <c r="BF257" s="26" t="n">
        <v>0.7231</v>
      </c>
      <c r="BG257" s="26" t="n">
        <v>0.7991</v>
      </c>
    </row>
    <row r="258" customFormat="false" ht="12.75" hidden="false" customHeight="false" outlineLevel="0" collapsed="false">
      <c r="A258" s="27" t="n">
        <v>7706</v>
      </c>
      <c r="B258" s="22" t="s">
        <v>288</v>
      </c>
      <c r="C258" s="23" t="n">
        <v>0.22990839381724</v>
      </c>
      <c r="D258" s="23" t="n">
        <v>0.206586021382357</v>
      </c>
      <c r="E258" s="23" t="n">
        <v>0.159939571137814</v>
      </c>
      <c r="F258" s="23" t="n">
        <v>0.70268416487294</v>
      </c>
      <c r="G258" s="23" t="n">
        <v>0.935701512244135</v>
      </c>
      <c r="H258" s="23" t="n">
        <v>0.29447530691128</v>
      </c>
      <c r="I258" s="23" t="n">
        <v>0.242497805761256</v>
      </c>
      <c r="J258" s="23" t="n">
        <v>0.279635162729056</v>
      </c>
      <c r="K258" s="23" t="n">
        <v>-0.252882290793683</v>
      </c>
      <c r="L258" s="23" t="n">
        <v>0.164526251091774</v>
      </c>
      <c r="M258" s="23" t="n">
        <v>0.121744603339066</v>
      </c>
      <c r="N258" s="23" t="n">
        <v>0.0963845295261816</v>
      </c>
      <c r="O258" s="23" t="n">
        <v>0</v>
      </c>
      <c r="P258" s="23" t="n">
        <v>0</v>
      </c>
      <c r="Q258" s="23" t="n">
        <v>0</v>
      </c>
      <c r="R258" s="24" t="n">
        <v>136.351648351648</v>
      </c>
      <c r="S258" s="24" t="n">
        <v>96.1860465116279</v>
      </c>
      <c r="T258" s="24" t="n">
        <v>125.979797979798</v>
      </c>
      <c r="U258" s="23" t="n">
        <v>0.543275327777038</v>
      </c>
      <c r="V258" s="23" t="n">
        <v>0.619145794716336</v>
      </c>
      <c r="W258" s="23" t="n">
        <v>0.484615686518347</v>
      </c>
      <c r="X258" s="23" t="n">
        <v>0.0607553305403818</v>
      </c>
      <c r="Y258" s="23" t="n">
        <v>0.0546769470901265</v>
      </c>
      <c r="Z258" s="23" t="n">
        <v>0.283287184582216</v>
      </c>
      <c r="AA258" s="25" t="n">
        <v>437449</v>
      </c>
      <c r="AB258" s="25" t="n">
        <v>1805699</v>
      </c>
      <c r="AC258" s="25" t="n">
        <v>304587</v>
      </c>
      <c r="AD258" s="25" t="n">
        <v>1621224</v>
      </c>
      <c r="AE258" s="25" t="n">
        <v>6459267</v>
      </c>
      <c r="AF258" s="25" t="n">
        <v>2267667</v>
      </c>
      <c r="AG258" s="25" t="n">
        <v>461403</v>
      </c>
      <c r="AH258" s="25" t="n">
        <v>2444197</v>
      </c>
      <c r="AI258" s="25" t="n">
        <v>-481586</v>
      </c>
      <c r="AJ258" s="25" t="n">
        <v>361106</v>
      </c>
      <c r="AK258" s="25" t="n">
        <v>277772</v>
      </c>
      <c r="AL258" s="25" t="n">
        <v>249994</v>
      </c>
      <c r="AM258" s="25" t="n">
        <v>0</v>
      </c>
      <c r="AN258" s="25" t="n">
        <v>0</v>
      </c>
      <c r="AO258" s="25" t="n">
        <v>0</v>
      </c>
      <c r="AP258" s="25" t="n">
        <v>110058.47</v>
      </c>
      <c r="AQ258" s="25" t="n">
        <v>15843.3299999999</v>
      </c>
      <c r="AR258" s="25" t="n">
        <v>1457.85000000004</v>
      </c>
      <c r="AS258" s="25" t="n">
        <v>672378.88</v>
      </c>
      <c r="AT258" s="25" t="n">
        <v>689841.14</v>
      </c>
      <c r="AU258" s="25" t="n">
        <v>678641.09</v>
      </c>
      <c r="AV258" s="26" t="n">
        <v>0</v>
      </c>
      <c r="AW258" s="26" t="n">
        <v>0</v>
      </c>
      <c r="AX258" s="26" t="n">
        <v>0</v>
      </c>
      <c r="AY258" s="26" t="n">
        <v>0.0153447628262864</v>
      </c>
      <c r="AZ258" s="26" t="n">
        <v>0.00263681248414749</v>
      </c>
      <c r="BA258" s="26" t="n">
        <v>0.000142832803076496</v>
      </c>
      <c r="BB258" s="26" t="n">
        <v>0.0937455739935698</v>
      </c>
      <c r="BC258" s="26" t="n">
        <v>0.114810568865923</v>
      </c>
      <c r="BD258" s="26" t="n">
        <v>0.066489837203818</v>
      </c>
      <c r="BE258" s="26" t="n">
        <v>0.5835</v>
      </c>
      <c r="BF258" s="26" t="n">
        <v>0.7181</v>
      </c>
      <c r="BG258" s="26" t="n">
        <v>0.6508</v>
      </c>
    </row>
    <row r="259" customFormat="false" ht="12.75" hidden="false" customHeight="false" outlineLevel="0" collapsed="false">
      <c r="A259" s="27" t="n">
        <v>7707</v>
      </c>
      <c r="B259" s="22" t="s">
        <v>289</v>
      </c>
      <c r="C259" s="23" t="n">
        <v>0.208487102238026</v>
      </c>
      <c r="D259" s="23" t="n">
        <v>0.194969011163301</v>
      </c>
      <c r="E259" s="23" t="n">
        <v>0.178693095322003</v>
      </c>
      <c r="F259" s="23" t="n">
        <v>0.801409005289091</v>
      </c>
      <c r="G259" s="23" t="n">
        <v>0.557958908203695</v>
      </c>
      <c r="H259" s="23" t="n">
        <v>0.865072705474643</v>
      </c>
      <c r="I259" s="23" t="n">
        <v>0.0405797639106296</v>
      </c>
      <c r="J259" s="23" t="n">
        <v>-0.136965229061185</v>
      </c>
      <c r="K259" s="23" t="n">
        <v>0.0445506481301678</v>
      </c>
      <c r="L259" s="23" t="n">
        <v>0.109171355058376</v>
      </c>
      <c r="M259" s="23" t="n">
        <v>0.592531270704475</v>
      </c>
      <c r="N259" s="23" t="n">
        <v>0.541686916846738</v>
      </c>
      <c r="O259" s="23" t="n">
        <v>0</v>
      </c>
      <c r="P259" s="23" t="n">
        <v>0</v>
      </c>
      <c r="Q259" s="23" t="n">
        <v>0</v>
      </c>
      <c r="R259" s="24" t="n">
        <v>321.128712871287</v>
      </c>
      <c r="S259" s="24" t="n">
        <v>321.128712871287</v>
      </c>
      <c r="T259" s="24" t="n">
        <v>319.306930693069</v>
      </c>
      <c r="U259" s="23" t="n">
        <v>0.659327376023708</v>
      </c>
      <c r="V259" s="23" t="n">
        <v>0.58976828310755</v>
      </c>
      <c r="W259" s="23" t="n">
        <v>0.666151913640222</v>
      </c>
      <c r="X259" s="23" t="n">
        <v>0.0249881303891036</v>
      </c>
      <c r="Y259" s="23" t="n">
        <v>0.147999680785288</v>
      </c>
      <c r="Z259" s="23" t="n">
        <v>0.0691551712976101</v>
      </c>
      <c r="AA259" s="25" t="n">
        <v>753060</v>
      </c>
      <c r="AB259" s="25" t="n">
        <v>3196127</v>
      </c>
      <c r="AC259" s="25" t="n">
        <v>745370</v>
      </c>
      <c r="AD259" s="25" t="n">
        <v>3414181</v>
      </c>
      <c r="AE259" s="25" t="n">
        <v>16490468</v>
      </c>
      <c r="AF259" s="25" t="n">
        <v>3908023</v>
      </c>
      <c r="AG259" s="25" t="n">
        <v>146575</v>
      </c>
      <c r="AH259" s="25" t="n">
        <v>-2245271</v>
      </c>
      <c r="AI259" s="25" t="n">
        <v>185831</v>
      </c>
      <c r="AJ259" s="25" t="n">
        <v>474286</v>
      </c>
      <c r="AK259" s="25" t="n">
        <v>2665099</v>
      </c>
      <c r="AL259" s="25" t="n">
        <v>2608099</v>
      </c>
      <c r="AM259" s="25" t="n">
        <v>0</v>
      </c>
      <c r="AN259" s="25" t="n">
        <v>0</v>
      </c>
      <c r="AO259" s="25" t="n">
        <v>0</v>
      </c>
      <c r="AP259" s="25" t="n">
        <v>186770.8</v>
      </c>
      <c r="AQ259" s="25" t="n">
        <v>416158.040000001</v>
      </c>
      <c r="AR259" s="25" t="n">
        <v>243267.91</v>
      </c>
      <c r="AS259" s="25" t="n">
        <v>4126591.81</v>
      </c>
      <c r="AT259" s="25" t="n">
        <v>3022191.18</v>
      </c>
      <c r="AU259" s="25" t="n">
        <v>3631189.62</v>
      </c>
      <c r="AV259" s="26" t="n">
        <v>0</v>
      </c>
      <c r="AW259" s="26" t="n">
        <v>0</v>
      </c>
      <c r="AX259" s="26" t="n">
        <v>0</v>
      </c>
      <c r="AY259" s="26" t="n">
        <v>0.0103588706289256</v>
      </c>
      <c r="AZ259" s="26" t="n">
        <v>0.029476704574471</v>
      </c>
      <c r="BA259" s="26" t="n">
        <v>0.0122606623999847</v>
      </c>
      <c r="BB259" s="26" t="n">
        <v>0.228873200190682</v>
      </c>
      <c r="BC259" s="26" t="n">
        <v>0.214063475934363</v>
      </c>
      <c r="BD259" s="26" t="n">
        <v>0.183011355838707</v>
      </c>
      <c r="BE259" s="26" t="n">
        <v>0.7475</v>
      </c>
      <c r="BF259" s="26" t="n">
        <v>0.6595</v>
      </c>
      <c r="BG259" s="26" t="n">
        <v>0.7035</v>
      </c>
    </row>
    <row r="260" customFormat="false" ht="12.75" hidden="false" customHeight="false" outlineLevel="0" collapsed="false">
      <c r="A260" s="27" t="n">
        <v>7708</v>
      </c>
      <c r="B260" s="22" t="s">
        <v>290</v>
      </c>
      <c r="C260" s="23" t="n">
        <v>0.158588322084099</v>
      </c>
      <c r="D260" s="23" t="n">
        <v>0.126143713658565</v>
      </c>
      <c r="E260" s="23" t="n">
        <v>0.127446449344828</v>
      </c>
      <c r="F260" s="23" t="n">
        <v>0.871911520335613</v>
      </c>
      <c r="G260" s="23" t="n">
        <v>0.424079316254495</v>
      </c>
      <c r="H260" s="23" t="n">
        <v>0.671349385912844</v>
      </c>
      <c r="I260" s="23" t="n">
        <v>0.181988196562469</v>
      </c>
      <c r="J260" s="23" t="n">
        <v>0.00524617746663307</v>
      </c>
      <c r="K260" s="23" t="n">
        <v>0.00793794661837051</v>
      </c>
      <c r="L260" s="23" t="n">
        <v>0</v>
      </c>
      <c r="M260" s="23" t="n">
        <v>0.156677926586991</v>
      </c>
      <c r="N260" s="23" t="n">
        <v>0.145891945422407</v>
      </c>
      <c r="O260" s="23" t="n">
        <v>0</v>
      </c>
      <c r="P260" s="23" t="n">
        <v>0</v>
      </c>
      <c r="Q260" s="23" t="n">
        <v>0</v>
      </c>
      <c r="R260" s="24" t="n">
        <v>177.333333333333</v>
      </c>
      <c r="S260" s="24" t="n">
        <v>177.333333333333</v>
      </c>
      <c r="T260" s="24" t="n">
        <v>175.710144927536</v>
      </c>
      <c r="U260" s="23" t="n">
        <v>0.646502149071012</v>
      </c>
      <c r="V260" s="23" t="n">
        <v>0.584717269345146</v>
      </c>
      <c r="W260" s="23" t="n">
        <v>0.626199734508563</v>
      </c>
      <c r="X260" s="23" t="n">
        <v>0.0347744238034853</v>
      </c>
      <c r="Y260" s="23" t="n">
        <v>0.151484347990176</v>
      </c>
      <c r="Z260" s="23" t="n">
        <v>0.0993194420672842</v>
      </c>
      <c r="AA260" s="25" t="n">
        <v>288063</v>
      </c>
      <c r="AB260" s="25" t="n">
        <v>840585</v>
      </c>
      <c r="AC260" s="25" t="n">
        <v>234119</v>
      </c>
      <c r="AD260" s="25" t="n">
        <v>1376874</v>
      </c>
      <c r="AE260" s="25" t="n">
        <v>6534081</v>
      </c>
      <c r="AF260" s="25" t="n">
        <v>1746949</v>
      </c>
      <c r="AG260" s="25" t="n">
        <v>330567</v>
      </c>
      <c r="AH260" s="25" t="n">
        <v>34959</v>
      </c>
      <c r="AI260" s="25" t="n">
        <v>14582</v>
      </c>
      <c r="AJ260" s="25" t="n">
        <v>0</v>
      </c>
      <c r="AK260" s="25" t="n">
        <v>250000</v>
      </c>
      <c r="AL260" s="25" t="n">
        <v>250000</v>
      </c>
      <c r="AM260" s="25" t="n">
        <v>0</v>
      </c>
      <c r="AN260" s="25" t="n">
        <v>0</v>
      </c>
      <c r="AO260" s="25" t="n">
        <v>0</v>
      </c>
      <c r="AP260" s="25" t="n">
        <v>11492.63</v>
      </c>
      <c r="AQ260" s="25" t="n">
        <v>57821.1100000001</v>
      </c>
      <c r="AR260" s="25" t="n">
        <v>15509.33</v>
      </c>
      <c r="AS260" s="25" t="n">
        <v>760426.05</v>
      </c>
      <c r="AT260" s="25" t="n">
        <v>1007226.29</v>
      </c>
      <c r="AU260" s="25" t="n">
        <v>1638299.88</v>
      </c>
      <c r="AV260" s="26" t="n">
        <v>0</v>
      </c>
      <c r="AW260" s="26" t="n">
        <v>0</v>
      </c>
      <c r="AX260" s="26" t="n">
        <v>0</v>
      </c>
      <c r="AY260" s="26" t="n">
        <v>0.00191434173457638</v>
      </c>
      <c r="AZ260" s="26" t="n">
        <v>0.010064777488613</v>
      </c>
      <c r="BA260" s="26" t="n">
        <v>0.00218299311560356</v>
      </c>
      <c r="BB260" s="26" t="n">
        <v>0.126665116998813</v>
      </c>
      <c r="BC260" s="26" t="n">
        <v>0.175325387034789</v>
      </c>
      <c r="BD260" s="26" t="n">
        <v>0.230596509284033</v>
      </c>
      <c r="BE260" s="26" t="n">
        <v>0.8159</v>
      </c>
      <c r="BF260" s="26" t="n">
        <v>0.7011</v>
      </c>
      <c r="BG260" s="26" t="n">
        <v>0.7585</v>
      </c>
    </row>
    <row r="261" customFormat="false" ht="12.75" hidden="false" customHeight="false" outlineLevel="0" collapsed="false">
      <c r="A261" s="27" t="n">
        <v>7709</v>
      </c>
      <c r="B261" s="22" t="s">
        <v>291</v>
      </c>
      <c r="C261" s="23" t="n">
        <v>0.236273642935446</v>
      </c>
      <c r="D261" s="23" t="n">
        <v>0.305936279774542</v>
      </c>
      <c r="E261" s="23" t="n">
        <v>0.25151353142025</v>
      </c>
      <c r="F261" s="23" t="n">
        <v>0.537732924718463</v>
      </c>
      <c r="G261" s="23" t="n">
        <v>0.404353656970986</v>
      </c>
      <c r="H261" s="23" t="n">
        <v>0.757362541852265</v>
      </c>
      <c r="I261" s="23" t="n">
        <v>-0.0828554621613643</v>
      </c>
      <c r="J261" s="23" t="n">
        <v>-0.607336304196396</v>
      </c>
      <c r="K261" s="23" t="n">
        <v>-0.150434756939547</v>
      </c>
      <c r="L261" s="23" t="n">
        <v>0</v>
      </c>
      <c r="M261" s="23" t="n">
        <v>0</v>
      </c>
      <c r="N261" s="23" t="n">
        <v>0</v>
      </c>
      <c r="O261" s="23" t="n">
        <v>0</v>
      </c>
      <c r="P261" s="23" t="n">
        <v>0</v>
      </c>
      <c r="Q261" s="23" t="n">
        <v>0</v>
      </c>
      <c r="R261" s="24" t="n">
        <v>175.315789473684</v>
      </c>
      <c r="S261" s="24" t="n">
        <v>151.409090909091</v>
      </c>
      <c r="T261" s="24" t="n">
        <v>164.975609756098</v>
      </c>
      <c r="U261" s="23" t="n">
        <v>0.384383793637202</v>
      </c>
      <c r="V261" s="23" t="n">
        <v>0.279609695462754</v>
      </c>
      <c r="W261" s="23" t="n">
        <v>0.380552143759268</v>
      </c>
      <c r="X261" s="23" t="n">
        <v>0.0580157130001865</v>
      </c>
      <c r="Y261" s="23" t="n">
        <v>0.165886725025209</v>
      </c>
      <c r="Z261" s="23" t="n">
        <v>0.0795072658719915</v>
      </c>
      <c r="AA261" s="25" t="n">
        <v>320926</v>
      </c>
      <c r="AB261" s="25" t="n">
        <v>1763823</v>
      </c>
      <c r="AC261" s="25" t="n">
        <v>383411</v>
      </c>
      <c r="AD261" s="25" t="n">
        <v>1469102</v>
      </c>
      <c r="AE261" s="25" t="n">
        <v>9319287</v>
      </c>
      <c r="AF261" s="25" t="n">
        <v>1727666</v>
      </c>
      <c r="AG261" s="25" t="n">
        <v>-112541</v>
      </c>
      <c r="AH261" s="25" t="n">
        <v>-3501493</v>
      </c>
      <c r="AI261" s="25" t="n">
        <v>-229325</v>
      </c>
      <c r="AJ261" s="25" t="n">
        <v>0</v>
      </c>
      <c r="AK261" s="25" t="n">
        <v>0</v>
      </c>
      <c r="AL261" s="25" t="n">
        <v>0</v>
      </c>
      <c r="AM261" s="25" t="n">
        <v>0</v>
      </c>
      <c r="AN261" s="25" t="n">
        <v>0</v>
      </c>
      <c r="AO261" s="25" t="n">
        <v>0</v>
      </c>
      <c r="AP261" s="25" t="n">
        <v>150219.33</v>
      </c>
      <c r="AQ261" s="25" t="n">
        <v>453965.62</v>
      </c>
      <c r="AR261" s="25" t="n">
        <v>147846.03</v>
      </c>
      <c r="AS261" s="25" t="n">
        <v>4105336.26</v>
      </c>
      <c r="AT261" s="25" t="n">
        <v>3252349.44</v>
      </c>
      <c r="AU261" s="25" t="n">
        <v>2448277.82</v>
      </c>
      <c r="AV261" s="26" t="n">
        <v>0</v>
      </c>
      <c r="AW261" s="26" t="n">
        <v>0</v>
      </c>
      <c r="AX261" s="26" t="n">
        <v>0</v>
      </c>
      <c r="AY261" s="26" t="n">
        <v>0.00944949673751242</v>
      </c>
      <c r="AZ261" s="26" t="n">
        <v>0.0569283856896782</v>
      </c>
      <c r="BA261" s="26" t="n">
        <v>0.00967747579518783</v>
      </c>
      <c r="BB261" s="26" t="n">
        <v>0.258244805081087</v>
      </c>
      <c r="BC261" s="26" t="n">
        <v>0.40785247860384</v>
      </c>
      <c r="BD261" s="26" t="n">
        <v>0.160255566841702</v>
      </c>
      <c r="BE261" s="26" t="n">
        <v>0.7661</v>
      </c>
      <c r="BF261" s="26" t="n">
        <v>0.7873</v>
      </c>
      <c r="BG261" s="26" t="n">
        <v>0.7767</v>
      </c>
    </row>
    <row r="262" customFormat="false" ht="12.75" hidden="false" customHeight="false" outlineLevel="0" collapsed="false">
      <c r="A262" s="27" t="n">
        <v>7710</v>
      </c>
      <c r="B262" s="22" t="s">
        <v>292</v>
      </c>
      <c r="C262" s="23" t="n">
        <v>0.328224802650587</v>
      </c>
      <c r="D262" s="23" t="n">
        <v>0.35993159671025</v>
      </c>
      <c r="E262" s="23" t="n">
        <v>0.28837460318578</v>
      </c>
      <c r="F262" s="23" t="n">
        <v>0.958675201305679</v>
      </c>
      <c r="G262" s="23" t="n">
        <v>0.924718589089015</v>
      </c>
      <c r="H262" s="23" t="n">
        <v>0.927664923211352</v>
      </c>
      <c r="I262" s="23" t="n">
        <v>0.060988832176935</v>
      </c>
      <c r="J262" s="23" t="n">
        <v>-0.037764086510372</v>
      </c>
      <c r="K262" s="23" t="n">
        <v>0.138249751675869</v>
      </c>
      <c r="L262" s="23" t="n">
        <v>0.334784546824781</v>
      </c>
      <c r="M262" s="23" t="n">
        <v>0.290309329429702</v>
      </c>
      <c r="N262" s="23" t="n">
        <v>0.270199706090092</v>
      </c>
      <c r="O262" s="23" t="n">
        <v>0.000338532929653868</v>
      </c>
      <c r="P262" s="23" t="n">
        <v>0</v>
      </c>
      <c r="Q262" s="23" t="n">
        <v>0</v>
      </c>
      <c r="R262" s="24" t="n">
        <v>433.338271604938</v>
      </c>
      <c r="S262" s="24" t="n">
        <v>430.151960784314</v>
      </c>
      <c r="T262" s="24" t="n">
        <v>425.619512195122</v>
      </c>
      <c r="U262" s="23" t="n">
        <v>0.571164707357654</v>
      </c>
      <c r="V262" s="23" t="n">
        <v>0.57280338396095</v>
      </c>
      <c r="W262" s="23" t="n">
        <v>0.580596630423181</v>
      </c>
      <c r="X262" s="23" t="n">
        <v>0.115535631463905</v>
      </c>
      <c r="Y262" s="23" t="n">
        <v>0.090899568430285</v>
      </c>
      <c r="Z262" s="23" t="n">
        <v>0.092693063054516</v>
      </c>
      <c r="AA262" s="25" t="n">
        <v>6508259</v>
      </c>
      <c r="AB262" s="25" t="n">
        <v>26507161</v>
      </c>
      <c r="AC262" s="25" t="n">
        <v>6389089</v>
      </c>
      <c r="AD262" s="25" t="n">
        <v>16666590</v>
      </c>
      <c r="AE262" s="25" t="n">
        <v>72889730</v>
      </c>
      <c r="AF262" s="25" t="n">
        <v>18888544</v>
      </c>
      <c r="AG262" s="25" t="n">
        <v>1209327</v>
      </c>
      <c r="AH262" s="25" t="n">
        <v>-2781136</v>
      </c>
      <c r="AI262" s="25" t="n">
        <v>3062995</v>
      </c>
      <c r="AJ262" s="25" t="n">
        <v>11263885</v>
      </c>
      <c r="AK262" s="25" t="n">
        <v>9942050</v>
      </c>
      <c r="AL262" s="25" t="n">
        <v>9108889</v>
      </c>
      <c r="AM262" s="25" t="n">
        <v>11390</v>
      </c>
      <c r="AN262" s="25" t="n">
        <v>0</v>
      </c>
      <c r="AO262" s="25" t="n">
        <v>0</v>
      </c>
      <c r="AP262" s="25" t="n">
        <v>656610.719999999</v>
      </c>
      <c r="AQ262" s="25" t="n">
        <v>2499624.89</v>
      </c>
      <c r="AR262" s="25" t="n">
        <v>670855.139999999</v>
      </c>
      <c r="AS262" s="25" t="n">
        <v>20763522.43</v>
      </c>
      <c r="AT262" s="25" t="n">
        <v>24751356.08</v>
      </c>
      <c r="AU262" s="25" t="n">
        <v>26730429.37</v>
      </c>
      <c r="AV262" s="26" t="n">
        <v>0.000146281936355183</v>
      </c>
      <c r="AW262" s="26" t="n">
        <v>0</v>
      </c>
      <c r="AX262" s="26" t="n">
        <v>0</v>
      </c>
      <c r="AY262" s="26" t="n">
        <v>0.00843286106700355</v>
      </c>
      <c r="AZ262" s="26" t="n">
        <v>0.0388128306524523</v>
      </c>
      <c r="BA262" s="26" t="n">
        <v>0.00825827683870782</v>
      </c>
      <c r="BB262" s="26" t="n">
        <v>0.266666221827451</v>
      </c>
      <c r="BC262" s="26" t="n">
        <v>0.38432574255235</v>
      </c>
      <c r="BD262" s="26" t="n">
        <v>0.329053580412288</v>
      </c>
      <c r="BE262" s="26" t="n">
        <v>0.8213</v>
      </c>
      <c r="BF262" s="26" t="n">
        <v>0.7231</v>
      </c>
      <c r="BG262" s="26" t="n">
        <v>0.7722</v>
      </c>
    </row>
    <row r="263" customFormat="false" ht="12.75" hidden="false" customHeight="false" outlineLevel="0" collapsed="false">
      <c r="A263" s="27" t="n">
        <v>7801</v>
      </c>
      <c r="B263" s="22" t="s">
        <v>293</v>
      </c>
      <c r="C263" s="23" t="n">
        <v>0.155400401599027</v>
      </c>
      <c r="D263" s="23" t="n">
        <v>0.225975081557427</v>
      </c>
      <c r="E263" s="23" t="n">
        <v>0.125948461971319</v>
      </c>
      <c r="F263" s="23" t="n">
        <v>0.479062455987315</v>
      </c>
      <c r="G263" s="23" t="n">
        <v>0.732568881250336</v>
      </c>
      <c r="H263" s="23" t="n">
        <v>0.598896744487273</v>
      </c>
      <c r="I263" s="23" t="n">
        <v>0.162849510896597</v>
      </c>
      <c r="J263" s="23" t="n">
        <v>-1.44136836554295E-005</v>
      </c>
      <c r="K263" s="23" t="n">
        <v>0.112644009113359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4" t="n">
        <v>58.3064516129032</v>
      </c>
      <c r="S263" s="24" t="n">
        <v>60.7563025210084</v>
      </c>
      <c r="T263" s="24" t="n">
        <v>57.9186991869919</v>
      </c>
      <c r="U263" s="23" t="n">
        <v>0.622710164435555</v>
      </c>
      <c r="V263" s="23" t="n">
        <v>0.579518745809636</v>
      </c>
      <c r="W263" s="23" t="n">
        <v>0.655128780850773</v>
      </c>
      <c r="X263" s="23" t="n">
        <v>0.0397108321865</v>
      </c>
      <c r="Y263" s="23" t="n">
        <v>0.0975273357741116</v>
      </c>
      <c r="Z263" s="23" t="n">
        <v>0.00836853748993389</v>
      </c>
      <c r="AA263" s="25" t="n">
        <v>210890</v>
      </c>
      <c r="AB263" s="25" t="n">
        <v>1363970</v>
      </c>
      <c r="AC263" s="25" t="n">
        <v>210841</v>
      </c>
      <c r="AD263" s="25" t="n">
        <v>1326842</v>
      </c>
      <c r="AE263" s="25" t="n">
        <v>5976509</v>
      </c>
      <c r="AF263" s="25" t="n">
        <v>1454137</v>
      </c>
      <c r="AG263" s="25" t="n">
        <v>220999</v>
      </c>
      <c r="AH263" s="25" t="n">
        <v>-87</v>
      </c>
      <c r="AI263" s="25" t="n">
        <v>188569</v>
      </c>
      <c r="AJ263" s="25" t="n">
        <v>0</v>
      </c>
      <c r="AK263" s="25" t="n">
        <v>0</v>
      </c>
      <c r="AL263" s="25" t="n">
        <v>0</v>
      </c>
      <c r="AM263" s="25" t="n">
        <v>0</v>
      </c>
      <c r="AN263" s="25" t="n">
        <v>0</v>
      </c>
      <c r="AO263" s="25" t="n">
        <v>0</v>
      </c>
      <c r="AP263" s="25" t="n">
        <v>72087.89</v>
      </c>
      <c r="AQ263" s="25" t="n">
        <v>220199.98</v>
      </c>
      <c r="AR263" s="25" t="n">
        <v>163259.6</v>
      </c>
      <c r="AS263" s="25" t="n">
        <v>2723704.14</v>
      </c>
      <c r="AT263" s="25" t="n">
        <v>1737379.15</v>
      </c>
      <c r="AU263" s="25" t="n">
        <v>1902016.3</v>
      </c>
      <c r="AV263" s="26" t="n">
        <v>0</v>
      </c>
      <c r="AW263" s="26" t="n">
        <v>0</v>
      </c>
      <c r="AX263" s="26" t="n">
        <v>0</v>
      </c>
      <c r="AY263" s="26" t="n">
        <v>0.0123879573638329</v>
      </c>
      <c r="AZ263" s="26" t="n">
        <v>0.0393961017178098</v>
      </c>
      <c r="BA263" s="26" t="n">
        <v>0.0251583379614762</v>
      </c>
      <c r="BB263" s="26" t="n">
        <v>0.468055463379704</v>
      </c>
      <c r="BC263" s="26" t="n">
        <v>0.310835476532749</v>
      </c>
      <c r="BD263" s="26" t="n">
        <v>0.293101103295834</v>
      </c>
      <c r="BE263" s="26" t="n">
        <v>0.8113</v>
      </c>
      <c r="BF263" s="26" t="n">
        <v>0.7748</v>
      </c>
      <c r="BG263" s="26" t="n">
        <v>0.7931</v>
      </c>
    </row>
    <row r="264" customFormat="false" ht="12.75" hidden="false" customHeight="false" outlineLevel="0" collapsed="false">
      <c r="A264" s="27" t="n">
        <v>7802</v>
      </c>
      <c r="B264" s="22" t="s">
        <v>294</v>
      </c>
      <c r="C264" s="23" t="n">
        <v>0.194412237119758</v>
      </c>
      <c r="D264" s="23" t="n">
        <v>0.250239450458065</v>
      </c>
      <c r="E264" s="23" t="n">
        <v>0.201215099609766</v>
      </c>
      <c r="F264" s="23" t="n">
        <v>0.922480552992464</v>
      </c>
      <c r="G264" s="23" t="n">
        <v>0.669569374382918</v>
      </c>
      <c r="H264" s="23" t="n">
        <v>0.70895205122559</v>
      </c>
      <c r="I264" s="23" t="n">
        <v>0.0378155582376395</v>
      </c>
      <c r="J264" s="23" t="n">
        <v>0.0722257435454261</v>
      </c>
      <c r="K264" s="23" t="n">
        <v>0.17660557341941</v>
      </c>
      <c r="L264" s="23" t="n">
        <v>0.489363385646437</v>
      </c>
      <c r="M264" s="23" t="n">
        <v>0</v>
      </c>
      <c r="N264" s="23" t="n">
        <v>0</v>
      </c>
      <c r="O264" s="23" t="n">
        <v>0</v>
      </c>
      <c r="P264" s="23" t="n">
        <v>0</v>
      </c>
      <c r="Q264" s="23" t="n">
        <v>0</v>
      </c>
      <c r="R264" s="24" t="n">
        <v>184.410256410256</v>
      </c>
      <c r="S264" s="24" t="n">
        <v>184.410256410256</v>
      </c>
      <c r="T264" s="24" t="n">
        <v>182.487179487179</v>
      </c>
      <c r="U264" s="23" t="n">
        <v>0.633241622976204</v>
      </c>
      <c r="V264" s="23" t="n">
        <v>0.56758521584472</v>
      </c>
      <c r="W264" s="23" t="n">
        <v>0.606465819577408</v>
      </c>
      <c r="X264" s="23" t="n">
        <v>0.0298620354775617</v>
      </c>
      <c r="Y264" s="23" t="n">
        <v>0.123845003681112</v>
      </c>
      <c r="Z264" s="23" t="n">
        <v>0.112476427205094</v>
      </c>
      <c r="AA264" s="25" t="n">
        <v>638839</v>
      </c>
      <c r="AB264" s="25" t="n">
        <v>2895070</v>
      </c>
      <c r="AC264" s="25" t="n">
        <v>650360</v>
      </c>
      <c r="AD264" s="25" t="n">
        <v>2355968</v>
      </c>
      <c r="AE264" s="25" t="n">
        <v>11857830</v>
      </c>
      <c r="AF264" s="25" t="n">
        <v>2884151</v>
      </c>
      <c r="AG264" s="25" t="n">
        <v>124262</v>
      </c>
      <c r="AH264" s="25" t="n">
        <v>835594</v>
      </c>
      <c r="AI264" s="25" t="n">
        <v>570818</v>
      </c>
      <c r="AJ264" s="25" t="n">
        <v>1787366</v>
      </c>
      <c r="AK264" s="25" t="n">
        <v>0</v>
      </c>
      <c r="AL264" s="25" t="n">
        <v>0</v>
      </c>
      <c r="AM264" s="25" t="n">
        <v>0</v>
      </c>
      <c r="AN264" s="25" t="n">
        <v>0</v>
      </c>
      <c r="AO264" s="25" t="n">
        <v>0</v>
      </c>
      <c r="AP264" s="25" t="n">
        <v>11412.5999999999</v>
      </c>
      <c r="AQ264" s="25" t="n">
        <v>153080.549999999</v>
      </c>
      <c r="AR264" s="25" t="n">
        <v>203766.42</v>
      </c>
      <c r="AS264" s="25" t="n">
        <v>4677059.07</v>
      </c>
      <c r="AT264" s="25" t="n">
        <v>4717339.45</v>
      </c>
      <c r="AU264" s="25" t="n">
        <v>4358764.89</v>
      </c>
      <c r="AV264" s="26" t="n">
        <v>0</v>
      </c>
      <c r="AW264" s="26" t="n">
        <v>0</v>
      </c>
      <c r="AX264" s="26" t="n">
        <v>0</v>
      </c>
      <c r="AY264" s="26" t="n">
        <v>0.000826753471700276</v>
      </c>
      <c r="AZ264" s="26" t="n">
        <v>0.0151896501580529</v>
      </c>
      <c r="BA264" s="26" t="n">
        <v>0.0135224097215471</v>
      </c>
      <c r="BB264" s="26" t="n">
        <v>0.338816292822829</v>
      </c>
      <c r="BC264" s="26" t="n">
        <v>0.46808517425814</v>
      </c>
      <c r="BD264" s="26" t="n">
        <v>0.289257693797016</v>
      </c>
      <c r="BE264" s="26" t="n">
        <v>0.7666</v>
      </c>
      <c r="BF264" s="26" t="n">
        <v>0.8328</v>
      </c>
      <c r="BG264" s="26" t="n">
        <v>0.7997</v>
      </c>
    </row>
    <row r="265" customFormat="false" ht="12.75" hidden="false" customHeight="false" outlineLevel="0" collapsed="false">
      <c r="A265" s="27" t="n">
        <v>7803</v>
      </c>
      <c r="B265" s="22" t="s">
        <v>295</v>
      </c>
      <c r="C265" s="23" t="n">
        <v>0.184787150821056</v>
      </c>
      <c r="D265" s="23" t="n">
        <v>0.229078705590461</v>
      </c>
      <c r="E265" s="23" t="n">
        <v>0.18372374645793</v>
      </c>
      <c r="F265" s="23" t="n">
        <v>0.917679193586578</v>
      </c>
      <c r="G265" s="23" t="n">
        <v>0.697148659747464</v>
      </c>
      <c r="H265" s="23" t="n">
        <v>1.07759409137146</v>
      </c>
      <c r="I265" s="23" t="n">
        <v>0.245474121856866</v>
      </c>
      <c r="J265" s="23" t="n">
        <v>0.0031778285410002</v>
      </c>
      <c r="K265" s="23" t="n">
        <v>0.222947937041265</v>
      </c>
      <c r="L265" s="23" t="n">
        <v>0.0498234810690681</v>
      </c>
      <c r="M265" s="23" t="n">
        <v>0.00742710665746504</v>
      </c>
      <c r="N265" s="23" t="n">
        <v>0.00717353667681179</v>
      </c>
      <c r="O265" s="23" t="n">
        <v>0.00344182977787552</v>
      </c>
      <c r="P265" s="23" t="n">
        <v>0.00315583047241673</v>
      </c>
      <c r="Q265" s="23" t="n">
        <v>0.00327896872656698</v>
      </c>
      <c r="R265" s="24" t="n">
        <v>131.044444444444</v>
      </c>
      <c r="S265" s="24" t="n">
        <v>129.604395604396</v>
      </c>
      <c r="T265" s="24" t="n">
        <v>124.645161290323</v>
      </c>
      <c r="U265" s="23" t="n">
        <v>0.686325070779555</v>
      </c>
      <c r="V265" s="23" t="n">
        <v>0.612767178730599</v>
      </c>
      <c r="W265" s="23" t="n">
        <v>0.733884666355786</v>
      </c>
      <c r="X265" s="23" t="n">
        <v>0.0128976078561887</v>
      </c>
      <c r="Y265" s="23" t="n">
        <v>0.0724646044901883</v>
      </c>
      <c r="Z265" s="23" t="n">
        <v>0.00961127055780704</v>
      </c>
      <c r="AA265" s="25" t="n">
        <v>542587</v>
      </c>
      <c r="AB265" s="25" t="n">
        <v>2524399</v>
      </c>
      <c r="AC265" s="25" t="n">
        <v>609137</v>
      </c>
      <c r="AD265" s="25" t="n">
        <v>2193430</v>
      </c>
      <c r="AE265" s="25" t="n">
        <v>10985998</v>
      </c>
      <c r="AF265" s="25" t="n">
        <v>2496132</v>
      </c>
      <c r="AG265" s="25" t="n">
        <v>720781</v>
      </c>
      <c r="AH265" s="25" t="n">
        <v>35019</v>
      </c>
      <c r="AI265" s="25" t="n">
        <v>739185</v>
      </c>
      <c r="AJ265" s="25" t="n">
        <v>172176</v>
      </c>
      <c r="AK265" s="25" t="n">
        <v>27992</v>
      </c>
      <c r="AL265" s="25" t="n">
        <v>26021</v>
      </c>
      <c r="AM265" s="25" t="n">
        <v>11894</v>
      </c>
      <c r="AN265" s="25" t="n">
        <v>11894</v>
      </c>
      <c r="AO265" s="25" t="n">
        <v>11894</v>
      </c>
      <c r="AP265" s="25" t="n">
        <v>233984.29</v>
      </c>
      <c r="AQ265" s="25" t="n">
        <v>167627.399999999</v>
      </c>
      <c r="AR265" s="25" t="n">
        <v>330904.01</v>
      </c>
      <c r="AS265" s="25" t="n">
        <v>2908768.31</v>
      </c>
      <c r="AT265" s="25" t="n">
        <v>1783249.9</v>
      </c>
      <c r="AU265" s="25" t="n">
        <v>2120493.67</v>
      </c>
      <c r="AV265" s="26" t="n">
        <v>0.00104829729690187</v>
      </c>
      <c r="AW265" s="26" t="n">
        <v>0.00108265084337354</v>
      </c>
      <c r="AX265" s="26" t="n">
        <v>0.000938053158764275</v>
      </c>
      <c r="AY265" s="26" t="n">
        <v>0.0206225911152265</v>
      </c>
      <c r="AZ265" s="26" t="n">
        <v>0.0179098861155896</v>
      </c>
      <c r="BA265" s="26" t="n">
        <v>0.0260976586369821</v>
      </c>
      <c r="BB265" s="26" t="n">
        <v>0.256369090019071</v>
      </c>
      <c r="BC265" s="26" t="n">
        <v>0.190528533071781</v>
      </c>
      <c r="BD265" s="26" t="n">
        <v>0.167238589648827</v>
      </c>
      <c r="BE265" s="26" t="n">
        <v>0.7025</v>
      </c>
      <c r="BF265" s="26" t="n">
        <v>0.7414</v>
      </c>
      <c r="BG265" s="26" t="n">
        <v>0.722</v>
      </c>
    </row>
    <row r="266" customFormat="false" ht="12.75" hidden="false" customHeight="false" outlineLevel="0" collapsed="false">
      <c r="A266" s="27" t="n">
        <v>7804</v>
      </c>
      <c r="B266" s="22" t="s">
        <v>296</v>
      </c>
      <c r="C266" s="23" t="n">
        <v>0.203126089948437</v>
      </c>
      <c r="D266" s="23" t="n">
        <v>0.292239600024873</v>
      </c>
      <c r="E266" s="23" t="n">
        <v>0.19672360098156</v>
      </c>
      <c r="F266" s="23" t="n">
        <v>0.693741166547009</v>
      </c>
      <c r="G266" s="23" t="n">
        <v>0.721828108196558</v>
      </c>
      <c r="H266" s="23" t="n">
        <v>0.575007389002001</v>
      </c>
      <c r="I266" s="23" t="n">
        <v>0.107761846855764</v>
      </c>
      <c r="J266" s="23" t="n">
        <v>0.012842659868078</v>
      </c>
      <c r="K266" s="23" t="n">
        <v>0.065567821325435</v>
      </c>
      <c r="L266" s="23" t="n">
        <v>0.0878339415875109</v>
      </c>
      <c r="M266" s="23" t="n">
        <v>0.0786970146039226</v>
      </c>
      <c r="N266" s="23" t="n">
        <v>0.0806624057397629</v>
      </c>
      <c r="O266" s="23" t="n">
        <v>0.452165343514427</v>
      </c>
      <c r="P266" s="23" t="n">
        <v>0.226987661047506</v>
      </c>
      <c r="Q266" s="23" t="n">
        <v>0.214963528222617</v>
      </c>
      <c r="R266" s="24" t="n">
        <v>175.349397590361</v>
      </c>
      <c r="S266" s="24" t="n">
        <v>175.349397590361</v>
      </c>
      <c r="T266" s="24" t="n">
        <v>172.168674698795</v>
      </c>
      <c r="U266" s="23" t="n">
        <v>0.599555767095034</v>
      </c>
      <c r="V266" s="23" t="n">
        <v>0.521679609570939</v>
      </c>
      <c r="W266" s="23" t="n">
        <v>0.572004902227133</v>
      </c>
      <c r="X266" s="23" t="n">
        <v>0.01356788652889</v>
      </c>
      <c r="Y266" s="23" t="n">
        <v>0.0588234014794152</v>
      </c>
      <c r="Z266" s="23" t="n">
        <v>0.0594432470613805</v>
      </c>
      <c r="AA266" s="25" t="n">
        <v>861929</v>
      </c>
      <c r="AB266" s="25" t="n">
        <v>4887719</v>
      </c>
      <c r="AC266" s="25" t="n">
        <v>908541</v>
      </c>
      <c r="AD266" s="25" t="n">
        <v>3599013</v>
      </c>
      <c r="AE266" s="25" t="n">
        <v>17012668</v>
      </c>
      <c r="AF266" s="25" t="n">
        <v>4140975</v>
      </c>
      <c r="AG266" s="25" t="n">
        <v>457268</v>
      </c>
      <c r="AH266" s="25" t="n">
        <v>214794</v>
      </c>
      <c r="AI266" s="25" t="n">
        <v>302816</v>
      </c>
      <c r="AJ266" s="25" t="n">
        <v>594653</v>
      </c>
      <c r="AK266" s="25" t="n">
        <v>551755</v>
      </c>
      <c r="AL266" s="25" t="n">
        <v>585830</v>
      </c>
      <c r="AM266" s="25" t="n">
        <v>3061248</v>
      </c>
      <c r="AN266" s="25" t="n">
        <v>1591440</v>
      </c>
      <c r="AO266" s="25" t="n">
        <v>1561224</v>
      </c>
      <c r="AP266" s="25" t="n">
        <v>3231148.67</v>
      </c>
      <c r="AQ266" s="25" t="n">
        <v>2377958.17</v>
      </c>
      <c r="AR266" s="25" t="n">
        <v>240586.46</v>
      </c>
      <c r="AS266" s="25" t="n">
        <v>4733166.87</v>
      </c>
      <c r="AT266" s="25" t="n">
        <v>3561897.14</v>
      </c>
      <c r="AU266" s="25" t="n">
        <v>4392267.38</v>
      </c>
      <c r="AV266" s="26" t="n">
        <v>0.193693481644585</v>
      </c>
      <c r="AW266" s="26" t="n">
        <v>0.0935444105533594</v>
      </c>
      <c r="AX266" s="26" t="n">
        <v>0.0875529855097887</v>
      </c>
      <c r="AY266" s="26" t="n">
        <v>0.204443558837301</v>
      </c>
      <c r="AZ266" s="26" t="n">
        <v>0.157272740199646</v>
      </c>
      <c r="BA266" s="26" t="n">
        <v>0.0134920183434481</v>
      </c>
      <c r="BB266" s="26" t="n">
        <v>0.299480332941042</v>
      </c>
      <c r="BC266" s="26" t="n">
        <v>0.235575768566645</v>
      </c>
      <c r="BD266" s="26" t="n">
        <v>0.246317070629364</v>
      </c>
      <c r="BE266" s="26" t="n">
        <v>0.8195</v>
      </c>
      <c r="BF266" s="26" t="n">
        <v>0.7162</v>
      </c>
      <c r="BG266" s="26" t="n">
        <v>0.7679</v>
      </c>
    </row>
    <row r="267" customFormat="false" ht="13.5" hidden="false" customHeight="false" outlineLevel="0" collapsed="false">
      <c r="A267" s="30" t="n">
        <v>7805</v>
      </c>
      <c r="B267" s="30" t="s">
        <v>297</v>
      </c>
      <c r="C267" s="31" t="n">
        <v>0.251516545555387</v>
      </c>
      <c r="D267" s="31" t="n">
        <v>0.317427611749413</v>
      </c>
      <c r="E267" s="31" t="n">
        <v>0.240586194759966</v>
      </c>
      <c r="F267" s="31" t="n">
        <v>1.14611948672956</v>
      </c>
      <c r="G267" s="31" t="n">
        <v>1.07776689214353</v>
      </c>
      <c r="H267" s="31" t="n">
        <v>1.20186894172914</v>
      </c>
      <c r="I267" s="31" t="n">
        <v>0.265447106188369</v>
      </c>
      <c r="J267" s="31" t="n">
        <v>0.0460487463312264</v>
      </c>
      <c r="K267" s="31" t="n">
        <v>0.258069795934051</v>
      </c>
      <c r="L267" s="31" t="n">
        <v>0.0727951373201153</v>
      </c>
      <c r="M267" s="31" t="n">
        <v>0.155793513022573</v>
      </c>
      <c r="N267" s="31" t="n">
        <v>0.139155560302724</v>
      </c>
      <c r="O267" s="31" t="n">
        <v>0</v>
      </c>
      <c r="P267" s="31" t="n">
        <v>0</v>
      </c>
      <c r="Q267" s="31" t="n">
        <v>0</v>
      </c>
      <c r="R267" s="32" t="n">
        <v>432.993710691824</v>
      </c>
      <c r="S267" s="32" t="n">
        <v>424.975308641975</v>
      </c>
      <c r="T267" s="32" t="n">
        <v>420.20987654321</v>
      </c>
      <c r="U267" s="31" t="n">
        <v>0.637553716615654</v>
      </c>
      <c r="V267" s="31" t="n">
        <v>0.591812530919872</v>
      </c>
      <c r="W267" s="31" t="n">
        <v>0.666638032485559</v>
      </c>
      <c r="X267" s="31" t="n">
        <v>0.0106327947302452</v>
      </c>
      <c r="Y267" s="31" t="n">
        <v>0.034969441405354</v>
      </c>
      <c r="Z267" s="31" t="n">
        <v>0.000510885558965504</v>
      </c>
      <c r="AA267" s="33" t="n">
        <v>3754433</v>
      </c>
      <c r="AB267" s="33" t="n">
        <v>18506830</v>
      </c>
      <c r="AC267" s="33" t="n">
        <v>4076064</v>
      </c>
      <c r="AD267" s="33" t="n">
        <v>10694084</v>
      </c>
      <c r="AE267" s="33" t="n">
        <v>51712293</v>
      </c>
      <c r="AF267" s="33" t="n">
        <v>12362847</v>
      </c>
      <c r="AG267" s="33" t="n">
        <v>3962377</v>
      </c>
      <c r="AH267" s="33" t="n">
        <v>2684758</v>
      </c>
      <c r="AI267" s="33" t="n">
        <v>4372275</v>
      </c>
      <c r="AJ267" s="33" t="n">
        <v>1598311</v>
      </c>
      <c r="AK267" s="33" t="n">
        <v>3498255</v>
      </c>
      <c r="AL267" s="33" t="n">
        <v>3195810</v>
      </c>
      <c r="AM267" s="33" t="n">
        <v>0</v>
      </c>
      <c r="AN267" s="33" t="n">
        <v>0</v>
      </c>
      <c r="AO267" s="33" t="n">
        <v>0</v>
      </c>
      <c r="AP267" s="33" t="n">
        <v>541811.27</v>
      </c>
      <c r="AQ267" s="33" t="n">
        <v>388126.559999999</v>
      </c>
      <c r="AR267" s="33" t="n">
        <v>593854.08</v>
      </c>
      <c r="AS267" s="33" t="n">
        <v>13298137.03</v>
      </c>
      <c r="AT267" s="33" t="n">
        <v>11119828.63</v>
      </c>
      <c r="AU267" s="33" t="n">
        <v>10750343.94</v>
      </c>
      <c r="AV267" s="34" t="n">
        <v>0</v>
      </c>
      <c r="AW267" s="34" t="n">
        <v>0</v>
      </c>
      <c r="AX267" s="34" t="n">
        <v>0</v>
      </c>
      <c r="AY267" s="34" t="n">
        <v>0.00987421085637971</v>
      </c>
      <c r="AZ267" s="34" t="n">
        <v>0.00847004304303082</v>
      </c>
      <c r="BA267" s="34" t="n">
        <v>0.00730869245861101</v>
      </c>
      <c r="BB267" s="34" t="n">
        <v>0.242351195521</v>
      </c>
      <c r="BC267" s="34" t="n">
        <v>0.242666791799115</v>
      </c>
      <c r="BD267" s="34" t="n">
        <v>0.132306841575884</v>
      </c>
      <c r="BE267" s="26" t="n">
        <v>0.7876</v>
      </c>
      <c r="BF267" s="26" t="n">
        <v>0.7161</v>
      </c>
      <c r="BG267" s="26" t="n">
        <v>0.7519</v>
      </c>
    </row>
    <row r="268" s="40" customFormat="true" ht="12.75" hidden="false" customHeight="false" outlineLevel="0" collapsed="false">
      <c r="A268" s="35"/>
      <c r="B268" s="35" t="s">
        <v>298</v>
      </c>
      <c r="C268" s="36" t="n">
        <v>0.363627023020119</v>
      </c>
      <c r="D268" s="36" t="n">
        <v>0.366531614698519</v>
      </c>
      <c r="E268" s="36" t="n">
        <v>0.335977969130914</v>
      </c>
      <c r="F268" s="36" t="n">
        <v>1.07101380499113</v>
      </c>
      <c r="G268" s="36" t="n">
        <v>0.823796560407554</v>
      </c>
      <c r="H268" s="36" t="n">
        <v>0.943586969356514</v>
      </c>
      <c r="I268" s="36" t="n">
        <v>0.185050896716515</v>
      </c>
      <c r="J268" s="36" t="n">
        <v>0.0170314664019609</v>
      </c>
      <c r="K268" s="36" t="n">
        <v>0.147585145541744</v>
      </c>
      <c r="L268" s="36" t="n">
        <v>0.458298418748955</v>
      </c>
      <c r="M268" s="36" t="n">
        <v>0.502516573185245</v>
      </c>
      <c r="N268" s="36" t="n">
        <v>0.485042338570461</v>
      </c>
      <c r="O268" s="36" t="n">
        <v>0.0512283582276891</v>
      </c>
      <c r="P268" s="36" t="n">
        <v>0.0439789599614346</v>
      </c>
      <c r="Q268" s="36" t="n">
        <v>0.0384450525310832</v>
      </c>
      <c r="R268" s="37" t="n">
        <v>280.241443733355</v>
      </c>
      <c r="S268" s="37" t="n">
        <v>278.982766466829</v>
      </c>
      <c r="T268" s="37" t="n">
        <v>276.296424941534</v>
      </c>
      <c r="U268" s="36" t="n">
        <v>0.523478216608099</v>
      </c>
      <c r="V268" s="36" t="n">
        <v>0.495230799565951</v>
      </c>
      <c r="W268" s="36" t="n">
        <v>0.522490267466856</v>
      </c>
      <c r="X268" s="36" t="n">
        <v>0.0765389786878873</v>
      </c>
      <c r="Y268" s="36" t="n">
        <v>0.140670062816689</v>
      </c>
      <c r="Z268" s="36" t="n">
        <v>0.105115019442577</v>
      </c>
      <c r="AA268" s="38" t="n">
        <v>570542493</v>
      </c>
      <c r="AB268" s="38" t="n">
        <v>2345550304</v>
      </c>
      <c r="AC268" s="38" t="n">
        <v>579010161</v>
      </c>
      <c r="AD268" s="38" t="n">
        <v>1238175837</v>
      </c>
      <c r="AE268" s="38" t="n">
        <v>6188762332</v>
      </c>
      <c r="AF268" s="38" t="n">
        <v>1430019276</v>
      </c>
      <c r="AG268" s="38" t="n">
        <v>290350808</v>
      </c>
      <c r="AH268" s="38" t="n">
        <v>108989674</v>
      </c>
      <c r="AI268" s="38" t="n">
        <v>254341971</v>
      </c>
      <c r="AJ268" s="38" t="n">
        <v>1236839623</v>
      </c>
      <c r="AK268" s="38" t="n">
        <v>1396384953</v>
      </c>
      <c r="AL268" s="38" t="n">
        <v>1400411254</v>
      </c>
      <c r="AM268" s="38" t="n">
        <v>138253288</v>
      </c>
      <c r="AN268" s="38" t="n">
        <v>122208025</v>
      </c>
      <c r="AO268" s="38" t="n">
        <v>110998319</v>
      </c>
      <c r="AP268" s="38" t="n">
        <v>271654767.814</v>
      </c>
      <c r="AQ268" s="38" t="n">
        <v>368304116.14</v>
      </c>
      <c r="AR268" s="38" t="n">
        <v>266984393.61</v>
      </c>
      <c r="AS268" s="38" t="n">
        <v>2163259610.81</v>
      </c>
      <c r="AT268" s="38" t="n">
        <v>1849369310.94</v>
      </c>
      <c r="AU268" s="38" t="n">
        <v>2426825344.21</v>
      </c>
      <c r="AV268" s="39" t="n">
        <v>0.0215912335946761</v>
      </c>
      <c r="AW268" s="39" t="n">
        <v>0.0197467633177806</v>
      </c>
      <c r="AX268" s="39" t="n">
        <v>0.0151369675780603</v>
      </c>
      <c r="AY268" s="39" t="n">
        <v>0.0424247526683024</v>
      </c>
      <c r="AZ268" s="39" t="n">
        <v>0.0674902861064336</v>
      </c>
      <c r="BA268" s="39" t="n">
        <v>0.0364089667873499</v>
      </c>
      <c r="BB268" s="39" t="n">
        <v>0.337839658344522</v>
      </c>
      <c r="BC268" s="39" t="n">
        <v>0.338889679593899</v>
      </c>
      <c r="BD268" s="39" t="n">
        <v>0.330948944847732</v>
      </c>
      <c r="BE268" s="39" t="n">
        <v>0.7205</v>
      </c>
      <c r="BF268" s="39" t="n">
        <v>0.7077</v>
      </c>
      <c r="BG268" s="39" t="n">
        <v>0.7141</v>
      </c>
    </row>
    <row r="270" customFormat="false" ht="12.75" hidden="false" customHeight="false" outlineLevel="0" collapsed="false">
      <c r="Y270" s="1" t="n">
        <v>20</v>
      </c>
      <c r="Z270" s="1" t="n">
        <v>10</v>
      </c>
    </row>
  </sheetData>
  <autoFilter ref="A1:BG268"/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32" min="3" style="1" width="25.71"/>
    <col collapsed="false" customWidth="true" hidden="false" outlineLevel="0" max="33" min="33" style="1" width="9.14"/>
  </cols>
  <sheetData>
    <row r="1" customFormat="false" ht="31.5" hidden="false" customHeight="false" outlineLevel="0" collapsed="false">
      <c r="A1" s="4"/>
      <c r="B1" s="41" t="s">
        <v>299</v>
      </c>
      <c r="C1" s="42" t="s">
        <v>300</v>
      </c>
      <c r="D1" s="42"/>
      <c r="E1" s="42"/>
      <c r="F1" s="42" t="s">
        <v>301</v>
      </c>
      <c r="G1" s="42"/>
      <c r="H1" s="42"/>
      <c r="I1" s="42" t="s">
        <v>302</v>
      </c>
      <c r="J1" s="42"/>
      <c r="K1" s="42"/>
      <c r="L1" s="42" t="s">
        <v>303</v>
      </c>
      <c r="M1" s="42"/>
      <c r="N1" s="42"/>
      <c r="O1" s="42" t="s">
        <v>304</v>
      </c>
      <c r="P1" s="42"/>
      <c r="Q1" s="42"/>
      <c r="R1" s="42" t="s">
        <v>305</v>
      </c>
      <c r="S1" s="42"/>
      <c r="T1" s="42"/>
      <c r="U1" s="42" t="s">
        <v>306</v>
      </c>
      <c r="V1" s="42"/>
      <c r="W1" s="42"/>
      <c r="X1" s="42" t="s">
        <v>307</v>
      </c>
      <c r="Y1" s="42"/>
      <c r="Z1" s="42"/>
      <c r="AA1" s="42" t="s">
        <v>308</v>
      </c>
      <c r="AB1" s="42"/>
      <c r="AC1" s="42"/>
      <c r="AD1" s="42" t="s">
        <v>309</v>
      </c>
      <c r="AE1" s="42"/>
      <c r="AF1" s="42"/>
      <c r="AG1" s="16"/>
    </row>
    <row r="2" customFormat="fals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20"/>
    </row>
    <row r="3" customFormat="false" ht="15" hidden="false" customHeight="false" outlineLevel="0" collapsed="false">
      <c r="A3" s="21" t="n">
        <v>5101</v>
      </c>
      <c r="B3" s="22" t="s">
        <v>33</v>
      </c>
      <c r="C3" s="25" t="n">
        <v>0</v>
      </c>
      <c r="D3" s="25" t="n">
        <v>0</v>
      </c>
      <c r="E3" s="25" t="n">
        <v>0</v>
      </c>
      <c r="F3" s="25" t="n">
        <v>0</v>
      </c>
      <c r="G3" s="25" t="n">
        <v>0</v>
      </c>
      <c r="H3" s="25" t="n">
        <v>0</v>
      </c>
      <c r="I3" s="25" t="n">
        <v>-34212</v>
      </c>
      <c r="J3" s="25" t="n">
        <v>-34212</v>
      </c>
      <c r="K3" s="25" t="n">
        <v>0</v>
      </c>
      <c r="L3" s="25" t="n">
        <v>0</v>
      </c>
      <c r="M3" s="25" t="n">
        <v>0</v>
      </c>
      <c r="N3" s="25" t="n">
        <v>0</v>
      </c>
      <c r="O3" s="25" t="n">
        <v>-34212</v>
      </c>
      <c r="P3" s="25" t="n">
        <v>-34212</v>
      </c>
      <c r="Q3" s="25" t="n">
        <v>0</v>
      </c>
      <c r="R3" s="25" t="n">
        <v>0</v>
      </c>
      <c r="S3" s="25" t="n">
        <v>0</v>
      </c>
      <c r="T3" s="25" t="n">
        <v>0</v>
      </c>
      <c r="U3" s="25" t="n">
        <v>4019338</v>
      </c>
      <c r="V3" s="25" t="n">
        <v>4679002</v>
      </c>
      <c r="W3" s="25" t="n">
        <v>90963</v>
      </c>
      <c r="X3" s="25" t="n">
        <v>3688607</v>
      </c>
      <c r="Y3" s="25" t="n">
        <v>10812245</v>
      </c>
      <c r="Z3" s="25" t="n">
        <v>119005</v>
      </c>
      <c r="AA3" s="25" t="n">
        <v>504635</v>
      </c>
      <c r="AB3" s="25" t="n">
        <v>-6139941</v>
      </c>
      <c r="AC3" s="25" t="n">
        <v>51021</v>
      </c>
      <c r="AD3" s="25" t="n">
        <v>173904</v>
      </c>
      <c r="AE3" s="25" t="n">
        <v>-6698</v>
      </c>
      <c r="AF3" s="25" t="n">
        <v>79063</v>
      </c>
    </row>
    <row r="4" customFormat="false" ht="15" hidden="false" customHeight="false" outlineLevel="0" collapsed="false">
      <c r="A4" s="27" t="n">
        <v>5102</v>
      </c>
      <c r="B4" s="22" t="s">
        <v>34</v>
      </c>
      <c r="C4" s="25" t="n">
        <v>0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213944</v>
      </c>
      <c r="I4" s="25" t="n">
        <v>0</v>
      </c>
      <c r="J4" s="25" t="n">
        <v>0</v>
      </c>
      <c r="K4" s="25" t="n">
        <v>930809</v>
      </c>
      <c r="L4" s="25" t="n">
        <v>0</v>
      </c>
      <c r="M4" s="25" t="n">
        <v>0</v>
      </c>
      <c r="N4" s="25" t="n">
        <v>0</v>
      </c>
      <c r="O4" s="25" t="n">
        <v>0</v>
      </c>
      <c r="P4" s="25" t="n">
        <v>0</v>
      </c>
      <c r="Q4" s="25" t="n">
        <v>716865</v>
      </c>
      <c r="R4" s="25" t="n">
        <v>0</v>
      </c>
      <c r="S4" s="25" t="n">
        <v>0</v>
      </c>
      <c r="T4" s="25" t="n">
        <v>0</v>
      </c>
      <c r="U4" s="25" t="n">
        <v>167945</v>
      </c>
      <c r="V4" s="25" t="n">
        <v>797949</v>
      </c>
      <c r="W4" s="25" t="n">
        <v>306428</v>
      </c>
      <c r="X4" s="25" t="n">
        <v>100926</v>
      </c>
      <c r="Y4" s="25" t="n">
        <v>693741</v>
      </c>
      <c r="Z4" s="25" t="n">
        <v>275417</v>
      </c>
      <c r="AA4" s="25" t="n">
        <v>86922</v>
      </c>
      <c r="AB4" s="25" t="n">
        <v>-112758</v>
      </c>
      <c r="AC4" s="25" t="n">
        <v>192849</v>
      </c>
      <c r="AD4" s="25" t="n">
        <v>19903</v>
      </c>
      <c r="AE4" s="25" t="n">
        <v>-216966</v>
      </c>
      <c r="AF4" s="25" t="n">
        <v>161838</v>
      </c>
    </row>
    <row r="5" customFormat="false" ht="15" hidden="false" customHeight="false" outlineLevel="0" collapsed="false">
      <c r="A5" s="27" t="n">
        <v>5103</v>
      </c>
      <c r="B5" s="22" t="s">
        <v>35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212</v>
      </c>
      <c r="S5" s="25" t="n">
        <v>696</v>
      </c>
      <c r="T5" s="25" t="n">
        <v>7</v>
      </c>
      <c r="U5" s="25" t="n">
        <v>1131462</v>
      </c>
      <c r="V5" s="25" t="n">
        <v>26137760</v>
      </c>
      <c r="W5" s="25" t="n">
        <v>5641990</v>
      </c>
      <c r="X5" s="25" t="n">
        <v>208473</v>
      </c>
      <c r="Y5" s="25" t="n">
        <v>12303688</v>
      </c>
      <c r="Z5" s="25" t="n">
        <v>6047042</v>
      </c>
      <c r="AA5" s="25" t="n">
        <v>889129</v>
      </c>
      <c r="AB5" s="25" t="n">
        <v>5217323</v>
      </c>
      <c r="AC5" s="25" t="n">
        <v>566402</v>
      </c>
      <c r="AD5" s="25" t="n">
        <v>-33648</v>
      </c>
      <c r="AE5" s="25" t="n">
        <v>-8616053</v>
      </c>
      <c r="AF5" s="25" t="n">
        <v>971461</v>
      </c>
    </row>
    <row r="6" customFormat="false" ht="15" hidden="false" customHeight="false" outlineLevel="0" collapsed="false">
      <c r="A6" s="27" t="n">
        <v>5104</v>
      </c>
      <c r="B6" s="22" t="s">
        <v>36</v>
      </c>
      <c r="C6" s="25" t="n">
        <v>4659</v>
      </c>
      <c r="D6" s="25" t="n">
        <v>17233</v>
      </c>
      <c r="E6" s="25" t="n">
        <v>4720</v>
      </c>
      <c r="F6" s="25" t="n">
        <v>9320</v>
      </c>
      <c r="G6" s="25" t="n">
        <v>18896</v>
      </c>
      <c r="H6" s="25" t="n">
        <v>10259</v>
      </c>
      <c r="I6" s="25" t="n">
        <v>1553</v>
      </c>
      <c r="J6" s="25" t="n">
        <v>1594</v>
      </c>
      <c r="K6" s="25" t="n">
        <v>1573</v>
      </c>
      <c r="L6" s="25" t="n">
        <v>0</v>
      </c>
      <c r="M6" s="25" t="n">
        <v>0</v>
      </c>
      <c r="N6" s="25" t="n">
        <v>0</v>
      </c>
      <c r="O6" s="25" t="n">
        <v>-3108</v>
      </c>
      <c r="P6" s="25" t="n">
        <v>-69</v>
      </c>
      <c r="Q6" s="25" t="n">
        <v>-3966</v>
      </c>
      <c r="R6" s="25" t="n">
        <v>0</v>
      </c>
      <c r="S6" s="25" t="n">
        <v>0</v>
      </c>
      <c r="T6" s="25" t="n">
        <v>5</v>
      </c>
      <c r="U6" s="25" t="n">
        <v>2154932</v>
      </c>
      <c r="V6" s="25" t="n">
        <v>5921819</v>
      </c>
      <c r="W6" s="25" t="n">
        <v>133798</v>
      </c>
      <c r="X6" s="25" t="n">
        <v>2088569</v>
      </c>
      <c r="Y6" s="25" t="n">
        <v>5009477</v>
      </c>
      <c r="Z6" s="25" t="n">
        <v>71862</v>
      </c>
      <c r="AA6" s="25" t="n">
        <v>9431</v>
      </c>
      <c r="AB6" s="25" t="n">
        <v>883248</v>
      </c>
      <c r="AC6" s="25" t="n">
        <v>50000</v>
      </c>
      <c r="AD6" s="25" t="n">
        <v>-56932</v>
      </c>
      <c r="AE6" s="25" t="n">
        <v>-29094</v>
      </c>
      <c r="AF6" s="25" t="n">
        <v>-11931</v>
      </c>
    </row>
    <row r="7" customFormat="false" ht="15" hidden="false" customHeight="false" outlineLevel="0" collapsed="false">
      <c r="A7" s="27" t="n">
        <v>5105</v>
      </c>
      <c r="B7" s="22" t="s">
        <v>37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377830</v>
      </c>
      <c r="H7" s="25" t="n">
        <v>1296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377830</v>
      </c>
      <c r="N7" s="25" t="n">
        <v>1296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127519</v>
      </c>
      <c r="V7" s="25" t="n">
        <v>338898</v>
      </c>
      <c r="W7" s="25" t="n">
        <v>136903</v>
      </c>
      <c r="X7" s="25" t="n">
        <v>36037</v>
      </c>
      <c r="Y7" s="25" t="n">
        <v>295550</v>
      </c>
      <c r="Z7" s="25" t="n">
        <v>50579</v>
      </c>
      <c r="AA7" s="25" t="n">
        <v>72903</v>
      </c>
      <c r="AB7" s="25" t="n">
        <v>730</v>
      </c>
      <c r="AC7" s="25" t="n">
        <v>124886</v>
      </c>
      <c r="AD7" s="25" t="n">
        <v>-18579</v>
      </c>
      <c r="AE7" s="25" t="n">
        <v>-42618</v>
      </c>
      <c r="AF7" s="25" t="n">
        <v>38562</v>
      </c>
    </row>
    <row r="8" customFormat="false" ht="15" hidden="false" customHeight="false" outlineLevel="0" collapsed="false">
      <c r="A8" s="27" t="n">
        <v>5106</v>
      </c>
      <c r="B8" s="28" t="s">
        <v>38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72907</v>
      </c>
      <c r="V8" s="25" t="n">
        <v>294936</v>
      </c>
      <c r="W8" s="25" t="n">
        <v>101027</v>
      </c>
      <c r="X8" s="25" t="n">
        <v>72518</v>
      </c>
      <c r="Y8" s="25" t="n">
        <v>278063</v>
      </c>
      <c r="Z8" s="25" t="n">
        <v>56293</v>
      </c>
      <c r="AA8" s="25" t="n">
        <v>-259</v>
      </c>
      <c r="AB8" s="25" t="n">
        <v>5362</v>
      </c>
      <c r="AC8" s="25" t="n">
        <v>37450</v>
      </c>
      <c r="AD8" s="25" t="n">
        <v>-648</v>
      </c>
      <c r="AE8" s="25" t="n">
        <v>-11511</v>
      </c>
      <c r="AF8" s="25" t="n">
        <v>-7284</v>
      </c>
    </row>
    <row r="9" customFormat="false" ht="15" hidden="false" customHeight="false" outlineLevel="0" collapsed="false">
      <c r="A9" s="27" t="n">
        <v>5107</v>
      </c>
      <c r="B9" s="22" t="s">
        <v>39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4</v>
      </c>
      <c r="S9" s="25" t="n">
        <v>77</v>
      </c>
      <c r="T9" s="25" t="n">
        <v>58</v>
      </c>
      <c r="U9" s="25" t="n">
        <v>267067</v>
      </c>
      <c r="V9" s="25" t="n">
        <v>10165888</v>
      </c>
      <c r="W9" s="25" t="n">
        <v>2241710</v>
      </c>
      <c r="X9" s="25" t="n">
        <v>147849</v>
      </c>
      <c r="Y9" s="25" t="n">
        <v>10039980</v>
      </c>
      <c r="Z9" s="25" t="n">
        <v>3263642</v>
      </c>
      <c r="AA9" s="25" t="n">
        <v>241500</v>
      </c>
      <c r="AB9" s="25" t="n">
        <v>2351594</v>
      </c>
      <c r="AC9" s="25" t="n">
        <v>-17100</v>
      </c>
      <c r="AD9" s="25" t="n">
        <v>122286</v>
      </c>
      <c r="AE9" s="25" t="n">
        <v>2225763</v>
      </c>
      <c r="AF9" s="25" t="n">
        <v>1004890</v>
      </c>
    </row>
    <row r="10" customFormat="false" ht="15" hidden="false" customHeight="false" outlineLevel="0" collapsed="false">
      <c r="A10" s="27" t="n">
        <v>5108</v>
      </c>
      <c r="B10" s="22" t="s">
        <v>4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656210</v>
      </c>
      <c r="V10" s="25" t="n">
        <v>4038715</v>
      </c>
      <c r="W10" s="25" t="n">
        <v>1905760</v>
      </c>
      <c r="X10" s="25" t="n">
        <v>2248327</v>
      </c>
      <c r="Y10" s="25" t="n">
        <v>3154182</v>
      </c>
      <c r="Z10" s="25" t="n">
        <v>187314</v>
      </c>
      <c r="AA10" s="25" t="n">
        <v>-264963</v>
      </c>
      <c r="AB10" s="25" t="n">
        <v>72229</v>
      </c>
      <c r="AC10" s="25" t="n">
        <v>1794219</v>
      </c>
      <c r="AD10" s="25" t="n">
        <v>1327154</v>
      </c>
      <c r="AE10" s="25" t="n">
        <v>-812304</v>
      </c>
      <c r="AF10" s="25" t="n">
        <v>75773</v>
      </c>
    </row>
    <row r="11" customFormat="false" ht="15" hidden="false" customHeight="false" outlineLevel="0" collapsed="false">
      <c r="A11" s="27" t="n">
        <v>5109</v>
      </c>
      <c r="B11" s="22" t="s">
        <v>41</v>
      </c>
      <c r="C11" s="25" t="n">
        <v>0</v>
      </c>
      <c r="D11" s="25" t="n">
        <v>555</v>
      </c>
      <c r="E11" s="25" t="n">
        <v>1</v>
      </c>
      <c r="F11" s="25" t="n">
        <v>117</v>
      </c>
      <c r="G11" s="25" t="n">
        <v>396</v>
      </c>
      <c r="H11" s="25" t="n">
        <v>418252</v>
      </c>
      <c r="I11" s="25" t="n">
        <v>0</v>
      </c>
      <c r="J11" s="25" t="n">
        <v>0</v>
      </c>
      <c r="K11" s="25" t="n">
        <v>417951</v>
      </c>
      <c r="L11" s="25" t="n">
        <v>0</v>
      </c>
      <c r="M11" s="25" t="n">
        <v>0</v>
      </c>
      <c r="N11" s="25" t="n">
        <v>0</v>
      </c>
      <c r="O11" s="25" t="n">
        <v>-117</v>
      </c>
      <c r="P11" s="25" t="n">
        <v>159</v>
      </c>
      <c r="Q11" s="25" t="n">
        <v>-300</v>
      </c>
      <c r="R11" s="25" t="n">
        <v>20</v>
      </c>
      <c r="S11" s="25" t="n">
        <v>2974</v>
      </c>
      <c r="T11" s="25" t="n">
        <v>36</v>
      </c>
      <c r="U11" s="25" t="n">
        <v>866416</v>
      </c>
      <c r="V11" s="25" t="n">
        <v>4212272</v>
      </c>
      <c r="W11" s="25" t="n">
        <v>755440</v>
      </c>
      <c r="X11" s="25" t="n">
        <v>131184</v>
      </c>
      <c r="Y11" s="25" t="n">
        <v>2508839</v>
      </c>
      <c r="Z11" s="25" t="n">
        <v>726063</v>
      </c>
      <c r="AA11" s="25" t="n">
        <v>715258</v>
      </c>
      <c r="AB11" s="25" t="n">
        <v>2154889</v>
      </c>
      <c r="AC11" s="25" t="n">
        <v>-16229</v>
      </c>
      <c r="AD11" s="25" t="n">
        <v>-19954</v>
      </c>
      <c r="AE11" s="25" t="n">
        <v>454430</v>
      </c>
      <c r="AF11" s="25" t="n">
        <v>-45570</v>
      </c>
    </row>
    <row r="12" customFormat="false" ht="15" hidden="false" customHeight="false" outlineLevel="0" collapsed="false">
      <c r="A12" s="27" t="n">
        <v>5110</v>
      </c>
      <c r="B12" s="22" t="s">
        <v>42</v>
      </c>
      <c r="C12" s="25" t="n">
        <v>57</v>
      </c>
      <c r="D12" s="25" t="n">
        <v>8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57</v>
      </c>
      <c r="P12" s="25" t="n">
        <v>84</v>
      </c>
      <c r="Q12" s="25" t="n">
        <v>0</v>
      </c>
      <c r="R12" s="25" t="n">
        <v>12</v>
      </c>
      <c r="S12" s="25" t="n">
        <v>10</v>
      </c>
      <c r="T12" s="25" t="n">
        <v>0</v>
      </c>
      <c r="U12" s="25" t="n">
        <v>72577</v>
      </c>
      <c r="V12" s="25" t="n">
        <v>395233</v>
      </c>
      <c r="W12" s="25" t="n">
        <v>158638</v>
      </c>
      <c r="X12" s="25" t="n">
        <v>99492</v>
      </c>
      <c r="Y12" s="25" t="n">
        <v>334296</v>
      </c>
      <c r="Z12" s="25" t="n">
        <v>122573</v>
      </c>
      <c r="AA12" s="25" t="n">
        <v>-2918</v>
      </c>
      <c r="AB12" s="25" t="n">
        <v>-58700</v>
      </c>
      <c r="AC12" s="25" t="n">
        <v>64544</v>
      </c>
      <c r="AD12" s="25" t="n">
        <v>24009</v>
      </c>
      <c r="AE12" s="25" t="n">
        <v>-119627</v>
      </c>
      <c r="AF12" s="25" t="n">
        <v>28479</v>
      </c>
    </row>
    <row r="13" customFormat="false" ht="15" hidden="false" customHeight="false" outlineLevel="0" collapsed="false">
      <c r="A13" s="27" t="n">
        <v>5111</v>
      </c>
      <c r="B13" s="22" t="s">
        <v>43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1121090</v>
      </c>
      <c r="H13" s="25" t="n">
        <v>407076</v>
      </c>
      <c r="I13" s="25" t="n">
        <v>0</v>
      </c>
      <c r="J13" s="25" t="n">
        <v>1113498</v>
      </c>
      <c r="K13" s="25" t="n">
        <v>407076</v>
      </c>
      <c r="L13" s="25" t="n">
        <v>0</v>
      </c>
      <c r="M13" s="25" t="n">
        <v>7592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100613</v>
      </c>
      <c r="V13" s="25" t="n">
        <v>383471</v>
      </c>
      <c r="W13" s="25" t="n">
        <v>220533</v>
      </c>
      <c r="X13" s="25" t="n">
        <v>36078</v>
      </c>
      <c r="Y13" s="25" t="n">
        <v>268346</v>
      </c>
      <c r="Z13" s="25" t="n">
        <v>243397</v>
      </c>
      <c r="AA13" s="25" t="n">
        <v>47158</v>
      </c>
      <c r="AB13" s="25" t="n">
        <v>50421</v>
      </c>
      <c r="AC13" s="25" t="n">
        <v>-16950</v>
      </c>
      <c r="AD13" s="25" t="n">
        <v>-17377</v>
      </c>
      <c r="AE13" s="25" t="n">
        <v>-64704</v>
      </c>
      <c r="AF13" s="25" t="n">
        <v>5914</v>
      </c>
    </row>
    <row r="14" customFormat="false" ht="15" hidden="false" customHeight="false" outlineLevel="0" collapsed="false">
      <c r="A14" s="27" t="n">
        <v>5112</v>
      </c>
      <c r="B14" s="28" t="s">
        <v>44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117138</v>
      </c>
      <c r="S14" s="25" t="n">
        <v>0</v>
      </c>
      <c r="T14" s="25" t="n">
        <v>0</v>
      </c>
      <c r="U14" s="25" t="n">
        <v>204624</v>
      </c>
      <c r="V14" s="25" t="n">
        <v>370423</v>
      </c>
      <c r="W14" s="25" t="n">
        <v>12267</v>
      </c>
      <c r="X14" s="25" t="n">
        <v>100579</v>
      </c>
      <c r="Y14" s="25" t="n">
        <v>272912</v>
      </c>
      <c r="Z14" s="25" t="n">
        <v>854062</v>
      </c>
      <c r="AA14" s="25" t="n">
        <v>63997</v>
      </c>
      <c r="AB14" s="25" t="n">
        <v>82102</v>
      </c>
      <c r="AC14" s="25" t="n">
        <v>-37186</v>
      </c>
      <c r="AD14" s="25" t="n">
        <v>77090</v>
      </c>
      <c r="AE14" s="25" t="n">
        <v>-15409</v>
      </c>
      <c r="AF14" s="25" t="n">
        <v>804609</v>
      </c>
    </row>
    <row r="15" customFormat="false" ht="15" hidden="false" customHeight="false" outlineLevel="0" collapsed="false">
      <c r="A15" s="27" t="n">
        <v>5113</v>
      </c>
      <c r="B15" s="22" t="s">
        <v>45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19853</v>
      </c>
      <c r="V15" s="25" t="n">
        <v>94169</v>
      </c>
      <c r="W15" s="25" t="n">
        <v>44395</v>
      </c>
      <c r="X15" s="25" t="n">
        <v>80534</v>
      </c>
      <c r="Y15" s="25" t="n">
        <v>118996</v>
      </c>
      <c r="Z15" s="25" t="n">
        <v>51229</v>
      </c>
      <c r="AA15" s="25" t="n">
        <v>-39840</v>
      </c>
      <c r="AB15" s="25" t="n">
        <v>-50133</v>
      </c>
      <c r="AC15" s="25" t="n">
        <v>0</v>
      </c>
      <c r="AD15" s="25" t="n">
        <v>20841</v>
      </c>
      <c r="AE15" s="25" t="n">
        <v>-25306</v>
      </c>
      <c r="AF15" s="25" t="n">
        <v>6834</v>
      </c>
    </row>
    <row r="16" customFormat="false" ht="15" hidden="false" customHeight="false" outlineLevel="0" collapsed="false">
      <c r="A16" s="27" t="n">
        <v>5114</v>
      </c>
      <c r="B16" s="22" t="s">
        <v>46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81939</v>
      </c>
      <c r="H16" s="25" t="n">
        <v>577422</v>
      </c>
      <c r="I16" s="25" t="n">
        <v>0</v>
      </c>
      <c r="J16" s="25" t="n">
        <v>48684</v>
      </c>
      <c r="K16" s="25" t="n">
        <v>924720</v>
      </c>
      <c r="L16" s="25" t="n">
        <v>0</v>
      </c>
      <c r="M16" s="25" t="n">
        <v>33332</v>
      </c>
      <c r="N16" s="25" t="n">
        <v>22566</v>
      </c>
      <c r="O16" s="25" t="n">
        <v>0</v>
      </c>
      <c r="P16" s="25" t="n">
        <v>77</v>
      </c>
      <c r="Q16" s="25" t="n">
        <v>369864</v>
      </c>
      <c r="R16" s="25" t="n">
        <v>0</v>
      </c>
      <c r="S16" s="25" t="n">
        <v>0</v>
      </c>
      <c r="T16" s="25" t="n">
        <v>0</v>
      </c>
      <c r="U16" s="25" t="n">
        <v>77355</v>
      </c>
      <c r="V16" s="25" t="n">
        <v>274981</v>
      </c>
      <c r="W16" s="25" t="n">
        <v>133546</v>
      </c>
      <c r="X16" s="25" t="n">
        <v>88239</v>
      </c>
      <c r="Y16" s="25" t="n">
        <v>229425</v>
      </c>
      <c r="Z16" s="25" t="n">
        <v>108789</v>
      </c>
      <c r="AA16" s="25" t="n">
        <v>-35026</v>
      </c>
      <c r="AB16" s="25" t="n">
        <v>2504</v>
      </c>
      <c r="AC16" s="25" t="n">
        <v>17483</v>
      </c>
      <c r="AD16" s="25" t="n">
        <v>-24142</v>
      </c>
      <c r="AE16" s="25" t="n">
        <v>-43052</v>
      </c>
      <c r="AF16" s="25" t="n">
        <v>-7274</v>
      </c>
    </row>
    <row r="17" customFormat="false" ht="15" hidden="false" customHeight="false" outlineLevel="0" collapsed="false">
      <c r="A17" s="27" t="n">
        <v>5201</v>
      </c>
      <c r="B17" s="22" t="s">
        <v>47</v>
      </c>
      <c r="C17" s="25" t="n">
        <v>0</v>
      </c>
      <c r="D17" s="25" t="n">
        <v>19496</v>
      </c>
      <c r="E17" s="25" t="n">
        <v>0</v>
      </c>
      <c r="F17" s="25" t="n">
        <v>0</v>
      </c>
      <c r="G17" s="25" t="n">
        <v>109895</v>
      </c>
      <c r="H17" s="25" t="n">
        <v>28293</v>
      </c>
      <c r="I17" s="25" t="n">
        <v>0</v>
      </c>
      <c r="J17" s="25" t="n">
        <v>9624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5841</v>
      </c>
      <c r="Q17" s="25" t="n">
        <v>-28293</v>
      </c>
      <c r="R17" s="25" t="n">
        <v>0</v>
      </c>
      <c r="S17" s="25" t="n">
        <v>0</v>
      </c>
      <c r="T17" s="25" t="n">
        <v>0</v>
      </c>
      <c r="U17" s="25" t="n">
        <v>1805413</v>
      </c>
      <c r="V17" s="25" t="n">
        <v>5050161</v>
      </c>
      <c r="W17" s="25" t="n">
        <v>628022</v>
      </c>
      <c r="X17" s="25" t="n">
        <v>2066124</v>
      </c>
      <c r="Y17" s="25" t="n">
        <v>5769764</v>
      </c>
      <c r="Z17" s="25" t="n">
        <v>1151567</v>
      </c>
      <c r="AA17" s="25" t="n">
        <v>-73769</v>
      </c>
      <c r="AB17" s="25" t="n">
        <v>-212402</v>
      </c>
      <c r="AC17" s="25" t="n">
        <v>91844</v>
      </c>
      <c r="AD17" s="25" t="n">
        <v>186942</v>
      </c>
      <c r="AE17" s="25" t="n">
        <v>507201</v>
      </c>
      <c r="AF17" s="25" t="n">
        <v>615389</v>
      </c>
    </row>
    <row r="18" customFormat="false" ht="15" hidden="false" customHeight="false" outlineLevel="0" collapsed="false">
      <c r="A18" s="27" t="n">
        <v>5202</v>
      </c>
      <c r="B18" s="22" t="s">
        <v>48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507299</v>
      </c>
      <c r="H18" s="25" t="n">
        <v>663597</v>
      </c>
      <c r="I18" s="25" t="n">
        <v>0</v>
      </c>
      <c r="J18" s="25" t="n">
        <v>540176</v>
      </c>
      <c r="K18" s="25" t="n">
        <v>542456</v>
      </c>
      <c r="L18" s="25" t="n">
        <v>0</v>
      </c>
      <c r="M18" s="25" t="n">
        <v>-32876</v>
      </c>
      <c r="N18" s="25" t="n">
        <v>121142</v>
      </c>
      <c r="O18" s="25" t="n">
        <v>0</v>
      </c>
      <c r="P18" s="25" t="n">
        <v>1</v>
      </c>
      <c r="Q18" s="25" t="n">
        <v>1</v>
      </c>
      <c r="R18" s="25" t="n">
        <v>201</v>
      </c>
      <c r="S18" s="25" t="n">
        <v>483</v>
      </c>
      <c r="T18" s="25" t="n">
        <v>61</v>
      </c>
      <c r="U18" s="25" t="n">
        <v>7994178</v>
      </c>
      <c r="V18" s="25" t="n">
        <v>22571617</v>
      </c>
      <c r="W18" s="25" t="n">
        <v>3740819</v>
      </c>
      <c r="X18" s="25" t="n">
        <v>435574</v>
      </c>
      <c r="Y18" s="25" t="n">
        <v>11154571</v>
      </c>
      <c r="Z18" s="25" t="n">
        <v>3928384</v>
      </c>
      <c r="AA18" s="25" t="n">
        <v>2133326</v>
      </c>
      <c r="AB18" s="25" t="n">
        <v>2096527</v>
      </c>
      <c r="AC18" s="25" t="n">
        <v>-777159</v>
      </c>
      <c r="AD18" s="25" t="n">
        <v>-5425077</v>
      </c>
      <c r="AE18" s="25" t="n">
        <v>-9320036</v>
      </c>
      <c r="AF18" s="25" t="n">
        <v>-589533</v>
      </c>
    </row>
    <row r="19" customFormat="false" ht="15" hidden="false" customHeight="false" outlineLevel="0" collapsed="false">
      <c r="A19" s="27" t="n">
        <v>5203</v>
      </c>
      <c r="B19" s="22" t="s">
        <v>49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45464</v>
      </c>
      <c r="K19" s="25" t="n">
        <v>0</v>
      </c>
      <c r="L19" s="25" t="n">
        <v>0</v>
      </c>
      <c r="M19" s="25" t="n">
        <v>-45464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116211</v>
      </c>
      <c r="V19" s="25" t="n">
        <v>310074</v>
      </c>
      <c r="W19" s="25" t="n">
        <v>33997</v>
      </c>
      <c r="X19" s="25" t="n">
        <v>23858</v>
      </c>
      <c r="Y19" s="25" t="n">
        <v>266855</v>
      </c>
      <c r="Z19" s="25" t="n">
        <v>34796</v>
      </c>
      <c r="AA19" s="25" t="n">
        <v>70780</v>
      </c>
      <c r="AB19" s="25" t="n">
        <v>-18462</v>
      </c>
      <c r="AC19" s="25" t="n">
        <v>0</v>
      </c>
      <c r="AD19" s="25" t="n">
        <v>-21573</v>
      </c>
      <c r="AE19" s="25" t="n">
        <v>-61681</v>
      </c>
      <c r="AF19" s="25" t="n">
        <v>799</v>
      </c>
    </row>
    <row r="20" customFormat="false" ht="15" hidden="false" customHeight="false" outlineLevel="0" collapsed="false">
      <c r="A20" s="27" t="n">
        <v>5204</v>
      </c>
      <c r="B20" s="22" t="s">
        <v>5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1027858</v>
      </c>
      <c r="V20" s="25" t="n">
        <v>5568295</v>
      </c>
      <c r="W20" s="25" t="n">
        <v>68961</v>
      </c>
      <c r="X20" s="25" t="n">
        <v>290815</v>
      </c>
      <c r="Y20" s="25" t="n">
        <v>2668137</v>
      </c>
      <c r="Z20" s="25" t="n">
        <v>426322</v>
      </c>
      <c r="AA20" s="25" t="n">
        <v>321637</v>
      </c>
      <c r="AB20" s="25" t="n">
        <v>2070391</v>
      </c>
      <c r="AC20" s="25" t="n">
        <v>-363670</v>
      </c>
      <c r="AD20" s="25" t="n">
        <v>-415406</v>
      </c>
      <c r="AE20" s="25" t="n">
        <v>-829767</v>
      </c>
      <c r="AF20" s="25" t="n">
        <v>-6309</v>
      </c>
    </row>
    <row r="21" customFormat="false" ht="15" hidden="false" customHeight="false" outlineLevel="0" collapsed="false">
      <c r="A21" s="27" t="n">
        <v>5205</v>
      </c>
      <c r="B21" s="22" t="s">
        <v>51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736533</v>
      </c>
      <c r="V21" s="25" t="n">
        <v>3011115</v>
      </c>
      <c r="W21" s="25" t="n">
        <v>268476</v>
      </c>
      <c r="X21" s="25" t="n">
        <v>628283</v>
      </c>
      <c r="Y21" s="25" t="n">
        <v>1510520</v>
      </c>
      <c r="Z21" s="25" t="n">
        <v>152233</v>
      </c>
      <c r="AA21" s="25" t="n">
        <v>-8071</v>
      </c>
      <c r="AB21" s="25" t="n">
        <v>1295684</v>
      </c>
      <c r="AC21" s="25" t="n">
        <v>-186904</v>
      </c>
      <c r="AD21" s="25" t="n">
        <v>-116321</v>
      </c>
      <c r="AE21" s="25" t="n">
        <v>-204911</v>
      </c>
      <c r="AF21" s="25" t="n">
        <v>-303147</v>
      </c>
    </row>
    <row r="22" customFormat="false" ht="15" hidden="false" customHeight="false" outlineLevel="0" collapsed="false">
      <c r="A22" s="27" t="n">
        <v>5206</v>
      </c>
      <c r="B22" s="22" t="s">
        <v>52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125997</v>
      </c>
      <c r="H22" s="25" t="n">
        <v>0</v>
      </c>
      <c r="I22" s="25" t="n">
        <v>0</v>
      </c>
      <c r="J22" s="25" t="n">
        <v>79977</v>
      </c>
      <c r="K22" s="25" t="n">
        <v>794103</v>
      </c>
      <c r="L22" s="25" t="n">
        <v>0</v>
      </c>
      <c r="M22" s="25" t="n">
        <v>46020</v>
      </c>
      <c r="N22" s="25" t="n">
        <v>-154463</v>
      </c>
      <c r="O22" s="25" t="n">
        <v>0</v>
      </c>
      <c r="P22" s="25" t="n">
        <v>0</v>
      </c>
      <c r="Q22" s="25" t="n">
        <v>639640</v>
      </c>
      <c r="R22" s="25" t="n">
        <v>0</v>
      </c>
      <c r="S22" s="25" t="n">
        <v>0</v>
      </c>
      <c r="T22" s="25" t="n">
        <v>0</v>
      </c>
      <c r="U22" s="25" t="n">
        <v>83966</v>
      </c>
      <c r="V22" s="25" t="n">
        <v>301321</v>
      </c>
      <c r="W22" s="25" t="n">
        <v>14897</v>
      </c>
      <c r="X22" s="25" t="n">
        <v>6742738</v>
      </c>
      <c r="Y22" s="25" t="n">
        <v>6954638</v>
      </c>
      <c r="Z22" s="25" t="n">
        <v>34752</v>
      </c>
      <c r="AA22" s="25" t="n">
        <v>-6562481</v>
      </c>
      <c r="AB22" s="25" t="n">
        <v>-6689273</v>
      </c>
      <c r="AC22" s="25" t="n">
        <v>-31855</v>
      </c>
      <c r="AD22" s="25" t="n">
        <v>96291</v>
      </c>
      <c r="AE22" s="25" t="n">
        <v>-35956</v>
      </c>
      <c r="AF22" s="25" t="n">
        <v>-12000</v>
      </c>
    </row>
    <row r="23" customFormat="false" ht="15" hidden="false" customHeight="false" outlineLevel="0" collapsed="false">
      <c r="A23" s="27" t="n">
        <v>5207</v>
      </c>
      <c r="B23" s="22" t="s">
        <v>53</v>
      </c>
      <c r="C23" s="25" t="n">
        <v>0</v>
      </c>
      <c r="D23" s="25" t="n">
        <v>0</v>
      </c>
      <c r="E23" s="25" t="n">
        <v>0</v>
      </c>
      <c r="F23" s="25" t="n">
        <v>400</v>
      </c>
      <c r="G23" s="25" t="n">
        <v>400</v>
      </c>
      <c r="H23" s="25" t="n">
        <v>0</v>
      </c>
      <c r="I23" s="25" t="n">
        <v>0</v>
      </c>
      <c r="J23" s="25" t="n">
        <v>57906</v>
      </c>
      <c r="K23" s="25" t="n">
        <v>0</v>
      </c>
      <c r="L23" s="25" t="n">
        <v>-2</v>
      </c>
      <c r="M23" s="25" t="n">
        <v>-57908</v>
      </c>
      <c r="N23" s="25" t="n">
        <v>0</v>
      </c>
      <c r="O23" s="25" t="n">
        <v>-402</v>
      </c>
      <c r="P23" s="25" t="n">
        <v>-402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1304500</v>
      </c>
      <c r="V23" s="25" t="n">
        <v>6675445</v>
      </c>
      <c r="W23" s="25" t="n">
        <v>111680</v>
      </c>
      <c r="X23" s="25" t="n">
        <v>1332333</v>
      </c>
      <c r="Y23" s="25" t="n">
        <v>5175433</v>
      </c>
      <c r="Z23" s="25" t="n">
        <v>1099782</v>
      </c>
      <c r="AA23" s="25" t="n">
        <v>-214052</v>
      </c>
      <c r="AB23" s="25" t="n">
        <v>787590</v>
      </c>
      <c r="AC23" s="25" t="n">
        <v>-1057704</v>
      </c>
      <c r="AD23" s="25" t="n">
        <v>-186219</v>
      </c>
      <c r="AE23" s="25" t="n">
        <v>-712422</v>
      </c>
      <c r="AF23" s="25" t="n">
        <v>-69602</v>
      </c>
    </row>
    <row r="24" customFormat="false" ht="15" hidden="false" customHeight="false" outlineLevel="0" collapsed="false">
      <c r="A24" s="27" t="n">
        <v>5208</v>
      </c>
      <c r="B24" s="22" t="s">
        <v>54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2</v>
      </c>
      <c r="S24" s="25" t="n">
        <v>27</v>
      </c>
      <c r="T24" s="25" t="n">
        <v>0</v>
      </c>
      <c r="U24" s="25" t="n">
        <v>155658</v>
      </c>
      <c r="V24" s="25" t="n">
        <v>2687099</v>
      </c>
      <c r="W24" s="25" t="n">
        <v>909256</v>
      </c>
      <c r="X24" s="25" t="n">
        <v>68085</v>
      </c>
      <c r="Y24" s="25" t="n">
        <v>4250431</v>
      </c>
      <c r="Z24" s="25" t="n">
        <v>80061</v>
      </c>
      <c r="AA24" s="25" t="n">
        <v>-63443</v>
      </c>
      <c r="AB24" s="25" t="n">
        <v>-225645</v>
      </c>
      <c r="AC24" s="25" t="n">
        <v>149397</v>
      </c>
      <c r="AD24" s="25" t="n">
        <v>-151014</v>
      </c>
      <c r="AE24" s="25" t="n">
        <v>1337714</v>
      </c>
      <c r="AF24" s="25" t="n">
        <v>-679798</v>
      </c>
    </row>
    <row r="25" customFormat="false" ht="15" hidden="false" customHeight="false" outlineLevel="0" collapsed="false">
      <c r="A25" s="27" t="n">
        <v>5209</v>
      </c>
      <c r="B25" s="22" t="s">
        <v>55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122372</v>
      </c>
      <c r="V25" s="25" t="n">
        <v>1115260</v>
      </c>
      <c r="W25" s="25" t="n">
        <v>355445</v>
      </c>
      <c r="X25" s="25" t="n">
        <v>120518</v>
      </c>
      <c r="Y25" s="25" t="n">
        <v>823298</v>
      </c>
      <c r="Z25" s="25" t="n">
        <v>351866</v>
      </c>
      <c r="AA25" s="25" t="n">
        <v>359</v>
      </c>
      <c r="AB25" s="25" t="n">
        <v>121671</v>
      </c>
      <c r="AC25" s="25" t="n">
        <v>3579</v>
      </c>
      <c r="AD25" s="25" t="n">
        <v>-1495</v>
      </c>
      <c r="AE25" s="25" t="n">
        <v>-170291</v>
      </c>
      <c r="AF25" s="25" t="n">
        <v>0</v>
      </c>
    </row>
    <row r="26" customFormat="false" ht="15" hidden="false" customHeight="false" outlineLevel="0" collapsed="false">
      <c r="A26" s="27" t="n">
        <v>5210</v>
      </c>
      <c r="B26" s="28" t="s">
        <v>56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31200</v>
      </c>
      <c r="H26" s="25" t="n">
        <v>0</v>
      </c>
      <c r="I26" s="25" t="n">
        <v>0</v>
      </c>
      <c r="J26" s="25" t="n">
        <v>3120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1</v>
      </c>
      <c r="S26" s="25" t="n">
        <v>3</v>
      </c>
      <c r="T26" s="25" t="n">
        <v>0</v>
      </c>
      <c r="U26" s="25" t="n">
        <v>227001</v>
      </c>
      <c r="V26" s="25" t="n">
        <v>613749</v>
      </c>
      <c r="W26" s="25" t="n">
        <v>17103</v>
      </c>
      <c r="X26" s="25" t="n">
        <v>219335</v>
      </c>
      <c r="Y26" s="25" t="n">
        <v>665953</v>
      </c>
      <c r="Z26" s="25" t="n">
        <v>-1824</v>
      </c>
      <c r="AA26" s="25" t="n">
        <v>82301</v>
      </c>
      <c r="AB26" s="25" t="n">
        <v>-98768</v>
      </c>
      <c r="AC26" s="25" t="n">
        <v>13162</v>
      </c>
      <c r="AD26" s="25" t="n">
        <v>74636</v>
      </c>
      <c r="AE26" s="25" t="n">
        <v>-46561</v>
      </c>
      <c r="AF26" s="25" t="n">
        <v>-5765</v>
      </c>
    </row>
    <row r="27" customFormat="false" ht="15" hidden="false" customHeight="false" outlineLevel="0" collapsed="false">
      <c r="A27" s="27" t="n">
        <v>5211</v>
      </c>
      <c r="B27" s="22" t="s">
        <v>57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529990</v>
      </c>
      <c r="H27" s="25" t="n">
        <v>7697</v>
      </c>
      <c r="I27" s="25" t="n">
        <v>0</v>
      </c>
      <c r="J27" s="25" t="n">
        <v>713603</v>
      </c>
      <c r="K27" s="25" t="n">
        <v>0</v>
      </c>
      <c r="L27" s="25" t="n">
        <v>0</v>
      </c>
      <c r="M27" s="25" t="n">
        <v>2450</v>
      </c>
      <c r="N27" s="25" t="n">
        <v>0</v>
      </c>
      <c r="O27" s="25" t="n">
        <v>0</v>
      </c>
      <c r="P27" s="25" t="n">
        <v>186063</v>
      </c>
      <c r="Q27" s="25" t="n">
        <v>-7697</v>
      </c>
      <c r="R27" s="25" t="n">
        <v>0</v>
      </c>
      <c r="S27" s="25" t="n">
        <v>0</v>
      </c>
      <c r="T27" s="25" t="n">
        <v>0</v>
      </c>
      <c r="U27" s="25" t="n">
        <v>171230</v>
      </c>
      <c r="V27" s="25" t="n">
        <v>796467</v>
      </c>
      <c r="W27" s="25" t="n">
        <v>278272</v>
      </c>
      <c r="X27" s="25" t="n">
        <v>274250</v>
      </c>
      <c r="Y27" s="25" t="n">
        <v>769001</v>
      </c>
      <c r="Z27" s="25" t="n">
        <v>230386</v>
      </c>
      <c r="AA27" s="25" t="n">
        <v>-66840</v>
      </c>
      <c r="AB27" s="25" t="n">
        <v>-42533</v>
      </c>
      <c r="AC27" s="25" t="n">
        <v>154533</v>
      </c>
      <c r="AD27" s="25" t="n">
        <v>36180</v>
      </c>
      <c r="AE27" s="25" t="n">
        <v>-69999</v>
      </c>
      <c r="AF27" s="25" t="n">
        <v>106647</v>
      </c>
    </row>
    <row r="28" customFormat="false" ht="15" hidden="false" customHeight="false" outlineLevel="0" collapsed="false">
      <c r="A28" s="27" t="n">
        <v>5212</v>
      </c>
      <c r="B28" s="22" t="s">
        <v>58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231086</v>
      </c>
      <c r="V28" s="25" t="n">
        <v>963767</v>
      </c>
      <c r="W28" s="25" t="n">
        <v>329873</v>
      </c>
      <c r="X28" s="25" t="n">
        <v>141019</v>
      </c>
      <c r="Y28" s="25" t="n">
        <v>916854</v>
      </c>
      <c r="Z28" s="25" t="n">
        <v>222516</v>
      </c>
      <c r="AA28" s="25" t="n">
        <v>69226</v>
      </c>
      <c r="AB28" s="25" t="n">
        <v>14518</v>
      </c>
      <c r="AC28" s="25" t="n">
        <v>305917</v>
      </c>
      <c r="AD28" s="25" t="n">
        <v>-20841</v>
      </c>
      <c r="AE28" s="25" t="n">
        <v>-32395</v>
      </c>
      <c r="AF28" s="25" t="n">
        <v>198560</v>
      </c>
    </row>
    <row r="29" customFormat="false" ht="15" hidden="false" customHeight="false" outlineLevel="0" collapsed="false">
      <c r="A29" s="27" t="n">
        <v>5213</v>
      </c>
      <c r="B29" s="22" t="s">
        <v>59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66772</v>
      </c>
      <c r="V29" s="25" t="n">
        <v>84063</v>
      </c>
      <c r="W29" s="25" t="n">
        <v>6465</v>
      </c>
      <c r="X29" s="25" t="n">
        <v>178403</v>
      </c>
      <c r="Y29" s="25" t="n">
        <v>221042</v>
      </c>
      <c r="Z29" s="25" t="n">
        <v>2787</v>
      </c>
      <c r="AA29" s="25" t="n">
        <v>-126961</v>
      </c>
      <c r="AB29" s="25" t="n">
        <v>-187462</v>
      </c>
      <c r="AC29" s="25" t="n">
        <v>3678</v>
      </c>
      <c r="AD29" s="25" t="n">
        <v>-15330</v>
      </c>
      <c r="AE29" s="25" t="n">
        <v>-50483</v>
      </c>
      <c r="AF29" s="25" t="n">
        <v>0</v>
      </c>
    </row>
    <row r="30" customFormat="false" ht="15" hidden="false" customHeight="false" outlineLevel="0" collapsed="false">
      <c r="A30" s="27" t="n">
        <v>5301</v>
      </c>
      <c r="B30" s="22" t="s">
        <v>6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2568</v>
      </c>
      <c r="H30" s="25" t="n">
        <v>0</v>
      </c>
      <c r="I30" s="25" t="n">
        <v>5083</v>
      </c>
      <c r="J30" s="25" t="n">
        <v>1106</v>
      </c>
      <c r="K30" s="25" t="n">
        <v>0</v>
      </c>
      <c r="L30" s="25" t="n">
        <v>-3179</v>
      </c>
      <c r="M30" s="25" t="n">
        <v>-1681</v>
      </c>
      <c r="N30" s="25" t="n">
        <v>0</v>
      </c>
      <c r="O30" s="25" t="n">
        <v>1904</v>
      </c>
      <c r="P30" s="25" t="n">
        <v>-3143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84043</v>
      </c>
      <c r="V30" s="25" t="n">
        <v>437544</v>
      </c>
      <c r="W30" s="25" t="n">
        <v>139904</v>
      </c>
      <c r="X30" s="25" t="n">
        <v>147562</v>
      </c>
      <c r="Y30" s="25" t="n">
        <v>564476</v>
      </c>
      <c r="Z30" s="25" t="n">
        <v>65476</v>
      </c>
      <c r="AA30" s="25" t="n">
        <v>-71308</v>
      </c>
      <c r="AB30" s="25" t="n">
        <v>-95094</v>
      </c>
      <c r="AC30" s="25" t="n">
        <v>11657</v>
      </c>
      <c r="AD30" s="25" t="n">
        <v>-7789</v>
      </c>
      <c r="AE30" s="25" t="n">
        <v>31838</v>
      </c>
      <c r="AF30" s="25" t="n">
        <v>-62771</v>
      </c>
    </row>
    <row r="31" customFormat="false" ht="15" hidden="false" customHeight="false" outlineLevel="0" collapsed="false">
      <c r="A31" s="27" t="n">
        <v>5302</v>
      </c>
      <c r="B31" s="22" t="s">
        <v>61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292428</v>
      </c>
      <c r="V31" s="25" t="n">
        <v>1113536</v>
      </c>
      <c r="W31" s="25" t="n">
        <v>158975</v>
      </c>
      <c r="X31" s="25" t="n">
        <v>252047</v>
      </c>
      <c r="Y31" s="25" t="n">
        <v>1413145</v>
      </c>
      <c r="Z31" s="25" t="n">
        <v>141193</v>
      </c>
      <c r="AA31" s="25" t="n">
        <v>107761</v>
      </c>
      <c r="AB31" s="25" t="n">
        <v>-142579</v>
      </c>
      <c r="AC31" s="25" t="n">
        <v>-169535</v>
      </c>
      <c r="AD31" s="25" t="n">
        <v>67380</v>
      </c>
      <c r="AE31" s="25" t="n">
        <v>157030</v>
      </c>
      <c r="AF31" s="25" t="n">
        <v>-187317</v>
      </c>
    </row>
    <row r="32" customFormat="false" ht="15" hidden="false" customHeight="false" outlineLevel="0" collapsed="false">
      <c r="A32" s="27" t="n">
        <v>5303</v>
      </c>
      <c r="B32" s="22" t="s">
        <v>62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69986</v>
      </c>
      <c r="V32" s="25" t="n">
        <v>404763</v>
      </c>
      <c r="W32" s="25" t="n">
        <v>44667</v>
      </c>
      <c r="X32" s="25" t="n">
        <v>101776</v>
      </c>
      <c r="Y32" s="25" t="n">
        <v>313710</v>
      </c>
      <c r="Z32" s="25" t="n">
        <v>80319</v>
      </c>
      <c r="AA32" s="25" t="n">
        <v>-39641</v>
      </c>
      <c r="AB32" s="25" t="n">
        <v>8590</v>
      </c>
      <c r="AC32" s="25" t="n">
        <v>-35652</v>
      </c>
      <c r="AD32" s="25" t="n">
        <v>-7851</v>
      </c>
      <c r="AE32" s="25" t="n">
        <v>-82463</v>
      </c>
      <c r="AF32" s="25" t="n">
        <v>0</v>
      </c>
    </row>
    <row r="33" customFormat="false" ht="15" hidden="false" customHeight="false" outlineLevel="0" collapsed="false">
      <c r="A33" s="27" t="n">
        <v>5304</v>
      </c>
      <c r="B33" s="22" t="s">
        <v>63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8600</v>
      </c>
      <c r="I33" s="25" t="n">
        <v>0</v>
      </c>
      <c r="J33" s="25" t="n">
        <v>0</v>
      </c>
      <c r="K33" s="25" t="n">
        <v>226277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217677</v>
      </c>
      <c r="R33" s="25" t="n">
        <v>0</v>
      </c>
      <c r="S33" s="25" t="n">
        <v>0</v>
      </c>
      <c r="T33" s="25" t="n">
        <v>0</v>
      </c>
      <c r="U33" s="25" t="n">
        <v>70063</v>
      </c>
      <c r="V33" s="25" t="n">
        <v>189679</v>
      </c>
      <c r="W33" s="25" t="n">
        <v>29572</v>
      </c>
      <c r="X33" s="25" t="n">
        <v>6249</v>
      </c>
      <c r="Y33" s="25" t="n">
        <v>222419</v>
      </c>
      <c r="Z33" s="25" t="n">
        <v>16453</v>
      </c>
      <c r="AA33" s="25" t="n">
        <v>16432</v>
      </c>
      <c r="AB33" s="25" t="n">
        <v>-78300</v>
      </c>
      <c r="AC33" s="25" t="n">
        <v>12000</v>
      </c>
      <c r="AD33" s="25" t="n">
        <v>-47382</v>
      </c>
      <c r="AE33" s="25" t="n">
        <v>-45560</v>
      </c>
      <c r="AF33" s="25" t="n">
        <v>-1119</v>
      </c>
    </row>
    <row r="34" customFormat="false" ht="15" hidden="false" customHeight="false" outlineLevel="0" collapsed="false">
      <c r="A34" s="27" t="n">
        <v>5305</v>
      </c>
      <c r="B34" s="22" t="s">
        <v>64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21240</v>
      </c>
      <c r="H34" s="25" t="n">
        <v>0</v>
      </c>
      <c r="I34" s="25" t="n">
        <v>0</v>
      </c>
      <c r="J34" s="25" t="n">
        <v>62497</v>
      </c>
      <c r="K34" s="25" t="n">
        <v>0</v>
      </c>
      <c r="L34" s="25" t="n">
        <v>0</v>
      </c>
      <c r="M34" s="25" t="n">
        <v>-41257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39481</v>
      </c>
      <c r="S34" s="25" t="n">
        <v>115341</v>
      </c>
      <c r="T34" s="25" t="n">
        <v>0</v>
      </c>
      <c r="U34" s="25" t="n">
        <v>3149155</v>
      </c>
      <c r="V34" s="25" t="n">
        <v>42160614</v>
      </c>
      <c r="W34" s="25" t="n">
        <v>8129332</v>
      </c>
      <c r="X34" s="25" t="n">
        <v>3141258</v>
      </c>
      <c r="Y34" s="25" t="n">
        <v>34049264</v>
      </c>
      <c r="Z34" s="25" t="n">
        <v>1465270</v>
      </c>
      <c r="AA34" s="25" t="n">
        <v>-294271</v>
      </c>
      <c r="AB34" s="25" t="n">
        <v>-205574</v>
      </c>
      <c r="AC34" s="25" t="n">
        <v>2770153</v>
      </c>
      <c r="AD34" s="25" t="n">
        <v>-262687</v>
      </c>
      <c r="AE34" s="25" t="n">
        <v>-8201583</v>
      </c>
      <c r="AF34" s="25" t="n">
        <v>-3893909</v>
      </c>
    </row>
    <row r="35" customFormat="false" ht="15" hidden="false" customHeight="false" outlineLevel="0" collapsed="false">
      <c r="A35" s="27" t="n">
        <v>5306</v>
      </c>
      <c r="B35" s="22" t="s">
        <v>65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38177</v>
      </c>
      <c r="H35" s="25" t="n">
        <v>0</v>
      </c>
      <c r="I35" s="25" t="n">
        <v>0</v>
      </c>
      <c r="J35" s="25" t="n">
        <v>38177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15635</v>
      </c>
      <c r="V35" s="25" t="n">
        <v>153106</v>
      </c>
      <c r="W35" s="25" t="n">
        <v>75357</v>
      </c>
      <c r="X35" s="25" t="n">
        <v>7743</v>
      </c>
      <c r="Y35" s="25" t="n">
        <v>237948</v>
      </c>
      <c r="Z35" s="25" t="n">
        <v>21533</v>
      </c>
      <c r="AA35" s="25" t="n">
        <v>2010</v>
      </c>
      <c r="AB35" s="25" t="n">
        <v>-77301</v>
      </c>
      <c r="AC35" s="25" t="n">
        <v>41700</v>
      </c>
      <c r="AD35" s="25" t="n">
        <v>-5882</v>
      </c>
      <c r="AE35" s="25" t="n">
        <v>7541</v>
      </c>
      <c r="AF35" s="25" t="n">
        <v>-12124</v>
      </c>
    </row>
    <row r="36" customFormat="false" ht="15" hidden="false" customHeight="false" outlineLevel="0" collapsed="false">
      <c r="A36" s="27" t="n">
        <v>5307</v>
      </c>
      <c r="B36" s="22" t="s">
        <v>66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14293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14293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124751</v>
      </c>
      <c r="V36" s="25" t="n">
        <v>1033081</v>
      </c>
      <c r="W36" s="25" t="n">
        <v>946296</v>
      </c>
      <c r="X36" s="25" t="n">
        <v>159812</v>
      </c>
      <c r="Y36" s="25" t="n">
        <v>1576691</v>
      </c>
      <c r="Z36" s="25" t="n">
        <v>211516</v>
      </c>
      <c r="AA36" s="25" t="n">
        <v>12808</v>
      </c>
      <c r="AB36" s="25" t="n">
        <v>-108860</v>
      </c>
      <c r="AC36" s="25" t="n">
        <v>329934</v>
      </c>
      <c r="AD36" s="25" t="n">
        <v>47869</v>
      </c>
      <c r="AE36" s="25" t="n">
        <v>434750</v>
      </c>
      <c r="AF36" s="25" t="n">
        <v>-404846</v>
      </c>
    </row>
    <row r="37" customFormat="false" ht="15" hidden="false" customHeight="false" outlineLevel="0" collapsed="false">
      <c r="A37" s="27" t="n">
        <v>5308</v>
      </c>
      <c r="B37" s="22" t="s">
        <v>6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34328</v>
      </c>
      <c r="H37" s="25" t="n">
        <v>345506</v>
      </c>
      <c r="I37" s="25" t="n">
        <v>0</v>
      </c>
      <c r="J37" s="25" t="n">
        <v>0</v>
      </c>
      <c r="K37" s="25" t="n">
        <v>652412</v>
      </c>
      <c r="L37" s="25" t="n">
        <v>0</v>
      </c>
      <c r="M37" s="25" t="n">
        <v>34328</v>
      </c>
      <c r="N37" s="25" t="n">
        <v>0</v>
      </c>
      <c r="O37" s="25" t="n">
        <v>0</v>
      </c>
      <c r="P37" s="25" t="n">
        <v>0</v>
      </c>
      <c r="Q37" s="25" t="n">
        <v>306906</v>
      </c>
      <c r="R37" s="25" t="n">
        <v>0</v>
      </c>
      <c r="S37" s="25" t="n">
        <v>0</v>
      </c>
      <c r="T37" s="25" t="n">
        <v>0</v>
      </c>
      <c r="U37" s="25" t="n">
        <v>91085</v>
      </c>
      <c r="V37" s="25" t="n">
        <v>376584</v>
      </c>
      <c r="W37" s="25" t="n">
        <v>150106</v>
      </c>
      <c r="X37" s="25" t="n">
        <v>64474</v>
      </c>
      <c r="Y37" s="25" t="n">
        <v>298404</v>
      </c>
      <c r="Z37" s="25" t="n">
        <v>86457</v>
      </c>
      <c r="AA37" s="25" t="n">
        <v>0</v>
      </c>
      <c r="AB37" s="25" t="n">
        <v>44416</v>
      </c>
      <c r="AC37" s="25" t="n">
        <v>79186</v>
      </c>
      <c r="AD37" s="25" t="n">
        <v>-26611</v>
      </c>
      <c r="AE37" s="25" t="n">
        <v>-33764</v>
      </c>
      <c r="AF37" s="25" t="n">
        <v>15537</v>
      </c>
    </row>
    <row r="38" customFormat="false" ht="15" hidden="false" customHeight="false" outlineLevel="0" collapsed="false">
      <c r="A38" s="27" t="n">
        <v>5309</v>
      </c>
      <c r="B38" s="22" t="s">
        <v>68</v>
      </c>
      <c r="C38" s="25" t="n">
        <v>0</v>
      </c>
      <c r="D38" s="25" t="n">
        <v>31160</v>
      </c>
      <c r="E38" s="25" t="n">
        <v>0</v>
      </c>
      <c r="F38" s="25" t="n">
        <v>0</v>
      </c>
      <c r="G38" s="25" t="n">
        <v>52203</v>
      </c>
      <c r="H38" s="25" t="n">
        <v>0</v>
      </c>
      <c r="I38" s="25" t="n">
        <v>0</v>
      </c>
      <c r="J38" s="25" t="n">
        <v>24883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384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188564</v>
      </c>
      <c r="V38" s="25" t="n">
        <v>803566</v>
      </c>
      <c r="W38" s="25" t="n">
        <v>301187</v>
      </c>
      <c r="X38" s="25" t="n">
        <v>165817</v>
      </c>
      <c r="Y38" s="25" t="n">
        <v>795043</v>
      </c>
      <c r="Z38" s="25" t="n">
        <v>158620</v>
      </c>
      <c r="AA38" s="25" t="n">
        <v>-13583</v>
      </c>
      <c r="AB38" s="25" t="n">
        <v>-2219</v>
      </c>
      <c r="AC38" s="25" t="n">
        <v>139972</v>
      </c>
      <c r="AD38" s="25" t="n">
        <v>-36330</v>
      </c>
      <c r="AE38" s="25" t="n">
        <v>-10742</v>
      </c>
      <c r="AF38" s="25" t="n">
        <v>-2595</v>
      </c>
    </row>
    <row r="39" customFormat="false" ht="15" hidden="false" customHeight="false" outlineLevel="0" collapsed="false">
      <c r="A39" s="27" t="n">
        <v>5310</v>
      </c>
      <c r="B39" s="22" t="s">
        <v>69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73465</v>
      </c>
      <c r="H39" s="25" t="n">
        <v>197923</v>
      </c>
      <c r="I39" s="25" t="n">
        <v>0</v>
      </c>
      <c r="J39" s="25" t="n">
        <v>902362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828897</v>
      </c>
      <c r="Q39" s="25" t="n">
        <v>-197923</v>
      </c>
      <c r="R39" s="25" t="n">
        <v>0</v>
      </c>
      <c r="S39" s="25" t="n">
        <v>0</v>
      </c>
      <c r="T39" s="25" t="n">
        <v>-1534</v>
      </c>
      <c r="U39" s="25" t="n">
        <v>231601</v>
      </c>
      <c r="V39" s="25" t="n">
        <v>779981</v>
      </c>
      <c r="W39" s="25" t="n">
        <v>227280</v>
      </c>
      <c r="X39" s="25" t="n">
        <v>184147</v>
      </c>
      <c r="Y39" s="25" t="n">
        <v>623038</v>
      </c>
      <c r="Z39" s="25" t="n">
        <v>197549</v>
      </c>
      <c r="AA39" s="25" t="n">
        <v>79759</v>
      </c>
      <c r="AB39" s="25" t="n">
        <v>84578</v>
      </c>
      <c r="AC39" s="25" t="n">
        <v>69038</v>
      </c>
      <c r="AD39" s="25" t="n">
        <v>32305</v>
      </c>
      <c r="AE39" s="25" t="n">
        <v>-72365</v>
      </c>
      <c r="AF39" s="25" t="n">
        <v>37773</v>
      </c>
    </row>
    <row r="40" customFormat="false" ht="15" hidden="false" customHeight="false" outlineLevel="0" collapsed="false">
      <c r="A40" s="27" t="n">
        <v>5311</v>
      </c>
      <c r="B40" s="22" t="s">
        <v>70</v>
      </c>
      <c r="C40" s="25" t="n">
        <v>0</v>
      </c>
      <c r="D40" s="25" t="n">
        <v>43195</v>
      </c>
      <c r="E40" s="25" t="n">
        <v>0</v>
      </c>
      <c r="F40" s="25" t="n">
        <v>695</v>
      </c>
      <c r="G40" s="25" t="n">
        <v>51898</v>
      </c>
      <c r="H40" s="25" t="n">
        <v>18036</v>
      </c>
      <c r="I40" s="25" t="n">
        <v>0</v>
      </c>
      <c r="J40" s="25" t="n">
        <v>2936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-695</v>
      </c>
      <c r="P40" s="25" t="n">
        <v>-5767</v>
      </c>
      <c r="Q40" s="25" t="n">
        <v>-18036</v>
      </c>
      <c r="R40" s="25" t="n">
        <v>0</v>
      </c>
      <c r="S40" s="25" t="n">
        <v>0</v>
      </c>
      <c r="T40" s="25" t="n">
        <v>0</v>
      </c>
      <c r="U40" s="25" t="n">
        <v>238811</v>
      </c>
      <c r="V40" s="25" t="n">
        <v>2870797</v>
      </c>
      <c r="W40" s="25" t="n">
        <v>386607</v>
      </c>
      <c r="X40" s="25" t="n">
        <v>201535</v>
      </c>
      <c r="Y40" s="25" t="n">
        <v>2101032</v>
      </c>
      <c r="Z40" s="25" t="n">
        <v>110266</v>
      </c>
      <c r="AA40" s="25" t="n">
        <v>-48022</v>
      </c>
      <c r="AB40" s="25" t="n">
        <v>233161</v>
      </c>
      <c r="AC40" s="25" t="n">
        <v>77916</v>
      </c>
      <c r="AD40" s="25" t="n">
        <v>-85298</v>
      </c>
      <c r="AE40" s="25" t="n">
        <v>-536604</v>
      </c>
      <c r="AF40" s="25" t="n">
        <v>-198425</v>
      </c>
    </row>
    <row r="41" customFormat="false" ht="15" hidden="false" customHeight="false" outlineLevel="0" collapsed="false">
      <c r="A41" s="27" t="n">
        <v>5312</v>
      </c>
      <c r="B41" s="22" t="s">
        <v>71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132</v>
      </c>
      <c r="S41" s="25" t="n">
        <v>132</v>
      </c>
      <c r="T41" s="25" t="n">
        <v>185</v>
      </c>
      <c r="U41" s="25" t="n">
        <v>463985</v>
      </c>
      <c r="V41" s="25" t="n">
        <v>1341324</v>
      </c>
      <c r="W41" s="25" t="n">
        <v>40384</v>
      </c>
      <c r="X41" s="25" t="n">
        <v>28201</v>
      </c>
      <c r="Y41" s="25" t="n">
        <v>601410</v>
      </c>
      <c r="Z41" s="25" t="n">
        <v>38940</v>
      </c>
      <c r="AA41" s="25" t="n">
        <v>61480</v>
      </c>
      <c r="AB41" s="25" t="n">
        <v>294347</v>
      </c>
      <c r="AC41" s="25" t="n">
        <v>15120</v>
      </c>
      <c r="AD41" s="25" t="n">
        <v>-374172</v>
      </c>
      <c r="AE41" s="25" t="n">
        <v>-445435</v>
      </c>
      <c r="AF41" s="25" t="n">
        <v>13861</v>
      </c>
    </row>
    <row r="42" customFormat="false" ht="15" hidden="false" customHeight="false" outlineLevel="0" collapsed="false">
      <c r="A42" s="27" t="n">
        <v>5401</v>
      </c>
      <c r="B42" s="22" t="s">
        <v>72</v>
      </c>
      <c r="C42" s="25" t="n">
        <v>0</v>
      </c>
      <c r="D42" s="25" t="n">
        <v>0</v>
      </c>
      <c r="E42" s="25" t="n">
        <v>0</v>
      </c>
      <c r="F42" s="25" t="n">
        <v>424</v>
      </c>
      <c r="G42" s="25" t="n">
        <v>30989</v>
      </c>
      <c r="H42" s="25" t="n">
        <v>242</v>
      </c>
      <c r="I42" s="25" t="n">
        <v>424</v>
      </c>
      <c r="J42" s="25" t="n">
        <v>21990</v>
      </c>
      <c r="K42" s="25" t="n">
        <v>242</v>
      </c>
      <c r="L42" s="25" t="n">
        <v>0</v>
      </c>
      <c r="M42" s="25" t="n">
        <v>8998</v>
      </c>
      <c r="N42" s="25" t="n">
        <v>0</v>
      </c>
      <c r="O42" s="25" t="n">
        <v>0</v>
      </c>
      <c r="P42" s="25" t="n">
        <v>-1</v>
      </c>
      <c r="Q42" s="25" t="n">
        <v>0</v>
      </c>
      <c r="R42" s="25" t="n">
        <v>87</v>
      </c>
      <c r="S42" s="25" t="n">
        <v>8682</v>
      </c>
      <c r="T42" s="25" t="n">
        <v>83</v>
      </c>
      <c r="U42" s="25" t="n">
        <v>535175</v>
      </c>
      <c r="V42" s="25" t="n">
        <v>12920030</v>
      </c>
      <c r="W42" s="25" t="n">
        <v>1128056</v>
      </c>
      <c r="X42" s="25" t="n">
        <v>2558845</v>
      </c>
      <c r="Y42" s="25" t="n">
        <v>11477017</v>
      </c>
      <c r="Z42" s="25" t="n">
        <v>3177674</v>
      </c>
      <c r="AA42" s="25" t="n">
        <v>-23055</v>
      </c>
      <c r="AB42" s="25" t="n">
        <v>2559987</v>
      </c>
      <c r="AC42" s="25" t="n">
        <v>-2536776</v>
      </c>
      <c r="AD42" s="25" t="n">
        <v>2000702</v>
      </c>
      <c r="AE42" s="25" t="n">
        <v>1125656</v>
      </c>
      <c r="AF42" s="25" t="n">
        <v>-487075</v>
      </c>
    </row>
    <row r="43" customFormat="false" ht="15" hidden="false" customHeight="false" outlineLevel="0" collapsed="false">
      <c r="A43" s="27" t="n">
        <v>5402</v>
      </c>
      <c r="B43" s="22" t="s">
        <v>73</v>
      </c>
      <c r="C43" s="25" t="n">
        <v>0</v>
      </c>
      <c r="D43" s="25" t="n">
        <v>0</v>
      </c>
      <c r="E43" s="25" t="n">
        <v>0</v>
      </c>
      <c r="F43" s="25" t="n">
        <v>1319</v>
      </c>
      <c r="G43" s="25" t="n">
        <v>3232</v>
      </c>
      <c r="H43" s="25" t="n">
        <v>0</v>
      </c>
      <c r="I43" s="25" t="n">
        <v>0</v>
      </c>
      <c r="J43" s="25" t="n">
        <v>4393</v>
      </c>
      <c r="K43" s="25" t="n">
        <v>0</v>
      </c>
      <c r="L43" s="25" t="n">
        <v>1319</v>
      </c>
      <c r="M43" s="25" t="n">
        <v>-1161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3747</v>
      </c>
      <c r="T43" s="25" t="n">
        <v>1224</v>
      </c>
      <c r="U43" s="25" t="n">
        <v>1342364</v>
      </c>
      <c r="V43" s="25" t="n">
        <v>5350957</v>
      </c>
      <c r="W43" s="25" t="n">
        <v>151487</v>
      </c>
      <c r="X43" s="25" t="n">
        <v>531160</v>
      </c>
      <c r="Y43" s="25" t="n">
        <v>4225664</v>
      </c>
      <c r="Z43" s="25" t="n">
        <v>450867</v>
      </c>
      <c r="AA43" s="25" t="n">
        <v>907664</v>
      </c>
      <c r="AB43" s="25" t="n">
        <v>-386161</v>
      </c>
      <c r="AC43" s="25" t="n">
        <v>-383293</v>
      </c>
      <c r="AD43" s="25" t="n">
        <v>96460</v>
      </c>
      <c r="AE43" s="25" t="n">
        <v>-1507707</v>
      </c>
      <c r="AF43" s="25" t="n">
        <v>-82689</v>
      </c>
    </row>
    <row r="44" customFormat="false" ht="15" hidden="false" customHeight="false" outlineLevel="0" collapsed="false">
      <c r="A44" s="27" t="n">
        <v>5403</v>
      </c>
      <c r="B44" s="22" t="s">
        <v>74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8485</v>
      </c>
      <c r="H44" s="25" t="n">
        <v>367465</v>
      </c>
      <c r="I44" s="25" t="n">
        <v>8485</v>
      </c>
      <c r="J44" s="25" t="n">
        <v>936595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8485</v>
      </c>
      <c r="P44" s="25" t="n">
        <v>928110</v>
      </c>
      <c r="Q44" s="25" t="n">
        <v>-367465</v>
      </c>
      <c r="R44" s="25" t="n">
        <v>0</v>
      </c>
      <c r="S44" s="25" t="n">
        <v>0</v>
      </c>
      <c r="T44" s="25" t="n">
        <v>0</v>
      </c>
      <c r="U44" s="25" t="n">
        <v>87309</v>
      </c>
      <c r="V44" s="25" t="n">
        <v>502655</v>
      </c>
      <c r="W44" s="25" t="n">
        <v>117583</v>
      </c>
      <c r="X44" s="25" t="n">
        <v>135375</v>
      </c>
      <c r="Y44" s="25" t="n">
        <v>496056</v>
      </c>
      <c r="Z44" s="25" t="n">
        <v>92550</v>
      </c>
      <c r="AA44" s="25" t="n">
        <v>-58202</v>
      </c>
      <c r="AB44" s="25" t="n">
        <v>-2230</v>
      </c>
      <c r="AC44" s="25" t="n">
        <v>23638</v>
      </c>
      <c r="AD44" s="25" t="n">
        <v>-10136</v>
      </c>
      <c r="AE44" s="25" t="n">
        <v>-8829</v>
      </c>
      <c r="AF44" s="25" t="n">
        <v>-1395</v>
      </c>
    </row>
    <row r="45" customFormat="false" ht="15" hidden="false" customHeight="false" outlineLevel="0" collapsed="false">
      <c r="A45" s="27" t="n">
        <v>5404</v>
      </c>
      <c r="B45" s="22" t="s">
        <v>75</v>
      </c>
      <c r="C45" s="25" t="n">
        <v>0</v>
      </c>
      <c r="D45" s="25" t="n">
        <v>0</v>
      </c>
      <c r="E45" s="25" t="n">
        <v>13</v>
      </c>
      <c r="F45" s="25" t="n">
        <v>0</v>
      </c>
      <c r="G45" s="25" t="n">
        <v>5941</v>
      </c>
      <c r="H45" s="25" t="n">
        <v>340352</v>
      </c>
      <c r="I45" s="25" t="n">
        <v>0</v>
      </c>
      <c r="J45" s="25" t="n">
        <v>5941</v>
      </c>
      <c r="K45" s="25" t="n">
        <v>87589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535551</v>
      </c>
      <c r="R45" s="25" t="n">
        <v>0</v>
      </c>
      <c r="S45" s="25" t="n">
        <v>1</v>
      </c>
      <c r="T45" s="25" t="n">
        <v>0</v>
      </c>
      <c r="U45" s="25" t="n">
        <v>33894</v>
      </c>
      <c r="V45" s="25" t="n">
        <v>148549</v>
      </c>
      <c r="W45" s="25" t="n">
        <v>49408</v>
      </c>
      <c r="X45" s="25" t="n">
        <v>32396</v>
      </c>
      <c r="Y45" s="25" t="n">
        <v>182606</v>
      </c>
      <c r="Z45" s="25" t="n">
        <v>47509</v>
      </c>
      <c r="AA45" s="25" t="n">
        <v>11552</v>
      </c>
      <c r="AB45" s="25" t="n">
        <v>-44518</v>
      </c>
      <c r="AC45" s="25" t="n">
        <v>24318</v>
      </c>
      <c r="AD45" s="25" t="n">
        <v>10054</v>
      </c>
      <c r="AE45" s="25" t="n">
        <v>-10460</v>
      </c>
      <c r="AF45" s="25" t="n">
        <v>22419</v>
      </c>
    </row>
    <row r="46" customFormat="false" ht="15" hidden="false" customHeight="false" outlineLevel="0" collapsed="false">
      <c r="A46" s="27" t="n">
        <v>5405</v>
      </c>
      <c r="B46" s="22" t="s">
        <v>76</v>
      </c>
      <c r="C46" s="25" t="n">
        <v>0</v>
      </c>
      <c r="D46" s="25" t="n">
        <v>0</v>
      </c>
      <c r="E46" s="25" t="n">
        <v>0</v>
      </c>
      <c r="F46" s="25" t="n">
        <v>667</v>
      </c>
      <c r="G46" s="25" t="n">
        <v>1842</v>
      </c>
      <c r="H46" s="25" t="n">
        <v>143336</v>
      </c>
      <c r="I46" s="25" t="n">
        <v>667</v>
      </c>
      <c r="J46" s="25" t="n">
        <v>1842</v>
      </c>
      <c r="K46" s="25" t="n">
        <v>182982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39646</v>
      </c>
      <c r="R46" s="25" t="n">
        <v>10142</v>
      </c>
      <c r="S46" s="25" t="n">
        <v>10142</v>
      </c>
      <c r="T46" s="25" t="n">
        <v>0</v>
      </c>
      <c r="U46" s="25" t="n">
        <v>22204</v>
      </c>
      <c r="V46" s="25" t="n">
        <v>81464</v>
      </c>
      <c r="W46" s="25" t="n">
        <v>62998</v>
      </c>
      <c r="X46" s="25" t="n">
        <v>19420</v>
      </c>
      <c r="Y46" s="25" t="n">
        <v>158033</v>
      </c>
      <c r="Z46" s="25" t="n">
        <v>7940</v>
      </c>
      <c r="AA46" s="25" t="n">
        <v>-7298</v>
      </c>
      <c r="AB46" s="25" t="n">
        <v>-75044</v>
      </c>
      <c r="AC46" s="25" t="n">
        <v>43395</v>
      </c>
      <c r="AD46" s="25" t="n">
        <v>60</v>
      </c>
      <c r="AE46" s="25" t="n">
        <v>11667</v>
      </c>
      <c r="AF46" s="25" t="n">
        <v>-11663</v>
      </c>
    </row>
    <row r="47" customFormat="false" ht="15" hidden="false" customHeight="false" outlineLevel="0" collapsed="false">
      <c r="A47" s="27" t="n">
        <v>5406</v>
      </c>
      <c r="B47" s="22" t="s">
        <v>77</v>
      </c>
      <c r="C47" s="25" t="n">
        <v>229</v>
      </c>
      <c r="D47" s="25" t="n">
        <v>38378</v>
      </c>
      <c r="E47" s="25" t="n">
        <v>233</v>
      </c>
      <c r="F47" s="25" t="n">
        <v>16234</v>
      </c>
      <c r="G47" s="25" t="n">
        <v>58169</v>
      </c>
      <c r="H47" s="25" t="n">
        <v>0</v>
      </c>
      <c r="I47" s="25" t="n">
        <v>21428</v>
      </c>
      <c r="J47" s="25" t="n">
        <v>78207</v>
      </c>
      <c r="K47" s="25" t="n">
        <v>3791006</v>
      </c>
      <c r="L47" s="25" t="n">
        <v>0</v>
      </c>
      <c r="M47" s="25" t="n">
        <v>-79461</v>
      </c>
      <c r="N47" s="25" t="n">
        <v>0</v>
      </c>
      <c r="O47" s="25" t="n">
        <v>5423</v>
      </c>
      <c r="P47" s="25" t="n">
        <v>-21045</v>
      </c>
      <c r="Q47" s="25" t="n">
        <v>3791239</v>
      </c>
      <c r="R47" s="25" t="n">
        <v>0</v>
      </c>
      <c r="S47" s="25" t="n">
        <v>2589</v>
      </c>
      <c r="T47" s="25" t="n">
        <v>0</v>
      </c>
      <c r="U47" s="25" t="n">
        <v>272380</v>
      </c>
      <c r="V47" s="25" t="n">
        <v>1820890</v>
      </c>
      <c r="W47" s="25" t="n">
        <v>252600</v>
      </c>
      <c r="X47" s="25" t="n">
        <v>297962</v>
      </c>
      <c r="Y47" s="25" t="n">
        <v>1411824</v>
      </c>
      <c r="Z47" s="25" t="n">
        <v>417620</v>
      </c>
      <c r="AA47" s="25" t="n">
        <v>-46356</v>
      </c>
      <c r="AB47" s="25" t="n">
        <v>320605</v>
      </c>
      <c r="AC47" s="25" t="n">
        <v>-117052</v>
      </c>
      <c r="AD47" s="25" t="n">
        <v>-20774</v>
      </c>
      <c r="AE47" s="25" t="n">
        <v>-85872</v>
      </c>
      <c r="AF47" s="25" t="n">
        <v>47968</v>
      </c>
    </row>
    <row r="48" customFormat="false" ht="15" hidden="false" customHeight="false" outlineLevel="0" collapsed="false">
      <c r="A48" s="27" t="n">
        <v>5407</v>
      </c>
      <c r="B48" s="22" t="s">
        <v>78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73577</v>
      </c>
      <c r="V48" s="25" t="n">
        <v>434203</v>
      </c>
      <c r="W48" s="25" t="n">
        <v>175969</v>
      </c>
      <c r="X48" s="25" t="n">
        <v>191772</v>
      </c>
      <c r="Y48" s="25" t="n">
        <v>513236</v>
      </c>
      <c r="Z48" s="25" t="n">
        <v>171309</v>
      </c>
      <c r="AA48" s="25" t="n">
        <v>-120074</v>
      </c>
      <c r="AB48" s="25" t="n">
        <v>-89725</v>
      </c>
      <c r="AC48" s="25" t="n">
        <v>4660</v>
      </c>
      <c r="AD48" s="25" t="n">
        <v>-1879</v>
      </c>
      <c r="AE48" s="25" t="n">
        <v>-10692</v>
      </c>
      <c r="AF48" s="25" t="n">
        <v>0</v>
      </c>
    </row>
    <row r="49" customFormat="false" ht="15" hidden="false" customHeight="false" outlineLevel="0" collapsed="false">
      <c r="A49" s="27" t="n">
        <v>5408</v>
      </c>
      <c r="B49" s="22" t="s">
        <v>79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35444</v>
      </c>
      <c r="K49" s="25" t="n">
        <v>0</v>
      </c>
      <c r="L49" s="25" t="n">
        <v>0</v>
      </c>
      <c r="M49" s="25" t="n">
        <v>-35444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40</v>
      </c>
      <c r="S49" s="25" t="n">
        <v>115</v>
      </c>
      <c r="T49" s="25" t="n">
        <v>7</v>
      </c>
      <c r="U49" s="25" t="n">
        <v>1623257</v>
      </c>
      <c r="V49" s="25" t="n">
        <v>6462506</v>
      </c>
      <c r="W49" s="25" t="n">
        <v>1406735</v>
      </c>
      <c r="X49" s="25" t="n">
        <v>2632229</v>
      </c>
      <c r="Y49" s="25" t="n">
        <v>5874280</v>
      </c>
      <c r="Z49" s="25" t="n">
        <v>279758</v>
      </c>
      <c r="AA49" s="25" t="n">
        <v>90000</v>
      </c>
      <c r="AB49" s="25" t="n">
        <v>-36326</v>
      </c>
      <c r="AC49" s="25" t="n">
        <v>1301735</v>
      </c>
      <c r="AD49" s="25" t="n">
        <v>1099012</v>
      </c>
      <c r="AE49" s="25" t="n">
        <v>-624437</v>
      </c>
      <c r="AF49" s="25" t="n">
        <v>174765</v>
      </c>
    </row>
    <row r="50" customFormat="false" ht="15" hidden="false" customHeight="false" outlineLevel="0" collapsed="false">
      <c r="A50" s="27" t="n">
        <v>5409</v>
      </c>
      <c r="B50" s="22" t="s">
        <v>80</v>
      </c>
      <c r="C50" s="25" t="n">
        <v>0</v>
      </c>
      <c r="D50" s="25" t="n">
        <v>9019</v>
      </c>
      <c r="E50" s="25" t="n">
        <v>0</v>
      </c>
      <c r="F50" s="25" t="n">
        <v>6288</v>
      </c>
      <c r="G50" s="25" t="n">
        <v>188723</v>
      </c>
      <c r="H50" s="25" t="n">
        <v>0</v>
      </c>
      <c r="I50" s="25" t="n">
        <v>0</v>
      </c>
      <c r="J50" s="25" t="n">
        <v>211969</v>
      </c>
      <c r="K50" s="25" t="n">
        <v>5577423</v>
      </c>
      <c r="L50" s="25" t="n">
        <v>11000</v>
      </c>
      <c r="M50" s="25" t="n">
        <v>11000</v>
      </c>
      <c r="N50" s="25" t="n">
        <v>0</v>
      </c>
      <c r="O50" s="25" t="n">
        <v>4712</v>
      </c>
      <c r="P50" s="25" t="n">
        <v>43265</v>
      </c>
      <c r="Q50" s="25" t="n">
        <v>5577423</v>
      </c>
      <c r="R50" s="25" t="n">
        <v>0</v>
      </c>
      <c r="S50" s="25" t="n">
        <v>1290</v>
      </c>
      <c r="T50" s="25" t="n">
        <v>0</v>
      </c>
      <c r="U50" s="25" t="n">
        <v>178764</v>
      </c>
      <c r="V50" s="25" t="n">
        <v>994155</v>
      </c>
      <c r="W50" s="25" t="n">
        <v>340002</v>
      </c>
      <c r="X50" s="25" t="n">
        <v>209109</v>
      </c>
      <c r="Y50" s="25" t="n">
        <v>1022168</v>
      </c>
      <c r="Z50" s="25" t="n">
        <v>111884</v>
      </c>
      <c r="AA50" s="25" t="n">
        <v>-59466</v>
      </c>
      <c r="AB50" s="25" t="n">
        <v>-94905</v>
      </c>
      <c r="AC50" s="25" t="n">
        <v>241953</v>
      </c>
      <c r="AD50" s="25" t="n">
        <v>-29121</v>
      </c>
      <c r="AE50" s="25" t="n">
        <v>-65602</v>
      </c>
      <c r="AF50" s="25" t="n">
        <v>13835</v>
      </c>
    </row>
    <row r="51" customFormat="false" ht="15" hidden="false" customHeight="false" outlineLevel="0" collapsed="false">
      <c r="A51" s="27" t="n">
        <v>5410</v>
      </c>
      <c r="B51" s="22" t="s">
        <v>81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14317</v>
      </c>
      <c r="V51" s="25" t="n">
        <v>59244</v>
      </c>
      <c r="W51" s="25" t="n">
        <v>18623</v>
      </c>
      <c r="X51" s="25" t="n">
        <v>13089</v>
      </c>
      <c r="Y51" s="25" t="n">
        <v>60707</v>
      </c>
      <c r="Z51" s="25" t="n">
        <v>12975</v>
      </c>
      <c r="AA51" s="25" t="n">
        <v>2153</v>
      </c>
      <c r="AB51" s="25" t="n">
        <v>-1475</v>
      </c>
      <c r="AC51" s="25" t="n">
        <v>3228</v>
      </c>
      <c r="AD51" s="25" t="n">
        <v>925</v>
      </c>
      <c r="AE51" s="25" t="n">
        <v>-12</v>
      </c>
      <c r="AF51" s="25" t="n">
        <v>-2420</v>
      </c>
    </row>
    <row r="52" customFormat="false" ht="15" hidden="false" customHeight="false" outlineLevel="0" collapsed="false">
      <c r="A52" s="27" t="n">
        <v>5501</v>
      </c>
      <c r="B52" s="28" t="s">
        <v>82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2544833</v>
      </c>
      <c r="H52" s="25" t="n">
        <v>0</v>
      </c>
      <c r="I52" s="25" t="n">
        <v>0</v>
      </c>
      <c r="J52" s="25" t="n">
        <v>2549656</v>
      </c>
      <c r="K52" s="25" t="n">
        <v>0</v>
      </c>
      <c r="L52" s="25" t="n">
        <v>0</v>
      </c>
      <c r="M52" s="25" t="n">
        <v>-4823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-102</v>
      </c>
      <c r="U52" s="25" t="n">
        <v>271555</v>
      </c>
      <c r="V52" s="25" t="n">
        <v>3076511</v>
      </c>
      <c r="W52" s="25" t="n">
        <v>1319887</v>
      </c>
      <c r="X52" s="25" t="n">
        <v>302185</v>
      </c>
      <c r="Y52" s="25" t="n">
        <v>2148109</v>
      </c>
      <c r="Z52" s="25" t="n">
        <v>402612</v>
      </c>
      <c r="AA52" s="25" t="n">
        <v>14600</v>
      </c>
      <c r="AB52" s="25" t="n">
        <v>1406777</v>
      </c>
      <c r="AC52" s="25" t="n">
        <v>922</v>
      </c>
      <c r="AD52" s="25" t="n">
        <v>45230</v>
      </c>
      <c r="AE52" s="25" t="n">
        <v>478375</v>
      </c>
      <c r="AF52" s="25" t="n">
        <v>-916455</v>
      </c>
    </row>
    <row r="53" customFormat="false" ht="15" hidden="false" customHeight="false" outlineLevel="0" collapsed="false">
      <c r="A53" s="27" t="n">
        <v>5502</v>
      </c>
      <c r="B53" s="22" t="s">
        <v>83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31272</v>
      </c>
      <c r="V53" s="25" t="n">
        <v>122327</v>
      </c>
      <c r="W53" s="25" t="n">
        <v>23682</v>
      </c>
      <c r="X53" s="25" t="n">
        <v>43043</v>
      </c>
      <c r="Y53" s="25" t="n">
        <v>181043</v>
      </c>
      <c r="Z53" s="25" t="n">
        <v>34218</v>
      </c>
      <c r="AA53" s="25" t="n">
        <v>-7240</v>
      </c>
      <c r="AB53" s="25" t="n">
        <v>-87924</v>
      </c>
      <c r="AC53" s="25" t="n">
        <v>4721</v>
      </c>
      <c r="AD53" s="25" t="n">
        <v>4531</v>
      </c>
      <c r="AE53" s="25" t="n">
        <v>-29208</v>
      </c>
      <c r="AF53" s="25" t="n">
        <v>15257</v>
      </c>
    </row>
    <row r="54" customFormat="false" ht="15" hidden="false" customHeight="false" outlineLevel="0" collapsed="false">
      <c r="A54" s="27" t="n">
        <v>5503</v>
      </c>
      <c r="B54" s="28" t="s">
        <v>84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899784</v>
      </c>
      <c r="H54" s="25" t="n">
        <v>0</v>
      </c>
      <c r="I54" s="25" t="n">
        <v>0</v>
      </c>
      <c r="J54" s="25" t="n">
        <v>89979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6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123244</v>
      </c>
      <c r="V54" s="25" t="n">
        <v>523660</v>
      </c>
      <c r="W54" s="25" t="n">
        <v>89654</v>
      </c>
      <c r="X54" s="25" t="n">
        <v>20170</v>
      </c>
      <c r="Y54" s="25" t="n">
        <v>499327</v>
      </c>
      <c r="Z54" s="25" t="n">
        <v>80617</v>
      </c>
      <c r="AA54" s="25" t="n">
        <v>46038</v>
      </c>
      <c r="AB54" s="25" t="n">
        <v>0</v>
      </c>
      <c r="AC54" s="25" t="n">
        <v>0</v>
      </c>
      <c r="AD54" s="25" t="n">
        <v>-57036</v>
      </c>
      <c r="AE54" s="25" t="n">
        <v>-24333</v>
      </c>
      <c r="AF54" s="25" t="n">
        <v>-9037</v>
      </c>
    </row>
    <row r="55" customFormat="false" ht="15" hidden="false" customHeight="false" outlineLevel="0" collapsed="false">
      <c r="A55" s="27" t="n">
        <v>5504</v>
      </c>
      <c r="B55" s="22" t="s">
        <v>85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505248</v>
      </c>
      <c r="V55" s="25" t="n">
        <v>18725490</v>
      </c>
      <c r="W55" s="25" t="n">
        <v>4614074</v>
      </c>
      <c r="X55" s="25" t="n">
        <v>345811</v>
      </c>
      <c r="Y55" s="25" t="n">
        <v>19501622</v>
      </c>
      <c r="Z55" s="25" t="n">
        <v>9578911</v>
      </c>
      <c r="AA55" s="25" t="n">
        <v>196954</v>
      </c>
      <c r="AB55" s="25" t="n">
        <v>2885539</v>
      </c>
      <c r="AC55" s="25" t="n">
        <v>108744</v>
      </c>
      <c r="AD55" s="25" t="n">
        <v>37517</v>
      </c>
      <c r="AE55" s="25" t="n">
        <v>3661671</v>
      </c>
      <c r="AF55" s="25" t="n">
        <v>5073581</v>
      </c>
    </row>
    <row r="56" customFormat="false" ht="15" hidden="false" customHeight="false" outlineLevel="0" collapsed="false">
      <c r="A56" s="27" t="n">
        <v>5505</v>
      </c>
      <c r="B56" s="22" t="s">
        <v>86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22800</v>
      </c>
      <c r="H56" s="25" t="n">
        <v>38500</v>
      </c>
      <c r="I56" s="25" t="n">
        <v>0</v>
      </c>
      <c r="J56" s="25" t="n">
        <v>22800</v>
      </c>
      <c r="K56" s="25" t="n">
        <v>209546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2056960</v>
      </c>
      <c r="R56" s="25" t="n">
        <v>0</v>
      </c>
      <c r="S56" s="25" t="n">
        <v>0</v>
      </c>
      <c r="T56" s="25" t="n">
        <v>0</v>
      </c>
      <c r="U56" s="25" t="n">
        <v>91924</v>
      </c>
      <c r="V56" s="25" t="n">
        <v>446501</v>
      </c>
      <c r="W56" s="25" t="n">
        <v>26673</v>
      </c>
      <c r="X56" s="25" t="n">
        <v>7755</v>
      </c>
      <c r="Y56" s="25" t="n">
        <v>490192</v>
      </c>
      <c r="Z56" s="25" t="n">
        <v>152839</v>
      </c>
      <c r="AA56" s="25" t="n">
        <v>77191</v>
      </c>
      <c r="AB56" s="25" t="n">
        <v>-19677</v>
      </c>
      <c r="AC56" s="25" t="n">
        <v>-135825</v>
      </c>
      <c r="AD56" s="25" t="n">
        <v>-6978</v>
      </c>
      <c r="AE56" s="25" t="n">
        <v>24014</v>
      </c>
      <c r="AF56" s="25" t="n">
        <v>-9659</v>
      </c>
    </row>
    <row r="57" customFormat="false" ht="15" hidden="false" customHeight="false" outlineLevel="0" collapsed="false">
      <c r="A57" s="27" t="n">
        <v>5506</v>
      </c>
      <c r="B57" s="28" t="s">
        <v>87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-313543</v>
      </c>
      <c r="K57" s="25" t="n">
        <v>-92212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-313543</v>
      </c>
      <c r="Q57" s="25" t="n">
        <v>-92212</v>
      </c>
      <c r="R57" s="25" t="n">
        <v>0</v>
      </c>
      <c r="S57" s="25" t="n">
        <v>0</v>
      </c>
      <c r="T57" s="25" t="n">
        <v>0</v>
      </c>
      <c r="U57" s="25" t="n">
        <v>145839</v>
      </c>
      <c r="V57" s="25" t="n">
        <v>512569</v>
      </c>
      <c r="W57" s="25" t="n">
        <v>115825</v>
      </c>
      <c r="X57" s="25" t="n">
        <v>101562</v>
      </c>
      <c r="Y57" s="25" t="n">
        <v>531065</v>
      </c>
      <c r="Z57" s="25" t="n">
        <v>69905</v>
      </c>
      <c r="AA57" s="25" t="n">
        <v>32430</v>
      </c>
      <c r="AB57" s="25" t="n">
        <v>-104537</v>
      </c>
      <c r="AC57" s="25" t="n">
        <v>45989</v>
      </c>
      <c r="AD57" s="25" t="n">
        <v>-11847</v>
      </c>
      <c r="AE57" s="25" t="n">
        <v>-86041</v>
      </c>
      <c r="AF57" s="25" t="n">
        <v>69</v>
      </c>
    </row>
    <row r="58" customFormat="false" ht="15" hidden="false" customHeight="false" outlineLevel="0" collapsed="false">
      <c r="A58" s="27" t="n">
        <v>5507</v>
      </c>
      <c r="B58" s="22" t="s">
        <v>88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2899912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2899912</v>
      </c>
      <c r="R58" s="25" t="n">
        <v>0</v>
      </c>
      <c r="S58" s="25" t="n">
        <v>22</v>
      </c>
      <c r="T58" s="25" t="n">
        <v>0</v>
      </c>
      <c r="U58" s="25" t="n">
        <v>71628</v>
      </c>
      <c r="V58" s="25" t="n">
        <v>387478</v>
      </c>
      <c r="W58" s="25" t="n">
        <v>118969</v>
      </c>
      <c r="X58" s="25" t="n">
        <v>148281</v>
      </c>
      <c r="Y58" s="25" t="n">
        <v>463855</v>
      </c>
      <c r="Z58" s="25" t="n">
        <v>94857</v>
      </c>
      <c r="AA58" s="25" t="n">
        <v>-67134</v>
      </c>
      <c r="AB58" s="25" t="n">
        <v>-72792</v>
      </c>
      <c r="AC58" s="25" t="n">
        <v>14000</v>
      </c>
      <c r="AD58" s="25" t="n">
        <v>9519</v>
      </c>
      <c r="AE58" s="25" t="n">
        <v>3607</v>
      </c>
      <c r="AF58" s="25" t="n">
        <v>-10112</v>
      </c>
    </row>
    <row r="59" customFormat="false" ht="15" hidden="false" customHeight="false" outlineLevel="0" collapsed="false">
      <c r="A59" s="27" t="n">
        <v>5508</v>
      </c>
      <c r="B59" s="22" t="s">
        <v>89</v>
      </c>
      <c r="C59" s="25" t="n">
        <v>0</v>
      </c>
      <c r="D59" s="25" t="n">
        <v>1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1</v>
      </c>
      <c r="Q59" s="25" t="n">
        <v>0</v>
      </c>
      <c r="R59" s="25" t="n">
        <v>0</v>
      </c>
      <c r="S59" s="25" t="n">
        <v>45</v>
      </c>
      <c r="T59" s="25" t="n">
        <v>0</v>
      </c>
      <c r="U59" s="25" t="n">
        <v>162628</v>
      </c>
      <c r="V59" s="25" t="n">
        <v>486942</v>
      </c>
      <c r="W59" s="25" t="n">
        <v>41282</v>
      </c>
      <c r="X59" s="25" t="n">
        <v>141086</v>
      </c>
      <c r="Y59" s="25" t="n">
        <v>457382</v>
      </c>
      <c r="Z59" s="25" t="n">
        <v>74914</v>
      </c>
      <c r="AA59" s="25" t="n">
        <v>35676</v>
      </c>
      <c r="AB59" s="25" t="n">
        <v>102041</v>
      </c>
      <c r="AC59" s="25" t="n">
        <v>-7055</v>
      </c>
      <c r="AD59" s="25" t="n">
        <v>14134</v>
      </c>
      <c r="AE59" s="25" t="n">
        <v>72526</v>
      </c>
      <c r="AF59" s="25" t="n">
        <v>26577</v>
      </c>
    </row>
    <row r="60" customFormat="false" ht="15" hidden="false" customHeight="false" outlineLevel="0" collapsed="false">
      <c r="A60" s="27" t="n">
        <v>5509</v>
      </c>
      <c r="B60" s="22" t="s">
        <v>9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1822</v>
      </c>
      <c r="H60" s="25" t="n">
        <v>237431</v>
      </c>
      <c r="I60" s="25" t="n">
        <v>0</v>
      </c>
      <c r="J60" s="25" t="n">
        <v>243995</v>
      </c>
      <c r="K60" s="25" t="n">
        <v>0</v>
      </c>
      <c r="L60" s="25" t="n">
        <v>0</v>
      </c>
      <c r="M60" s="25" t="n">
        <v>4500</v>
      </c>
      <c r="N60" s="25" t="n">
        <v>0</v>
      </c>
      <c r="O60" s="25" t="n">
        <v>0</v>
      </c>
      <c r="P60" s="25" t="n">
        <v>246673</v>
      </c>
      <c r="Q60" s="25" t="n">
        <v>-237431</v>
      </c>
      <c r="R60" s="25" t="n">
        <v>0</v>
      </c>
      <c r="S60" s="25" t="n">
        <v>0</v>
      </c>
      <c r="T60" s="25" t="n">
        <v>0</v>
      </c>
      <c r="U60" s="25" t="n">
        <v>168865</v>
      </c>
      <c r="V60" s="25" t="n">
        <v>277160</v>
      </c>
      <c r="W60" s="25" t="n">
        <v>60029</v>
      </c>
      <c r="X60" s="25" t="n">
        <v>40563</v>
      </c>
      <c r="Y60" s="25" t="n">
        <v>281931</v>
      </c>
      <c r="Z60" s="25" t="n">
        <v>24104</v>
      </c>
      <c r="AA60" s="25" t="n">
        <v>135479</v>
      </c>
      <c r="AB60" s="25" t="n">
        <v>3891</v>
      </c>
      <c r="AC60" s="25" t="n">
        <v>3800</v>
      </c>
      <c r="AD60" s="25" t="n">
        <v>7177</v>
      </c>
      <c r="AE60" s="25" t="n">
        <v>8662</v>
      </c>
      <c r="AF60" s="25" t="n">
        <v>-32125</v>
      </c>
    </row>
    <row r="61" customFormat="false" ht="15" hidden="false" customHeight="false" outlineLevel="0" collapsed="false">
      <c r="A61" s="27" t="n">
        <v>5510</v>
      </c>
      <c r="B61" s="22" t="s">
        <v>91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37500</v>
      </c>
      <c r="H61" s="25" t="n">
        <v>0</v>
      </c>
      <c r="I61" s="25" t="n">
        <v>0</v>
      </c>
      <c r="J61" s="25" t="n">
        <v>3750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415187</v>
      </c>
      <c r="V61" s="25" t="n">
        <v>1484365</v>
      </c>
      <c r="W61" s="25" t="n">
        <v>225705</v>
      </c>
      <c r="X61" s="25" t="n">
        <v>298776</v>
      </c>
      <c r="Y61" s="25" t="n">
        <v>1515205</v>
      </c>
      <c r="Z61" s="25" t="n">
        <v>164008</v>
      </c>
      <c r="AA61" s="25" t="n">
        <v>113928</v>
      </c>
      <c r="AB61" s="25" t="n">
        <v>-45165</v>
      </c>
      <c r="AC61" s="25" t="n">
        <v>81954</v>
      </c>
      <c r="AD61" s="25" t="n">
        <v>-2483</v>
      </c>
      <c r="AE61" s="25" t="n">
        <v>-14325</v>
      </c>
      <c r="AF61" s="25" t="n">
        <v>20257</v>
      </c>
    </row>
    <row r="62" customFormat="false" ht="15" hidden="false" customHeight="false" outlineLevel="0" collapsed="false">
      <c r="A62" s="27" t="n">
        <v>5511</v>
      </c>
      <c r="B62" s="22" t="s">
        <v>92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17486</v>
      </c>
      <c r="V62" s="25" t="n">
        <v>231038</v>
      </c>
      <c r="W62" s="25" t="n">
        <v>15816</v>
      </c>
      <c r="X62" s="25" t="n">
        <v>245161</v>
      </c>
      <c r="Y62" s="25" t="n">
        <v>517912</v>
      </c>
      <c r="Z62" s="25" t="n">
        <v>13810</v>
      </c>
      <c r="AA62" s="25" t="n">
        <v>-228776</v>
      </c>
      <c r="AB62" s="25" t="n">
        <v>-293709</v>
      </c>
      <c r="AC62" s="25" t="n">
        <v>2239</v>
      </c>
      <c r="AD62" s="25" t="n">
        <v>-1101</v>
      </c>
      <c r="AE62" s="25" t="n">
        <v>-6835</v>
      </c>
      <c r="AF62" s="25" t="n">
        <v>233</v>
      </c>
    </row>
    <row r="63" customFormat="false" ht="15" hidden="false" customHeight="false" outlineLevel="0" collapsed="false">
      <c r="A63" s="27" t="n">
        <v>5601</v>
      </c>
      <c r="B63" s="22" t="s">
        <v>93</v>
      </c>
      <c r="C63" s="25" t="n">
        <v>0</v>
      </c>
      <c r="D63" s="25" t="n">
        <v>0</v>
      </c>
      <c r="E63" s="25" t="n">
        <v>0</v>
      </c>
      <c r="F63" s="25" t="n">
        <v>4033</v>
      </c>
      <c r="G63" s="25" t="n">
        <v>172998</v>
      </c>
      <c r="H63" s="25" t="n">
        <v>37254</v>
      </c>
      <c r="I63" s="25" t="n">
        <v>2052</v>
      </c>
      <c r="J63" s="25" t="n">
        <v>204658</v>
      </c>
      <c r="K63" s="25" t="n">
        <v>0</v>
      </c>
      <c r="L63" s="25" t="n">
        <v>2641</v>
      </c>
      <c r="M63" s="25" t="n">
        <v>-3907</v>
      </c>
      <c r="N63" s="25" t="n">
        <v>9150</v>
      </c>
      <c r="O63" s="25" t="n">
        <v>660</v>
      </c>
      <c r="P63" s="25" t="n">
        <v>27753</v>
      </c>
      <c r="Q63" s="25" t="n">
        <v>-28104</v>
      </c>
      <c r="R63" s="25" t="n">
        <v>0</v>
      </c>
      <c r="S63" s="25" t="n">
        <v>0</v>
      </c>
      <c r="T63" s="25" t="n">
        <v>0</v>
      </c>
      <c r="U63" s="25" t="n">
        <v>259465</v>
      </c>
      <c r="V63" s="25" t="n">
        <v>823694</v>
      </c>
      <c r="W63" s="25" t="n">
        <v>151924</v>
      </c>
      <c r="X63" s="25" t="n">
        <v>166591</v>
      </c>
      <c r="Y63" s="25" t="n">
        <v>817660</v>
      </c>
      <c r="Z63" s="25" t="n">
        <v>134224</v>
      </c>
      <c r="AA63" s="25" t="n">
        <v>67382</v>
      </c>
      <c r="AB63" s="25" t="n">
        <v>-40744</v>
      </c>
      <c r="AC63" s="25" t="n">
        <v>20490</v>
      </c>
      <c r="AD63" s="25" t="n">
        <v>-25492</v>
      </c>
      <c r="AE63" s="25" t="n">
        <v>-46778</v>
      </c>
      <c r="AF63" s="25" t="n">
        <v>2790</v>
      </c>
    </row>
    <row r="64" customFormat="false" ht="15" hidden="false" customHeight="false" outlineLevel="0" collapsed="false">
      <c r="A64" s="27" t="n">
        <v>5602</v>
      </c>
      <c r="B64" s="22" t="s">
        <v>94</v>
      </c>
      <c r="C64" s="25" t="n">
        <v>0</v>
      </c>
      <c r="D64" s="25" t="n">
        <v>3335</v>
      </c>
      <c r="E64" s="25" t="n">
        <v>0</v>
      </c>
      <c r="F64" s="25" t="n">
        <v>2425</v>
      </c>
      <c r="G64" s="25" t="n">
        <v>884855</v>
      </c>
      <c r="H64" s="25" t="n">
        <v>2069</v>
      </c>
      <c r="I64" s="25" t="n">
        <v>0</v>
      </c>
      <c r="J64" s="25" t="n">
        <v>1098859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-2425</v>
      </c>
      <c r="P64" s="25" t="n">
        <v>217339</v>
      </c>
      <c r="Q64" s="25" t="n">
        <v>-2069</v>
      </c>
      <c r="R64" s="25" t="n">
        <v>0</v>
      </c>
      <c r="S64" s="25" t="n">
        <v>0</v>
      </c>
      <c r="T64" s="25" t="n">
        <v>0</v>
      </c>
      <c r="U64" s="25" t="n">
        <v>996546</v>
      </c>
      <c r="V64" s="25" t="n">
        <v>3036010</v>
      </c>
      <c r="W64" s="25" t="n">
        <v>597852</v>
      </c>
      <c r="X64" s="25" t="n">
        <v>672196</v>
      </c>
      <c r="Y64" s="25" t="n">
        <v>3223248</v>
      </c>
      <c r="Z64" s="25" t="n">
        <v>322413</v>
      </c>
      <c r="AA64" s="25" t="n">
        <v>297084</v>
      </c>
      <c r="AB64" s="25" t="n">
        <v>-118647</v>
      </c>
      <c r="AC64" s="25" t="n">
        <v>-478</v>
      </c>
      <c r="AD64" s="25" t="n">
        <v>-27266</v>
      </c>
      <c r="AE64" s="25" t="n">
        <v>68591</v>
      </c>
      <c r="AF64" s="25" t="n">
        <v>-275917</v>
      </c>
    </row>
    <row r="65" customFormat="false" ht="15" hidden="false" customHeight="false" outlineLevel="0" collapsed="false">
      <c r="A65" s="27" t="n">
        <v>5603</v>
      </c>
      <c r="B65" s="22" t="s">
        <v>95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-632</v>
      </c>
      <c r="T65" s="25" t="n">
        <v>0</v>
      </c>
      <c r="U65" s="25" t="n">
        <v>6733192</v>
      </c>
      <c r="V65" s="25" t="n">
        <v>24095656</v>
      </c>
      <c r="W65" s="25" t="n">
        <v>3148618</v>
      </c>
      <c r="X65" s="25" t="n">
        <v>7437032</v>
      </c>
      <c r="Y65" s="25" t="n">
        <v>22374527</v>
      </c>
      <c r="Z65" s="25" t="n">
        <v>1299635</v>
      </c>
      <c r="AA65" s="25" t="n">
        <v>210243</v>
      </c>
      <c r="AB65" s="25" t="n">
        <v>1756090</v>
      </c>
      <c r="AC65" s="25" t="n">
        <v>168758</v>
      </c>
      <c r="AD65" s="25" t="n">
        <v>914083</v>
      </c>
      <c r="AE65" s="25" t="n">
        <v>34329</v>
      </c>
      <c r="AF65" s="25" t="n">
        <v>-1680225</v>
      </c>
    </row>
    <row r="66" customFormat="false" ht="15" hidden="false" customHeight="false" outlineLevel="0" collapsed="false">
      <c r="A66" s="27" t="n">
        <v>5605</v>
      </c>
      <c r="B66" s="22" t="s">
        <v>96</v>
      </c>
      <c r="C66" s="25" t="n">
        <v>0</v>
      </c>
      <c r="D66" s="25" t="n">
        <v>2</v>
      </c>
      <c r="E66" s="25" t="n">
        <v>8</v>
      </c>
      <c r="F66" s="25" t="n">
        <v>1424</v>
      </c>
      <c r="G66" s="25" t="n">
        <v>165390</v>
      </c>
      <c r="H66" s="25" t="n">
        <v>1475</v>
      </c>
      <c r="I66" s="25" t="n">
        <v>1424</v>
      </c>
      <c r="J66" s="25" t="n">
        <v>86778</v>
      </c>
      <c r="K66" s="25" t="n">
        <v>2763368</v>
      </c>
      <c r="L66" s="25" t="n">
        <v>0</v>
      </c>
      <c r="M66" s="25" t="n">
        <v>62416</v>
      </c>
      <c r="N66" s="25" t="n">
        <v>0</v>
      </c>
      <c r="O66" s="25" t="n">
        <v>0</v>
      </c>
      <c r="P66" s="25" t="n">
        <v>-16194</v>
      </c>
      <c r="Q66" s="25" t="n">
        <v>2761901</v>
      </c>
      <c r="R66" s="25" t="n">
        <v>33</v>
      </c>
      <c r="S66" s="25" t="n">
        <v>24373</v>
      </c>
      <c r="T66" s="25" t="n">
        <v>1</v>
      </c>
      <c r="U66" s="25" t="n">
        <v>654354</v>
      </c>
      <c r="V66" s="25" t="n">
        <v>2977358</v>
      </c>
      <c r="W66" s="25" t="n">
        <v>144197</v>
      </c>
      <c r="X66" s="25" t="n">
        <v>339860</v>
      </c>
      <c r="Y66" s="25" t="n">
        <v>914182</v>
      </c>
      <c r="Z66" s="25" t="n">
        <v>613674</v>
      </c>
      <c r="AA66" s="25" t="n">
        <v>391517</v>
      </c>
      <c r="AB66" s="25" t="n">
        <v>809950</v>
      </c>
      <c r="AC66" s="25" t="n">
        <v>-507282</v>
      </c>
      <c r="AD66" s="25" t="n">
        <v>77056</v>
      </c>
      <c r="AE66" s="25" t="n">
        <v>-1228853</v>
      </c>
      <c r="AF66" s="25" t="n">
        <v>-37804</v>
      </c>
    </row>
    <row r="67" customFormat="false" ht="15" hidden="false" customHeight="false" outlineLevel="0" collapsed="false">
      <c r="A67" s="27" t="n">
        <v>5606</v>
      </c>
      <c r="B67" s="28" t="s">
        <v>97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-1500</v>
      </c>
      <c r="N67" s="25" t="n">
        <v>0</v>
      </c>
      <c r="O67" s="25" t="n">
        <v>0</v>
      </c>
      <c r="P67" s="25" t="n">
        <v>-1500</v>
      </c>
      <c r="Q67" s="25" t="n">
        <v>0</v>
      </c>
      <c r="R67" s="25" t="n">
        <v>2</v>
      </c>
      <c r="S67" s="25" t="n">
        <v>11</v>
      </c>
      <c r="T67" s="25" t="n">
        <v>2</v>
      </c>
      <c r="U67" s="25" t="n">
        <v>113559</v>
      </c>
      <c r="V67" s="25" t="n">
        <v>519281</v>
      </c>
      <c r="W67" s="25" t="n">
        <v>85201</v>
      </c>
      <c r="X67" s="25" t="n">
        <v>166615</v>
      </c>
      <c r="Y67" s="25" t="n">
        <v>580492</v>
      </c>
      <c r="Z67" s="25" t="n">
        <v>64963</v>
      </c>
      <c r="AA67" s="25" t="n">
        <v>267200</v>
      </c>
      <c r="AB67" s="25" t="n">
        <v>-42793</v>
      </c>
      <c r="AC67" s="25" t="n">
        <v>20000</v>
      </c>
      <c r="AD67" s="25" t="n">
        <v>320258</v>
      </c>
      <c r="AE67" s="25" t="n">
        <v>18429</v>
      </c>
      <c r="AF67" s="25" t="n">
        <v>-236</v>
      </c>
    </row>
    <row r="68" customFormat="false" ht="15" hidden="false" customHeight="false" outlineLevel="0" collapsed="false">
      <c r="A68" s="27" t="n">
        <v>5607</v>
      </c>
      <c r="B68" s="22" t="s">
        <v>98</v>
      </c>
      <c r="C68" s="25" t="n">
        <v>0</v>
      </c>
      <c r="D68" s="25" t="n">
        <v>2841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2841</v>
      </c>
      <c r="Q68" s="25" t="n">
        <v>0</v>
      </c>
      <c r="R68" s="25" t="n">
        <v>0</v>
      </c>
      <c r="S68" s="25" t="n">
        <v>23142</v>
      </c>
      <c r="T68" s="25" t="n">
        <v>0</v>
      </c>
      <c r="U68" s="25" t="n">
        <v>697159</v>
      </c>
      <c r="V68" s="25" t="n">
        <v>3600939</v>
      </c>
      <c r="W68" s="25" t="n">
        <v>1156511</v>
      </c>
      <c r="X68" s="25" t="n">
        <v>481499</v>
      </c>
      <c r="Y68" s="25" t="n">
        <v>2872809</v>
      </c>
      <c r="Z68" s="25" t="n">
        <v>77735</v>
      </c>
      <c r="AA68" s="25" t="n">
        <v>33911</v>
      </c>
      <c r="AB68" s="25" t="n">
        <v>219782</v>
      </c>
      <c r="AC68" s="25" t="n">
        <v>805008</v>
      </c>
      <c r="AD68" s="25" t="n">
        <v>-181749</v>
      </c>
      <c r="AE68" s="25" t="n">
        <v>-485206</v>
      </c>
      <c r="AF68" s="25" t="n">
        <v>-273768</v>
      </c>
    </row>
    <row r="69" customFormat="false" ht="15" hidden="false" customHeight="false" outlineLevel="0" collapsed="false">
      <c r="A69" s="27" t="n">
        <v>5608</v>
      </c>
      <c r="B69" s="22" t="s">
        <v>99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13750</v>
      </c>
      <c r="H69" s="25" t="n">
        <v>2475</v>
      </c>
      <c r="I69" s="25" t="n">
        <v>0</v>
      </c>
      <c r="J69" s="25" t="n">
        <v>46744</v>
      </c>
      <c r="K69" s="25" t="n">
        <v>0</v>
      </c>
      <c r="L69" s="25" t="n">
        <v>0</v>
      </c>
      <c r="M69" s="25" t="n">
        <v>-2083</v>
      </c>
      <c r="N69" s="25" t="n">
        <v>0</v>
      </c>
      <c r="O69" s="25" t="n">
        <v>0</v>
      </c>
      <c r="P69" s="25" t="n">
        <v>30911</v>
      </c>
      <c r="Q69" s="25" t="n">
        <v>-2475</v>
      </c>
      <c r="R69" s="25" t="n">
        <v>0</v>
      </c>
      <c r="S69" s="25" t="n">
        <v>0</v>
      </c>
      <c r="T69" s="25" t="n">
        <v>0</v>
      </c>
      <c r="U69" s="25" t="n">
        <v>77715</v>
      </c>
      <c r="V69" s="25" t="n">
        <v>442116</v>
      </c>
      <c r="W69" s="25" t="n">
        <v>110881</v>
      </c>
      <c r="X69" s="25" t="n">
        <v>27316</v>
      </c>
      <c r="Y69" s="25" t="n">
        <v>362535</v>
      </c>
      <c r="Z69" s="25" t="n">
        <v>49557</v>
      </c>
      <c r="AA69" s="25" t="n">
        <v>43085</v>
      </c>
      <c r="AB69" s="25" t="n">
        <v>56549</v>
      </c>
      <c r="AC69" s="25" t="n">
        <v>61314</v>
      </c>
      <c r="AD69" s="25" t="n">
        <v>-7314</v>
      </c>
      <c r="AE69" s="25" t="n">
        <v>-23032</v>
      </c>
      <c r="AF69" s="25" t="n">
        <v>-10</v>
      </c>
    </row>
    <row r="70" customFormat="false" ht="15" hidden="false" customHeight="false" outlineLevel="0" collapsed="false">
      <c r="A70" s="27" t="n">
        <v>5609</v>
      </c>
      <c r="B70" s="28" t="s">
        <v>10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102317</v>
      </c>
      <c r="V70" s="25" t="n">
        <v>661145</v>
      </c>
      <c r="W70" s="25" t="n">
        <v>215220</v>
      </c>
      <c r="X70" s="25" t="n">
        <v>139409</v>
      </c>
      <c r="Y70" s="25" t="n">
        <v>1045583</v>
      </c>
      <c r="Z70" s="25" t="n">
        <v>1151727</v>
      </c>
      <c r="AA70" s="25" t="n">
        <v>-22829</v>
      </c>
      <c r="AB70" s="25" t="n">
        <v>-69404</v>
      </c>
      <c r="AC70" s="25" t="n">
        <v>40330</v>
      </c>
      <c r="AD70" s="25" t="n">
        <v>14263</v>
      </c>
      <c r="AE70" s="25" t="n">
        <v>315034</v>
      </c>
      <c r="AF70" s="25" t="n">
        <v>976837</v>
      </c>
    </row>
    <row r="71" customFormat="false" ht="15" hidden="false" customHeight="false" outlineLevel="0" collapsed="false">
      <c r="A71" s="27" t="n">
        <v>5610</v>
      </c>
      <c r="B71" s="22" t="s">
        <v>101</v>
      </c>
      <c r="C71" s="25" t="n">
        <v>0</v>
      </c>
      <c r="D71" s="25" t="n">
        <v>0</v>
      </c>
      <c r="E71" s="25" t="n">
        <v>0</v>
      </c>
      <c r="F71" s="25" t="n">
        <v>281</v>
      </c>
      <c r="G71" s="25" t="n">
        <v>1150474</v>
      </c>
      <c r="H71" s="25" t="n">
        <v>2041221</v>
      </c>
      <c r="I71" s="25" t="n">
        <v>902</v>
      </c>
      <c r="J71" s="25" t="n">
        <v>3295784</v>
      </c>
      <c r="K71" s="25" t="n">
        <v>0</v>
      </c>
      <c r="L71" s="25" t="n">
        <v>281</v>
      </c>
      <c r="M71" s="25" t="n">
        <v>-3630</v>
      </c>
      <c r="N71" s="25" t="n">
        <v>0</v>
      </c>
      <c r="O71" s="25" t="n">
        <v>902</v>
      </c>
      <c r="P71" s="25" t="n">
        <v>2141680</v>
      </c>
      <c r="Q71" s="25" t="n">
        <v>-2041221</v>
      </c>
      <c r="R71" s="25" t="n">
        <v>0</v>
      </c>
      <c r="S71" s="25" t="n">
        <v>2265</v>
      </c>
      <c r="T71" s="25" t="n">
        <v>0</v>
      </c>
      <c r="U71" s="25" t="n">
        <v>152082</v>
      </c>
      <c r="V71" s="25" t="n">
        <v>442543</v>
      </c>
      <c r="W71" s="25" t="n">
        <v>68395</v>
      </c>
      <c r="X71" s="25" t="n">
        <v>72153</v>
      </c>
      <c r="Y71" s="25" t="n">
        <v>412600</v>
      </c>
      <c r="Z71" s="25" t="n">
        <v>60823</v>
      </c>
      <c r="AA71" s="25" t="n">
        <v>59854</v>
      </c>
      <c r="AB71" s="25" t="n">
        <v>23866</v>
      </c>
      <c r="AC71" s="25" t="n">
        <v>15029</v>
      </c>
      <c r="AD71" s="25" t="n">
        <v>-20075</v>
      </c>
      <c r="AE71" s="25" t="n">
        <v>-3812</v>
      </c>
      <c r="AF71" s="25" t="n">
        <v>7457</v>
      </c>
    </row>
    <row r="72" customFormat="false" ht="15" hidden="false" customHeight="false" outlineLevel="0" collapsed="false">
      <c r="A72" s="27" t="n">
        <v>5611</v>
      </c>
      <c r="B72" s="22" t="s">
        <v>102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112140</v>
      </c>
      <c r="H72" s="25" t="n">
        <v>0</v>
      </c>
      <c r="I72" s="25" t="n">
        <v>65795</v>
      </c>
      <c r="J72" s="25" t="n">
        <v>65795</v>
      </c>
      <c r="K72" s="25" t="n">
        <v>0</v>
      </c>
      <c r="L72" s="25" t="n">
        <v>0</v>
      </c>
      <c r="M72" s="25" t="n">
        <v>46055</v>
      </c>
      <c r="N72" s="25" t="n">
        <v>0</v>
      </c>
      <c r="O72" s="25" t="n">
        <v>65795</v>
      </c>
      <c r="P72" s="25" t="n">
        <v>-29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240987</v>
      </c>
      <c r="V72" s="25" t="n">
        <v>992189</v>
      </c>
      <c r="W72" s="25" t="n">
        <v>65845</v>
      </c>
      <c r="X72" s="25" t="n">
        <v>44803</v>
      </c>
      <c r="Y72" s="25" t="n">
        <v>1005128</v>
      </c>
      <c r="Z72" s="25" t="n">
        <v>66571</v>
      </c>
      <c r="AA72" s="25" t="n">
        <v>180398</v>
      </c>
      <c r="AB72" s="25" t="n">
        <v>-24597</v>
      </c>
      <c r="AC72" s="25" t="n">
        <v>-14333</v>
      </c>
      <c r="AD72" s="25" t="n">
        <v>-15786</v>
      </c>
      <c r="AE72" s="25" t="n">
        <v>-11658</v>
      </c>
      <c r="AF72" s="25" t="n">
        <v>-13607</v>
      </c>
    </row>
    <row r="73" customFormat="false" ht="15" hidden="false" customHeight="false" outlineLevel="0" collapsed="false">
      <c r="A73" s="27" t="n">
        <v>5701</v>
      </c>
      <c r="B73" s="22" t="s">
        <v>103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-2</v>
      </c>
      <c r="S73" s="25" t="n">
        <v>-4</v>
      </c>
      <c r="T73" s="25" t="n">
        <v>-4</v>
      </c>
      <c r="U73" s="25" t="n">
        <v>235817</v>
      </c>
      <c r="V73" s="25" t="n">
        <v>8308803</v>
      </c>
      <c r="W73" s="25" t="n">
        <v>981114</v>
      </c>
      <c r="X73" s="25" t="n">
        <v>975951</v>
      </c>
      <c r="Y73" s="25" t="n">
        <v>5510432</v>
      </c>
      <c r="Z73" s="25" t="n">
        <v>330031</v>
      </c>
      <c r="AA73" s="25" t="n">
        <v>-25462</v>
      </c>
      <c r="AB73" s="25" t="n">
        <v>752534</v>
      </c>
      <c r="AC73" s="25" t="n">
        <v>171617</v>
      </c>
      <c r="AD73" s="25" t="n">
        <v>714670</v>
      </c>
      <c r="AE73" s="25" t="n">
        <v>-2045841</v>
      </c>
      <c r="AF73" s="25" t="n">
        <v>-479470</v>
      </c>
    </row>
    <row r="74" customFormat="false" ht="15" hidden="false" customHeight="false" outlineLevel="0" collapsed="false">
      <c r="A74" s="27" t="n">
        <v>5702</v>
      </c>
      <c r="B74" s="22" t="s">
        <v>104</v>
      </c>
      <c r="C74" s="25" t="n">
        <v>0</v>
      </c>
      <c r="D74" s="25" t="n">
        <v>4</v>
      </c>
      <c r="E74" s="25" t="n">
        <v>109</v>
      </c>
      <c r="F74" s="25" t="n">
        <v>9900</v>
      </c>
      <c r="G74" s="25" t="n">
        <v>9900</v>
      </c>
      <c r="H74" s="25" t="n">
        <v>1124287</v>
      </c>
      <c r="I74" s="25" t="n">
        <v>0</v>
      </c>
      <c r="J74" s="25" t="n">
        <v>4640339</v>
      </c>
      <c r="K74" s="25" t="n">
        <v>0</v>
      </c>
      <c r="L74" s="25" t="n">
        <v>9900</v>
      </c>
      <c r="M74" s="25" t="n">
        <v>-22550</v>
      </c>
      <c r="N74" s="25" t="n">
        <v>0</v>
      </c>
      <c r="O74" s="25" t="n">
        <v>0</v>
      </c>
      <c r="P74" s="25" t="n">
        <v>4607893</v>
      </c>
      <c r="Q74" s="25" t="n">
        <v>-1124178</v>
      </c>
      <c r="R74" s="25" t="n">
        <v>1</v>
      </c>
      <c r="S74" s="25" t="n">
        <v>3</v>
      </c>
      <c r="T74" s="25" t="n">
        <v>0</v>
      </c>
      <c r="U74" s="25" t="n">
        <v>172772</v>
      </c>
      <c r="V74" s="25" t="n">
        <v>669257</v>
      </c>
      <c r="W74" s="25" t="n">
        <v>157001</v>
      </c>
      <c r="X74" s="25" t="n">
        <v>313306</v>
      </c>
      <c r="Y74" s="25" t="n">
        <v>716649</v>
      </c>
      <c r="Z74" s="25" t="n">
        <v>218280</v>
      </c>
      <c r="AA74" s="25" t="n">
        <v>-164860</v>
      </c>
      <c r="AB74" s="25" t="n">
        <v>-50856</v>
      </c>
      <c r="AC74" s="25" t="n">
        <v>-97817</v>
      </c>
      <c r="AD74" s="25" t="n">
        <v>-24325</v>
      </c>
      <c r="AE74" s="25" t="n">
        <v>-3461</v>
      </c>
      <c r="AF74" s="25" t="n">
        <v>-36538</v>
      </c>
    </row>
    <row r="75" customFormat="false" ht="15" hidden="false" customHeight="false" outlineLevel="0" collapsed="false">
      <c r="A75" s="27" t="n">
        <v>5703</v>
      </c>
      <c r="B75" s="22" t="s">
        <v>105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47118</v>
      </c>
      <c r="H75" s="25" t="n">
        <v>265047</v>
      </c>
      <c r="I75" s="25" t="n">
        <v>0</v>
      </c>
      <c r="J75" s="25" t="n">
        <v>42648</v>
      </c>
      <c r="K75" s="25" t="n">
        <v>274628</v>
      </c>
      <c r="L75" s="25" t="n">
        <v>0</v>
      </c>
      <c r="M75" s="25" t="n">
        <v>4470</v>
      </c>
      <c r="N75" s="25" t="n">
        <v>0</v>
      </c>
      <c r="O75" s="25" t="n">
        <v>0</v>
      </c>
      <c r="P75" s="25" t="n">
        <v>0</v>
      </c>
      <c r="Q75" s="25" t="n">
        <v>9581</v>
      </c>
      <c r="R75" s="25" t="n">
        <v>0</v>
      </c>
      <c r="S75" s="25" t="n">
        <v>0</v>
      </c>
      <c r="T75" s="25" t="n">
        <v>0</v>
      </c>
      <c r="U75" s="25" t="n">
        <v>1912313</v>
      </c>
      <c r="V75" s="25" t="n">
        <v>3516142</v>
      </c>
      <c r="W75" s="25" t="n">
        <v>610528</v>
      </c>
      <c r="X75" s="25" t="n">
        <v>674773</v>
      </c>
      <c r="Y75" s="25" t="n">
        <v>2960383</v>
      </c>
      <c r="Z75" s="25" t="n">
        <v>82697</v>
      </c>
      <c r="AA75" s="25" t="n">
        <v>981930</v>
      </c>
      <c r="AB75" s="25" t="n">
        <v>370191</v>
      </c>
      <c r="AC75" s="25" t="n">
        <v>464251</v>
      </c>
      <c r="AD75" s="25" t="n">
        <v>-255610</v>
      </c>
      <c r="AE75" s="25" t="n">
        <v>-185568</v>
      </c>
      <c r="AF75" s="25" t="n">
        <v>-63580</v>
      </c>
    </row>
    <row r="76" customFormat="false" ht="15" hidden="false" customHeight="false" outlineLevel="0" collapsed="false">
      <c r="A76" s="27" t="n">
        <v>5704</v>
      </c>
      <c r="B76" s="22" t="s">
        <v>106</v>
      </c>
      <c r="C76" s="25" t="n">
        <v>0</v>
      </c>
      <c r="D76" s="25" t="n">
        <v>0</v>
      </c>
      <c r="E76" s="25" t="n">
        <v>0</v>
      </c>
      <c r="F76" s="25" t="n">
        <v>2132</v>
      </c>
      <c r="G76" s="25" t="n">
        <v>6840</v>
      </c>
      <c r="H76" s="25" t="n">
        <v>1062</v>
      </c>
      <c r="I76" s="25" t="n">
        <v>2132</v>
      </c>
      <c r="J76" s="25" t="n">
        <v>6840</v>
      </c>
      <c r="K76" s="25" t="n">
        <v>1062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83437</v>
      </c>
      <c r="V76" s="25" t="n">
        <v>331984</v>
      </c>
      <c r="W76" s="25" t="n">
        <v>104881</v>
      </c>
      <c r="X76" s="25" t="n">
        <v>182592</v>
      </c>
      <c r="Y76" s="25" t="n">
        <v>409597</v>
      </c>
      <c r="Z76" s="25" t="n">
        <v>120391</v>
      </c>
      <c r="AA76" s="25" t="n">
        <v>-91013</v>
      </c>
      <c r="AB76" s="25" t="n">
        <v>-91676</v>
      </c>
      <c r="AC76" s="25" t="n">
        <v>5340</v>
      </c>
      <c r="AD76" s="25" t="n">
        <v>8142</v>
      </c>
      <c r="AE76" s="25" t="n">
        <v>-14063</v>
      </c>
      <c r="AF76" s="25" t="n">
        <v>20850</v>
      </c>
    </row>
    <row r="77" customFormat="false" ht="15" hidden="false" customHeight="false" outlineLevel="0" collapsed="false">
      <c r="A77" s="27" t="n">
        <v>5801</v>
      </c>
      <c r="B77" s="22" t="s">
        <v>107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2687622</v>
      </c>
      <c r="I77" s="25" t="n">
        <v>-2784</v>
      </c>
      <c r="J77" s="25" t="n">
        <v>-2784</v>
      </c>
      <c r="K77" s="25" t="n">
        <v>2722531</v>
      </c>
      <c r="L77" s="25" t="n">
        <v>0</v>
      </c>
      <c r="M77" s="25" t="n">
        <v>0</v>
      </c>
      <c r="N77" s="25" t="n">
        <v>-34909</v>
      </c>
      <c r="O77" s="25" t="n">
        <v>-2784</v>
      </c>
      <c r="P77" s="25" t="n">
        <v>-2784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189959</v>
      </c>
      <c r="V77" s="25" t="n">
        <v>610345</v>
      </c>
      <c r="W77" s="25" t="n">
        <v>66781</v>
      </c>
      <c r="X77" s="25" t="n">
        <v>114090</v>
      </c>
      <c r="Y77" s="25" t="n">
        <v>475406</v>
      </c>
      <c r="Z77" s="25" t="n">
        <v>66619</v>
      </c>
      <c r="AA77" s="25" t="n">
        <v>10153</v>
      </c>
      <c r="AB77" s="25" t="n">
        <v>17704</v>
      </c>
      <c r="AC77" s="25" t="n">
        <v>162</v>
      </c>
      <c r="AD77" s="25" t="n">
        <v>-65716</v>
      </c>
      <c r="AE77" s="25" t="n">
        <v>-117235</v>
      </c>
      <c r="AF77" s="25" t="n">
        <v>0</v>
      </c>
    </row>
    <row r="78" customFormat="false" ht="15" hidden="false" customHeight="false" outlineLevel="0" collapsed="false">
      <c r="A78" s="27" t="n">
        <v>5802</v>
      </c>
      <c r="B78" s="22" t="s">
        <v>108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1053</v>
      </c>
      <c r="T78" s="25" t="n">
        <v>0</v>
      </c>
      <c r="U78" s="25" t="n">
        <v>590726</v>
      </c>
      <c r="V78" s="25" t="n">
        <v>2112200</v>
      </c>
      <c r="W78" s="25" t="n">
        <v>198616</v>
      </c>
      <c r="X78" s="25" t="n">
        <v>598603</v>
      </c>
      <c r="Y78" s="25" t="n">
        <v>1317383</v>
      </c>
      <c r="Z78" s="25" t="n">
        <v>203398</v>
      </c>
      <c r="AA78" s="25" t="n">
        <v>-34477</v>
      </c>
      <c r="AB78" s="25" t="n">
        <v>430215</v>
      </c>
      <c r="AC78" s="25" t="n">
        <v>21044</v>
      </c>
      <c r="AD78" s="25" t="n">
        <v>-26600</v>
      </c>
      <c r="AE78" s="25" t="n">
        <v>-363549</v>
      </c>
      <c r="AF78" s="25" t="n">
        <v>25826</v>
      </c>
    </row>
    <row r="79" customFormat="false" ht="15" hidden="false" customHeight="false" outlineLevel="0" collapsed="false">
      <c r="A79" s="27" t="n">
        <v>5803</v>
      </c>
      <c r="B79" s="22" t="s">
        <v>109</v>
      </c>
      <c r="C79" s="25" t="n">
        <v>308</v>
      </c>
      <c r="D79" s="25" t="n">
        <v>120891</v>
      </c>
      <c r="E79" s="25" t="n">
        <v>257</v>
      </c>
      <c r="F79" s="25" t="n">
        <v>42198</v>
      </c>
      <c r="G79" s="25" t="n">
        <v>158232</v>
      </c>
      <c r="H79" s="25" t="n">
        <v>32135</v>
      </c>
      <c r="I79" s="25" t="n">
        <v>12173</v>
      </c>
      <c r="J79" s="25" t="n">
        <v>46299</v>
      </c>
      <c r="K79" s="25" t="n">
        <v>1932</v>
      </c>
      <c r="L79" s="25" t="n">
        <v>0</v>
      </c>
      <c r="M79" s="25" t="n">
        <v>0</v>
      </c>
      <c r="N79" s="25" t="n">
        <v>0</v>
      </c>
      <c r="O79" s="25" t="n">
        <v>-29717</v>
      </c>
      <c r="P79" s="25" t="n">
        <v>8958</v>
      </c>
      <c r="Q79" s="25" t="n">
        <v>-29946</v>
      </c>
      <c r="R79" s="25" t="n">
        <v>214</v>
      </c>
      <c r="S79" s="25" t="n">
        <v>631</v>
      </c>
      <c r="T79" s="25" t="n">
        <v>2988</v>
      </c>
      <c r="U79" s="25" t="n">
        <v>885877</v>
      </c>
      <c r="V79" s="25" t="n">
        <v>31828204</v>
      </c>
      <c r="W79" s="25" t="n">
        <v>10188924</v>
      </c>
      <c r="X79" s="25" t="n">
        <v>3137733</v>
      </c>
      <c r="Y79" s="25" t="n">
        <v>28817604</v>
      </c>
      <c r="Z79" s="25" t="n">
        <v>6898812</v>
      </c>
      <c r="AA79" s="25" t="n">
        <v>143320</v>
      </c>
      <c r="AB79" s="25" t="n">
        <v>1785121</v>
      </c>
      <c r="AC79" s="25" t="n">
        <v>414242</v>
      </c>
      <c r="AD79" s="25" t="n">
        <v>2395390</v>
      </c>
      <c r="AE79" s="25" t="n">
        <v>-1224848</v>
      </c>
      <c r="AF79" s="25" t="n">
        <v>-2872882</v>
      </c>
    </row>
    <row r="80" customFormat="false" ht="15" hidden="false" customHeight="false" outlineLevel="0" collapsed="false">
      <c r="A80" s="27" t="n">
        <v>5804</v>
      </c>
      <c r="B80" s="22" t="s">
        <v>11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7</v>
      </c>
      <c r="S80" s="25" t="n">
        <v>8</v>
      </c>
      <c r="T80" s="25" t="n">
        <v>4</v>
      </c>
      <c r="U80" s="25" t="n">
        <v>325828</v>
      </c>
      <c r="V80" s="25" t="n">
        <v>1182243</v>
      </c>
      <c r="W80" s="25" t="n">
        <v>238946</v>
      </c>
      <c r="X80" s="25" t="n">
        <v>252414</v>
      </c>
      <c r="Y80" s="25" t="n">
        <v>956540</v>
      </c>
      <c r="Z80" s="25" t="n">
        <v>279765</v>
      </c>
      <c r="AA80" s="25" t="n">
        <v>13000</v>
      </c>
      <c r="AB80" s="25" t="n">
        <v>62400</v>
      </c>
      <c r="AC80" s="25" t="n">
        <v>48734</v>
      </c>
      <c r="AD80" s="25" t="n">
        <v>-60407</v>
      </c>
      <c r="AE80" s="25" t="n">
        <v>-163295</v>
      </c>
      <c r="AF80" s="25" t="n">
        <v>89557</v>
      </c>
    </row>
    <row r="81" customFormat="false" ht="15" hidden="false" customHeight="false" outlineLevel="0" collapsed="false">
      <c r="A81" s="27" t="n">
        <v>5805</v>
      </c>
      <c r="B81" s="22" t="s">
        <v>111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7896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7896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91267</v>
      </c>
      <c r="V81" s="25" t="n">
        <v>286420</v>
      </c>
      <c r="W81" s="25" t="n">
        <v>87089</v>
      </c>
      <c r="X81" s="25" t="n">
        <v>116760</v>
      </c>
      <c r="Y81" s="25" t="n">
        <v>316685</v>
      </c>
      <c r="Z81" s="25" t="n">
        <v>50347</v>
      </c>
      <c r="AA81" s="25" t="n">
        <v>-34497</v>
      </c>
      <c r="AB81" s="25" t="n">
        <v>-66713</v>
      </c>
      <c r="AC81" s="25" t="n">
        <v>64800</v>
      </c>
      <c r="AD81" s="25" t="n">
        <v>-9004</v>
      </c>
      <c r="AE81" s="25" t="n">
        <v>-36448</v>
      </c>
      <c r="AF81" s="25" t="n">
        <v>28058</v>
      </c>
    </row>
    <row r="82" customFormat="false" ht="15" hidden="false" customHeight="false" outlineLevel="0" collapsed="false">
      <c r="A82" s="27" t="n">
        <v>5806</v>
      </c>
      <c r="B82" s="22" t="s">
        <v>112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68066</v>
      </c>
      <c r="V82" s="25" t="n">
        <v>250238</v>
      </c>
      <c r="W82" s="25" t="n">
        <v>87702</v>
      </c>
      <c r="X82" s="25" t="n">
        <v>55999</v>
      </c>
      <c r="Y82" s="25" t="n">
        <v>315755</v>
      </c>
      <c r="Z82" s="25" t="n">
        <v>32750</v>
      </c>
      <c r="AA82" s="25" t="n">
        <v>37715</v>
      </c>
      <c r="AB82" s="25" t="n">
        <v>-61497</v>
      </c>
      <c r="AC82" s="25" t="n">
        <v>36700</v>
      </c>
      <c r="AD82" s="25" t="n">
        <v>25648</v>
      </c>
      <c r="AE82" s="25" t="n">
        <v>4020</v>
      </c>
      <c r="AF82" s="25" t="n">
        <v>-18252</v>
      </c>
    </row>
    <row r="83" customFormat="false" ht="15" hidden="false" customHeight="false" outlineLevel="0" collapsed="false">
      <c r="A83" s="27" t="n">
        <v>5807</v>
      </c>
      <c r="B83" s="22" t="s">
        <v>113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890283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890283</v>
      </c>
      <c r="R83" s="25" t="n">
        <v>0</v>
      </c>
      <c r="S83" s="25" t="n">
        <v>109737</v>
      </c>
      <c r="T83" s="25" t="n">
        <v>0</v>
      </c>
      <c r="U83" s="25" t="n">
        <v>187052</v>
      </c>
      <c r="V83" s="25" t="n">
        <v>1409442</v>
      </c>
      <c r="W83" s="25" t="n">
        <v>155478</v>
      </c>
      <c r="X83" s="25" t="n">
        <v>1044222</v>
      </c>
      <c r="Y83" s="25" t="n">
        <v>2108568</v>
      </c>
      <c r="Z83" s="25" t="n">
        <v>99102</v>
      </c>
      <c r="AA83" s="25" t="n">
        <v>-242747</v>
      </c>
      <c r="AB83" s="25" t="n">
        <v>-705897</v>
      </c>
      <c r="AC83" s="25" t="n">
        <v>54226</v>
      </c>
      <c r="AD83" s="25" t="n">
        <v>614423</v>
      </c>
      <c r="AE83" s="25" t="n">
        <v>102966</v>
      </c>
      <c r="AF83" s="25" t="n">
        <v>-2150</v>
      </c>
    </row>
    <row r="84" customFormat="false" ht="15" hidden="false" customHeight="false" outlineLevel="0" collapsed="false">
      <c r="A84" s="27" t="n">
        <v>5808</v>
      </c>
      <c r="B84" s="22" t="s">
        <v>114</v>
      </c>
      <c r="C84" s="25" t="n">
        <v>0</v>
      </c>
      <c r="D84" s="25" t="n">
        <v>0</v>
      </c>
      <c r="E84" s="25" t="n">
        <v>0</v>
      </c>
      <c r="F84" s="25" t="n">
        <v>89326</v>
      </c>
      <c r="G84" s="25" t="n">
        <v>89326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-89326</v>
      </c>
      <c r="P84" s="25" t="n">
        <v>-89326</v>
      </c>
      <c r="Q84" s="25" t="n">
        <v>0</v>
      </c>
      <c r="R84" s="25" t="n">
        <v>0</v>
      </c>
      <c r="S84" s="25" t="n">
        <v>213</v>
      </c>
      <c r="T84" s="25" t="n">
        <v>0</v>
      </c>
      <c r="U84" s="25" t="n">
        <v>59359</v>
      </c>
      <c r="V84" s="25" t="n">
        <v>259722</v>
      </c>
      <c r="W84" s="25" t="n">
        <v>69452</v>
      </c>
      <c r="X84" s="25" t="n">
        <v>9394</v>
      </c>
      <c r="Y84" s="25" t="n">
        <v>203952</v>
      </c>
      <c r="Z84" s="25" t="n">
        <v>155361</v>
      </c>
      <c r="AA84" s="25" t="n">
        <v>-1372</v>
      </c>
      <c r="AB84" s="25" t="n">
        <v>-16222</v>
      </c>
      <c r="AC84" s="25" t="n">
        <v>35622</v>
      </c>
      <c r="AD84" s="25" t="n">
        <v>-51337</v>
      </c>
      <c r="AE84" s="25" t="n">
        <v>-71779</v>
      </c>
      <c r="AF84" s="25" t="n">
        <v>121531</v>
      </c>
    </row>
    <row r="85" customFormat="false" ht="15" hidden="false" customHeight="false" outlineLevel="0" collapsed="false">
      <c r="A85" s="27" t="n">
        <v>5901</v>
      </c>
      <c r="B85" s="22" t="s">
        <v>115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1620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1620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33</v>
      </c>
      <c r="S85" s="25" t="n">
        <v>70</v>
      </c>
      <c r="T85" s="25" t="n">
        <v>0</v>
      </c>
      <c r="U85" s="25" t="n">
        <v>279960</v>
      </c>
      <c r="V85" s="25" t="n">
        <v>1760559</v>
      </c>
      <c r="W85" s="25" t="n">
        <v>576821</v>
      </c>
      <c r="X85" s="25" t="n">
        <v>576436</v>
      </c>
      <c r="Y85" s="25" t="n">
        <v>2229321</v>
      </c>
      <c r="Z85" s="25" t="n">
        <v>444368</v>
      </c>
      <c r="AA85" s="25" t="n">
        <v>-24105</v>
      </c>
      <c r="AB85" s="25" t="n">
        <v>-71073</v>
      </c>
      <c r="AC85" s="25" t="n">
        <v>102500</v>
      </c>
      <c r="AD85" s="25" t="n">
        <v>272404</v>
      </c>
      <c r="AE85" s="25" t="n">
        <v>397759</v>
      </c>
      <c r="AF85" s="25" t="n">
        <v>-29953</v>
      </c>
    </row>
    <row r="86" customFormat="false" ht="15" hidden="false" customHeight="false" outlineLevel="0" collapsed="false">
      <c r="A86" s="27" t="n">
        <v>5902</v>
      </c>
      <c r="B86" s="22" t="s">
        <v>116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8</v>
      </c>
      <c r="S86" s="25" t="n">
        <v>12</v>
      </c>
      <c r="T86" s="25" t="n">
        <v>0</v>
      </c>
      <c r="U86" s="25" t="n">
        <v>61815</v>
      </c>
      <c r="V86" s="25" t="n">
        <v>442785</v>
      </c>
      <c r="W86" s="25" t="n">
        <v>77418</v>
      </c>
      <c r="X86" s="25" t="n">
        <v>120365</v>
      </c>
      <c r="Y86" s="25" t="n">
        <v>308192</v>
      </c>
      <c r="Z86" s="25" t="n">
        <v>164105</v>
      </c>
      <c r="AA86" s="25" t="n">
        <v>-91148</v>
      </c>
      <c r="AB86" s="25" t="n">
        <v>113654</v>
      </c>
      <c r="AC86" s="25" t="n">
        <v>-112537</v>
      </c>
      <c r="AD86" s="25" t="n">
        <v>-32590</v>
      </c>
      <c r="AE86" s="25" t="n">
        <v>-20927</v>
      </c>
      <c r="AF86" s="25" t="n">
        <v>-25850</v>
      </c>
    </row>
    <row r="87" customFormat="false" ht="15" hidden="false" customHeight="false" outlineLevel="0" collapsed="false">
      <c r="A87" s="27" t="n">
        <v>5903</v>
      </c>
      <c r="B87" s="22" t="s">
        <v>117</v>
      </c>
      <c r="C87" s="25" t="n">
        <v>0</v>
      </c>
      <c r="D87" s="25" t="n">
        <v>1</v>
      </c>
      <c r="E87" s="25" t="n">
        <v>0</v>
      </c>
      <c r="F87" s="25" t="n">
        <v>0</v>
      </c>
      <c r="G87" s="25" t="n">
        <v>108600</v>
      </c>
      <c r="H87" s="25" t="n">
        <v>0</v>
      </c>
      <c r="I87" s="25" t="n">
        <v>0</v>
      </c>
      <c r="J87" s="25" t="n">
        <v>112170</v>
      </c>
      <c r="K87" s="25" t="n">
        <v>0</v>
      </c>
      <c r="L87" s="25" t="n">
        <v>0</v>
      </c>
      <c r="M87" s="25" t="n">
        <v>2430</v>
      </c>
      <c r="N87" s="25" t="n">
        <v>0</v>
      </c>
      <c r="O87" s="25" t="n">
        <v>0</v>
      </c>
      <c r="P87" s="25" t="n">
        <v>6001</v>
      </c>
      <c r="Q87" s="25" t="n">
        <v>0</v>
      </c>
      <c r="R87" s="25" t="n">
        <v>4</v>
      </c>
      <c r="S87" s="25" t="n">
        <v>12</v>
      </c>
      <c r="T87" s="25" t="n">
        <v>3</v>
      </c>
      <c r="U87" s="25" t="n">
        <v>459224</v>
      </c>
      <c r="V87" s="25" t="n">
        <v>1685961</v>
      </c>
      <c r="W87" s="25" t="n">
        <v>478377</v>
      </c>
      <c r="X87" s="25" t="n">
        <v>338657</v>
      </c>
      <c r="Y87" s="25" t="n">
        <v>1533221</v>
      </c>
      <c r="Z87" s="25" t="n">
        <v>416909</v>
      </c>
      <c r="AA87" s="25" t="n">
        <v>987</v>
      </c>
      <c r="AB87" s="25" t="n">
        <v>23921</v>
      </c>
      <c r="AC87" s="25" t="n">
        <v>82292</v>
      </c>
      <c r="AD87" s="25" t="n">
        <v>-119576</v>
      </c>
      <c r="AE87" s="25" t="n">
        <v>-128807</v>
      </c>
      <c r="AF87" s="25" t="n">
        <v>20827</v>
      </c>
    </row>
    <row r="88" customFormat="false" ht="15" hidden="false" customHeight="false" outlineLevel="0" collapsed="false">
      <c r="A88" s="27" t="n">
        <v>5904</v>
      </c>
      <c r="B88" s="22" t="s">
        <v>119</v>
      </c>
      <c r="C88" s="25" t="n">
        <v>0</v>
      </c>
      <c r="D88" s="25" t="n">
        <v>0</v>
      </c>
      <c r="E88" s="25" t="n">
        <v>0</v>
      </c>
      <c r="F88" s="25" t="n">
        <v>3968</v>
      </c>
      <c r="G88" s="25" t="n">
        <v>27139</v>
      </c>
      <c r="H88" s="25" t="n">
        <v>292024</v>
      </c>
      <c r="I88" s="25" t="n">
        <v>6947</v>
      </c>
      <c r="J88" s="25" t="n">
        <v>349265</v>
      </c>
      <c r="K88" s="25" t="n">
        <v>2040</v>
      </c>
      <c r="L88" s="25" t="n">
        <v>0</v>
      </c>
      <c r="M88" s="25" t="n">
        <v>-1055</v>
      </c>
      <c r="N88" s="25" t="n">
        <v>1182</v>
      </c>
      <c r="O88" s="25" t="n">
        <v>2979</v>
      </c>
      <c r="P88" s="25" t="n">
        <v>321071</v>
      </c>
      <c r="Q88" s="25" t="n">
        <v>-288802</v>
      </c>
      <c r="R88" s="25" t="n">
        <v>0</v>
      </c>
      <c r="S88" s="25" t="n">
        <v>0</v>
      </c>
      <c r="T88" s="25" t="n">
        <v>0</v>
      </c>
      <c r="U88" s="25" t="n">
        <v>254762</v>
      </c>
      <c r="V88" s="25" t="n">
        <v>3881284</v>
      </c>
      <c r="W88" s="25" t="n">
        <v>433955</v>
      </c>
      <c r="X88" s="25" t="n">
        <v>275031</v>
      </c>
      <c r="Y88" s="25" t="n">
        <v>2509260</v>
      </c>
      <c r="Z88" s="25" t="n">
        <v>1281189</v>
      </c>
      <c r="AA88" s="25" t="n">
        <v>-1226</v>
      </c>
      <c r="AB88" s="25" t="n">
        <v>992390</v>
      </c>
      <c r="AC88" s="25" t="n">
        <v>-878495</v>
      </c>
      <c r="AD88" s="25" t="n">
        <v>19043</v>
      </c>
      <c r="AE88" s="25" t="n">
        <v>-379634</v>
      </c>
      <c r="AF88" s="25" t="n">
        <v>-31261</v>
      </c>
    </row>
    <row r="89" customFormat="false" ht="15" hidden="false" customHeight="false" outlineLevel="0" collapsed="false">
      <c r="A89" s="27" t="n">
        <v>5905</v>
      </c>
      <c r="B89" s="28" t="s">
        <v>120</v>
      </c>
      <c r="C89" s="25" t="n">
        <v>0</v>
      </c>
      <c r="D89" s="25" t="n">
        <v>1</v>
      </c>
      <c r="E89" s="25" t="n">
        <v>0</v>
      </c>
      <c r="F89" s="25" t="n">
        <v>0</v>
      </c>
      <c r="G89" s="25" t="n">
        <v>17366</v>
      </c>
      <c r="H89" s="25" t="n">
        <v>0</v>
      </c>
      <c r="I89" s="25" t="n">
        <v>5878</v>
      </c>
      <c r="J89" s="25" t="n">
        <v>17366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5878</v>
      </c>
      <c r="P89" s="25" t="n">
        <v>1</v>
      </c>
      <c r="Q89" s="25" t="n">
        <v>0</v>
      </c>
      <c r="R89" s="25" t="n">
        <v>187</v>
      </c>
      <c r="S89" s="25" t="n">
        <v>277</v>
      </c>
      <c r="T89" s="25" t="n">
        <v>0</v>
      </c>
      <c r="U89" s="25" t="n">
        <v>1101705</v>
      </c>
      <c r="V89" s="25" t="n">
        <v>9421184</v>
      </c>
      <c r="W89" s="25" t="n">
        <v>1110240</v>
      </c>
      <c r="X89" s="25" t="n">
        <v>855971</v>
      </c>
      <c r="Y89" s="25" t="n">
        <v>9718445</v>
      </c>
      <c r="Z89" s="25" t="n">
        <v>4080796</v>
      </c>
      <c r="AA89" s="25" t="n">
        <v>-216497</v>
      </c>
      <c r="AB89" s="25" t="n">
        <v>-1229876</v>
      </c>
      <c r="AC89" s="25" t="n">
        <v>130051</v>
      </c>
      <c r="AD89" s="25" t="n">
        <v>-462044</v>
      </c>
      <c r="AE89" s="25" t="n">
        <v>-932338</v>
      </c>
      <c r="AF89" s="25" t="n">
        <v>3100607</v>
      </c>
    </row>
    <row r="90" customFormat="false" ht="15" hidden="false" customHeight="false" outlineLevel="0" collapsed="false">
      <c r="A90" s="27" t="n">
        <v>5906</v>
      </c>
      <c r="B90" s="22" t="s">
        <v>121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8</v>
      </c>
      <c r="S90" s="25" t="n">
        <v>19</v>
      </c>
      <c r="T90" s="25" t="n">
        <v>0</v>
      </c>
      <c r="U90" s="25" t="n">
        <v>219625</v>
      </c>
      <c r="V90" s="25" t="n">
        <v>1281491</v>
      </c>
      <c r="W90" s="25" t="n">
        <v>295195</v>
      </c>
      <c r="X90" s="25" t="n">
        <v>126626</v>
      </c>
      <c r="Y90" s="25" t="n">
        <v>1459912</v>
      </c>
      <c r="Z90" s="25" t="n">
        <v>603121</v>
      </c>
      <c r="AA90" s="25" t="n">
        <v>24642</v>
      </c>
      <c r="AB90" s="25" t="n">
        <v>-275567</v>
      </c>
      <c r="AC90" s="25" t="n">
        <v>-234804</v>
      </c>
      <c r="AD90" s="25" t="n">
        <v>-68349</v>
      </c>
      <c r="AE90" s="25" t="n">
        <v>-97127</v>
      </c>
      <c r="AF90" s="25" t="n">
        <v>73122</v>
      </c>
    </row>
    <row r="91" customFormat="false" ht="15" hidden="false" customHeight="false" outlineLevel="0" collapsed="false">
      <c r="A91" s="27" t="n">
        <v>5907</v>
      </c>
      <c r="B91" s="22" t="s">
        <v>122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26875</v>
      </c>
      <c r="V91" s="25" t="n">
        <v>139799</v>
      </c>
      <c r="W91" s="25" t="n">
        <v>96186</v>
      </c>
      <c r="X91" s="25" t="n">
        <v>17766</v>
      </c>
      <c r="Y91" s="25" t="n">
        <v>99272</v>
      </c>
      <c r="Z91" s="25" t="n">
        <v>96186</v>
      </c>
      <c r="AA91" s="25" t="n">
        <v>0</v>
      </c>
      <c r="AB91" s="25" t="n">
        <v>0</v>
      </c>
      <c r="AC91" s="25" t="n">
        <v>0</v>
      </c>
      <c r="AD91" s="25" t="n">
        <v>-9109</v>
      </c>
      <c r="AE91" s="25" t="n">
        <v>-40527</v>
      </c>
      <c r="AF91" s="25" t="n">
        <v>0</v>
      </c>
    </row>
    <row r="92" customFormat="false" ht="15" hidden="false" customHeight="false" outlineLevel="0" collapsed="false">
      <c r="A92" s="27" t="n">
        <v>6001</v>
      </c>
      <c r="B92" s="22" t="s">
        <v>123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18836</v>
      </c>
      <c r="V92" s="25" t="n">
        <v>75323</v>
      </c>
      <c r="W92" s="25" t="n">
        <v>40966</v>
      </c>
      <c r="X92" s="25" t="n">
        <v>87686</v>
      </c>
      <c r="Y92" s="25" t="n">
        <v>127927</v>
      </c>
      <c r="Z92" s="25" t="n">
        <v>14684</v>
      </c>
      <c r="AA92" s="25" t="n">
        <v>-77856</v>
      </c>
      <c r="AB92" s="25" t="n">
        <v>-74793</v>
      </c>
      <c r="AC92" s="25" t="n">
        <v>21000</v>
      </c>
      <c r="AD92" s="25" t="n">
        <v>-9006</v>
      </c>
      <c r="AE92" s="25" t="n">
        <v>-22189</v>
      </c>
      <c r="AF92" s="25" t="n">
        <v>-5282</v>
      </c>
    </row>
    <row r="93" customFormat="false" ht="15" hidden="false" customHeight="false" outlineLevel="0" collapsed="false">
      <c r="A93" s="27" t="n">
        <v>6002</v>
      </c>
      <c r="B93" s="22" t="s">
        <v>124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4674</v>
      </c>
      <c r="V93" s="25" t="n">
        <v>27275</v>
      </c>
      <c r="W93" s="25" t="n">
        <v>12783</v>
      </c>
      <c r="X93" s="25" t="n">
        <v>-7024</v>
      </c>
      <c r="Y93" s="25" t="n">
        <v>5966</v>
      </c>
      <c r="Z93" s="25" t="n">
        <v>9281</v>
      </c>
      <c r="AA93" s="25" t="n">
        <v>0</v>
      </c>
      <c r="AB93" s="25" t="n">
        <v>-22500</v>
      </c>
      <c r="AC93" s="25" t="n">
        <v>3500</v>
      </c>
      <c r="AD93" s="25" t="n">
        <v>-11698</v>
      </c>
      <c r="AE93" s="25" t="n">
        <v>-43809</v>
      </c>
      <c r="AF93" s="25" t="n">
        <v>-2</v>
      </c>
    </row>
    <row r="94" customFormat="false" ht="15" hidden="false" customHeight="false" outlineLevel="0" collapsed="false">
      <c r="A94" s="27" t="n">
        <v>6003</v>
      </c>
      <c r="B94" s="22" t="s">
        <v>125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1365491</v>
      </c>
      <c r="V94" s="25" t="n">
        <v>8555911</v>
      </c>
      <c r="W94" s="25" t="n">
        <v>1814364</v>
      </c>
      <c r="X94" s="25" t="n">
        <v>146433</v>
      </c>
      <c r="Y94" s="25" t="n">
        <v>6730812</v>
      </c>
      <c r="Z94" s="25" t="n">
        <v>1414848</v>
      </c>
      <c r="AA94" s="25" t="n">
        <v>4111</v>
      </c>
      <c r="AB94" s="25" t="n">
        <v>1037377</v>
      </c>
      <c r="AC94" s="25" t="n">
        <v>-24750</v>
      </c>
      <c r="AD94" s="25" t="n">
        <v>-1214947</v>
      </c>
      <c r="AE94" s="25" t="n">
        <v>-787722</v>
      </c>
      <c r="AF94" s="25" t="n">
        <v>-424266</v>
      </c>
    </row>
    <row r="95" customFormat="false" ht="15" hidden="false" customHeight="false" outlineLevel="0" collapsed="false">
      <c r="A95" s="27" t="n">
        <v>6004</v>
      </c>
      <c r="B95" s="28" t="s">
        <v>126</v>
      </c>
      <c r="C95" s="25" t="n">
        <v>0</v>
      </c>
      <c r="D95" s="25" t="n">
        <v>0</v>
      </c>
      <c r="E95" s="25" t="n">
        <v>0</v>
      </c>
      <c r="F95" s="25" t="n">
        <v>543932</v>
      </c>
      <c r="G95" s="25" t="n">
        <v>543932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-543932</v>
      </c>
      <c r="P95" s="25" t="n">
        <v>-543932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77515</v>
      </c>
      <c r="V95" s="25" t="n">
        <v>265835</v>
      </c>
      <c r="W95" s="25" t="n">
        <v>13265</v>
      </c>
      <c r="X95" s="25" t="n">
        <v>90497</v>
      </c>
      <c r="Y95" s="25" t="n">
        <v>236774</v>
      </c>
      <c r="Z95" s="25" t="n">
        <v>22418</v>
      </c>
      <c r="AA95" s="25" t="n">
        <v>4702</v>
      </c>
      <c r="AB95" s="25" t="n">
        <v>8064</v>
      </c>
      <c r="AC95" s="25" t="n">
        <v>-6952</v>
      </c>
      <c r="AD95" s="25" t="n">
        <v>17684</v>
      </c>
      <c r="AE95" s="25" t="n">
        <v>-20997</v>
      </c>
      <c r="AF95" s="25" t="n">
        <v>2201</v>
      </c>
    </row>
    <row r="96" customFormat="false" ht="15" hidden="false" customHeight="false" outlineLevel="0" collapsed="false">
      <c r="A96" s="27" t="n">
        <v>6005</v>
      </c>
      <c r="B96" s="22" t="s">
        <v>127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926</v>
      </c>
      <c r="S96" s="25" t="n">
        <v>1759</v>
      </c>
      <c r="T96" s="25" t="n">
        <v>3</v>
      </c>
      <c r="U96" s="25" t="n">
        <v>2054548</v>
      </c>
      <c r="V96" s="25" t="n">
        <v>9829435</v>
      </c>
      <c r="W96" s="25" t="n">
        <v>694821</v>
      </c>
      <c r="X96" s="25" t="n">
        <v>1532726</v>
      </c>
      <c r="Y96" s="25" t="n">
        <v>6158538</v>
      </c>
      <c r="Z96" s="25" t="n">
        <v>362901</v>
      </c>
      <c r="AA96" s="25" t="n">
        <v>1767711</v>
      </c>
      <c r="AB96" s="25" t="n">
        <v>3222265</v>
      </c>
      <c r="AC96" s="25" t="n">
        <v>51480</v>
      </c>
      <c r="AD96" s="25" t="n">
        <v>1246815</v>
      </c>
      <c r="AE96" s="25" t="n">
        <v>-446873</v>
      </c>
      <c r="AF96" s="25" t="n">
        <v>-280437</v>
      </c>
    </row>
    <row r="97" customFormat="false" ht="15" hidden="false" customHeight="false" outlineLevel="0" collapsed="false">
      <c r="A97" s="27" t="n">
        <v>6006</v>
      </c>
      <c r="B97" s="22" t="s">
        <v>128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20338</v>
      </c>
      <c r="V97" s="25" t="n">
        <v>20338</v>
      </c>
      <c r="W97" s="25" t="n">
        <v>0</v>
      </c>
      <c r="X97" s="25" t="n">
        <v>23346</v>
      </c>
      <c r="Y97" s="25" t="n">
        <v>17786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3008</v>
      </c>
      <c r="AE97" s="25" t="n">
        <v>-2552</v>
      </c>
      <c r="AF97" s="25" t="n">
        <v>0</v>
      </c>
    </row>
    <row r="98" customFormat="false" ht="15" hidden="false" customHeight="false" outlineLevel="0" collapsed="false">
      <c r="A98" s="27" t="n">
        <v>6007</v>
      </c>
      <c r="B98" s="22" t="s">
        <v>129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51701</v>
      </c>
      <c r="V98" s="25" t="n">
        <v>170608</v>
      </c>
      <c r="W98" s="25" t="n">
        <v>203004</v>
      </c>
      <c r="X98" s="25" t="n">
        <v>49674</v>
      </c>
      <c r="Y98" s="25" t="n">
        <v>178671</v>
      </c>
      <c r="Z98" s="25" t="n">
        <v>179779</v>
      </c>
      <c r="AA98" s="25" t="n">
        <v>-40000</v>
      </c>
      <c r="AB98" s="25" t="n">
        <v>-59752</v>
      </c>
      <c r="AC98" s="25" t="n">
        <v>23370</v>
      </c>
      <c r="AD98" s="25" t="n">
        <v>-42027</v>
      </c>
      <c r="AE98" s="25" t="n">
        <v>-51689</v>
      </c>
      <c r="AF98" s="25" t="n">
        <v>145</v>
      </c>
    </row>
    <row r="99" customFormat="false" ht="15" hidden="false" customHeight="false" outlineLevel="0" collapsed="false">
      <c r="A99" s="27" t="n">
        <v>6008</v>
      </c>
      <c r="B99" s="22" t="s">
        <v>130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46667</v>
      </c>
      <c r="H99" s="25" t="n">
        <v>0</v>
      </c>
      <c r="I99" s="25" t="n">
        <v>0</v>
      </c>
      <c r="J99" s="25" t="n">
        <v>46667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24695</v>
      </c>
      <c r="V99" s="25" t="n">
        <v>137044</v>
      </c>
      <c r="W99" s="25" t="n">
        <v>34939</v>
      </c>
      <c r="X99" s="25" t="n">
        <v>143112</v>
      </c>
      <c r="Y99" s="25" t="n">
        <v>195163</v>
      </c>
      <c r="Z99" s="25" t="n">
        <v>62572</v>
      </c>
      <c r="AA99" s="25" t="n">
        <v>-112482</v>
      </c>
      <c r="AB99" s="25" t="n">
        <v>-98112</v>
      </c>
      <c r="AC99" s="25" t="n">
        <v>-12959</v>
      </c>
      <c r="AD99" s="25" t="n">
        <v>5935</v>
      </c>
      <c r="AE99" s="25" t="n">
        <v>-39993</v>
      </c>
      <c r="AF99" s="25" t="n">
        <v>14674</v>
      </c>
    </row>
    <row r="100" customFormat="false" ht="15" hidden="false" customHeight="false" outlineLevel="0" collapsed="false">
      <c r="A100" s="27" t="n">
        <v>6009</v>
      </c>
      <c r="B100" s="22" t="s">
        <v>131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53508</v>
      </c>
      <c r="V100" s="25" t="n">
        <v>107539</v>
      </c>
      <c r="W100" s="25" t="n">
        <v>1454</v>
      </c>
      <c r="X100" s="25" t="n">
        <v>0</v>
      </c>
      <c r="Y100" s="25" t="n">
        <v>50959</v>
      </c>
      <c r="Z100" s="25" t="n">
        <v>1454</v>
      </c>
      <c r="AA100" s="25" t="n">
        <v>0</v>
      </c>
      <c r="AB100" s="25" t="n">
        <v>0</v>
      </c>
      <c r="AC100" s="25" t="n">
        <v>0</v>
      </c>
      <c r="AD100" s="25" t="n">
        <v>-53508</v>
      </c>
      <c r="AE100" s="25" t="n">
        <v>-56580</v>
      </c>
      <c r="AF100" s="25" t="n">
        <v>0</v>
      </c>
    </row>
    <row r="101" customFormat="false" ht="15" hidden="false" customHeight="false" outlineLevel="0" collapsed="false">
      <c r="A101" s="27" t="n">
        <v>6101</v>
      </c>
      <c r="B101" s="22" t="s">
        <v>132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-2034</v>
      </c>
      <c r="M101" s="25" t="n">
        <v>-2034</v>
      </c>
      <c r="N101" s="25" t="n">
        <v>0</v>
      </c>
      <c r="O101" s="25" t="n">
        <v>-2034</v>
      </c>
      <c r="P101" s="25" t="n">
        <v>-2034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22849</v>
      </c>
      <c r="V101" s="25" t="n">
        <v>28263</v>
      </c>
      <c r="W101" s="25" t="n">
        <v>0</v>
      </c>
      <c r="X101" s="25" t="n">
        <v>1067</v>
      </c>
      <c r="Y101" s="25" t="n">
        <v>-15341</v>
      </c>
      <c r="Z101" s="25" t="n">
        <v>0</v>
      </c>
      <c r="AA101" s="25" t="n">
        <v>-1067</v>
      </c>
      <c r="AB101" s="25" t="n">
        <v>-4719</v>
      </c>
      <c r="AC101" s="25" t="n">
        <v>0</v>
      </c>
      <c r="AD101" s="25" t="n">
        <v>-22849</v>
      </c>
      <c r="AE101" s="25" t="n">
        <v>-48323</v>
      </c>
      <c r="AF101" s="25" t="n">
        <v>0</v>
      </c>
    </row>
    <row r="102" customFormat="false" ht="15" hidden="false" customHeight="false" outlineLevel="0" collapsed="false">
      <c r="A102" s="27" t="n">
        <v>6102</v>
      </c>
      <c r="B102" s="22" t="s">
        <v>133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178609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178609</v>
      </c>
      <c r="R102" s="25" t="n">
        <v>0</v>
      </c>
      <c r="S102" s="25" t="n">
        <v>0</v>
      </c>
      <c r="T102" s="25" t="n">
        <v>0</v>
      </c>
      <c r="U102" s="25" t="n">
        <v>21295</v>
      </c>
      <c r="V102" s="25" t="n">
        <v>117864</v>
      </c>
      <c r="W102" s="25" t="n">
        <v>47662</v>
      </c>
      <c r="X102" s="25" t="n">
        <v>5736</v>
      </c>
      <c r="Y102" s="25" t="n">
        <v>123728</v>
      </c>
      <c r="Z102" s="25" t="n">
        <v>25438</v>
      </c>
      <c r="AA102" s="25" t="n">
        <v>7942</v>
      </c>
      <c r="AB102" s="25" t="n">
        <v>-23353</v>
      </c>
      <c r="AC102" s="25" t="n">
        <v>22224</v>
      </c>
      <c r="AD102" s="25" t="n">
        <v>-7617</v>
      </c>
      <c r="AE102" s="25" t="n">
        <v>-17489</v>
      </c>
      <c r="AF102" s="25" t="n">
        <v>0</v>
      </c>
    </row>
    <row r="103" customFormat="false" ht="15" hidden="false" customHeight="false" outlineLevel="0" collapsed="false">
      <c r="A103" s="27" t="n">
        <v>6103</v>
      </c>
      <c r="B103" s="22" t="s">
        <v>134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7589</v>
      </c>
      <c r="T103" s="25" t="n">
        <v>932</v>
      </c>
      <c r="U103" s="25" t="n">
        <v>1298653</v>
      </c>
      <c r="V103" s="25" t="n">
        <v>7965514</v>
      </c>
      <c r="W103" s="25" t="n">
        <v>397894</v>
      </c>
      <c r="X103" s="25" t="n">
        <v>1776154</v>
      </c>
      <c r="Y103" s="25" t="n">
        <v>7051033</v>
      </c>
      <c r="Z103" s="25" t="n">
        <v>1423665</v>
      </c>
      <c r="AA103" s="25" t="n">
        <v>98246</v>
      </c>
      <c r="AB103" s="25" t="n">
        <v>-244203</v>
      </c>
      <c r="AC103" s="25" t="n">
        <v>2012651</v>
      </c>
      <c r="AD103" s="25" t="n">
        <v>575747</v>
      </c>
      <c r="AE103" s="25" t="n">
        <v>-1151095</v>
      </c>
      <c r="AF103" s="25" t="n">
        <v>3039354</v>
      </c>
    </row>
    <row r="104" customFormat="false" ht="15" hidden="false" customHeight="false" outlineLevel="0" collapsed="false">
      <c r="A104" s="27" t="n">
        <v>6104</v>
      </c>
      <c r="B104" s="22" t="s">
        <v>135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339827</v>
      </c>
      <c r="H104" s="25" t="n">
        <v>321550</v>
      </c>
      <c r="I104" s="25" t="n">
        <v>34000</v>
      </c>
      <c r="J104" s="25" t="n">
        <v>71599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34000</v>
      </c>
      <c r="P104" s="25" t="n">
        <v>376163</v>
      </c>
      <c r="Q104" s="25" t="n">
        <v>-321550</v>
      </c>
      <c r="R104" s="25" t="n">
        <v>0</v>
      </c>
      <c r="S104" s="25" t="n">
        <v>0</v>
      </c>
      <c r="T104" s="25" t="n">
        <v>0</v>
      </c>
      <c r="U104" s="25" t="n">
        <v>264066</v>
      </c>
      <c r="V104" s="25" t="n">
        <v>1180173</v>
      </c>
      <c r="W104" s="25" t="n">
        <v>339485</v>
      </c>
      <c r="X104" s="25" t="n">
        <v>236309</v>
      </c>
      <c r="Y104" s="25" t="n">
        <v>2324966</v>
      </c>
      <c r="Z104" s="25" t="n">
        <v>174561</v>
      </c>
      <c r="AA104" s="25" t="n">
        <v>80956</v>
      </c>
      <c r="AB104" s="25" t="n">
        <v>-1215036</v>
      </c>
      <c r="AC104" s="25" t="n">
        <v>222525</v>
      </c>
      <c r="AD104" s="25" t="n">
        <v>53199</v>
      </c>
      <c r="AE104" s="25" t="n">
        <v>-70243</v>
      </c>
      <c r="AF104" s="25" t="n">
        <v>57601</v>
      </c>
    </row>
    <row r="105" customFormat="false" ht="15" hidden="false" customHeight="false" outlineLevel="0" collapsed="false">
      <c r="A105" s="27" t="n">
        <v>6105</v>
      </c>
      <c r="B105" s="22" t="s">
        <v>136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12526</v>
      </c>
      <c r="T105" s="25" t="n">
        <v>0</v>
      </c>
      <c r="U105" s="25" t="n">
        <v>246742</v>
      </c>
      <c r="V105" s="25" t="n">
        <v>2042318</v>
      </c>
      <c r="W105" s="25" t="n">
        <v>210082</v>
      </c>
      <c r="X105" s="25" t="n">
        <v>138739</v>
      </c>
      <c r="Y105" s="25" t="n">
        <v>2055834</v>
      </c>
      <c r="Z105" s="25" t="n">
        <v>201468</v>
      </c>
      <c r="AA105" s="25" t="n">
        <v>66861</v>
      </c>
      <c r="AB105" s="25" t="n">
        <v>-113592</v>
      </c>
      <c r="AC105" s="25" t="n">
        <v>0</v>
      </c>
      <c r="AD105" s="25" t="n">
        <v>-41142</v>
      </c>
      <c r="AE105" s="25" t="n">
        <v>-87550</v>
      </c>
      <c r="AF105" s="25" t="n">
        <v>-8614</v>
      </c>
    </row>
    <row r="106" customFormat="false" ht="15" hidden="false" customHeight="false" outlineLevel="0" collapsed="false">
      <c r="A106" s="27" t="n">
        <v>6106</v>
      </c>
      <c r="B106" s="22" t="s">
        <v>137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300346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300346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10</v>
      </c>
      <c r="S106" s="25" t="n">
        <v>18</v>
      </c>
      <c r="T106" s="25" t="n">
        <v>2</v>
      </c>
      <c r="U106" s="25" t="n">
        <v>2958868</v>
      </c>
      <c r="V106" s="25" t="n">
        <v>4923519</v>
      </c>
      <c r="W106" s="25" t="n">
        <v>145451</v>
      </c>
      <c r="X106" s="25" t="n">
        <v>161965</v>
      </c>
      <c r="Y106" s="25" t="n">
        <v>3633692</v>
      </c>
      <c r="Z106" s="25" t="n">
        <v>140099</v>
      </c>
      <c r="AA106" s="25" t="n">
        <v>2081315</v>
      </c>
      <c r="AB106" s="25" t="n">
        <v>369941</v>
      </c>
      <c r="AC106" s="25" t="n">
        <v>4790</v>
      </c>
      <c r="AD106" s="25" t="n">
        <v>-715578</v>
      </c>
      <c r="AE106" s="25" t="n">
        <v>-919868</v>
      </c>
      <c r="AF106" s="25" t="n">
        <v>-560</v>
      </c>
    </row>
    <row r="107" customFormat="false" ht="15" hidden="false" customHeight="false" outlineLevel="0" collapsed="false">
      <c r="A107" s="27" t="n">
        <v>6107</v>
      </c>
      <c r="B107" s="22" t="s">
        <v>138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2904918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2904918</v>
      </c>
      <c r="R107" s="25" t="n">
        <v>0</v>
      </c>
      <c r="S107" s="25" t="n">
        <v>0</v>
      </c>
      <c r="T107" s="25" t="n">
        <v>0</v>
      </c>
      <c r="U107" s="25" t="n">
        <v>122727</v>
      </c>
      <c r="V107" s="25" t="n">
        <v>387161</v>
      </c>
      <c r="W107" s="25" t="n">
        <v>128442</v>
      </c>
      <c r="X107" s="25" t="n">
        <v>103154</v>
      </c>
      <c r="Y107" s="25" t="n">
        <v>406105</v>
      </c>
      <c r="Z107" s="25" t="n">
        <v>77299</v>
      </c>
      <c r="AA107" s="25" t="n">
        <v>58665</v>
      </c>
      <c r="AB107" s="25" t="n">
        <v>42172</v>
      </c>
      <c r="AC107" s="25" t="n">
        <v>0</v>
      </c>
      <c r="AD107" s="25" t="n">
        <v>39092</v>
      </c>
      <c r="AE107" s="25" t="n">
        <v>61116</v>
      </c>
      <c r="AF107" s="25" t="n">
        <v>-51143</v>
      </c>
    </row>
    <row r="108" customFormat="false" ht="15" hidden="false" customHeight="false" outlineLevel="0" collapsed="false">
      <c r="A108" s="27" t="n">
        <v>6108</v>
      </c>
      <c r="B108" s="22" t="s">
        <v>139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70846</v>
      </c>
      <c r="V108" s="25" t="n">
        <v>220039</v>
      </c>
      <c r="W108" s="25" t="n">
        <v>38223</v>
      </c>
      <c r="X108" s="25" t="n">
        <v>42034</v>
      </c>
      <c r="Y108" s="25" t="n">
        <v>217628</v>
      </c>
      <c r="Z108" s="25" t="n">
        <v>37148</v>
      </c>
      <c r="AA108" s="25" t="n">
        <v>15740</v>
      </c>
      <c r="AB108" s="25" t="n">
        <v>-70454</v>
      </c>
      <c r="AC108" s="25" t="n">
        <v>1075</v>
      </c>
      <c r="AD108" s="25" t="n">
        <v>-13072</v>
      </c>
      <c r="AE108" s="25" t="n">
        <v>-72865</v>
      </c>
      <c r="AF108" s="25" t="n">
        <v>0</v>
      </c>
    </row>
    <row r="109" customFormat="false" ht="15" hidden="false" customHeight="false" outlineLevel="0" collapsed="false">
      <c r="A109" s="27" t="n">
        <v>6201</v>
      </c>
      <c r="B109" s="22" t="s">
        <v>140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161528</v>
      </c>
      <c r="H109" s="25" t="n">
        <v>44332</v>
      </c>
      <c r="I109" s="25" t="n">
        <v>0</v>
      </c>
      <c r="J109" s="25" t="n">
        <v>231316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69788</v>
      </c>
      <c r="Q109" s="25" t="n">
        <v>-44332</v>
      </c>
      <c r="R109" s="25" t="n">
        <v>0</v>
      </c>
      <c r="S109" s="25" t="n">
        <v>18081</v>
      </c>
      <c r="T109" s="25" t="n">
        <v>0</v>
      </c>
      <c r="U109" s="25" t="n">
        <v>312480</v>
      </c>
      <c r="V109" s="25" t="n">
        <v>5087106</v>
      </c>
      <c r="W109" s="25" t="n">
        <v>959909</v>
      </c>
      <c r="X109" s="25" t="n">
        <v>183339</v>
      </c>
      <c r="Y109" s="25" t="n">
        <v>2248114</v>
      </c>
      <c r="Z109" s="25" t="n">
        <v>938098</v>
      </c>
      <c r="AA109" s="25" t="n">
        <v>23734</v>
      </c>
      <c r="AB109" s="25" t="n">
        <v>2149923</v>
      </c>
      <c r="AC109" s="25" t="n">
        <v>-617</v>
      </c>
      <c r="AD109" s="25" t="n">
        <v>-105407</v>
      </c>
      <c r="AE109" s="25" t="n">
        <v>-670988</v>
      </c>
      <c r="AF109" s="25" t="n">
        <v>-22428</v>
      </c>
    </row>
    <row r="110" customFormat="false" ht="15" hidden="false" customHeight="false" outlineLevel="0" collapsed="false">
      <c r="A110" s="27" t="n">
        <v>6202</v>
      </c>
      <c r="B110" s="22" t="s">
        <v>141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335</v>
      </c>
      <c r="H110" s="25" t="n">
        <v>0</v>
      </c>
      <c r="I110" s="25" t="n">
        <v>0</v>
      </c>
      <c r="J110" s="25" t="n">
        <v>-10705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-1104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225933</v>
      </c>
      <c r="V110" s="25" t="n">
        <v>783390</v>
      </c>
      <c r="W110" s="25" t="n">
        <v>94381</v>
      </c>
      <c r="X110" s="25" t="n">
        <v>40499</v>
      </c>
      <c r="Y110" s="25" t="n">
        <v>735633</v>
      </c>
      <c r="Z110" s="25" t="n">
        <v>55035</v>
      </c>
      <c r="AA110" s="25" t="n">
        <v>154260</v>
      </c>
      <c r="AB110" s="25" t="n">
        <v>27000</v>
      </c>
      <c r="AC110" s="25" t="n">
        <v>53000</v>
      </c>
      <c r="AD110" s="25" t="n">
        <v>-31174</v>
      </c>
      <c r="AE110" s="25" t="n">
        <v>-20757</v>
      </c>
      <c r="AF110" s="25" t="n">
        <v>13654</v>
      </c>
    </row>
    <row r="111" customFormat="false" ht="15" hidden="false" customHeight="false" outlineLevel="0" collapsed="false">
      <c r="A111" s="27" t="n">
        <v>6203</v>
      </c>
      <c r="B111" s="22" t="s">
        <v>142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108414</v>
      </c>
      <c r="V111" s="25" t="n">
        <v>414670</v>
      </c>
      <c r="W111" s="25" t="n">
        <v>148601</v>
      </c>
      <c r="X111" s="25" t="n">
        <v>67962</v>
      </c>
      <c r="Y111" s="25" t="n">
        <v>385867</v>
      </c>
      <c r="Z111" s="25" t="n">
        <v>132607</v>
      </c>
      <c r="AA111" s="25" t="n">
        <v>5166</v>
      </c>
      <c r="AB111" s="25" t="n">
        <v>9822</v>
      </c>
      <c r="AC111" s="25" t="n">
        <v>11892</v>
      </c>
      <c r="AD111" s="25" t="n">
        <v>-35286</v>
      </c>
      <c r="AE111" s="25" t="n">
        <v>-18981</v>
      </c>
      <c r="AF111" s="25" t="n">
        <v>-4102</v>
      </c>
    </row>
    <row r="112" customFormat="false" ht="15" hidden="false" customHeight="false" outlineLevel="0" collapsed="false">
      <c r="A112" s="27" t="n">
        <v>6204</v>
      </c>
      <c r="B112" s="22" t="s">
        <v>143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1080751</v>
      </c>
      <c r="H112" s="25" t="n">
        <v>266742</v>
      </c>
      <c r="I112" s="25" t="n">
        <v>0</v>
      </c>
      <c r="J112" s="25" t="n">
        <v>1391328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310577</v>
      </c>
      <c r="Q112" s="25" t="n">
        <v>-266742</v>
      </c>
      <c r="R112" s="25" t="n">
        <v>0</v>
      </c>
      <c r="S112" s="25" t="n">
        <v>0</v>
      </c>
      <c r="T112" s="25" t="n">
        <v>0</v>
      </c>
      <c r="U112" s="25" t="n">
        <v>292504</v>
      </c>
      <c r="V112" s="25" t="n">
        <v>1046134</v>
      </c>
      <c r="W112" s="25" t="n">
        <v>71398</v>
      </c>
      <c r="X112" s="25" t="n">
        <v>211863</v>
      </c>
      <c r="Y112" s="25" t="n">
        <v>1156440</v>
      </c>
      <c r="Z112" s="25" t="n">
        <v>262913</v>
      </c>
      <c r="AA112" s="25" t="n">
        <v>64691</v>
      </c>
      <c r="AB112" s="25" t="n">
        <v>-155073</v>
      </c>
      <c r="AC112" s="25" t="n">
        <v>0</v>
      </c>
      <c r="AD112" s="25" t="n">
        <v>-15950</v>
      </c>
      <c r="AE112" s="25" t="n">
        <v>-44767</v>
      </c>
      <c r="AF112" s="25" t="n">
        <v>191515</v>
      </c>
    </row>
    <row r="113" customFormat="false" ht="15" hidden="false" customHeight="false" outlineLevel="0" collapsed="false">
      <c r="A113" s="27" t="n">
        <v>6205</v>
      </c>
      <c r="B113" s="22" t="s">
        <v>144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164181</v>
      </c>
      <c r="V113" s="25" t="n">
        <v>484335</v>
      </c>
      <c r="W113" s="25" t="n">
        <v>72089</v>
      </c>
      <c r="X113" s="25" t="n">
        <v>135330</v>
      </c>
      <c r="Y113" s="25" t="n">
        <v>421921</v>
      </c>
      <c r="Z113" s="25" t="n">
        <v>123495</v>
      </c>
      <c r="AA113" s="25" t="n">
        <v>104200</v>
      </c>
      <c r="AB113" s="25" t="n">
        <v>17400</v>
      </c>
      <c r="AC113" s="25" t="n">
        <v>31000</v>
      </c>
      <c r="AD113" s="25" t="n">
        <v>75349</v>
      </c>
      <c r="AE113" s="25" t="n">
        <v>-45014</v>
      </c>
      <c r="AF113" s="25" t="n">
        <v>82406</v>
      </c>
    </row>
    <row r="114" customFormat="false" ht="15" hidden="false" customHeight="false" outlineLevel="0" collapsed="false">
      <c r="A114" s="27" t="n">
        <v>6206</v>
      </c>
      <c r="B114" s="22" t="s">
        <v>145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93547</v>
      </c>
      <c r="V114" s="25" t="n">
        <v>301996</v>
      </c>
      <c r="W114" s="25" t="n">
        <v>51677</v>
      </c>
      <c r="X114" s="25" t="n">
        <v>109355</v>
      </c>
      <c r="Y114" s="25" t="n">
        <v>310905</v>
      </c>
      <c r="Z114" s="25" t="n">
        <v>11017</v>
      </c>
      <c r="AA114" s="25" t="n">
        <v>-20000</v>
      </c>
      <c r="AB114" s="25" t="n">
        <v>-34407</v>
      </c>
      <c r="AC114" s="25" t="n">
        <v>44160</v>
      </c>
      <c r="AD114" s="25" t="n">
        <v>-4192</v>
      </c>
      <c r="AE114" s="25" t="n">
        <v>-25498</v>
      </c>
      <c r="AF114" s="25" t="n">
        <v>3500</v>
      </c>
    </row>
    <row r="115" customFormat="false" ht="15" hidden="false" customHeight="false" outlineLevel="0" collapsed="false">
      <c r="A115" s="27" t="n">
        <v>6207</v>
      </c>
      <c r="B115" s="22" t="s">
        <v>146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2269230</v>
      </c>
      <c r="I115" s="25" t="n">
        <v>0</v>
      </c>
      <c r="J115" s="25" t="n">
        <v>11437</v>
      </c>
      <c r="K115" s="25" t="n">
        <v>2366000</v>
      </c>
      <c r="L115" s="25" t="n">
        <v>0</v>
      </c>
      <c r="M115" s="25" t="n">
        <v>-11437</v>
      </c>
      <c r="N115" s="25" t="n">
        <v>378205</v>
      </c>
      <c r="O115" s="25" t="n">
        <v>0</v>
      </c>
      <c r="P115" s="25" t="n">
        <v>0</v>
      </c>
      <c r="Q115" s="25" t="n">
        <v>474975</v>
      </c>
      <c r="R115" s="25" t="n">
        <v>0</v>
      </c>
      <c r="S115" s="25" t="n">
        <v>0</v>
      </c>
      <c r="T115" s="25" t="n">
        <v>0</v>
      </c>
      <c r="U115" s="25" t="n">
        <v>386328</v>
      </c>
      <c r="V115" s="25" t="n">
        <v>6421273</v>
      </c>
      <c r="W115" s="25" t="n">
        <v>3882716</v>
      </c>
      <c r="X115" s="25" t="n">
        <v>504154</v>
      </c>
      <c r="Y115" s="25" t="n">
        <v>6865936</v>
      </c>
      <c r="Z115" s="25" t="n">
        <v>4277850</v>
      </c>
      <c r="AA115" s="25" t="n">
        <v>45334</v>
      </c>
      <c r="AB115" s="25" t="n">
        <v>45646</v>
      </c>
      <c r="AC115" s="25" t="n">
        <v>170496</v>
      </c>
      <c r="AD115" s="25" t="n">
        <v>163160</v>
      </c>
      <c r="AE115" s="25" t="n">
        <v>490309</v>
      </c>
      <c r="AF115" s="25" t="n">
        <v>565630</v>
      </c>
    </row>
    <row r="116" customFormat="false" ht="15" hidden="false" customHeight="false" outlineLevel="0" collapsed="false">
      <c r="A116" s="27" t="n">
        <v>6208</v>
      </c>
      <c r="B116" s="22" t="s">
        <v>147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480</v>
      </c>
      <c r="U116" s="25" t="n">
        <v>113415</v>
      </c>
      <c r="V116" s="25" t="n">
        <v>412706</v>
      </c>
      <c r="W116" s="25" t="n">
        <v>31442</v>
      </c>
      <c r="X116" s="25" t="n">
        <v>36095</v>
      </c>
      <c r="Y116" s="25" t="n">
        <v>403854</v>
      </c>
      <c r="Z116" s="25" t="n">
        <v>46767</v>
      </c>
      <c r="AA116" s="25" t="n">
        <v>80908</v>
      </c>
      <c r="AB116" s="25" t="n">
        <v>-11757</v>
      </c>
      <c r="AC116" s="25" t="n">
        <v>-12117</v>
      </c>
      <c r="AD116" s="25" t="n">
        <v>3588</v>
      </c>
      <c r="AE116" s="25" t="n">
        <v>-20609</v>
      </c>
      <c r="AF116" s="25" t="n">
        <v>3688</v>
      </c>
    </row>
    <row r="117" customFormat="false" ht="15" hidden="false" customHeight="false" outlineLevel="0" collapsed="false">
      <c r="A117" s="27" t="n">
        <v>6209</v>
      </c>
      <c r="B117" s="22" t="s">
        <v>148</v>
      </c>
      <c r="C117" s="25" t="n">
        <v>0</v>
      </c>
      <c r="D117" s="25" t="n">
        <v>0</v>
      </c>
      <c r="E117" s="25" t="n">
        <v>0</v>
      </c>
      <c r="F117" s="25" t="n">
        <v>34324</v>
      </c>
      <c r="G117" s="25" t="n">
        <v>70878</v>
      </c>
      <c r="H117" s="25" t="n">
        <v>1019</v>
      </c>
      <c r="I117" s="25" t="n">
        <v>34010</v>
      </c>
      <c r="J117" s="25" t="n">
        <v>70541</v>
      </c>
      <c r="K117" s="25" t="n">
        <v>1325</v>
      </c>
      <c r="L117" s="25" t="n">
        <v>0</v>
      </c>
      <c r="M117" s="25" t="n">
        <v>0</v>
      </c>
      <c r="N117" s="25" t="n">
        <v>0</v>
      </c>
      <c r="O117" s="25" t="n">
        <v>-314</v>
      </c>
      <c r="P117" s="25" t="n">
        <v>-337</v>
      </c>
      <c r="Q117" s="25" t="n">
        <v>306</v>
      </c>
      <c r="R117" s="25" t="n">
        <v>0</v>
      </c>
      <c r="S117" s="25" t="n">
        <v>0</v>
      </c>
      <c r="T117" s="25" t="n">
        <v>0</v>
      </c>
      <c r="U117" s="25" t="n">
        <v>434818</v>
      </c>
      <c r="V117" s="25" t="n">
        <v>11416166</v>
      </c>
      <c r="W117" s="25" t="n">
        <v>1177956</v>
      </c>
      <c r="X117" s="25" t="n">
        <v>257267</v>
      </c>
      <c r="Y117" s="25" t="n">
        <v>8224891</v>
      </c>
      <c r="Z117" s="25" t="n">
        <v>3430435</v>
      </c>
      <c r="AA117" s="25" t="n">
        <v>-59007</v>
      </c>
      <c r="AB117" s="25" t="n">
        <v>2696156</v>
      </c>
      <c r="AC117" s="25" t="n">
        <v>-2089483</v>
      </c>
      <c r="AD117" s="25" t="n">
        <v>-236558</v>
      </c>
      <c r="AE117" s="25" t="n">
        <v>-495119</v>
      </c>
      <c r="AF117" s="25" t="n">
        <v>162996</v>
      </c>
    </row>
    <row r="118" customFormat="false" ht="15" hidden="false" customHeight="false" outlineLevel="0" collapsed="false">
      <c r="A118" s="27" t="n">
        <v>6210</v>
      </c>
      <c r="B118" s="22" t="s">
        <v>149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376286</v>
      </c>
      <c r="H118" s="25" t="n">
        <v>0</v>
      </c>
      <c r="I118" s="25" t="n">
        <v>0</v>
      </c>
      <c r="J118" s="25" t="n">
        <v>370032</v>
      </c>
      <c r="K118" s="25" t="n">
        <v>0</v>
      </c>
      <c r="L118" s="25" t="n">
        <v>0</v>
      </c>
      <c r="M118" s="25" t="n">
        <v>7095</v>
      </c>
      <c r="N118" s="25" t="n">
        <v>0</v>
      </c>
      <c r="O118" s="25" t="n">
        <v>0</v>
      </c>
      <c r="P118" s="25" t="n">
        <v>841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50955</v>
      </c>
      <c r="V118" s="25" t="n">
        <v>210132</v>
      </c>
      <c r="W118" s="25" t="n">
        <v>99811</v>
      </c>
      <c r="X118" s="25" t="n">
        <v>22325</v>
      </c>
      <c r="Y118" s="25" t="n">
        <v>320370</v>
      </c>
      <c r="Z118" s="25" t="n">
        <v>18585</v>
      </c>
      <c r="AA118" s="25" t="n">
        <v>29491</v>
      </c>
      <c r="AB118" s="25" t="n">
        <v>-79237</v>
      </c>
      <c r="AC118" s="25" t="n">
        <v>33963</v>
      </c>
      <c r="AD118" s="25" t="n">
        <v>861</v>
      </c>
      <c r="AE118" s="25" t="n">
        <v>31001</v>
      </c>
      <c r="AF118" s="25" t="n">
        <v>-47263</v>
      </c>
    </row>
    <row r="119" customFormat="false" ht="15" hidden="false" customHeight="false" outlineLevel="0" collapsed="false">
      <c r="A119" s="27" t="n">
        <v>6211</v>
      </c>
      <c r="B119" s="22" t="s">
        <v>150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47550</v>
      </c>
      <c r="H119" s="25" t="n">
        <v>2087357</v>
      </c>
      <c r="I119" s="25" t="n">
        <v>39625</v>
      </c>
      <c r="J119" s="25" t="n">
        <v>47550</v>
      </c>
      <c r="K119" s="25" t="n">
        <v>2087357</v>
      </c>
      <c r="L119" s="25" t="n">
        <v>0</v>
      </c>
      <c r="M119" s="25" t="n">
        <v>0</v>
      </c>
      <c r="N119" s="25" t="n">
        <v>0</v>
      </c>
      <c r="O119" s="25" t="n">
        <v>39625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214117</v>
      </c>
      <c r="V119" s="25" t="n">
        <v>725667</v>
      </c>
      <c r="W119" s="25" t="n">
        <v>70508</v>
      </c>
      <c r="X119" s="25" t="n">
        <v>238470</v>
      </c>
      <c r="Y119" s="25" t="n">
        <v>894817</v>
      </c>
      <c r="Z119" s="25" t="n">
        <v>49216</v>
      </c>
      <c r="AA119" s="25" t="n">
        <v>20000</v>
      </c>
      <c r="AB119" s="25" t="n">
        <v>-110556</v>
      </c>
      <c r="AC119" s="25" t="n">
        <v>0</v>
      </c>
      <c r="AD119" s="25" t="n">
        <v>44353</v>
      </c>
      <c r="AE119" s="25" t="n">
        <v>58594</v>
      </c>
      <c r="AF119" s="25" t="n">
        <v>-21292</v>
      </c>
    </row>
    <row r="120" customFormat="false" ht="15" hidden="false" customHeight="false" outlineLevel="0" collapsed="false">
      <c r="A120" s="27" t="n">
        <v>6301</v>
      </c>
      <c r="B120" s="22" t="s">
        <v>151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92952</v>
      </c>
      <c r="V120" s="25" t="n">
        <v>220430</v>
      </c>
      <c r="W120" s="25" t="n">
        <v>48612</v>
      </c>
      <c r="X120" s="25" t="n">
        <v>22261</v>
      </c>
      <c r="Y120" s="25" t="n">
        <v>184314</v>
      </c>
      <c r="Z120" s="25" t="n">
        <v>37606</v>
      </c>
      <c r="AA120" s="25" t="n">
        <v>49278</v>
      </c>
      <c r="AB120" s="25" t="n">
        <v>17994</v>
      </c>
      <c r="AC120" s="25" t="n">
        <v>3911</v>
      </c>
      <c r="AD120" s="25" t="n">
        <v>-21413</v>
      </c>
      <c r="AE120" s="25" t="n">
        <v>-18122</v>
      </c>
      <c r="AF120" s="25" t="n">
        <v>-7095</v>
      </c>
    </row>
    <row r="121" customFormat="false" ht="15" hidden="false" customHeight="false" outlineLevel="0" collapsed="false">
      <c r="A121" s="27" t="n">
        <v>6302</v>
      </c>
      <c r="B121" s="22" t="s">
        <v>152</v>
      </c>
      <c r="C121" s="25" t="n">
        <v>0</v>
      </c>
      <c r="D121" s="25" t="n">
        <v>0</v>
      </c>
      <c r="E121" s="25" t="n">
        <v>0</v>
      </c>
      <c r="F121" s="25" t="n">
        <v>16130</v>
      </c>
      <c r="G121" s="25" t="n">
        <v>16130</v>
      </c>
      <c r="H121" s="25" t="n">
        <v>317913</v>
      </c>
      <c r="I121" s="25" t="n">
        <v>18130</v>
      </c>
      <c r="J121" s="25" t="n">
        <v>18130</v>
      </c>
      <c r="K121" s="25" t="n">
        <v>324987</v>
      </c>
      <c r="L121" s="25" t="n">
        <v>0</v>
      </c>
      <c r="M121" s="25" t="n">
        <v>0</v>
      </c>
      <c r="N121" s="25" t="n">
        <v>1200</v>
      </c>
      <c r="O121" s="25" t="n">
        <v>2000</v>
      </c>
      <c r="P121" s="25" t="n">
        <v>2000</v>
      </c>
      <c r="Q121" s="25" t="n">
        <v>8274</v>
      </c>
      <c r="R121" s="25" t="n">
        <v>0</v>
      </c>
      <c r="S121" s="25" t="n">
        <v>0</v>
      </c>
      <c r="T121" s="25" t="n">
        <v>0</v>
      </c>
      <c r="U121" s="25" t="n">
        <v>137271</v>
      </c>
      <c r="V121" s="25" t="n">
        <v>797147</v>
      </c>
      <c r="W121" s="25" t="n">
        <v>202806</v>
      </c>
      <c r="X121" s="25" t="n">
        <v>120603</v>
      </c>
      <c r="Y121" s="25" t="n">
        <v>819268</v>
      </c>
      <c r="Z121" s="25" t="n">
        <v>182626</v>
      </c>
      <c r="AA121" s="25" t="n">
        <v>54858</v>
      </c>
      <c r="AB121" s="25" t="n">
        <v>24825</v>
      </c>
      <c r="AC121" s="25" t="n">
        <v>17154</v>
      </c>
      <c r="AD121" s="25" t="n">
        <v>38190</v>
      </c>
      <c r="AE121" s="25" t="n">
        <v>46946</v>
      </c>
      <c r="AF121" s="25" t="n">
        <v>-3026</v>
      </c>
    </row>
    <row r="122" customFormat="false" ht="15" hidden="false" customHeight="false" outlineLevel="0" collapsed="false">
      <c r="A122" s="27" t="n">
        <v>6303</v>
      </c>
      <c r="B122" s="22" t="s">
        <v>153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n">
        <v>8131</v>
      </c>
      <c r="H122" s="25" t="n">
        <v>0</v>
      </c>
      <c r="I122" s="25" t="n">
        <v>0</v>
      </c>
      <c r="J122" s="25" t="n">
        <v>8131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16249</v>
      </c>
      <c r="V122" s="25" t="n">
        <v>122199</v>
      </c>
      <c r="W122" s="25" t="n">
        <v>53114</v>
      </c>
      <c r="X122" s="25" t="n">
        <v>23072</v>
      </c>
      <c r="Y122" s="25" t="n">
        <v>99825</v>
      </c>
      <c r="Z122" s="25" t="n">
        <v>51673</v>
      </c>
      <c r="AA122" s="25" t="n">
        <v>-3583</v>
      </c>
      <c r="AB122" s="25" t="n">
        <v>13586</v>
      </c>
      <c r="AC122" s="25" t="n">
        <v>6400</v>
      </c>
      <c r="AD122" s="25" t="n">
        <v>3240</v>
      </c>
      <c r="AE122" s="25" t="n">
        <v>-8788</v>
      </c>
      <c r="AF122" s="25" t="n">
        <v>4959</v>
      </c>
    </row>
    <row r="123" customFormat="false" ht="15" hidden="false" customHeight="false" outlineLevel="0" collapsed="false">
      <c r="A123" s="27" t="n">
        <v>6304</v>
      </c>
      <c r="B123" s="29" t="s">
        <v>154</v>
      </c>
      <c r="C123" s="25" t="n">
        <v>0</v>
      </c>
      <c r="D123" s="25" t="n">
        <v>0</v>
      </c>
      <c r="E123" s="25" t="n">
        <v>0</v>
      </c>
      <c r="F123" s="25" t="n">
        <v>1433</v>
      </c>
      <c r="G123" s="25" t="n">
        <v>4092</v>
      </c>
      <c r="H123" s="25" t="n">
        <v>799965</v>
      </c>
      <c r="I123" s="25" t="n">
        <v>1433</v>
      </c>
      <c r="J123" s="25" t="n">
        <v>4092</v>
      </c>
      <c r="K123" s="25" t="n">
        <v>1397299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597334</v>
      </c>
      <c r="R123" s="25" t="n">
        <v>0</v>
      </c>
      <c r="S123" s="25" t="n">
        <v>0</v>
      </c>
      <c r="T123" s="25" t="n">
        <v>0</v>
      </c>
      <c r="U123" s="25" t="n">
        <v>1718227</v>
      </c>
      <c r="V123" s="25" t="n">
        <v>7351027</v>
      </c>
      <c r="W123" s="25" t="n">
        <v>2397152</v>
      </c>
      <c r="X123" s="25" t="n">
        <v>1292248</v>
      </c>
      <c r="Y123" s="25" t="n">
        <v>6282100</v>
      </c>
      <c r="Z123" s="25" t="n">
        <v>816566</v>
      </c>
      <c r="AA123" s="25" t="n">
        <v>29792</v>
      </c>
      <c r="AB123" s="25" t="n">
        <v>543120</v>
      </c>
      <c r="AC123" s="25" t="n">
        <v>829671</v>
      </c>
      <c r="AD123" s="25" t="n">
        <v>-396187</v>
      </c>
      <c r="AE123" s="25" t="n">
        <v>-525807</v>
      </c>
      <c r="AF123" s="25" t="n">
        <v>-750915</v>
      </c>
    </row>
    <row r="124" customFormat="false" ht="15" hidden="false" customHeight="false" outlineLevel="0" collapsed="false">
      <c r="A124" s="27" t="n">
        <v>6305</v>
      </c>
      <c r="B124" s="22" t="s">
        <v>155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73265</v>
      </c>
      <c r="V124" s="25" t="n">
        <v>298867</v>
      </c>
      <c r="W124" s="25" t="n">
        <v>79343</v>
      </c>
      <c r="X124" s="25" t="n">
        <v>58526</v>
      </c>
      <c r="Y124" s="25" t="n">
        <v>237691</v>
      </c>
      <c r="Z124" s="25" t="n">
        <v>28300</v>
      </c>
      <c r="AA124" s="25" t="n">
        <v>29467</v>
      </c>
      <c r="AB124" s="25" t="n">
        <v>50998</v>
      </c>
      <c r="AC124" s="25" t="n">
        <v>61055</v>
      </c>
      <c r="AD124" s="25" t="n">
        <v>14728</v>
      </c>
      <c r="AE124" s="25" t="n">
        <v>-10178</v>
      </c>
      <c r="AF124" s="25" t="n">
        <v>10012</v>
      </c>
    </row>
    <row r="125" customFormat="false" ht="15" hidden="false" customHeight="false" outlineLevel="0" collapsed="false">
      <c r="A125" s="27" t="n">
        <v>6306</v>
      </c>
      <c r="B125" s="22" t="s">
        <v>156</v>
      </c>
      <c r="C125" s="25" t="n">
        <v>1</v>
      </c>
      <c r="D125" s="25" t="n">
        <v>37012</v>
      </c>
      <c r="E125" s="25" t="n">
        <v>1</v>
      </c>
      <c r="F125" s="25" t="n">
        <v>5890</v>
      </c>
      <c r="G125" s="25" t="n">
        <v>39731</v>
      </c>
      <c r="H125" s="25" t="n">
        <v>8917</v>
      </c>
      <c r="I125" s="25" t="n">
        <v>0</v>
      </c>
      <c r="J125" s="25" t="n">
        <v>41294</v>
      </c>
      <c r="K125" s="25" t="n">
        <v>0</v>
      </c>
      <c r="L125" s="25" t="n">
        <v>0</v>
      </c>
      <c r="M125" s="25" t="n">
        <v>-41294</v>
      </c>
      <c r="N125" s="25" t="n">
        <v>0</v>
      </c>
      <c r="O125" s="25" t="n">
        <v>-5889</v>
      </c>
      <c r="P125" s="25" t="n">
        <v>-2719</v>
      </c>
      <c r="Q125" s="25" t="n">
        <v>-8916</v>
      </c>
      <c r="R125" s="25" t="n">
        <v>14</v>
      </c>
      <c r="S125" s="25" t="n">
        <v>137</v>
      </c>
      <c r="T125" s="25" t="n">
        <v>31</v>
      </c>
      <c r="U125" s="25" t="n">
        <v>2677574</v>
      </c>
      <c r="V125" s="25" t="n">
        <v>14315925</v>
      </c>
      <c r="W125" s="25" t="n">
        <v>1130193</v>
      </c>
      <c r="X125" s="25" t="n">
        <v>2153551</v>
      </c>
      <c r="Y125" s="25" t="n">
        <v>12083072</v>
      </c>
      <c r="Z125" s="25" t="n">
        <v>368640</v>
      </c>
      <c r="AA125" s="25" t="n">
        <v>1676049</v>
      </c>
      <c r="AB125" s="25" t="n">
        <v>2802819</v>
      </c>
      <c r="AC125" s="25" t="n">
        <v>870289</v>
      </c>
      <c r="AD125" s="25" t="n">
        <v>1152040</v>
      </c>
      <c r="AE125" s="25" t="n">
        <v>570103</v>
      </c>
      <c r="AF125" s="25" t="n">
        <v>108767</v>
      </c>
    </row>
    <row r="126" customFormat="false" ht="15" hidden="false" customHeight="false" outlineLevel="0" collapsed="false">
      <c r="A126" s="27" t="n">
        <v>6307</v>
      </c>
      <c r="B126" s="22" t="s">
        <v>157</v>
      </c>
      <c r="C126" s="25" t="n">
        <v>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1222935</v>
      </c>
      <c r="V126" s="25" t="n">
        <v>4479206</v>
      </c>
      <c r="W126" s="25" t="n">
        <v>108349</v>
      </c>
      <c r="X126" s="25" t="n">
        <v>1921917</v>
      </c>
      <c r="Y126" s="25" t="n">
        <v>3777335</v>
      </c>
      <c r="Z126" s="25" t="n">
        <v>60145</v>
      </c>
      <c r="AA126" s="25" t="n">
        <v>14049</v>
      </c>
      <c r="AB126" s="25" t="n">
        <v>572831</v>
      </c>
      <c r="AC126" s="25" t="n">
        <v>18574</v>
      </c>
      <c r="AD126" s="25" t="n">
        <v>713031</v>
      </c>
      <c r="AE126" s="25" t="n">
        <v>-129040</v>
      </c>
      <c r="AF126" s="25" t="n">
        <v>-29630</v>
      </c>
    </row>
    <row r="127" customFormat="false" ht="15" hidden="false" customHeight="false" outlineLevel="0" collapsed="false">
      <c r="A127" s="27" t="n">
        <v>6308</v>
      </c>
      <c r="B127" s="22" t="s">
        <v>158</v>
      </c>
      <c r="C127" s="25" t="n">
        <v>0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3</v>
      </c>
      <c r="S127" s="25" t="n">
        <v>2758</v>
      </c>
      <c r="T127" s="25" t="n">
        <v>0</v>
      </c>
      <c r="U127" s="25" t="n">
        <v>920332</v>
      </c>
      <c r="V127" s="25" t="n">
        <v>3444178</v>
      </c>
      <c r="W127" s="25" t="n">
        <v>180211</v>
      </c>
      <c r="X127" s="25" t="n">
        <v>136499</v>
      </c>
      <c r="Y127" s="25" t="n">
        <v>1473901</v>
      </c>
      <c r="Z127" s="25" t="n">
        <v>132938</v>
      </c>
      <c r="AA127" s="25" t="n">
        <v>772440</v>
      </c>
      <c r="AB127" s="25" t="n">
        <v>1840182</v>
      </c>
      <c r="AC127" s="25" t="n">
        <v>-6580</v>
      </c>
      <c r="AD127" s="25" t="n">
        <v>-11390</v>
      </c>
      <c r="AE127" s="25" t="n">
        <v>-127337</v>
      </c>
      <c r="AF127" s="25" t="n">
        <v>-53853</v>
      </c>
    </row>
    <row r="128" customFormat="false" ht="15" hidden="false" customHeight="false" outlineLevel="0" collapsed="false">
      <c r="A128" s="27" t="n">
        <v>6309</v>
      </c>
      <c r="B128" s="22" t="s">
        <v>159</v>
      </c>
      <c r="C128" s="25" t="n">
        <v>0</v>
      </c>
      <c r="D128" s="25" t="n">
        <v>0</v>
      </c>
      <c r="E128" s="25" t="n">
        <v>0</v>
      </c>
      <c r="F128" s="25" t="n">
        <v>0</v>
      </c>
      <c r="G128" s="25" t="n">
        <v>467788</v>
      </c>
      <c r="H128" s="25" t="n">
        <v>8845</v>
      </c>
      <c r="I128" s="25" t="n">
        <v>0</v>
      </c>
      <c r="J128" s="25" t="n">
        <v>1149608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681820</v>
      </c>
      <c r="Q128" s="25" t="n">
        <v>-8845</v>
      </c>
      <c r="R128" s="25" t="n">
        <v>0</v>
      </c>
      <c r="S128" s="25" t="n">
        <v>0</v>
      </c>
      <c r="T128" s="25" t="n">
        <v>0</v>
      </c>
      <c r="U128" s="25" t="n">
        <v>268431</v>
      </c>
      <c r="V128" s="25" t="n">
        <v>1009108</v>
      </c>
      <c r="W128" s="25" t="n">
        <v>224691</v>
      </c>
      <c r="X128" s="25" t="n">
        <v>173854</v>
      </c>
      <c r="Y128" s="25" t="n">
        <v>1050389</v>
      </c>
      <c r="Z128" s="25" t="n">
        <v>354134</v>
      </c>
      <c r="AA128" s="25" t="n">
        <v>1748</v>
      </c>
      <c r="AB128" s="25" t="n">
        <v>74330</v>
      </c>
      <c r="AC128" s="25" t="n">
        <v>11938</v>
      </c>
      <c r="AD128" s="25" t="n">
        <v>-92829</v>
      </c>
      <c r="AE128" s="25" t="n">
        <v>115611</v>
      </c>
      <c r="AF128" s="25" t="n">
        <v>141381</v>
      </c>
    </row>
    <row r="129" customFormat="false" ht="15" hidden="false" customHeight="false" outlineLevel="0" collapsed="false">
      <c r="A129" s="27" t="n">
        <v>6310</v>
      </c>
      <c r="B129" s="28" t="s">
        <v>160</v>
      </c>
      <c r="C129" s="25" t="n">
        <v>0</v>
      </c>
      <c r="D129" s="25" t="n">
        <v>1</v>
      </c>
      <c r="E129" s="25" t="n">
        <v>0</v>
      </c>
      <c r="F129" s="25" t="n">
        <v>0</v>
      </c>
      <c r="G129" s="25" t="n">
        <v>0</v>
      </c>
      <c r="H129" s="25" t="n">
        <v>526725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-11323</v>
      </c>
      <c r="N129" s="25" t="n">
        <v>526725</v>
      </c>
      <c r="O129" s="25" t="n">
        <v>0</v>
      </c>
      <c r="P129" s="25" t="n">
        <v>-11322</v>
      </c>
      <c r="Q129" s="25" t="n">
        <v>0</v>
      </c>
      <c r="R129" s="25" t="n">
        <v>1</v>
      </c>
      <c r="S129" s="25" t="n">
        <v>4</v>
      </c>
      <c r="T129" s="25" t="n">
        <v>0</v>
      </c>
      <c r="U129" s="25" t="n">
        <v>105055</v>
      </c>
      <c r="V129" s="25" t="n">
        <v>634953</v>
      </c>
      <c r="W129" s="25" t="n">
        <v>613028</v>
      </c>
      <c r="X129" s="25" t="n">
        <v>49619</v>
      </c>
      <c r="Y129" s="25" t="n">
        <v>614579</v>
      </c>
      <c r="Z129" s="25" t="n">
        <v>4484</v>
      </c>
      <c r="AA129" s="25" t="n">
        <v>11950</v>
      </c>
      <c r="AB129" s="25" t="n">
        <v>0</v>
      </c>
      <c r="AC129" s="25" t="n">
        <v>546346</v>
      </c>
      <c r="AD129" s="25" t="n">
        <v>-43485</v>
      </c>
      <c r="AE129" s="25" t="n">
        <v>-20370</v>
      </c>
      <c r="AF129" s="25" t="n">
        <v>-62198</v>
      </c>
    </row>
    <row r="130" customFormat="false" ht="15" hidden="false" customHeight="false" outlineLevel="0" collapsed="false">
      <c r="A130" s="27" t="n">
        <v>6311</v>
      </c>
      <c r="B130" s="22" t="s">
        <v>161</v>
      </c>
      <c r="C130" s="25" t="n">
        <v>11</v>
      </c>
      <c r="D130" s="25" t="n">
        <v>11</v>
      </c>
      <c r="E130" s="25" t="n">
        <v>3</v>
      </c>
      <c r="F130" s="25" t="n">
        <v>1708</v>
      </c>
      <c r="G130" s="25" t="n">
        <v>20265</v>
      </c>
      <c r="H130" s="25" t="n">
        <v>0</v>
      </c>
      <c r="I130" s="25" t="n">
        <v>1547</v>
      </c>
      <c r="J130" s="25" t="n">
        <v>30326</v>
      </c>
      <c r="K130" s="25" t="n">
        <v>0</v>
      </c>
      <c r="L130" s="25" t="n">
        <v>161</v>
      </c>
      <c r="M130" s="25" t="n">
        <v>-7213</v>
      </c>
      <c r="N130" s="25" t="n">
        <v>-2600</v>
      </c>
      <c r="O130" s="25" t="n">
        <v>11</v>
      </c>
      <c r="P130" s="25" t="n">
        <v>2859</v>
      </c>
      <c r="Q130" s="25" t="n">
        <v>-2597</v>
      </c>
      <c r="R130" s="25" t="n">
        <v>207</v>
      </c>
      <c r="S130" s="25" t="n">
        <v>206</v>
      </c>
      <c r="T130" s="25" t="n">
        <v>111</v>
      </c>
      <c r="U130" s="25" t="n">
        <v>89919</v>
      </c>
      <c r="V130" s="25" t="n">
        <v>327029</v>
      </c>
      <c r="W130" s="25" t="n">
        <v>93103</v>
      </c>
      <c r="X130" s="25" t="n">
        <v>12261</v>
      </c>
      <c r="Y130" s="25" t="n">
        <v>371728</v>
      </c>
      <c r="Z130" s="25" t="n">
        <v>12528</v>
      </c>
      <c r="AA130" s="25" t="n">
        <v>52223</v>
      </c>
      <c r="AB130" s="25" t="n">
        <v>-93742</v>
      </c>
      <c r="AC130" s="25" t="n">
        <v>77179</v>
      </c>
      <c r="AD130" s="25" t="n">
        <v>-25228</v>
      </c>
      <c r="AE130" s="25" t="n">
        <v>-48837</v>
      </c>
      <c r="AF130" s="25" t="n">
        <v>-3285</v>
      </c>
    </row>
    <row r="131" customFormat="false" ht="15" hidden="false" customHeight="false" outlineLevel="0" collapsed="false">
      <c r="A131" s="27" t="n">
        <v>6312</v>
      </c>
      <c r="B131" s="29" t="s">
        <v>162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803345</v>
      </c>
      <c r="H131" s="25" t="n">
        <v>0</v>
      </c>
      <c r="I131" s="25" t="n">
        <v>0</v>
      </c>
      <c r="J131" s="25" t="n">
        <v>1153486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350141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147624</v>
      </c>
      <c r="V131" s="25" t="n">
        <v>616559</v>
      </c>
      <c r="W131" s="25" t="n">
        <v>31870</v>
      </c>
      <c r="X131" s="25" t="n">
        <v>92710</v>
      </c>
      <c r="Y131" s="25" t="n">
        <v>610080</v>
      </c>
      <c r="Z131" s="25" t="n">
        <v>145465</v>
      </c>
      <c r="AA131" s="25" t="n">
        <v>116005</v>
      </c>
      <c r="AB131" s="25" t="n">
        <v>-20011</v>
      </c>
      <c r="AC131" s="25" t="n">
        <v>-90505</v>
      </c>
      <c r="AD131" s="25" t="n">
        <v>61091</v>
      </c>
      <c r="AE131" s="25" t="n">
        <v>-26490</v>
      </c>
      <c r="AF131" s="25" t="n">
        <v>23090</v>
      </c>
    </row>
    <row r="132" customFormat="false" ht="15" hidden="false" customHeight="false" outlineLevel="0" collapsed="false">
      <c r="A132" s="27" t="n">
        <v>6401</v>
      </c>
      <c r="B132" s="22" t="s">
        <v>163</v>
      </c>
      <c r="C132" s="25" t="n">
        <v>0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63138</v>
      </c>
      <c r="I132" s="25" t="n">
        <v>0</v>
      </c>
      <c r="J132" s="25" t="n">
        <v>0</v>
      </c>
      <c r="K132" s="25" t="n">
        <v>53685</v>
      </c>
      <c r="L132" s="25" t="n">
        <v>0</v>
      </c>
      <c r="M132" s="25" t="n">
        <v>0</v>
      </c>
      <c r="N132" s="25" t="n">
        <v>9453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70769</v>
      </c>
      <c r="V132" s="25" t="n">
        <v>304492</v>
      </c>
      <c r="W132" s="25" t="n">
        <v>83291</v>
      </c>
      <c r="X132" s="25" t="n">
        <v>139206</v>
      </c>
      <c r="Y132" s="25" t="n">
        <v>308484</v>
      </c>
      <c r="Z132" s="25" t="n">
        <v>114719</v>
      </c>
      <c r="AA132" s="25" t="n">
        <v>-87291</v>
      </c>
      <c r="AB132" s="25" t="n">
        <v>-47690</v>
      </c>
      <c r="AC132" s="25" t="n">
        <v>-31428</v>
      </c>
      <c r="AD132" s="25" t="n">
        <v>-18854</v>
      </c>
      <c r="AE132" s="25" t="n">
        <v>-43698</v>
      </c>
      <c r="AF132" s="25" t="n">
        <v>0</v>
      </c>
    </row>
    <row r="133" customFormat="false" ht="15" hidden="false" customHeight="false" outlineLevel="0" collapsed="false">
      <c r="A133" s="27" t="n">
        <v>6402</v>
      </c>
      <c r="B133" s="22" t="s">
        <v>164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82716</v>
      </c>
      <c r="V133" s="25" t="n">
        <v>277708</v>
      </c>
      <c r="W133" s="25" t="n">
        <v>45219</v>
      </c>
      <c r="X133" s="25" t="n">
        <v>22442</v>
      </c>
      <c r="Y133" s="25" t="n">
        <v>196646</v>
      </c>
      <c r="Z133" s="25" t="n">
        <v>79024</v>
      </c>
      <c r="AA133" s="25" t="n">
        <v>22657</v>
      </c>
      <c r="AB133" s="25" t="n">
        <v>39218</v>
      </c>
      <c r="AC133" s="25" t="n">
        <v>-33805</v>
      </c>
      <c r="AD133" s="25" t="n">
        <v>-37617</v>
      </c>
      <c r="AE133" s="25" t="n">
        <v>-41844</v>
      </c>
      <c r="AF133" s="25" t="n">
        <v>0</v>
      </c>
    </row>
    <row r="134" customFormat="false" ht="15" hidden="false" customHeight="false" outlineLevel="0" collapsed="false">
      <c r="A134" s="27" t="n">
        <v>6403</v>
      </c>
      <c r="B134" s="22" t="s">
        <v>165</v>
      </c>
      <c r="C134" s="25" t="n">
        <v>0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0</v>
      </c>
      <c r="V134" s="25" t="n">
        <v>12808</v>
      </c>
      <c r="W134" s="25" t="n">
        <v>14623</v>
      </c>
      <c r="X134" s="25" t="n">
        <v>807</v>
      </c>
      <c r="Y134" s="25" t="n">
        <v>9156</v>
      </c>
      <c r="Z134" s="25" t="n">
        <v>3648</v>
      </c>
      <c r="AA134" s="25" t="n">
        <v>0</v>
      </c>
      <c r="AB134" s="25" t="n">
        <v>1824</v>
      </c>
      <c r="AC134" s="25" t="n">
        <v>10975</v>
      </c>
      <c r="AD134" s="25" t="n">
        <v>807</v>
      </c>
      <c r="AE134" s="25" t="n">
        <v>-1828</v>
      </c>
      <c r="AF134" s="25" t="n">
        <v>0</v>
      </c>
    </row>
    <row r="135" customFormat="false" ht="15" hidden="false" customHeight="false" outlineLevel="0" collapsed="false">
      <c r="A135" s="27" t="n">
        <v>6404</v>
      </c>
      <c r="B135" s="28" t="s">
        <v>166</v>
      </c>
      <c r="C135" s="25" t="n">
        <v>0</v>
      </c>
      <c r="D135" s="25" t="n">
        <v>0</v>
      </c>
      <c r="E135" s="25" t="n">
        <v>0</v>
      </c>
      <c r="F135" s="25" t="n">
        <v>1781</v>
      </c>
      <c r="G135" s="25" t="n">
        <v>4053</v>
      </c>
      <c r="H135" s="25" t="n">
        <v>1176</v>
      </c>
      <c r="I135" s="25" t="n">
        <v>1781</v>
      </c>
      <c r="J135" s="25" t="n">
        <v>3848</v>
      </c>
      <c r="K135" s="25" t="n">
        <v>205</v>
      </c>
      <c r="L135" s="25" t="n">
        <v>0</v>
      </c>
      <c r="M135" s="25" t="n">
        <v>205</v>
      </c>
      <c r="N135" s="25" t="n">
        <v>971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23735</v>
      </c>
      <c r="T135" s="25" t="n">
        <v>0</v>
      </c>
      <c r="U135" s="25" t="n">
        <v>510773</v>
      </c>
      <c r="V135" s="25" t="n">
        <v>6191834</v>
      </c>
      <c r="W135" s="25" t="n">
        <v>1263001</v>
      </c>
      <c r="X135" s="25" t="n">
        <v>516363</v>
      </c>
      <c r="Y135" s="25" t="n">
        <v>7953513</v>
      </c>
      <c r="Z135" s="25" t="n">
        <v>145683</v>
      </c>
      <c r="AA135" s="25" t="n">
        <v>15000</v>
      </c>
      <c r="AB135" s="25" t="n">
        <v>100155</v>
      </c>
      <c r="AC135" s="25" t="n">
        <v>64500</v>
      </c>
      <c r="AD135" s="25" t="n">
        <v>20590</v>
      </c>
      <c r="AE135" s="25" t="n">
        <v>1885569</v>
      </c>
      <c r="AF135" s="25" t="n">
        <v>-1052818</v>
      </c>
    </row>
    <row r="136" customFormat="false" ht="15" hidden="false" customHeight="false" outlineLevel="0" collapsed="false">
      <c r="A136" s="27" t="n">
        <v>6405</v>
      </c>
      <c r="B136" s="22" t="s">
        <v>167</v>
      </c>
      <c r="C136" s="25" t="n">
        <v>0</v>
      </c>
      <c r="D136" s="25" t="n">
        <v>0</v>
      </c>
      <c r="E136" s="25" t="n">
        <v>0</v>
      </c>
      <c r="F136" s="25" t="n">
        <v>56848</v>
      </c>
      <c r="G136" s="25" t="n">
        <v>163719</v>
      </c>
      <c r="H136" s="25" t="n">
        <v>1967</v>
      </c>
      <c r="I136" s="25" t="n">
        <v>92691</v>
      </c>
      <c r="J136" s="25" t="n">
        <v>74913</v>
      </c>
      <c r="K136" s="25" t="n">
        <v>1967</v>
      </c>
      <c r="L136" s="25" t="n">
        <v>-35843</v>
      </c>
      <c r="M136" s="25" t="n">
        <v>88806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1</v>
      </c>
      <c r="S136" s="25" t="n">
        <v>0</v>
      </c>
      <c r="T136" s="25" t="n">
        <v>0</v>
      </c>
      <c r="U136" s="25" t="n">
        <v>83321</v>
      </c>
      <c r="V136" s="25" t="n">
        <v>416885</v>
      </c>
      <c r="W136" s="25" t="n">
        <v>94770</v>
      </c>
      <c r="X136" s="25" t="n">
        <v>199086</v>
      </c>
      <c r="Y136" s="25" t="n">
        <v>460443</v>
      </c>
      <c r="Z136" s="25" t="n">
        <v>36591</v>
      </c>
      <c r="AA136" s="25" t="n">
        <v>-127820</v>
      </c>
      <c r="AB136" s="25" t="n">
        <v>-129008</v>
      </c>
      <c r="AC136" s="25" t="n">
        <v>41469</v>
      </c>
      <c r="AD136" s="25" t="n">
        <v>-12054</v>
      </c>
      <c r="AE136" s="25" t="n">
        <v>-85450</v>
      </c>
      <c r="AF136" s="25" t="n">
        <v>-16710</v>
      </c>
    </row>
    <row r="137" customFormat="false" ht="15" hidden="false" customHeight="false" outlineLevel="0" collapsed="false">
      <c r="A137" s="27" t="n">
        <v>6406</v>
      </c>
      <c r="B137" s="22" t="s">
        <v>168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53115</v>
      </c>
      <c r="V137" s="25" t="n">
        <v>243438</v>
      </c>
      <c r="W137" s="25" t="n">
        <v>86056</v>
      </c>
      <c r="X137" s="25" t="n">
        <v>154946</v>
      </c>
      <c r="Y137" s="25" t="n">
        <v>355740</v>
      </c>
      <c r="Z137" s="25" t="n">
        <v>117644</v>
      </c>
      <c r="AA137" s="25" t="n">
        <v>-101337</v>
      </c>
      <c r="AB137" s="25" t="n">
        <v>-112302</v>
      </c>
      <c r="AC137" s="25" t="n">
        <v>-31291</v>
      </c>
      <c r="AD137" s="25" t="n">
        <v>494</v>
      </c>
      <c r="AE137" s="25" t="n">
        <v>0</v>
      </c>
      <c r="AF137" s="25" t="n">
        <v>297</v>
      </c>
    </row>
    <row r="138" customFormat="false" ht="15" hidden="false" customHeight="false" outlineLevel="0" collapsed="false">
      <c r="A138" s="27" t="n">
        <v>6501</v>
      </c>
      <c r="B138" s="22" t="s">
        <v>169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208378</v>
      </c>
      <c r="H138" s="25" t="n">
        <v>0</v>
      </c>
      <c r="I138" s="25" t="n">
        <v>201648</v>
      </c>
      <c r="J138" s="25" t="n">
        <v>241978</v>
      </c>
      <c r="K138" s="25" t="n">
        <v>2548810</v>
      </c>
      <c r="L138" s="25" t="n">
        <v>0</v>
      </c>
      <c r="M138" s="25" t="n">
        <v>0</v>
      </c>
      <c r="N138" s="25" t="n">
        <v>-41421</v>
      </c>
      <c r="O138" s="25" t="n">
        <v>201648</v>
      </c>
      <c r="P138" s="25" t="n">
        <v>33600</v>
      </c>
      <c r="Q138" s="25" t="n">
        <v>2507389</v>
      </c>
      <c r="R138" s="25" t="n">
        <v>0</v>
      </c>
      <c r="S138" s="25" t="n">
        <v>0</v>
      </c>
      <c r="T138" s="25" t="n">
        <v>0</v>
      </c>
      <c r="U138" s="25" t="n">
        <v>494226</v>
      </c>
      <c r="V138" s="25" t="n">
        <v>1037137</v>
      </c>
      <c r="W138" s="25" t="n">
        <v>40890</v>
      </c>
      <c r="X138" s="25" t="n">
        <v>44610</v>
      </c>
      <c r="Y138" s="25" t="n">
        <v>668535</v>
      </c>
      <c r="Z138" s="25" t="n">
        <v>51955</v>
      </c>
      <c r="AA138" s="25" t="n">
        <v>-20386</v>
      </c>
      <c r="AB138" s="25" t="n">
        <v>-112997</v>
      </c>
      <c r="AC138" s="25" t="n">
        <v>-11279</v>
      </c>
      <c r="AD138" s="25" t="n">
        <v>-470002</v>
      </c>
      <c r="AE138" s="25" t="n">
        <v>-481599</v>
      </c>
      <c r="AF138" s="25" t="n">
        <v>-214</v>
      </c>
    </row>
    <row r="139" customFormat="false" ht="15" hidden="false" customHeight="false" outlineLevel="0" collapsed="false">
      <c r="A139" s="27" t="n">
        <v>6502</v>
      </c>
      <c r="B139" s="22" t="s">
        <v>170</v>
      </c>
      <c r="C139" s="25" t="n">
        <v>0</v>
      </c>
      <c r="D139" s="25" t="n">
        <v>0</v>
      </c>
      <c r="E139" s="25" t="n">
        <v>8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2896447</v>
      </c>
      <c r="L139" s="25" t="n">
        <v>-3162</v>
      </c>
      <c r="M139" s="25" t="n">
        <v>-3162</v>
      </c>
      <c r="N139" s="25" t="n">
        <v>0</v>
      </c>
      <c r="O139" s="25" t="n">
        <v>-3162</v>
      </c>
      <c r="P139" s="25" t="n">
        <v>-3162</v>
      </c>
      <c r="Q139" s="25" t="n">
        <v>2896455</v>
      </c>
      <c r="R139" s="25" t="n">
        <v>1</v>
      </c>
      <c r="S139" s="25" t="n">
        <v>4</v>
      </c>
      <c r="T139" s="25" t="n">
        <v>0</v>
      </c>
      <c r="U139" s="25" t="n">
        <v>181377</v>
      </c>
      <c r="V139" s="25" t="n">
        <v>827185</v>
      </c>
      <c r="W139" s="25" t="n">
        <v>151316</v>
      </c>
      <c r="X139" s="25" t="n">
        <v>88915</v>
      </c>
      <c r="Y139" s="25" t="n">
        <v>762212</v>
      </c>
      <c r="Z139" s="25" t="n">
        <v>153240</v>
      </c>
      <c r="AA139" s="25" t="n">
        <v>132726</v>
      </c>
      <c r="AB139" s="25" t="n">
        <v>67087</v>
      </c>
      <c r="AC139" s="25" t="n">
        <v>-2783</v>
      </c>
      <c r="AD139" s="25" t="n">
        <v>40265</v>
      </c>
      <c r="AE139" s="25" t="n">
        <v>2118</v>
      </c>
      <c r="AF139" s="25" t="n">
        <v>-859</v>
      </c>
    </row>
    <row r="140" customFormat="false" ht="15" hidden="false" customHeight="false" outlineLevel="0" collapsed="false">
      <c r="A140" s="27" t="n">
        <v>6503</v>
      </c>
      <c r="B140" s="22" t="s">
        <v>171</v>
      </c>
      <c r="C140" s="25" t="n">
        <v>0</v>
      </c>
      <c r="D140" s="25" t="n">
        <v>0</v>
      </c>
      <c r="E140" s="25" t="n">
        <v>0</v>
      </c>
      <c r="F140" s="25" t="n">
        <v>0</v>
      </c>
      <c r="G140" s="25" t="n">
        <v>75072</v>
      </c>
      <c r="H140" s="25" t="n">
        <v>131242</v>
      </c>
      <c r="I140" s="25" t="n">
        <v>0</v>
      </c>
      <c r="J140" s="25" t="n">
        <v>75072</v>
      </c>
      <c r="K140" s="25" t="n">
        <v>23579</v>
      </c>
      <c r="L140" s="25" t="n">
        <v>0</v>
      </c>
      <c r="M140" s="25" t="n">
        <v>0</v>
      </c>
      <c r="N140" s="25" t="n">
        <v>107663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 t="n">
        <v>15106479</v>
      </c>
      <c r="V140" s="25" t="n">
        <v>34044774</v>
      </c>
      <c r="W140" s="25" t="n">
        <v>547920</v>
      </c>
      <c r="X140" s="25" t="n">
        <v>17405017</v>
      </c>
      <c r="Y140" s="25" t="n">
        <v>41372874</v>
      </c>
      <c r="Z140" s="25" t="n">
        <v>129297</v>
      </c>
      <c r="AA140" s="25" t="n">
        <v>-99906</v>
      </c>
      <c r="AB140" s="25" t="n">
        <v>-4480430</v>
      </c>
      <c r="AC140" s="25" t="n">
        <v>-45068</v>
      </c>
      <c r="AD140" s="25" t="n">
        <v>2198632</v>
      </c>
      <c r="AE140" s="25" t="n">
        <v>2847670</v>
      </c>
      <c r="AF140" s="25" t="n">
        <v>-463691</v>
      </c>
    </row>
    <row r="141" customFormat="false" ht="15" hidden="false" customHeight="false" outlineLevel="0" collapsed="false">
      <c r="A141" s="27" t="n">
        <v>6504</v>
      </c>
      <c r="B141" s="22" t="s">
        <v>172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73666</v>
      </c>
      <c r="V141" s="25" t="n">
        <v>321417</v>
      </c>
      <c r="W141" s="25" t="n">
        <v>82396</v>
      </c>
      <c r="X141" s="25" t="n">
        <v>13538</v>
      </c>
      <c r="Y141" s="25" t="n">
        <v>238224</v>
      </c>
      <c r="Z141" s="25" t="n">
        <v>90884</v>
      </c>
      <c r="AA141" s="25" t="n">
        <v>33076</v>
      </c>
      <c r="AB141" s="25" t="n">
        <v>18445</v>
      </c>
      <c r="AC141" s="25" t="n">
        <v>46136</v>
      </c>
      <c r="AD141" s="25" t="n">
        <v>-27052</v>
      </c>
      <c r="AE141" s="25" t="n">
        <v>-64748</v>
      </c>
      <c r="AF141" s="25" t="n">
        <v>54624</v>
      </c>
    </row>
    <row r="142" customFormat="false" ht="15" hidden="false" customHeight="false" outlineLevel="0" collapsed="false">
      <c r="A142" s="27" t="n">
        <v>6505</v>
      </c>
      <c r="B142" s="22" t="s">
        <v>173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841760</v>
      </c>
      <c r="H142" s="25" t="n">
        <v>0</v>
      </c>
      <c r="I142" s="25" t="n">
        <v>0</v>
      </c>
      <c r="J142" s="25" t="n">
        <v>1127030</v>
      </c>
      <c r="K142" s="25" t="n">
        <v>0</v>
      </c>
      <c r="L142" s="25" t="n">
        <v>0</v>
      </c>
      <c r="M142" s="25" t="n">
        <v>6360</v>
      </c>
      <c r="N142" s="25" t="n">
        <v>0</v>
      </c>
      <c r="O142" s="25" t="n">
        <v>0</v>
      </c>
      <c r="P142" s="25" t="n">
        <v>29163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50837</v>
      </c>
      <c r="V142" s="25" t="n">
        <v>197749</v>
      </c>
      <c r="W142" s="25" t="n">
        <v>43912</v>
      </c>
      <c r="X142" s="25" t="n">
        <v>23853</v>
      </c>
      <c r="Y142" s="25" t="n">
        <v>163131</v>
      </c>
      <c r="Z142" s="25" t="n">
        <v>30936</v>
      </c>
      <c r="AA142" s="25" t="n">
        <v>0</v>
      </c>
      <c r="AB142" s="25" t="n">
        <v>-25107</v>
      </c>
      <c r="AC142" s="25" t="n">
        <v>27000</v>
      </c>
      <c r="AD142" s="25" t="n">
        <v>-26984</v>
      </c>
      <c r="AE142" s="25" t="n">
        <v>-59725</v>
      </c>
      <c r="AF142" s="25" t="n">
        <v>14024</v>
      </c>
    </row>
    <row r="143" customFormat="false" ht="15" hidden="false" customHeight="false" outlineLevel="0" collapsed="false">
      <c r="A143" s="27" t="n">
        <v>6506</v>
      </c>
      <c r="B143" s="22" t="s">
        <v>174</v>
      </c>
      <c r="C143" s="25" t="n">
        <v>0</v>
      </c>
      <c r="D143" s="25" t="n">
        <v>978</v>
      </c>
      <c r="E143" s="25" t="n">
        <v>0</v>
      </c>
      <c r="F143" s="25" t="n">
        <v>0</v>
      </c>
      <c r="G143" s="25" t="n">
        <v>736271</v>
      </c>
      <c r="H143" s="25" t="n">
        <v>2326</v>
      </c>
      <c r="I143" s="25" t="n">
        <v>0</v>
      </c>
      <c r="J143" s="25" t="n">
        <v>731070</v>
      </c>
      <c r="K143" s="25" t="n">
        <v>810674</v>
      </c>
      <c r="L143" s="25" t="n">
        <v>0</v>
      </c>
      <c r="M143" s="25" t="n">
        <v>4222</v>
      </c>
      <c r="N143" s="25" t="n">
        <v>2326</v>
      </c>
      <c r="O143" s="25" t="n">
        <v>0</v>
      </c>
      <c r="P143" s="25" t="n">
        <v>-1</v>
      </c>
      <c r="Q143" s="25" t="n">
        <v>810674</v>
      </c>
      <c r="R143" s="25" t="n">
        <v>0</v>
      </c>
      <c r="S143" s="25" t="n">
        <v>0</v>
      </c>
      <c r="T143" s="25" t="n">
        <v>0</v>
      </c>
      <c r="U143" s="25" t="n">
        <v>139933</v>
      </c>
      <c r="V143" s="25" t="n">
        <v>590668</v>
      </c>
      <c r="W143" s="25" t="n">
        <v>134293</v>
      </c>
      <c r="X143" s="25" t="n">
        <v>113994</v>
      </c>
      <c r="Y143" s="25" t="n">
        <v>530020</v>
      </c>
      <c r="Z143" s="25" t="n">
        <v>130787</v>
      </c>
      <c r="AA143" s="25" t="n">
        <v>36872</v>
      </c>
      <c r="AB143" s="25" t="n">
        <v>15943</v>
      </c>
      <c r="AC143" s="25" t="n">
        <v>3368</v>
      </c>
      <c r="AD143" s="25" t="n">
        <v>10933</v>
      </c>
      <c r="AE143" s="25" t="n">
        <v>-44705</v>
      </c>
      <c r="AF143" s="25" t="n">
        <v>-138</v>
      </c>
    </row>
    <row r="144" customFormat="false" ht="15" hidden="false" customHeight="false" outlineLevel="0" collapsed="false">
      <c r="A144" s="27" t="n">
        <v>6507</v>
      </c>
      <c r="B144" s="22" t="s">
        <v>175</v>
      </c>
      <c r="C144" s="25" t="n">
        <v>0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870963</v>
      </c>
      <c r="V144" s="25" t="n">
        <v>3208477</v>
      </c>
      <c r="W144" s="25" t="n">
        <v>159737</v>
      </c>
      <c r="X144" s="25" t="n">
        <v>295124</v>
      </c>
      <c r="Y144" s="25" t="n">
        <v>1382564</v>
      </c>
      <c r="Z144" s="25" t="n">
        <v>455707</v>
      </c>
      <c r="AA144" s="25" t="n">
        <v>602662</v>
      </c>
      <c r="AB144" s="25" t="n">
        <v>1800464</v>
      </c>
      <c r="AC144" s="25" t="n">
        <v>-296541</v>
      </c>
      <c r="AD144" s="25" t="n">
        <v>26823</v>
      </c>
      <c r="AE144" s="25" t="n">
        <v>-25449</v>
      </c>
      <c r="AF144" s="25" t="n">
        <v>-571</v>
      </c>
    </row>
    <row r="145" customFormat="false" ht="15" hidden="false" customHeight="false" outlineLevel="0" collapsed="false">
      <c r="A145" s="27" t="n">
        <v>6508</v>
      </c>
      <c r="B145" s="22" t="s">
        <v>176</v>
      </c>
      <c r="C145" s="25" t="n">
        <v>0</v>
      </c>
      <c r="D145" s="25" t="n">
        <v>15571</v>
      </c>
      <c r="E145" s="25" t="n">
        <v>0</v>
      </c>
      <c r="F145" s="25" t="n">
        <v>4282</v>
      </c>
      <c r="G145" s="25" t="n">
        <v>18960</v>
      </c>
      <c r="H145" s="25" t="n">
        <v>743</v>
      </c>
      <c r="I145" s="25" t="n">
        <v>1364</v>
      </c>
      <c r="J145" s="25" t="n">
        <v>3406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-2918</v>
      </c>
      <c r="P145" s="25" t="n">
        <v>17</v>
      </c>
      <c r="Q145" s="25" t="n">
        <v>-743</v>
      </c>
      <c r="R145" s="25" t="n">
        <v>221</v>
      </c>
      <c r="S145" s="25" t="n">
        <v>7034</v>
      </c>
      <c r="T145" s="25" t="n">
        <v>46</v>
      </c>
      <c r="U145" s="25" t="n">
        <v>4293072</v>
      </c>
      <c r="V145" s="25" t="n">
        <v>32124750</v>
      </c>
      <c r="W145" s="25" t="n">
        <v>7720725</v>
      </c>
      <c r="X145" s="25" t="n">
        <v>4084732</v>
      </c>
      <c r="Y145" s="25" t="n">
        <v>27374252</v>
      </c>
      <c r="Z145" s="25" t="n">
        <v>5785807</v>
      </c>
      <c r="AA145" s="25" t="n">
        <v>498033</v>
      </c>
      <c r="AB145" s="25" t="n">
        <v>-1003437</v>
      </c>
      <c r="AC145" s="25" t="n">
        <v>1870322</v>
      </c>
      <c r="AD145" s="25" t="n">
        <v>289914</v>
      </c>
      <c r="AE145" s="25" t="n">
        <v>-5746901</v>
      </c>
      <c r="AF145" s="25" t="n">
        <v>-64550</v>
      </c>
    </row>
    <row r="146" customFormat="false" ht="15" hidden="false" customHeight="false" outlineLevel="0" collapsed="false">
      <c r="A146" s="27" t="n">
        <v>6509</v>
      </c>
      <c r="B146" s="22" t="s">
        <v>177</v>
      </c>
      <c r="C146" s="25" t="n">
        <v>0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227573</v>
      </c>
      <c r="V146" s="25" t="n">
        <v>665408</v>
      </c>
      <c r="W146" s="25" t="n">
        <v>163104</v>
      </c>
      <c r="X146" s="25" t="n">
        <v>63154</v>
      </c>
      <c r="Y146" s="25" t="n">
        <v>653492</v>
      </c>
      <c r="Z146" s="25" t="n">
        <v>207542</v>
      </c>
      <c r="AA146" s="25" t="n">
        <v>137377</v>
      </c>
      <c r="AB146" s="25" t="n">
        <v>-61556</v>
      </c>
      <c r="AC146" s="25" t="n">
        <v>21524</v>
      </c>
      <c r="AD146" s="25" t="n">
        <v>-27042</v>
      </c>
      <c r="AE146" s="25" t="n">
        <v>-73472</v>
      </c>
      <c r="AF146" s="25" t="n">
        <v>65962</v>
      </c>
    </row>
    <row r="147" customFormat="false" ht="15" hidden="false" customHeight="false" outlineLevel="0" collapsed="false">
      <c r="A147" s="27" t="n">
        <v>6510</v>
      </c>
      <c r="B147" s="22" t="s">
        <v>178</v>
      </c>
      <c r="C147" s="25" t="n">
        <v>0</v>
      </c>
      <c r="D147" s="25" t="n">
        <v>17755</v>
      </c>
      <c r="E147" s="25" t="n">
        <v>0</v>
      </c>
      <c r="F147" s="25" t="n">
        <v>8134</v>
      </c>
      <c r="G147" s="25" t="n">
        <v>33665</v>
      </c>
      <c r="H147" s="25" t="n">
        <v>3550</v>
      </c>
      <c r="I147" s="25" t="n">
        <v>2869</v>
      </c>
      <c r="J147" s="25" t="n">
        <v>11407</v>
      </c>
      <c r="K147" s="25" t="n">
        <v>2256</v>
      </c>
      <c r="L147" s="25" t="n">
        <v>0</v>
      </c>
      <c r="M147" s="25" t="n">
        <v>0</v>
      </c>
      <c r="N147" s="25" t="n">
        <v>0</v>
      </c>
      <c r="O147" s="25" t="n">
        <v>-5265</v>
      </c>
      <c r="P147" s="25" t="n">
        <v>-4503</v>
      </c>
      <c r="Q147" s="25" t="n">
        <v>-1294</v>
      </c>
      <c r="R147" s="25" t="n">
        <v>169</v>
      </c>
      <c r="S147" s="25" t="n">
        <v>260</v>
      </c>
      <c r="T147" s="25" t="n">
        <v>0</v>
      </c>
      <c r="U147" s="25" t="n">
        <v>989765</v>
      </c>
      <c r="V147" s="25" t="n">
        <v>4842013</v>
      </c>
      <c r="W147" s="25" t="n">
        <v>1309073</v>
      </c>
      <c r="X147" s="25" t="n">
        <v>1167355</v>
      </c>
      <c r="Y147" s="25" t="n">
        <v>4936763</v>
      </c>
      <c r="Z147" s="25" t="n">
        <v>483003</v>
      </c>
      <c r="AA147" s="25" t="n">
        <v>302539</v>
      </c>
      <c r="AB147" s="25" t="n">
        <v>606074</v>
      </c>
      <c r="AC147" s="25" t="n">
        <v>-17497</v>
      </c>
      <c r="AD147" s="25" t="n">
        <v>480298</v>
      </c>
      <c r="AE147" s="25" t="n">
        <v>701084</v>
      </c>
      <c r="AF147" s="25" t="n">
        <v>-843567</v>
      </c>
    </row>
    <row r="148" customFormat="false" ht="15" hidden="false" customHeight="false" outlineLevel="0" collapsed="false">
      <c r="A148" s="27" t="n">
        <v>6511</v>
      </c>
      <c r="B148" s="22" t="s">
        <v>179</v>
      </c>
      <c r="C148" s="25" t="n">
        <v>0</v>
      </c>
      <c r="D148" s="25" t="n">
        <v>27829</v>
      </c>
      <c r="E148" s="25" t="n">
        <v>0</v>
      </c>
      <c r="F148" s="25" t="n">
        <v>2026</v>
      </c>
      <c r="G148" s="25" t="n">
        <v>769769</v>
      </c>
      <c r="H148" s="25" t="n">
        <v>1871</v>
      </c>
      <c r="I148" s="25" t="n">
        <v>1467</v>
      </c>
      <c r="J148" s="25" t="n">
        <v>775234</v>
      </c>
      <c r="K148" s="25" t="n">
        <v>536</v>
      </c>
      <c r="L148" s="25" t="n">
        <v>559</v>
      </c>
      <c r="M148" s="25" t="n">
        <v>525</v>
      </c>
      <c r="N148" s="25" t="n">
        <v>1335</v>
      </c>
      <c r="O148" s="25" t="n">
        <v>0</v>
      </c>
      <c r="P148" s="25" t="n">
        <v>33819</v>
      </c>
      <c r="Q148" s="25" t="n">
        <v>0</v>
      </c>
      <c r="R148" s="25" t="n">
        <v>0</v>
      </c>
      <c r="S148" s="25" t="n">
        <v>7735</v>
      </c>
      <c r="T148" s="25" t="n">
        <v>1946</v>
      </c>
      <c r="U148" s="25" t="n">
        <v>491288</v>
      </c>
      <c r="V148" s="25" t="n">
        <v>2116070</v>
      </c>
      <c r="W148" s="25" t="n">
        <v>228861</v>
      </c>
      <c r="X148" s="25" t="n">
        <v>194547</v>
      </c>
      <c r="Y148" s="25" t="n">
        <v>1333487</v>
      </c>
      <c r="Z148" s="25" t="n">
        <v>178338</v>
      </c>
      <c r="AA148" s="25" t="n">
        <v>16666</v>
      </c>
      <c r="AB148" s="25" t="n">
        <v>475709</v>
      </c>
      <c r="AC148" s="25" t="n">
        <v>4706</v>
      </c>
      <c r="AD148" s="25" t="n">
        <v>-280075</v>
      </c>
      <c r="AE148" s="25" t="n">
        <v>-299139</v>
      </c>
      <c r="AF148" s="25" t="n">
        <v>-43871</v>
      </c>
    </row>
    <row r="149" customFormat="false" ht="15" hidden="false" customHeight="false" outlineLevel="0" collapsed="false">
      <c r="A149" s="27" t="n">
        <v>6601</v>
      </c>
      <c r="B149" s="22" t="s">
        <v>180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2</v>
      </c>
      <c r="S149" s="25" t="n">
        <v>2</v>
      </c>
      <c r="T149" s="25" t="n">
        <v>1525</v>
      </c>
      <c r="U149" s="25" t="n">
        <v>14468079</v>
      </c>
      <c r="V149" s="25" t="n">
        <v>34293814</v>
      </c>
      <c r="W149" s="25" t="n">
        <v>1087522</v>
      </c>
      <c r="X149" s="25" t="n">
        <v>19321310</v>
      </c>
      <c r="Y149" s="25" t="n">
        <v>41116392</v>
      </c>
      <c r="Z149" s="25" t="n">
        <v>2326365</v>
      </c>
      <c r="AA149" s="25" t="n">
        <v>-4900863</v>
      </c>
      <c r="AB149" s="25" t="n">
        <v>-4081581</v>
      </c>
      <c r="AC149" s="25" t="n">
        <v>131904</v>
      </c>
      <c r="AD149" s="25" t="n">
        <v>-47630</v>
      </c>
      <c r="AE149" s="25" t="n">
        <v>2740999</v>
      </c>
      <c r="AF149" s="25" t="n">
        <v>1372272</v>
      </c>
    </row>
    <row r="150" customFormat="false" ht="15" hidden="false" customHeight="false" outlineLevel="0" collapsed="false">
      <c r="A150" s="27" t="n">
        <v>6602</v>
      </c>
      <c r="B150" s="22" t="s">
        <v>181</v>
      </c>
      <c r="C150" s="25" t="n">
        <v>0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113384</v>
      </c>
      <c r="V150" s="25" t="n">
        <v>389328</v>
      </c>
      <c r="W150" s="25" t="n">
        <v>37750</v>
      </c>
      <c r="X150" s="25" t="n">
        <v>24834</v>
      </c>
      <c r="Y150" s="25" t="n">
        <v>297973</v>
      </c>
      <c r="Z150" s="25" t="n">
        <v>71769</v>
      </c>
      <c r="AA150" s="25" t="n">
        <v>35000</v>
      </c>
      <c r="AB150" s="25" t="n">
        <v>35000</v>
      </c>
      <c r="AC150" s="25" t="n">
        <v>0</v>
      </c>
      <c r="AD150" s="25" t="n">
        <v>-53550</v>
      </c>
      <c r="AE150" s="25" t="n">
        <v>-56355</v>
      </c>
      <c r="AF150" s="25" t="n">
        <v>34019</v>
      </c>
    </row>
    <row r="151" customFormat="false" ht="15" hidden="false" customHeight="false" outlineLevel="0" collapsed="false">
      <c r="A151" s="27" t="n">
        <v>6603</v>
      </c>
      <c r="B151" s="22" t="s">
        <v>182</v>
      </c>
      <c r="C151" s="25" t="n">
        <v>0</v>
      </c>
      <c r="D151" s="25" t="n">
        <v>1</v>
      </c>
      <c r="E151" s="25" t="n">
        <v>0</v>
      </c>
      <c r="F151" s="25" t="n">
        <v>0</v>
      </c>
      <c r="G151" s="25" t="n">
        <v>62400</v>
      </c>
      <c r="H151" s="25" t="n">
        <v>0</v>
      </c>
      <c r="I151" s="25" t="n">
        <v>0</v>
      </c>
      <c r="J151" s="25" t="n">
        <v>33705</v>
      </c>
      <c r="K151" s="25" t="n">
        <v>0</v>
      </c>
      <c r="L151" s="25" t="n">
        <v>0</v>
      </c>
      <c r="M151" s="25" t="n">
        <v>39000</v>
      </c>
      <c r="N151" s="25" t="n">
        <v>0</v>
      </c>
      <c r="O151" s="25" t="n">
        <v>0</v>
      </c>
      <c r="P151" s="25" t="n">
        <v>10306</v>
      </c>
      <c r="Q151" s="25" t="n">
        <v>0</v>
      </c>
      <c r="R151" s="25" t="n">
        <v>0</v>
      </c>
      <c r="S151" s="25" t="n">
        <v>1</v>
      </c>
      <c r="T151" s="25" t="n">
        <v>0</v>
      </c>
      <c r="U151" s="25" t="n">
        <v>39113</v>
      </c>
      <c r="V151" s="25" t="n">
        <v>170031</v>
      </c>
      <c r="W151" s="25" t="n">
        <v>37499</v>
      </c>
      <c r="X151" s="25" t="n">
        <v>31356</v>
      </c>
      <c r="Y151" s="25" t="n">
        <v>144875</v>
      </c>
      <c r="Z151" s="25" t="n">
        <v>42304</v>
      </c>
      <c r="AA151" s="25" t="n">
        <v>10800</v>
      </c>
      <c r="AB151" s="25" t="n">
        <v>12175</v>
      </c>
      <c r="AC151" s="25" t="n">
        <v>18701</v>
      </c>
      <c r="AD151" s="25" t="n">
        <v>3043</v>
      </c>
      <c r="AE151" s="25" t="n">
        <v>-12980</v>
      </c>
      <c r="AF151" s="25" t="n">
        <v>23506</v>
      </c>
    </row>
    <row r="152" customFormat="false" ht="15" hidden="false" customHeight="false" outlineLevel="0" collapsed="false">
      <c r="A152" s="27" t="n">
        <v>6604</v>
      </c>
      <c r="B152" s="22" t="s">
        <v>183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1230166</v>
      </c>
      <c r="V152" s="25" t="n">
        <v>7821184</v>
      </c>
      <c r="W152" s="25" t="n">
        <v>605226</v>
      </c>
      <c r="X152" s="25" t="n">
        <v>2384929</v>
      </c>
      <c r="Y152" s="25" t="n">
        <v>5634701</v>
      </c>
      <c r="Z152" s="25" t="n">
        <v>635839</v>
      </c>
      <c r="AA152" s="25" t="n">
        <v>41345</v>
      </c>
      <c r="AB152" s="25" t="n">
        <v>2014445</v>
      </c>
      <c r="AC152" s="25" t="n">
        <v>-53013</v>
      </c>
      <c r="AD152" s="25" t="n">
        <v>1196108</v>
      </c>
      <c r="AE152" s="25" t="n">
        <v>-172038</v>
      </c>
      <c r="AF152" s="25" t="n">
        <v>-22400</v>
      </c>
    </row>
    <row r="153" customFormat="false" ht="15" hidden="false" customHeight="false" outlineLevel="0" collapsed="false">
      <c r="A153" s="27" t="n">
        <v>6605</v>
      </c>
      <c r="B153" s="22" t="s">
        <v>184</v>
      </c>
      <c r="C153" s="25" t="n">
        <v>0</v>
      </c>
      <c r="D153" s="25" t="n">
        <v>0</v>
      </c>
      <c r="E153" s="25" t="n">
        <v>8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132700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1327008</v>
      </c>
      <c r="R153" s="25" t="n">
        <v>0</v>
      </c>
      <c r="S153" s="25" t="n">
        <v>2</v>
      </c>
      <c r="T153" s="25" t="n">
        <v>0</v>
      </c>
      <c r="U153" s="25" t="n">
        <v>81421</v>
      </c>
      <c r="V153" s="25" t="n">
        <v>288610</v>
      </c>
      <c r="W153" s="25" t="n">
        <v>38020</v>
      </c>
      <c r="X153" s="25" t="n">
        <v>31690</v>
      </c>
      <c r="Y153" s="25" t="n">
        <v>267622</v>
      </c>
      <c r="Z153" s="25" t="n">
        <v>28936</v>
      </c>
      <c r="AA153" s="25" t="n">
        <v>13355</v>
      </c>
      <c r="AB153" s="25" t="n">
        <v>1801</v>
      </c>
      <c r="AC153" s="25" t="n">
        <v>0</v>
      </c>
      <c r="AD153" s="25" t="n">
        <v>-36376</v>
      </c>
      <c r="AE153" s="25" t="n">
        <v>-19185</v>
      </c>
      <c r="AF153" s="25" t="n">
        <v>-9084</v>
      </c>
    </row>
    <row r="154" customFormat="false" ht="15" hidden="false" customHeight="false" outlineLevel="0" collapsed="false">
      <c r="A154" s="27" t="n">
        <v>6606</v>
      </c>
      <c r="B154" s="22" t="s">
        <v>185</v>
      </c>
      <c r="C154" s="25" t="n">
        <v>0</v>
      </c>
      <c r="D154" s="25" t="n">
        <v>0</v>
      </c>
      <c r="E154" s="25" t="n">
        <v>0</v>
      </c>
      <c r="F154" s="25" t="n">
        <v>0</v>
      </c>
      <c r="G154" s="25" t="n">
        <v>169938</v>
      </c>
      <c r="H154" s="25" t="n">
        <v>0</v>
      </c>
      <c r="I154" s="25" t="n">
        <v>0</v>
      </c>
      <c r="J154" s="25" t="n">
        <v>169938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1</v>
      </c>
      <c r="S154" s="25" t="n">
        <v>2</v>
      </c>
      <c r="T154" s="25" t="n">
        <v>0</v>
      </c>
      <c r="U154" s="25" t="n">
        <v>85290</v>
      </c>
      <c r="V154" s="25" t="n">
        <v>336724</v>
      </c>
      <c r="W154" s="25" t="n">
        <v>22873</v>
      </c>
      <c r="X154" s="25" t="n">
        <v>14201</v>
      </c>
      <c r="Y154" s="25" t="n">
        <v>281066</v>
      </c>
      <c r="Z154" s="25" t="n">
        <v>16364</v>
      </c>
      <c r="AA154" s="25" t="n">
        <v>15875</v>
      </c>
      <c r="AB154" s="25" t="n">
        <v>-2875</v>
      </c>
      <c r="AC154" s="25" t="n">
        <v>8233</v>
      </c>
      <c r="AD154" s="25" t="n">
        <v>-55213</v>
      </c>
      <c r="AE154" s="25" t="n">
        <v>-58531</v>
      </c>
      <c r="AF154" s="25" t="n">
        <v>1724</v>
      </c>
    </row>
    <row r="155" customFormat="false" ht="15" hidden="false" customHeight="false" outlineLevel="0" collapsed="false">
      <c r="A155" s="27" t="n">
        <v>6607</v>
      </c>
      <c r="B155" s="22" t="s">
        <v>186</v>
      </c>
      <c r="C155" s="25" t="n">
        <v>0</v>
      </c>
      <c r="D155" s="25" t="n">
        <v>0</v>
      </c>
      <c r="E155" s="25" t="n">
        <v>0</v>
      </c>
      <c r="F155" s="25" t="n">
        <v>0</v>
      </c>
      <c r="G155" s="25" t="n">
        <v>50400</v>
      </c>
      <c r="H155" s="25" t="n">
        <v>0</v>
      </c>
      <c r="I155" s="25" t="n">
        <v>0</v>
      </c>
      <c r="J155" s="25" t="n">
        <v>22000</v>
      </c>
      <c r="K155" s="25" t="n">
        <v>0</v>
      </c>
      <c r="L155" s="25" t="n">
        <v>0</v>
      </c>
      <c r="M155" s="25" t="n">
        <v>2840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14383</v>
      </c>
      <c r="S155" s="25" t="n">
        <v>14384</v>
      </c>
      <c r="T155" s="25" t="n">
        <v>6</v>
      </c>
      <c r="U155" s="25" t="n">
        <v>133339</v>
      </c>
      <c r="V155" s="25" t="n">
        <v>675118</v>
      </c>
      <c r="W155" s="25" t="n">
        <v>395458</v>
      </c>
      <c r="X155" s="25" t="n">
        <v>149713</v>
      </c>
      <c r="Y155" s="25" t="n">
        <v>596194</v>
      </c>
      <c r="Z155" s="25" t="n">
        <v>566106</v>
      </c>
      <c r="AA155" s="25" t="n">
        <v>-81152</v>
      </c>
      <c r="AB155" s="25" t="n">
        <v>7312</v>
      </c>
      <c r="AC155" s="25" t="n">
        <v>-58100</v>
      </c>
      <c r="AD155" s="25" t="n">
        <v>-50395</v>
      </c>
      <c r="AE155" s="25" t="n">
        <v>-57228</v>
      </c>
      <c r="AF155" s="25" t="n">
        <v>112554</v>
      </c>
    </row>
    <row r="156" customFormat="false" ht="15" hidden="false" customHeight="false" outlineLevel="0" collapsed="false">
      <c r="A156" s="27" t="n">
        <v>6608</v>
      </c>
      <c r="B156" s="22" t="s">
        <v>187</v>
      </c>
      <c r="C156" s="25" t="n">
        <v>3421</v>
      </c>
      <c r="D156" s="25" t="n">
        <v>6491</v>
      </c>
      <c r="E156" s="25" t="n">
        <v>3264</v>
      </c>
      <c r="F156" s="25" t="n">
        <v>0</v>
      </c>
      <c r="G156" s="25" t="n">
        <v>7793</v>
      </c>
      <c r="H156" s="25" t="n">
        <v>0</v>
      </c>
      <c r="I156" s="25" t="n">
        <v>0</v>
      </c>
      <c r="J156" s="25" t="n">
        <v>1192</v>
      </c>
      <c r="K156" s="25" t="n">
        <v>0</v>
      </c>
      <c r="L156" s="25" t="n">
        <v>0</v>
      </c>
      <c r="M156" s="25" t="n">
        <v>-1192</v>
      </c>
      <c r="N156" s="25" t="n">
        <v>0</v>
      </c>
      <c r="O156" s="25" t="n">
        <v>3421</v>
      </c>
      <c r="P156" s="25" t="n">
        <v>-1302</v>
      </c>
      <c r="Q156" s="25" t="n">
        <v>3264</v>
      </c>
      <c r="R156" s="25" t="n">
        <v>11179</v>
      </c>
      <c r="S156" s="25" t="n">
        <v>28450</v>
      </c>
      <c r="T156" s="25" t="n">
        <v>0</v>
      </c>
      <c r="U156" s="25" t="n">
        <v>36023</v>
      </c>
      <c r="V156" s="25" t="n">
        <v>157667</v>
      </c>
      <c r="W156" s="25" t="n">
        <v>33406</v>
      </c>
      <c r="X156" s="25" t="n">
        <v>27870</v>
      </c>
      <c r="Y156" s="25" t="n">
        <v>231338</v>
      </c>
      <c r="Z156" s="25" t="n">
        <v>10229</v>
      </c>
      <c r="AA156" s="25" t="n">
        <v>1141</v>
      </c>
      <c r="AB156" s="25" t="n">
        <v>-93654</v>
      </c>
      <c r="AC156" s="25" t="n">
        <v>10589</v>
      </c>
      <c r="AD156" s="25" t="n">
        <v>4167</v>
      </c>
      <c r="AE156" s="25" t="n">
        <v>8467</v>
      </c>
      <c r="AF156" s="25" t="n">
        <v>-12588</v>
      </c>
    </row>
    <row r="157" customFormat="false" ht="15" hidden="false" customHeight="false" outlineLevel="0" collapsed="false">
      <c r="A157" s="27" t="n">
        <v>6609</v>
      </c>
      <c r="B157" s="22" t="s">
        <v>188</v>
      </c>
      <c r="C157" s="25" t="n">
        <v>0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1641332</v>
      </c>
      <c r="V157" s="25" t="n">
        <v>24304334</v>
      </c>
      <c r="W157" s="25" t="n">
        <v>2524388</v>
      </c>
      <c r="X157" s="25" t="n">
        <v>774006</v>
      </c>
      <c r="Y157" s="25" t="n">
        <v>27734892</v>
      </c>
      <c r="Z157" s="25" t="n">
        <v>6179668</v>
      </c>
      <c r="AA157" s="25" t="n">
        <v>375283</v>
      </c>
      <c r="AB157" s="25" t="n">
        <v>75284</v>
      </c>
      <c r="AC157" s="25" t="n">
        <v>201426</v>
      </c>
      <c r="AD157" s="25" t="n">
        <v>-492043</v>
      </c>
      <c r="AE157" s="25" t="n">
        <v>3505842</v>
      </c>
      <c r="AF157" s="25" t="n">
        <v>3856706</v>
      </c>
    </row>
    <row r="158" customFormat="false" ht="15" hidden="false" customHeight="false" outlineLevel="0" collapsed="false">
      <c r="A158" s="27" t="n">
        <v>6610</v>
      </c>
      <c r="B158" s="22" t="s">
        <v>189</v>
      </c>
      <c r="C158" s="25" t="n">
        <v>0</v>
      </c>
      <c r="D158" s="25" t="n">
        <v>21921</v>
      </c>
      <c r="E158" s="25" t="n">
        <v>0</v>
      </c>
      <c r="F158" s="25" t="n">
        <v>35845</v>
      </c>
      <c r="G158" s="25" t="n">
        <v>50946</v>
      </c>
      <c r="H158" s="25" t="n">
        <v>13929</v>
      </c>
      <c r="I158" s="25" t="n">
        <v>29871</v>
      </c>
      <c r="J158" s="25" t="n">
        <v>42954</v>
      </c>
      <c r="K158" s="25" t="n">
        <v>0</v>
      </c>
      <c r="L158" s="25" t="n">
        <v>5974</v>
      </c>
      <c r="M158" s="25" t="n">
        <v>0</v>
      </c>
      <c r="N158" s="25" t="n">
        <v>0</v>
      </c>
      <c r="O158" s="25" t="n">
        <v>0</v>
      </c>
      <c r="P158" s="25" t="n">
        <v>13929</v>
      </c>
      <c r="Q158" s="25" t="n">
        <v>-13929</v>
      </c>
      <c r="R158" s="25" t="n">
        <v>3</v>
      </c>
      <c r="S158" s="25" t="n">
        <v>4</v>
      </c>
      <c r="T158" s="25" t="n">
        <v>1</v>
      </c>
      <c r="U158" s="25" t="n">
        <v>606326</v>
      </c>
      <c r="V158" s="25" t="n">
        <v>1903051</v>
      </c>
      <c r="W158" s="25" t="n">
        <v>211826</v>
      </c>
      <c r="X158" s="25" t="n">
        <v>167761</v>
      </c>
      <c r="Y158" s="25" t="n">
        <v>1514204</v>
      </c>
      <c r="Z158" s="25" t="n">
        <v>242645</v>
      </c>
      <c r="AA158" s="25" t="n">
        <v>-24211</v>
      </c>
      <c r="AB158" s="25" t="n">
        <v>-101009</v>
      </c>
      <c r="AC158" s="25" t="n">
        <v>-15187</v>
      </c>
      <c r="AD158" s="25" t="n">
        <v>-462773</v>
      </c>
      <c r="AE158" s="25" t="n">
        <v>-489852</v>
      </c>
      <c r="AF158" s="25" t="n">
        <v>15633</v>
      </c>
    </row>
    <row r="159" customFormat="false" ht="15" hidden="false" customHeight="false" outlineLevel="0" collapsed="false">
      <c r="A159" s="27" t="n">
        <v>6611</v>
      </c>
      <c r="B159" s="22" t="s">
        <v>190</v>
      </c>
      <c r="C159" s="25" t="n">
        <v>0</v>
      </c>
      <c r="D159" s="25" t="n">
        <v>1835</v>
      </c>
      <c r="E159" s="25" t="n">
        <v>0</v>
      </c>
      <c r="F159" s="25" t="n">
        <v>0</v>
      </c>
      <c r="G159" s="25" t="n">
        <v>20415</v>
      </c>
      <c r="H159" s="25" t="n">
        <v>0</v>
      </c>
      <c r="I159" s="25" t="n">
        <v>0</v>
      </c>
      <c r="J159" s="25" t="n">
        <v>0</v>
      </c>
      <c r="K159" s="25" t="n">
        <v>814457</v>
      </c>
      <c r="L159" s="25" t="n">
        <v>0</v>
      </c>
      <c r="M159" s="25" t="n">
        <v>18720</v>
      </c>
      <c r="N159" s="25" t="n">
        <v>0</v>
      </c>
      <c r="O159" s="25" t="n">
        <v>0</v>
      </c>
      <c r="P159" s="25" t="n">
        <v>140</v>
      </c>
      <c r="Q159" s="25" t="n">
        <v>814457</v>
      </c>
      <c r="R159" s="25" t="n">
        <v>0</v>
      </c>
      <c r="S159" s="25" t="n">
        <v>0</v>
      </c>
      <c r="T159" s="25" t="n">
        <v>0</v>
      </c>
      <c r="U159" s="25" t="n">
        <v>209374</v>
      </c>
      <c r="V159" s="25" t="n">
        <v>667262</v>
      </c>
      <c r="W159" s="25" t="n">
        <v>144052</v>
      </c>
      <c r="X159" s="25" t="n">
        <v>55263</v>
      </c>
      <c r="Y159" s="25" t="n">
        <v>450766</v>
      </c>
      <c r="Z159" s="25" t="n">
        <v>119106</v>
      </c>
      <c r="AA159" s="25" t="n">
        <v>101731</v>
      </c>
      <c r="AB159" s="25" t="n">
        <v>114557</v>
      </c>
      <c r="AC159" s="25" t="n">
        <v>31041</v>
      </c>
      <c r="AD159" s="25" t="n">
        <v>-52380</v>
      </c>
      <c r="AE159" s="25" t="n">
        <v>-101939</v>
      </c>
      <c r="AF159" s="25" t="n">
        <v>6095</v>
      </c>
    </row>
    <row r="160" customFormat="false" ht="15" hidden="false" customHeight="false" outlineLevel="0" collapsed="false">
      <c r="A160" s="27" t="n">
        <v>6612</v>
      </c>
      <c r="B160" s="22" t="s">
        <v>191</v>
      </c>
      <c r="C160" s="25" t="n">
        <v>0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80325</v>
      </c>
      <c r="V160" s="25" t="n">
        <v>348121</v>
      </c>
      <c r="W160" s="25" t="n">
        <v>38509</v>
      </c>
      <c r="X160" s="25" t="n">
        <v>51884</v>
      </c>
      <c r="Y160" s="25" t="n">
        <v>316030</v>
      </c>
      <c r="Z160" s="25" t="n">
        <v>44668</v>
      </c>
      <c r="AA160" s="25" t="n">
        <v>6894</v>
      </c>
      <c r="AB160" s="25" t="n">
        <v>-43423</v>
      </c>
      <c r="AC160" s="25" t="n">
        <v>-6157</v>
      </c>
      <c r="AD160" s="25" t="n">
        <v>-21547</v>
      </c>
      <c r="AE160" s="25" t="n">
        <v>-75514</v>
      </c>
      <c r="AF160" s="25" t="n">
        <v>2</v>
      </c>
    </row>
    <row r="161" customFormat="false" ht="15" hidden="false" customHeight="false" outlineLevel="0" collapsed="false">
      <c r="A161" s="27" t="n">
        <v>6613</v>
      </c>
      <c r="B161" s="22" t="s">
        <v>192</v>
      </c>
      <c r="C161" s="25" t="n">
        <v>0</v>
      </c>
      <c r="D161" s="25" t="n">
        <v>26657</v>
      </c>
      <c r="E161" s="25" t="n">
        <v>0</v>
      </c>
      <c r="F161" s="25" t="n">
        <v>0</v>
      </c>
      <c r="G161" s="25" t="n">
        <v>184601</v>
      </c>
      <c r="H161" s="25" t="n">
        <v>33677</v>
      </c>
      <c r="I161" s="25" t="n">
        <v>0</v>
      </c>
      <c r="J161" s="25" t="n">
        <v>222726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64782</v>
      </c>
      <c r="Q161" s="25" t="n">
        <v>-33677</v>
      </c>
      <c r="R161" s="25" t="n">
        <v>0</v>
      </c>
      <c r="S161" s="25" t="n">
        <v>0</v>
      </c>
      <c r="T161" s="25" t="n">
        <v>1</v>
      </c>
      <c r="U161" s="25" t="n">
        <v>214388</v>
      </c>
      <c r="V161" s="25" t="n">
        <v>882606</v>
      </c>
      <c r="W161" s="25" t="n">
        <v>134852</v>
      </c>
      <c r="X161" s="25" t="n">
        <v>234536</v>
      </c>
      <c r="Y161" s="25" t="n">
        <v>877571</v>
      </c>
      <c r="Z161" s="25" t="n">
        <v>140689</v>
      </c>
      <c r="AA161" s="25" t="n">
        <v>-72653</v>
      </c>
      <c r="AB161" s="25" t="n">
        <v>-53662</v>
      </c>
      <c r="AC161" s="25" t="n">
        <v>-16684</v>
      </c>
      <c r="AD161" s="25" t="n">
        <v>-52505</v>
      </c>
      <c r="AE161" s="25" t="n">
        <v>-58697</v>
      </c>
      <c r="AF161" s="25" t="n">
        <v>-10846</v>
      </c>
    </row>
    <row r="162" customFormat="false" ht="15" hidden="false" customHeight="false" outlineLevel="0" collapsed="false">
      <c r="A162" s="27" t="n">
        <v>6614</v>
      </c>
      <c r="B162" s="22" t="s">
        <v>193</v>
      </c>
      <c r="C162" s="25" t="n">
        <v>0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218120</v>
      </c>
      <c r="I162" s="25" t="n">
        <v>0</v>
      </c>
      <c r="J162" s="25" t="n">
        <v>0</v>
      </c>
      <c r="K162" s="25" t="n">
        <v>459208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241088</v>
      </c>
      <c r="R162" s="25" t="n">
        <v>8674</v>
      </c>
      <c r="S162" s="25" t="n">
        <v>19976</v>
      </c>
      <c r="T162" s="25" t="n">
        <v>0</v>
      </c>
      <c r="U162" s="25" t="n">
        <v>116397</v>
      </c>
      <c r="V162" s="25" t="n">
        <v>439322</v>
      </c>
      <c r="W162" s="25" t="n">
        <v>126995</v>
      </c>
      <c r="X162" s="25" t="n">
        <v>86479</v>
      </c>
      <c r="Y162" s="25" t="n">
        <v>452570</v>
      </c>
      <c r="Z162" s="25" t="n">
        <v>16913</v>
      </c>
      <c r="AA162" s="25" t="n">
        <v>31650</v>
      </c>
      <c r="AB162" s="25" t="n">
        <v>-51536</v>
      </c>
      <c r="AC162" s="25" t="n">
        <v>67808</v>
      </c>
      <c r="AD162" s="25" t="n">
        <v>10406</v>
      </c>
      <c r="AE162" s="25" t="n">
        <v>-18312</v>
      </c>
      <c r="AF162" s="25" t="n">
        <v>-42274</v>
      </c>
    </row>
    <row r="163" customFormat="false" ht="15" hidden="false" customHeight="false" outlineLevel="0" collapsed="false">
      <c r="A163" s="27" t="n">
        <v>6615</v>
      </c>
      <c r="B163" s="22" t="s">
        <v>194</v>
      </c>
      <c r="C163" s="25" t="n">
        <v>0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55991</v>
      </c>
      <c r="V163" s="25" t="n">
        <v>255716</v>
      </c>
      <c r="W163" s="25" t="n">
        <v>81305</v>
      </c>
      <c r="X163" s="25" t="n">
        <v>154183</v>
      </c>
      <c r="Y163" s="25" t="n">
        <v>347960</v>
      </c>
      <c r="Z163" s="25" t="n">
        <v>79989</v>
      </c>
      <c r="AA163" s="25" t="n">
        <v>-115922</v>
      </c>
      <c r="AB163" s="25" t="n">
        <v>-101764</v>
      </c>
      <c r="AC163" s="25" t="n">
        <v>16091</v>
      </c>
      <c r="AD163" s="25" t="n">
        <v>-17730</v>
      </c>
      <c r="AE163" s="25" t="n">
        <v>-9520</v>
      </c>
      <c r="AF163" s="25" t="n">
        <v>14775</v>
      </c>
    </row>
    <row r="164" customFormat="false" ht="15" hidden="false" customHeight="false" outlineLevel="0" collapsed="false">
      <c r="A164" s="27" t="n">
        <v>6616</v>
      </c>
      <c r="B164" s="22" t="s">
        <v>195</v>
      </c>
      <c r="C164" s="25" t="n">
        <v>0</v>
      </c>
      <c r="D164" s="25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5" t="n">
        <v>8451</v>
      </c>
      <c r="J164" s="25" t="n">
        <v>8451</v>
      </c>
      <c r="K164" s="25" t="n">
        <v>0</v>
      </c>
      <c r="L164" s="25" t="n">
        <v>-8451</v>
      </c>
      <c r="M164" s="25" t="n">
        <v>-8451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3</v>
      </c>
      <c r="T164" s="25" t="n">
        <v>1</v>
      </c>
      <c r="U164" s="25" t="n">
        <v>72493</v>
      </c>
      <c r="V164" s="25" t="n">
        <v>305363</v>
      </c>
      <c r="W164" s="25" t="n">
        <v>87701</v>
      </c>
      <c r="X164" s="25" t="n">
        <v>116510</v>
      </c>
      <c r="Y164" s="25" t="n">
        <v>318328</v>
      </c>
      <c r="Z164" s="25" t="n">
        <v>89394</v>
      </c>
      <c r="AA164" s="25" t="n">
        <v>-19270</v>
      </c>
      <c r="AB164" s="25" t="n">
        <v>-25102</v>
      </c>
      <c r="AC164" s="25" t="n">
        <v>14107</v>
      </c>
      <c r="AD164" s="25" t="n">
        <v>24747</v>
      </c>
      <c r="AE164" s="25" t="n">
        <v>-12134</v>
      </c>
      <c r="AF164" s="25" t="n">
        <v>15801</v>
      </c>
    </row>
    <row r="165" customFormat="false" ht="15" hidden="false" customHeight="false" outlineLevel="0" collapsed="false">
      <c r="A165" s="27" t="n">
        <v>6617</v>
      </c>
      <c r="B165" s="22" t="s">
        <v>196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2130</v>
      </c>
      <c r="J165" s="25" t="n">
        <v>9329</v>
      </c>
      <c r="K165" s="25" t="n">
        <v>0</v>
      </c>
      <c r="L165" s="25" t="n">
        <v>-2130</v>
      </c>
      <c r="M165" s="25" t="n">
        <v>-9329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11307</v>
      </c>
      <c r="V165" s="25" t="n">
        <v>45249</v>
      </c>
      <c r="W165" s="25" t="n">
        <v>18694</v>
      </c>
      <c r="X165" s="25" t="n">
        <v>78543</v>
      </c>
      <c r="Y165" s="25" t="n">
        <v>108300</v>
      </c>
      <c r="Z165" s="25" t="n">
        <v>25759</v>
      </c>
      <c r="AA165" s="25" t="n">
        <v>-70186</v>
      </c>
      <c r="AB165" s="25" t="n">
        <v>-66407</v>
      </c>
      <c r="AC165" s="25" t="n">
        <v>6300</v>
      </c>
      <c r="AD165" s="25" t="n">
        <v>-2950</v>
      </c>
      <c r="AE165" s="25" t="n">
        <v>-3356</v>
      </c>
      <c r="AF165" s="25" t="n">
        <v>13365</v>
      </c>
    </row>
    <row r="166" customFormat="false" ht="15" hidden="false" customHeight="false" outlineLevel="0" collapsed="false">
      <c r="A166" s="27" t="n">
        <v>6618</v>
      </c>
      <c r="B166" s="22" t="s">
        <v>197</v>
      </c>
      <c r="C166" s="25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50000</v>
      </c>
      <c r="T166" s="25" t="n">
        <v>0</v>
      </c>
      <c r="U166" s="25" t="n">
        <v>79316</v>
      </c>
      <c r="V166" s="25" t="n">
        <v>320598</v>
      </c>
      <c r="W166" s="25" t="n">
        <v>32184</v>
      </c>
      <c r="X166" s="25" t="n">
        <v>95646</v>
      </c>
      <c r="Y166" s="25" t="n">
        <v>324145</v>
      </c>
      <c r="Z166" s="25" t="n">
        <v>33333</v>
      </c>
      <c r="AA166" s="25" t="n">
        <v>0</v>
      </c>
      <c r="AB166" s="25" t="n">
        <v>5668</v>
      </c>
      <c r="AC166" s="25" t="n">
        <v>0</v>
      </c>
      <c r="AD166" s="25" t="n">
        <v>16330</v>
      </c>
      <c r="AE166" s="25" t="n">
        <v>59215</v>
      </c>
      <c r="AF166" s="25" t="n">
        <v>1149</v>
      </c>
    </row>
    <row r="167" customFormat="false" ht="15" hidden="false" customHeight="false" outlineLevel="0" collapsed="false">
      <c r="A167" s="27" t="n">
        <v>6701</v>
      </c>
      <c r="B167" s="22" t="s">
        <v>198</v>
      </c>
      <c r="C167" s="25" t="n">
        <v>0</v>
      </c>
      <c r="D167" s="25" t="n">
        <v>19937</v>
      </c>
      <c r="E167" s="25" t="n">
        <v>0</v>
      </c>
      <c r="F167" s="25" t="n">
        <v>0</v>
      </c>
      <c r="G167" s="25" t="n">
        <v>19937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131207</v>
      </c>
      <c r="V167" s="25" t="n">
        <v>429756</v>
      </c>
      <c r="W167" s="25" t="n">
        <v>172579</v>
      </c>
      <c r="X167" s="25" t="n">
        <v>71938</v>
      </c>
      <c r="Y167" s="25" t="n">
        <v>414058</v>
      </c>
      <c r="Z167" s="25" t="n">
        <v>146338</v>
      </c>
      <c r="AA167" s="25" t="n">
        <v>65263</v>
      </c>
      <c r="AB167" s="25" t="n">
        <v>16451</v>
      </c>
      <c r="AC167" s="25" t="n">
        <v>26197</v>
      </c>
      <c r="AD167" s="25" t="n">
        <v>5994</v>
      </c>
      <c r="AE167" s="25" t="n">
        <v>753</v>
      </c>
      <c r="AF167" s="25" t="n">
        <v>-44</v>
      </c>
    </row>
    <row r="168" customFormat="false" ht="15" hidden="false" customHeight="false" outlineLevel="0" collapsed="false">
      <c r="A168" s="27" t="n">
        <v>6702</v>
      </c>
      <c r="B168" s="22" t="s">
        <v>199</v>
      </c>
      <c r="C168" s="25" t="n">
        <v>0</v>
      </c>
      <c r="D168" s="25" t="n">
        <v>39649</v>
      </c>
      <c r="E168" s="25" t="n">
        <v>0</v>
      </c>
      <c r="F168" s="25" t="n">
        <v>18772</v>
      </c>
      <c r="G168" s="25" t="n">
        <v>227609</v>
      </c>
      <c r="H168" s="25" t="n">
        <v>56702</v>
      </c>
      <c r="I168" s="25" t="n">
        <v>21505</v>
      </c>
      <c r="J168" s="25" t="n">
        <v>227962</v>
      </c>
      <c r="K168" s="25" t="n">
        <v>43124</v>
      </c>
      <c r="L168" s="25" t="n">
        <v>0</v>
      </c>
      <c r="M168" s="25" t="n">
        <v>0</v>
      </c>
      <c r="N168" s="25" t="n">
        <v>0</v>
      </c>
      <c r="O168" s="25" t="n">
        <v>2733</v>
      </c>
      <c r="P168" s="25" t="n">
        <v>40002</v>
      </c>
      <c r="Q168" s="25" t="n">
        <v>-13578</v>
      </c>
      <c r="R168" s="25" t="n">
        <v>0</v>
      </c>
      <c r="S168" s="25" t="n">
        <v>0</v>
      </c>
      <c r="T168" s="25" t="n">
        <v>0</v>
      </c>
      <c r="U168" s="25" t="n">
        <v>316135</v>
      </c>
      <c r="V168" s="25" t="n">
        <v>1667503</v>
      </c>
      <c r="W168" s="25" t="n">
        <v>388614</v>
      </c>
      <c r="X168" s="25" t="n">
        <v>697243</v>
      </c>
      <c r="Y168" s="25" t="n">
        <v>1310992</v>
      </c>
      <c r="Z168" s="25" t="n">
        <v>245275</v>
      </c>
      <c r="AA168" s="25" t="n">
        <v>3518</v>
      </c>
      <c r="AB168" s="25" t="n">
        <v>287048</v>
      </c>
      <c r="AC168" s="25" t="n">
        <v>150164</v>
      </c>
      <c r="AD168" s="25" t="n">
        <v>384626</v>
      </c>
      <c r="AE168" s="25" t="n">
        <v>-69463</v>
      </c>
      <c r="AF168" s="25" t="n">
        <v>6825</v>
      </c>
    </row>
    <row r="169" customFormat="false" ht="15" hidden="false" customHeight="false" outlineLevel="0" collapsed="false">
      <c r="A169" s="27" t="n">
        <v>6703</v>
      </c>
      <c r="B169" s="22" t="s">
        <v>200</v>
      </c>
      <c r="C169" s="25" t="n">
        <v>0</v>
      </c>
      <c r="D169" s="25" t="n">
        <v>0</v>
      </c>
      <c r="E169" s="25" t="n">
        <v>0</v>
      </c>
      <c r="F169" s="25" t="n">
        <v>0</v>
      </c>
      <c r="G169" s="25" t="n">
        <v>241970</v>
      </c>
      <c r="H169" s="25" t="n">
        <v>132151</v>
      </c>
      <c r="I169" s="25" t="n">
        <v>0</v>
      </c>
      <c r="J169" s="25" t="n">
        <v>270656</v>
      </c>
      <c r="K169" s="25" t="n">
        <v>0</v>
      </c>
      <c r="L169" s="25" t="n">
        <v>0</v>
      </c>
      <c r="M169" s="25" t="n">
        <v>0</v>
      </c>
      <c r="N169" s="25" t="n">
        <v>49334</v>
      </c>
      <c r="O169" s="25" t="n">
        <v>0</v>
      </c>
      <c r="P169" s="25" t="n">
        <v>28686</v>
      </c>
      <c r="Q169" s="25" t="n">
        <v>-82817</v>
      </c>
      <c r="R169" s="25" t="n">
        <v>0</v>
      </c>
      <c r="S169" s="25" t="n">
        <v>89746</v>
      </c>
      <c r="T169" s="25" t="n">
        <v>0</v>
      </c>
      <c r="U169" s="25" t="n">
        <v>188366</v>
      </c>
      <c r="V169" s="25" t="n">
        <v>1134976</v>
      </c>
      <c r="W169" s="25" t="n">
        <v>349171</v>
      </c>
      <c r="X169" s="25" t="n">
        <v>94217</v>
      </c>
      <c r="Y169" s="25" t="n">
        <v>869635</v>
      </c>
      <c r="Z169" s="25" t="n">
        <v>482190</v>
      </c>
      <c r="AA169" s="25" t="n">
        <v>64461</v>
      </c>
      <c r="AB169" s="25" t="n">
        <v>34234</v>
      </c>
      <c r="AC169" s="25" t="n">
        <v>-114571</v>
      </c>
      <c r="AD169" s="25" t="n">
        <v>-29688</v>
      </c>
      <c r="AE169" s="25" t="n">
        <v>-141361</v>
      </c>
      <c r="AF169" s="25" t="n">
        <v>18448</v>
      </c>
    </row>
    <row r="170" customFormat="false" ht="15" hidden="false" customHeight="false" outlineLevel="0" collapsed="false">
      <c r="A170" s="27" t="n">
        <v>6704</v>
      </c>
      <c r="B170" s="22" t="s">
        <v>201</v>
      </c>
      <c r="C170" s="25" t="n">
        <v>0</v>
      </c>
      <c r="D170" s="25" t="n">
        <v>0</v>
      </c>
      <c r="E170" s="25" t="n">
        <v>0</v>
      </c>
      <c r="F170" s="25" t="n">
        <v>0</v>
      </c>
      <c r="G170" s="25" t="n">
        <v>982</v>
      </c>
      <c r="H170" s="25" t="n">
        <v>0</v>
      </c>
      <c r="I170" s="25" t="n">
        <v>0</v>
      </c>
      <c r="J170" s="25" t="n">
        <v>982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95181</v>
      </c>
      <c r="V170" s="25" t="n">
        <v>369818</v>
      </c>
      <c r="W170" s="25" t="n">
        <v>93471</v>
      </c>
      <c r="X170" s="25" t="n">
        <v>101249</v>
      </c>
      <c r="Y170" s="25" t="n">
        <v>1692766</v>
      </c>
      <c r="Z170" s="25" t="n">
        <v>87423</v>
      </c>
      <c r="AA170" s="25" t="n">
        <v>-17250</v>
      </c>
      <c r="AB170" s="25" t="n">
        <v>-1344013</v>
      </c>
      <c r="AC170" s="25" t="n">
        <v>0</v>
      </c>
      <c r="AD170" s="25" t="n">
        <v>-11182</v>
      </c>
      <c r="AE170" s="25" t="n">
        <v>-21065</v>
      </c>
      <c r="AF170" s="25" t="n">
        <v>-6048</v>
      </c>
    </row>
    <row r="171" customFormat="false" ht="15" hidden="false" customHeight="false" outlineLevel="0" collapsed="false">
      <c r="A171" s="27" t="n">
        <v>6705</v>
      </c>
      <c r="B171" s="22" t="s">
        <v>202</v>
      </c>
      <c r="C171" s="25" t="n">
        <v>204</v>
      </c>
      <c r="D171" s="25" t="n">
        <v>14982</v>
      </c>
      <c r="E171" s="25" t="n">
        <v>16413</v>
      </c>
      <c r="F171" s="25" t="n">
        <v>0</v>
      </c>
      <c r="G171" s="25" t="n">
        <v>32218</v>
      </c>
      <c r="H171" s="25" t="n">
        <v>0</v>
      </c>
      <c r="I171" s="25" t="n">
        <v>0</v>
      </c>
      <c r="J171" s="25" t="n">
        <v>443</v>
      </c>
      <c r="K171" s="25" t="n">
        <v>0</v>
      </c>
      <c r="L171" s="25" t="n">
        <v>0</v>
      </c>
      <c r="M171" s="25" t="n">
        <v>-443</v>
      </c>
      <c r="N171" s="25" t="n">
        <v>0</v>
      </c>
      <c r="O171" s="25" t="n">
        <v>204</v>
      </c>
      <c r="P171" s="25" t="n">
        <v>-17236</v>
      </c>
      <c r="Q171" s="25" t="n">
        <v>16413</v>
      </c>
      <c r="R171" s="25" t="n">
        <v>2</v>
      </c>
      <c r="S171" s="25" t="n">
        <v>8</v>
      </c>
      <c r="T171" s="25" t="n">
        <v>0</v>
      </c>
      <c r="U171" s="25" t="n">
        <v>608735</v>
      </c>
      <c r="V171" s="25" t="n">
        <v>4103291</v>
      </c>
      <c r="W171" s="25" t="n">
        <v>1675122</v>
      </c>
      <c r="X171" s="25" t="n">
        <v>658668</v>
      </c>
      <c r="Y171" s="25" t="n">
        <v>3771135</v>
      </c>
      <c r="Z171" s="25" t="n">
        <v>6033260</v>
      </c>
      <c r="AA171" s="25" t="n">
        <v>-36196</v>
      </c>
      <c r="AB171" s="25" t="n">
        <v>249681</v>
      </c>
      <c r="AC171" s="25" t="n">
        <v>11189</v>
      </c>
      <c r="AD171" s="25" t="n">
        <v>13739</v>
      </c>
      <c r="AE171" s="25" t="n">
        <v>-82467</v>
      </c>
      <c r="AF171" s="25" t="n">
        <v>4369327</v>
      </c>
    </row>
    <row r="172" customFormat="false" ht="15" hidden="false" customHeight="false" outlineLevel="0" collapsed="false">
      <c r="A172" s="27" t="n">
        <v>6706</v>
      </c>
      <c r="B172" s="22" t="s">
        <v>203</v>
      </c>
      <c r="C172" s="25" t="n">
        <v>0</v>
      </c>
      <c r="D172" s="25" t="n">
        <v>0</v>
      </c>
      <c r="E172" s="25" t="n">
        <v>0</v>
      </c>
      <c r="F172" s="25" t="n">
        <v>235</v>
      </c>
      <c r="G172" s="25" t="n">
        <v>1492</v>
      </c>
      <c r="H172" s="25" t="n">
        <v>0</v>
      </c>
      <c r="I172" s="25" t="n">
        <v>235</v>
      </c>
      <c r="J172" s="25" t="n">
        <v>1492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165676</v>
      </c>
      <c r="V172" s="25" t="n">
        <v>642708</v>
      </c>
      <c r="W172" s="25" t="n">
        <v>275051</v>
      </c>
      <c r="X172" s="25" t="n">
        <v>188053</v>
      </c>
      <c r="Y172" s="25" t="n">
        <v>642867</v>
      </c>
      <c r="Z172" s="25" t="n">
        <v>222888</v>
      </c>
      <c r="AA172" s="25" t="n">
        <v>0</v>
      </c>
      <c r="AB172" s="25" t="n">
        <v>49546</v>
      </c>
      <c r="AC172" s="25" t="n">
        <v>40438</v>
      </c>
      <c r="AD172" s="25" t="n">
        <v>22377</v>
      </c>
      <c r="AE172" s="25" t="n">
        <v>49705</v>
      </c>
      <c r="AF172" s="25" t="n">
        <v>-11725</v>
      </c>
    </row>
    <row r="173" customFormat="false" ht="15" hidden="false" customHeight="false" outlineLevel="0" collapsed="false">
      <c r="A173" s="27" t="n">
        <v>6707</v>
      </c>
      <c r="B173" s="28" t="s">
        <v>204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86944</v>
      </c>
      <c r="V173" s="25" t="n">
        <v>297933</v>
      </c>
      <c r="W173" s="25" t="n">
        <v>48459</v>
      </c>
      <c r="X173" s="25" t="n">
        <v>34453</v>
      </c>
      <c r="Y173" s="25" t="n">
        <v>260285</v>
      </c>
      <c r="Z173" s="25" t="n">
        <v>69165</v>
      </c>
      <c r="AA173" s="25" t="n">
        <v>44584</v>
      </c>
      <c r="AB173" s="25" t="n">
        <v>26453</v>
      </c>
      <c r="AC173" s="25" t="n">
        <v>-19174</v>
      </c>
      <c r="AD173" s="25" t="n">
        <v>-7907</v>
      </c>
      <c r="AE173" s="25" t="n">
        <v>-11195</v>
      </c>
      <c r="AF173" s="25" t="n">
        <v>1532</v>
      </c>
    </row>
    <row r="174" customFormat="false" ht="15" hidden="false" customHeight="false" outlineLevel="0" collapsed="false">
      <c r="A174" s="27" t="n">
        <v>6801</v>
      </c>
      <c r="B174" s="22" t="s">
        <v>205</v>
      </c>
      <c r="C174" s="25" t="n">
        <v>0</v>
      </c>
      <c r="D174" s="25" t="n">
        <v>0</v>
      </c>
      <c r="E174" s="25" t="n">
        <v>0</v>
      </c>
      <c r="F174" s="25" t="n">
        <v>0</v>
      </c>
      <c r="G174" s="25" t="n">
        <v>3495308</v>
      </c>
      <c r="H174" s="25" t="n">
        <v>0</v>
      </c>
      <c r="I174" s="25" t="n">
        <v>0</v>
      </c>
      <c r="J174" s="25" t="n">
        <v>3495309</v>
      </c>
      <c r="K174" s="25" t="n">
        <v>0</v>
      </c>
      <c r="L174" s="25" t="n">
        <v>0</v>
      </c>
      <c r="M174" s="25" t="n">
        <v>-1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54240</v>
      </c>
      <c r="V174" s="25" t="n">
        <v>306713</v>
      </c>
      <c r="W174" s="25" t="n">
        <v>126647</v>
      </c>
      <c r="X174" s="25" t="n">
        <v>69917</v>
      </c>
      <c r="Y174" s="25" t="n">
        <v>271110</v>
      </c>
      <c r="Z174" s="25" t="n">
        <v>84013</v>
      </c>
      <c r="AA174" s="25" t="n">
        <v>-7865</v>
      </c>
      <c r="AB174" s="25" t="n">
        <v>6280</v>
      </c>
      <c r="AC174" s="25" t="n">
        <v>48353</v>
      </c>
      <c r="AD174" s="25" t="n">
        <v>7812</v>
      </c>
      <c r="AE174" s="25" t="n">
        <v>-29323</v>
      </c>
      <c r="AF174" s="25" t="n">
        <v>5719</v>
      </c>
    </row>
    <row r="175" customFormat="false" ht="15" hidden="false" customHeight="false" outlineLevel="0" collapsed="false">
      <c r="A175" s="27" t="n">
        <v>6802</v>
      </c>
      <c r="B175" s="22" t="s">
        <v>63</v>
      </c>
      <c r="C175" s="25" t="n">
        <v>0</v>
      </c>
      <c r="D175" s="25" t="n">
        <v>0</v>
      </c>
      <c r="E175" s="25" t="n">
        <v>0</v>
      </c>
      <c r="F175" s="25" t="n">
        <v>0</v>
      </c>
      <c r="G175" s="25" t="n">
        <v>118200</v>
      </c>
      <c r="H175" s="25" t="n">
        <v>2302085</v>
      </c>
      <c r="I175" s="25" t="n">
        <v>98500</v>
      </c>
      <c r="J175" s="25" t="n">
        <v>118200</v>
      </c>
      <c r="K175" s="25" t="n">
        <v>3387925</v>
      </c>
      <c r="L175" s="25" t="n">
        <v>0</v>
      </c>
      <c r="M175" s="25" t="n">
        <v>0</v>
      </c>
      <c r="N175" s="25" t="n">
        <v>6000</v>
      </c>
      <c r="O175" s="25" t="n">
        <v>98500</v>
      </c>
      <c r="P175" s="25" t="n">
        <v>0</v>
      </c>
      <c r="Q175" s="25" t="n">
        <v>1091840</v>
      </c>
      <c r="R175" s="25" t="n">
        <v>0</v>
      </c>
      <c r="S175" s="25" t="n">
        <v>0</v>
      </c>
      <c r="T175" s="25" t="n">
        <v>-21</v>
      </c>
      <c r="U175" s="25" t="n">
        <v>185631</v>
      </c>
      <c r="V175" s="25" t="n">
        <v>799998</v>
      </c>
      <c r="W175" s="25" t="n">
        <v>224281</v>
      </c>
      <c r="X175" s="25" t="n">
        <v>-1012657</v>
      </c>
      <c r="Y175" s="25" t="n">
        <v>4086920</v>
      </c>
      <c r="Z175" s="25" t="n">
        <v>350217</v>
      </c>
      <c r="AA175" s="25" t="n">
        <v>-140565</v>
      </c>
      <c r="AB175" s="25" t="n">
        <v>-4780464</v>
      </c>
      <c r="AC175" s="25" t="n">
        <v>-45571</v>
      </c>
      <c r="AD175" s="25" t="n">
        <v>-1338853</v>
      </c>
      <c r="AE175" s="25" t="n">
        <v>-1493542</v>
      </c>
      <c r="AF175" s="25" t="n">
        <v>80344</v>
      </c>
    </row>
    <row r="176" customFormat="false" ht="15" hidden="false" customHeight="false" outlineLevel="0" collapsed="false">
      <c r="A176" s="27" t="n">
        <v>6803</v>
      </c>
      <c r="B176" s="22" t="s">
        <v>206</v>
      </c>
      <c r="C176" s="25" t="n">
        <v>0</v>
      </c>
      <c r="D176" s="25" t="n">
        <v>0</v>
      </c>
      <c r="E176" s="25" t="n">
        <v>0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36690</v>
      </c>
      <c r="V176" s="25" t="n">
        <v>176956</v>
      </c>
      <c r="W176" s="25" t="n">
        <v>157430</v>
      </c>
      <c r="X176" s="25" t="n">
        <v>159393</v>
      </c>
      <c r="Y176" s="25" t="n">
        <v>254141</v>
      </c>
      <c r="Z176" s="25" t="n">
        <v>109841</v>
      </c>
      <c r="AA176" s="25" t="n">
        <v>-107928</v>
      </c>
      <c r="AB176" s="25" t="n">
        <v>-80522</v>
      </c>
      <c r="AC176" s="25" t="n">
        <v>20654</v>
      </c>
      <c r="AD176" s="25" t="n">
        <v>14775</v>
      </c>
      <c r="AE176" s="25" t="n">
        <v>-3337</v>
      </c>
      <c r="AF176" s="25" t="n">
        <v>-26935</v>
      </c>
    </row>
    <row r="177" customFormat="false" ht="15" hidden="false" customHeight="false" outlineLevel="0" collapsed="false">
      <c r="A177" s="27" t="n">
        <v>6804</v>
      </c>
      <c r="B177" s="22" t="s">
        <v>207</v>
      </c>
      <c r="C177" s="25" t="n">
        <v>0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41677</v>
      </c>
      <c r="V177" s="25" t="n">
        <v>217774</v>
      </c>
      <c r="W177" s="25" t="n">
        <v>87582</v>
      </c>
      <c r="X177" s="25" t="n">
        <v>103727</v>
      </c>
      <c r="Y177" s="25" t="n">
        <v>270673</v>
      </c>
      <c r="Z177" s="25" t="n">
        <v>62629</v>
      </c>
      <c r="AA177" s="25" t="n">
        <v>-68121</v>
      </c>
      <c r="AB177" s="25" t="n">
        <v>-48281</v>
      </c>
      <c r="AC177" s="25" t="n">
        <v>26974</v>
      </c>
      <c r="AD177" s="25" t="n">
        <v>-6071</v>
      </c>
      <c r="AE177" s="25" t="n">
        <v>4618</v>
      </c>
      <c r="AF177" s="25" t="n">
        <v>2021</v>
      </c>
    </row>
    <row r="178" customFormat="false" ht="15" hidden="false" customHeight="false" outlineLevel="0" collapsed="false">
      <c r="A178" s="27" t="n">
        <v>6805</v>
      </c>
      <c r="B178" s="22" t="s">
        <v>208</v>
      </c>
      <c r="C178" s="25" t="n">
        <v>0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59241</v>
      </c>
      <c r="V178" s="25" t="n">
        <v>144926</v>
      </c>
      <c r="W178" s="25" t="n">
        <v>39128</v>
      </c>
      <c r="X178" s="25" t="n">
        <v>112388</v>
      </c>
      <c r="Y178" s="25" t="n">
        <v>256190</v>
      </c>
      <c r="Z178" s="25" t="n">
        <v>15988</v>
      </c>
      <c r="AA178" s="25" t="n">
        <v>36355</v>
      </c>
      <c r="AB178" s="25" t="n">
        <v>-125953</v>
      </c>
      <c r="AC178" s="25" t="n">
        <v>23149</v>
      </c>
      <c r="AD178" s="25" t="n">
        <v>89502</v>
      </c>
      <c r="AE178" s="25" t="n">
        <v>-14689</v>
      </c>
      <c r="AF178" s="25" t="n">
        <v>9</v>
      </c>
    </row>
    <row r="179" customFormat="false" ht="15" hidden="false" customHeight="false" outlineLevel="0" collapsed="false">
      <c r="A179" s="27" t="n">
        <v>6806</v>
      </c>
      <c r="B179" s="22" t="s">
        <v>209</v>
      </c>
      <c r="C179" s="25" t="n">
        <v>188</v>
      </c>
      <c r="D179" s="25" t="n">
        <v>38747</v>
      </c>
      <c r="E179" s="25" t="n">
        <v>230</v>
      </c>
      <c r="F179" s="25" t="n">
        <v>4518</v>
      </c>
      <c r="G179" s="25" t="n">
        <v>41321</v>
      </c>
      <c r="H179" s="25" t="n">
        <v>4365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-4330</v>
      </c>
      <c r="P179" s="25" t="n">
        <v>-2574</v>
      </c>
      <c r="Q179" s="25" t="n">
        <v>-4135</v>
      </c>
      <c r="R179" s="25" t="n">
        <v>0</v>
      </c>
      <c r="S179" s="25" t="n">
        <v>0</v>
      </c>
      <c r="T179" s="25" t="n">
        <v>0</v>
      </c>
      <c r="U179" s="25" t="n">
        <v>2434940</v>
      </c>
      <c r="V179" s="25" t="n">
        <v>28650814</v>
      </c>
      <c r="W179" s="25" t="n">
        <v>1493440</v>
      </c>
      <c r="X179" s="25" t="n">
        <v>1064170</v>
      </c>
      <c r="Y179" s="25" t="n">
        <v>17227766</v>
      </c>
      <c r="Z179" s="25" t="n">
        <v>9033353</v>
      </c>
      <c r="AA179" s="25" t="n">
        <v>-39427</v>
      </c>
      <c r="AB179" s="25" t="n">
        <v>96215</v>
      </c>
      <c r="AC179" s="25" t="n">
        <v>122517</v>
      </c>
      <c r="AD179" s="25" t="n">
        <v>-1410197</v>
      </c>
      <c r="AE179" s="25" t="n">
        <v>-11326833</v>
      </c>
      <c r="AF179" s="25" t="n">
        <v>7662430</v>
      </c>
    </row>
    <row r="180" customFormat="false" ht="15" hidden="false" customHeight="false" outlineLevel="0" collapsed="false">
      <c r="A180" s="27" t="n">
        <v>6807</v>
      </c>
      <c r="B180" s="22" t="s">
        <v>210</v>
      </c>
      <c r="C180" s="25" t="n">
        <v>0</v>
      </c>
      <c r="D180" s="25" t="n">
        <v>0</v>
      </c>
      <c r="E180" s="25" t="n">
        <v>0</v>
      </c>
      <c r="F180" s="25" t="n">
        <v>0</v>
      </c>
      <c r="G180" s="25" t="n">
        <v>71250</v>
      </c>
      <c r="H180" s="25" t="n">
        <v>0</v>
      </c>
      <c r="I180" s="25" t="n">
        <v>0</v>
      </c>
      <c r="J180" s="25" t="n">
        <v>61750</v>
      </c>
      <c r="K180" s="25" t="n">
        <v>0</v>
      </c>
      <c r="L180" s="25" t="n">
        <v>0</v>
      </c>
      <c r="M180" s="25" t="n">
        <v>950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115202</v>
      </c>
      <c r="V180" s="25" t="n">
        <v>467629</v>
      </c>
      <c r="W180" s="25" t="n">
        <v>85296</v>
      </c>
      <c r="X180" s="25" t="n">
        <v>69634</v>
      </c>
      <c r="Y180" s="25" t="n">
        <v>310187</v>
      </c>
      <c r="Z180" s="25" t="n">
        <v>19531</v>
      </c>
      <c r="AA180" s="25" t="n">
        <v>65230</v>
      </c>
      <c r="AB180" s="25" t="n">
        <v>112586</v>
      </c>
      <c r="AC180" s="25" t="n">
        <v>67115</v>
      </c>
      <c r="AD180" s="25" t="n">
        <v>19662</v>
      </c>
      <c r="AE180" s="25" t="n">
        <v>-44856</v>
      </c>
      <c r="AF180" s="25" t="n">
        <v>1350</v>
      </c>
    </row>
    <row r="181" customFormat="false" ht="15" hidden="false" customHeight="false" outlineLevel="0" collapsed="false">
      <c r="A181" s="27" t="n">
        <v>6808</v>
      </c>
      <c r="B181" s="22" t="s">
        <v>211</v>
      </c>
      <c r="C181" s="25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15296</v>
      </c>
      <c r="V181" s="25" t="n">
        <v>121490</v>
      </c>
      <c r="W181" s="25" t="n">
        <v>94146</v>
      </c>
      <c r="X181" s="25" t="n">
        <v>113708</v>
      </c>
      <c r="Y181" s="25" t="n">
        <v>207516</v>
      </c>
      <c r="Z181" s="25" t="n">
        <v>93056</v>
      </c>
      <c r="AA181" s="25" t="n">
        <v>-101431</v>
      </c>
      <c r="AB181" s="25" t="n">
        <v>-78093</v>
      </c>
      <c r="AC181" s="25" t="n">
        <v>33114</v>
      </c>
      <c r="AD181" s="25" t="n">
        <v>-3019</v>
      </c>
      <c r="AE181" s="25" t="n">
        <v>7933</v>
      </c>
      <c r="AF181" s="25" t="n">
        <v>32024</v>
      </c>
    </row>
    <row r="182" customFormat="false" ht="15" hidden="false" customHeight="false" outlineLevel="0" collapsed="false">
      <c r="A182" s="27" t="n">
        <v>6901</v>
      </c>
      <c r="B182" s="22" t="s">
        <v>212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189431</v>
      </c>
      <c r="V182" s="25" t="n">
        <v>594361</v>
      </c>
      <c r="W182" s="25" t="n">
        <v>159414</v>
      </c>
      <c r="X182" s="25" t="n">
        <v>184871</v>
      </c>
      <c r="Y182" s="25" t="n">
        <v>762923</v>
      </c>
      <c r="Z182" s="25" t="n">
        <v>115638</v>
      </c>
      <c r="AA182" s="25" t="n">
        <v>10024</v>
      </c>
      <c r="AB182" s="25" t="n">
        <v>-155011</v>
      </c>
      <c r="AC182" s="25" t="n">
        <v>27274</v>
      </c>
      <c r="AD182" s="25" t="n">
        <v>5464</v>
      </c>
      <c r="AE182" s="25" t="n">
        <v>13551</v>
      </c>
      <c r="AF182" s="25" t="n">
        <v>-16502</v>
      </c>
    </row>
    <row r="183" customFormat="false" ht="15" hidden="false" customHeight="false" outlineLevel="0" collapsed="false">
      <c r="A183" s="27" t="n">
        <v>6902</v>
      </c>
      <c r="B183" s="22" t="s">
        <v>213</v>
      </c>
      <c r="C183" s="25" t="n">
        <v>0</v>
      </c>
      <c r="D183" s="25" t="n">
        <v>196271</v>
      </c>
      <c r="E183" s="25" t="n">
        <v>1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-196271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1</v>
      </c>
      <c r="R183" s="25" t="n">
        <v>1</v>
      </c>
      <c r="S183" s="25" t="n">
        <v>5</v>
      </c>
      <c r="T183" s="25" t="n">
        <v>0</v>
      </c>
      <c r="U183" s="25" t="n">
        <v>148920</v>
      </c>
      <c r="V183" s="25" t="n">
        <v>584764</v>
      </c>
      <c r="W183" s="25" t="n">
        <v>164052</v>
      </c>
      <c r="X183" s="25" t="n">
        <v>84581</v>
      </c>
      <c r="Y183" s="25" t="n">
        <v>607461</v>
      </c>
      <c r="Z183" s="25" t="n">
        <v>79253</v>
      </c>
      <c r="AA183" s="25" t="n">
        <v>54971</v>
      </c>
      <c r="AB183" s="25" t="n">
        <v>-104971</v>
      </c>
      <c r="AC183" s="25" t="n">
        <v>78919</v>
      </c>
      <c r="AD183" s="25" t="n">
        <v>-9367</v>
      </c>
      <c r="AE183" s="25" t="n">
        <v>-82269</v>
      </c>
      <c r="AF183" s="25" t="n">
        <v>-5880</v>
      </c>
    </row>
    <row r="184" customFormat="false" ht="15" hidden="false" customHeight="false" outlineLevel="0" collapsed="false">
      <c r="A184" s="27" t="n">
        <v>6903</v>
      </c>
      <c r="B184" s="22" t="s">
        <v>214</v>
      </c>
      <c r="C184" s="25" t="n">
        <v>0</v>
      </c>
      <c r="D184" s="25" t="n">
        <v>10</v>
      </c>
      <c r="E184" s="25" t="n">
        <v>0</v>
      </c>
      <c r="F184" s="25" t="n">
        <v>38399</v>
      </c>
      <c r="G184" s="25" t="n">
        <v>106394</v>
      </c>
      <c r="H184" s="25" t="n">
        <v>0</v>
      </c>
      <c r="I184" s="25" t="n">
        <v>79239</v>
      </c>
      <c r="J184" s="25" t="n">
        <v>79239</v>
      </c>
      <c r="K184" s="25" t="n">
        <v>1739602</v>
      </c>
      <c r="L184" s="25" t="n">
        <v>0</v>
      </c>
      <c r="M184" s="25" t="n">
        <v>34800</v>
      </c>
      <c r="N184" s="25" t="n">
        <v>0</v>
      </c>
      <c r="O184" s="25" t="n">
        <v>40840</v>
      </c>
      <c r="P184" s="25" t="n">
        <v>7655</v>
      </c>
      <c r="Q184" s="25" t="n">
        <v>1739602</v>
      </c>
      <c r="R184" s="25" t="n">
        <v>0</v>
      </c>
      <c r="S184" s="25" t="n">
        <v>11</v>
      </c>
      <c r="T184" s="25" t="n">
        <v>0</v>
      </c>
      <c r="U184" s="25" t="n">
        <v>226660</v>
      </c>
      <c r="V184" s="25" t="n">
        <v>617741</v>
      </c>
      <c r="W184" s="25" t="n">
        <v>182796</v>
      </c>
      <c r="X184" s="25" t="n">
        <v>156176</v>
      </c>
      <c r="Y184" s="25" t="n">
        <v>522106</v>
      </c>
      <c r="Z184" s="25" t="n">
        <v>87397</v>
      </c>
      <c r="AA184" s="25" t="n">
        <v>119400</v>
      </c>
      <c r="AB184" s="25" t="n">
        <v>1450</v>
      </c>
      <c r="AC184" s="25" t="n">
        <v>127500</v>
      </c>
      <c r="AD184" s="25" t="n">
        <v>48916</v>
      </c>
      <c r="AE184" s="25" t="n">
        <v>-94174</v>
      </c>
      <c r="AF184" s="25" t="n">
        <v>32101</v>
      </c>
    </row>
    <row r="185" customFormat="false" ht="15" hidden="false" customHeight="false" outlineLevel="0" collapsed="false">
      <c r="A185" s="27" t="n">
        <v>6904</v>
      </c>
      <c r="B185" s="22" t="s">
        <v>215</v>
      </c>
      <c r="C185" s="25" t="n">
        <v>0</v>
      </c>
      <c r="D185" s="25" t="n">
        <v>35426</v>
      </c>
      <c r="E185" s="25" t="n">
        <v>0</v>
      </c>
      <c r="F185" s="25" t="n">
        <v>13200</v>
      </c>
      <c r="G185" s="25" t="n">
        <v>51174</v>
      </c>
      <c r="H185" s="25" t="n">
        <v>13434</v>
      </c>
      <c r="I185" s="25" t="n">
        <v>0</v>
      </c>
      <c r="J185" s="25" t="n">
        <v>865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-13200</v>
      </c>
      <c r="P185" s="25" t="n">
        <v>-14883</v>
      </c>
      <c r="Q185" s="25" t="n">
        <v>-13434</v>
      </c>
      <c r="R185" s="25" t="n">
        <v>0</v>
      </c>
      <c r="S185" s="25" t="n">
        <v>0</v>
      </c>
      <c r="T185" s="25" t="n">
        <v>0</v>
      </c>
      <c r="U185" s="25" t="n">
        <v>164656</v>
      </c>
      <c r="V185" s="25" t="n">
        <v>855193</v>
      </c>
      <c r="W185" s="25" t="n">
        <v>180359</v>
      </c>
      <c r="X185" s="25" t="n">
        <v>411209</v>
      </c>
      <c r="Y185" s="25" t="n">
        <v>842705</v>
      </c>
      <c r="Z185" s="25" t="n">
        <v>60230</v>
      </c>
      <c r="AA185" s="25" t="n">
        <v>-183959</v>
      </c>
      <c r="AB185" s="25" t="n">
        <v>-29371</v>
      </c>
      <c r="AC185" s="25" t="n">
        <v>160713</v>
      </c>
      <c r="AD185" s="25" t="n">
        <v>62594</v>
      </c>
      <c r="AE185" s="25" t="n">
        <v>-41859</v>
      </c>
      <c r="AF185" s="25" t="n">
        <v>40584</v>
      </c>
    </row>
    <row r="186" customFormat="false" ht="15" hidden="false" customHeight="false" outlineLevel="0" collapsed="false">
      <c r="A186" s="27" t="n">
        <v>6905</v>
      </c>
      <c r="B186" s="22" t="s">
        <v>216</v>
      </c>
      <c r="C186" s="25" t="n">
        <v>0</v>
      </c>
      <c r="D186" s="25" t="n">
        <v>18446</v>
      </c>
      <c r="E186" s="25" t="n">
        <v>0</v>
      </c>
      <c r="F186" s="25" t="n">
        <v>0</v>
      </c>
      <c r="G186" s="25" t="n">
        <v>14203</v>
      </c>
      <c r="H186" s="25" t="n">
        <v>8928</v>
      </c>
      <c r="I186" s="25" t="n">
        <v>0</v>
      </c>
      <c r="J186" s="25" t="n">
        <v>29789</v>
      </c>
      <c r="K186" s="25" t="n">
        <v>0</v>
      </c>
      <c r="L186" s="25" t="n">
        <v>0</v>
      </c>
      <c r="M186" s="25" t="n">
        <v>-34106</v>
      </c>
      <c r="N186" s="25" t="n">
        <v>0</v>
      </c>
      <c r="O186" s="25" t="n">
        <v>0</v>
      </c>
      <c r="P186" s="25" t="n">
        <v>-74</v>
      </c>
      <c r="Q186" s="25" t="n">
        <v>-8928</v>
      </c>
      <c r="R186" s="25" t="n">
        <v>-85</v>
      </c>
      <c r="S186" s="25" t="n">
        <v>-85</v>
      </c>
      <c r="T186" s="25" t="n">
        <v>0</v>
      </c>
      <c r="U186" s="25" t="n">
        <v>2116666</v>
      </c>
      <c r="V186" s="25" t="n">
        <v>7288734</v>
      </c>
      <c r="W186" s="25" t="n">
        <v>776355</v>
      </c>
      <c r="X186" s="25" t="n">
        <v>1046071</v>
      </c>
      <c r="Y186" s="25" t="n">
        <v>6914496</v>
      </c>
      <c r="Z186" s="25" t="n">
        <v>655738</v>
      </c>
      <c r="AA186" s="25" t="n">
        <v>826125</v>
      </c>
      <c r="AB186" s="25" t="n">
        <v>541033</v>
      </c>
      <c r="AC186" s="25" t="n">
        <v>-273396</v>
      </c>
      <c r="AD186" s="25" t="n">
        <v>-244555</v>
      </c>
      <c r="AE186" s="25" t="n">
        <v>166710</v>
      </c>
      <c r="AF186" s="25" t="n">
        <v>-394013</v>
      </c>
    </row>
    <row r="187" customFormat="false" ht="15" hidden="false" customHeight="false" outlineLevel="0" collapsed="false">
      <c r="A187" s="27" t="n">
        <v>6906</v>
      </c>
      <c r="B187" s="22" t="s">
        <v>217</v>
      </c>
      <c r="C187" s="25" t="n">
        <v>0</v>
      </c>
      <c r="D187" s="25" t="n">
        <v>255907</v>
      </c>
      <c r="E187" s="25" t="n">
        <v>0</v>
      </c>
      <c r="F187" s="25" t="n">
        <v>0</v>
      </c>
      <c r="G187" s="25" t="n">
        <v>17622</v>
      </c>
      <c r="H187" s="25" t="n">
        <v>1767176</v>
      </c>
      <c r="I187" s="25" t="n">
        <v>0</v>
      </c>
      <c r="J187" s="25" t="n">
        <v>-238366</v>
      </c>
      <c r="K187" s="25" t="n">
        <v>266555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-81</v>
      </c>
      <c r="Q187" s="25" t="n">
        <v>898374</v>
      </c>
      <c r="R187" s="25" t="n">
        <v>0</v>
      </c>
      <c r="S187" s="25" t="n">
        <v>48</v>
      </c>
      <c r="T187" s="25" t="n">
        <v>0</v>
      </c>
      <c r="U187" s="25" t="n">
        <v>69518</v>
      </c>
      <c r="V187" s="25" t="n">
        <v>228035</v>
      </c>
      <c r="W187" s="25" t="n">
        <v>49591</v>
      </c>
      <c r="X187" s="25" t="n">
        <v>51145</v>
      </c>
      <c r="Y187" s="25" t="n">
        <v>365963</v>
      </c>
      <c r="Z187" s="25" t="n">
        <v>33321</v>
      </c>
      <c r="AA187" s="25" t="n">
        <v>16238</v>
      </c>
      <c r="AB187" s="25" t="n">
        <v>-81435</v>
      </c>
      <c r="AC187" s="25" t="n">
        <v>16270</v>
      </c>
      <c r="AD187" s="25" t="n">
        <v>-2135</v>
      </c>
      <c r="AE187" s="25" t="n">
        <v>56541</v>
      </c>
      <c r="AF187" s="25" t="n">
        <v>0</v>
      </c>
    </row>
    <row r="188" customFormat="false" ht="15" hidden="false" customHeight="false" outlineLevel="0" collapsed="false">
      <c r="A188" s="27" t="n">
        <v>6907</v>
      </c>
      <c r="B188" s="22" t="s">
        <v>218</v>
      </c>
      <c r="C188" s="25" t="n">
        <v>0</v>
      </c>
      <c r="D188" s="25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1725</v>
      </c>
      <c r="T188" s="25" t="n">
        <v>0</v>
      </c>
      <c r="U188" s="25" t="n">
        <v>37370</v>
      </c>
      <c r="V188" s="25" t="n">
        <v>1116133</v>
      </c>
      <c r="W188" s="25" t="n">
        <v>410583</v>
      </c>
      <c r="X188" s="25" t="n">
        <v>131049</v>
      </c>
      <c r="Y188" s="25" t="n">
        <v>2290466</v>
      </c>
      <c r="Z188" s="25" t="n">
        <v>73129</v>
      </c>
      <c r="AA188" s="25" t="n">
        <v>-93651</v>
      </c>
      <c r="AB188" s="25" t="n">
        <v>-134178</v>
      </c>
      <c r="AC188" s="25" t="n">
        <v>19557</v>
      </c>
      <c r="AD188" s="25" t="n">
        <v>28</v>
      </c>
      <c r="AE188" s="25" t="n">
        <v>1041880</v>
      </c>
      <c r="AF188" s="25" t="n">
        <v>-317897</v>
      </c>
    </row>
    <row r="189" customFormat="false" ht="15" hidden="false" customHeight="false" outlineLevel="0" collapsed="false">
      <c r="A189" s="27" t="n">
        <v>7001</v>
      </c>
      <c r="B189" s="22" t="s">
        <v>219</v>
      </c>
      <c r="C189" s="25" t="n">
        <v>0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34108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34108</v>
      </c>
      <c r="R189" s="25" t="n">
        <v>0</v>
      </c>
      <c r="S189" s="25" t="n">
        <v>0</v>
      </c>
      <c r="T189" s="25" t="n">
        <v>0</v>
      </c>
      <c r="U189" s="25" t="n">
        <v>657944</v>
      </c>
      <c r="V189" s="25" t="n">
        <v>3126257</v>
      </c>
      <c r="W189" s="25" t="n">
        <v>909365</v>
      </c>
      <c r="X189" s="25" t="n">
        <v>377051</v>
      </c>
      <c r="Y189" s="25" t="n">
        <v>3015790</v>
      </c>
      <c r="Z189" s="25" t="n">
        <v>359991</v>
      </c>
      <c r="AA189" s="25" t="n">
        <v>74711</v>
      </c>
      <c r="AB189" s="25" t="n">
        <v>90721</v>
      </c>
      <c r="AC189" s="25" t="n">
        <v>88907</v>
      </c>
      <c r="AD189" s="25" t="n">
        <v>-206182</v>
      </c>
      <c r="AE189" s="25" t="n">
        <v>-19746</v>
      </c>
      <c r="AF189" s="25" t="n">
        <v>-460467</v>
      </c>
    </row>
    <row r="190" customFormat="false" ht="15" hidden="false" customHeight="false" outlineLevel="0" collapsed="false">
      <c r="A190" s="27" t="n">
        <v>7002</v>
      </c>
      <c r="B190" s="22" t="s">
        <v>220</v>
      </c>
      <c r="C190" s="25" t="n">
        <v>0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1168991</v>
      </c>
      <c r="V190" s="25" t="n">
        <v>3903331</v>
      </c>
      <c r="W190" s="25" t="n">
        <v>352182</v>
      </c>
      <c r="X190" s="25" t="n">
        <v>120634</v>
      </c>
      <c r="Y190" s="25" t="n">
        <v>1296284</v>
      </c>
      <c r="Z190" s="25" t="n">
        <v>1065162</v>
      </c>
      <c r="AA190" s="25" t="n">
        <v>71923</v>
      </c>
      <c r="AB190" s="25" t="n">
        <v>541980</v>
      </c>
      <c r="AC190" s="25" t="n">
        <v>-705925</v>
      </c>
      <c r="AD190" s="25" t="n">
        <v>-976434</v>
      </c>
      <c r="AE190" s="25" t="n">
        <v>-2065067</v>
      </c>
      <c r="AF190" s="25" t="n">
        <v>7055</v>
      </c>
    </row>
    <row r="191" customFormat="false" ht="15" hidden="false" customHeight="false" outlineLevel="0" collapsed="false">
      <c r="A191" s="27" t="n">
        <v>7003</v>
      </c>
      <c r="B191" s="22" t="s">
        <v>221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1296</v>
      </c>
      <c r="S191" s="25" t="n">
        <v>1443</v>
      </c>
      <c r="T191" s="25" t="n">
        <v>80</v>
      </c>
      <c r="U191" s="25" t="n">
        <v>5753249</v>
      </c>
      <c r="V191" s="25" t="n">
        <v>15574046</v>
      </c>
      <c r="W191" s="25" t="n">
        <v>1474562</v>
      </c>
      <c r="X191" s="25" t="n">
        <v>537497</v>
      </c>
      <c r="Y191" s="25" t="n">
        <v>12878626</v>
      </c>
      <c r="Z191" s="25" t="n">
        <v>483631</v>
      </c>
      <c r="AA191" s="25" t="n">
        <v>-121257</v>
      </c>
      <c r="AB191" s="25" t="n">
        <v>159779</v>
      </c>
      <c r="AC191" s="25" t="n">
        <v>346761</v>
      </c>
      <c r="AD191" s="25" t="n">
        <v>-5335713</v>
      </c>
      <c r="AE191" s="25" t="n">
        <v>-2534198</v>
      </c>
      <c r="AF191" s="25" t="n">
        <v>-644090</v>
      </c>
    </row>
    <row r="192" customFormat="false" ht="15" hidden="false" customHeight="false" outlineLevel="0" collapsed="false">
      <c r="A192" s="27" t="n">
        <v>7004</v>
      </c>
      <c r="B192" s="22" t="s">
        <v>222</v>
      </c>
      <c r="C192" s="25" t="n">
        <v>1</v>
      </c>
      <c r="D192" s="25" t="n">
        <v>3</v>
      </c>
      <c r="E192" s="25" t="n">
        <v>0</v>
      </c>
      <c r="F192" s="25" t="n">
        <v>0</v>
      </c>
      <c r="G192" s="25" t="n">
        <v>51</v>
      </c>
      <c r="H192" s="25" t="n">
        <v>0</v>
      </c>
      <c r="I192" s="25" t="n">
        <v>0</v>
      </c>
      <c r="J192" s="25" t="n">
        <v>12007</v>
      </c>
      <c r="K192" s="25" t="n">
        <v>0</v>
      </c>
      <c r="L192" s="25" t="n">
        <v>0</v>
      </c>
      <c r="M192" s="25" t="n">
        <v>-51769</v>
      </c>
      <c r="N192" s="25" t="n">
        <v>0</v>
      </c>
      <c r="O192" s="25" t="n">
        <v>1</v>
      </c>
      <c r="P192" s="25" t="n">
        <v>-39810</v>
      </c>
      <c r="Q192" s="25" t="n">
        <v>0</v>
      </c>
      <c r="R192" s="25" t="n">
        <v>2</v>
      </c>
      <c r="S192" s="25" t="n">
        <v>15</v>
      </c>
      <c r="T192" s="25" t="n">
        <v>3</v>
      </c>
      <c r="U192" s="25" t="n">
        <v>435765</v>
      </c>
      <c r="V192" s="25" t="n">
        <v>1779773</v>
      </c>
      <c r="W192" s="25" t="n">
        <v>281675</v>
      </c>
      <c r="X192" s="25" t="n">
        <v>202849</v>
      </c>
      <c r="Y192" s="25" t="n">
        <v>1712778</v>
      </c>
      <c r="Z192" s="25" t="n">
        <v>158534</v>
      </c>
      <c r="AA192" s="25" t="n">
        <v>114293</v>
      </c>
      <c r="AB192" s="25" t="n">
        <v>107244</v>
      </c>
      <c r="AC192" s="25" t="n">
        <v>-25399</v>
      </c>
      <c r="AD192" s="25" t="n">
        <v>-118621</v>
      </c>
      <c r="AE192" s="25" t="n">
        <v>40264</v>
      </c>
      <c r="AF192" s="25" t="n">
        <v>-148537</v>
      </c>
    </row>
    <row r="193" customFormat="false" ht="15" hidden="false" customHeight="false" outlineLevel="0" collapsed="false">
      <c r="A193" s="27" t="n">
        <v>7101</v>
      </c>
      <c r="B193" s="22" t="s">
        <v>223</v>
      </c>
      <c r="C193" s="25" t="n">
        <v>0</v>
      </c>
      <c r="D193" s="25" t="n">
        <v>0</v>
      </c>
      <c r="E193" s="25" t="n">
        <v>0</v>
      </c>
      <c r="F193" s="25" t="n">
        <v>1563</v>
      </c>
      <c r="G193" s="25" t="n">
        <v>172333</v>
      </c>
      <c r="H193" s="25" t="n">
        <v>0</v>
      </c>
      <c r="I193" s="25" t="n">
        <v>0</v>
      </c>
      <c r="J193" s="25" t="n">
        <v>174973</v>
      </c>
      <c r="K193" s="25" t="n">
        <v>0</v>
      </c>
      <c r="L193" s="25" t="n">
        <v>1182</v>
      </c>
      <c r="M193" s="25" t="n">
        <v>-3021</v>
      </c>
      <c r="N193" s="25" t="n">
        <v>0</v>
      </c>
      <c r="O193" s="25" t="n">
        <v>-381</v>
      </c>
      <c r="P193" s="25" t="n">
        <v>-381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141888</v>
      </c>
      <c r="V193" s="25" t="n">
        <v>348999</v>
      </c>
      <c r="W193" s="25" t="n">
        <v>112769</v>
      </c>
      <c r="X193" s="25" t="n">
        <v>74998</v>
      </c>
      <c r="Y193" s="25" t="n">
        <v>287076</v>
      </c>
      <c r="Z193" s="25" t="n">
        <v>61447</v>
      </c>
      <c r="AA193" s="25" t="n">
        <v>34601</v>
      </c>
      <c r="AB193" s="25" t="n">
        <v>-16274</v>
      </c>
      <c r="AC193" s="25" t="n">
        <v>41481</v>
      </c>
      <c r="AD193" s="25" t="n">
        <v>-32289</v>
      </c>
      <c r="AE193" s="25" t="n">
        <v>-78197</v>
      </c>
      <c r="AF193" s="25" t="n">
        <v>-9841</v>
      </c>
    </row>
    <row r="194" customFormat="false" ht="15" hidden="false" customHeight="false" outlineLevel="0" collapsed="false">
      <c r="A194" s="27" t="n">
        <v>7102</v>
      </c>
      <c r="B194" s="22" t="s">
        <v>224</v>
      </c>
      <c r="C194" s="25" t="n">
        <v>0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356518</v>
      </c>
      <c r="I194" s="25" t="n">
        <v>0</v>
      </c>
      <c r="J194" s="25" t="n">
        <v>3399912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3399912</v>
      </c>
      <c r="Q194" s="25" t="n">
        <v>-356518</v>
      </c>
      <c r="R194" s="25" t="n">
        <v>0</v>
      </c>
      <c r="S194" s="25" t="n">
        <v>0</v>
      </c>
      <c r="T194" s="25" t="n">
        <v>0</v>
      </c>
      <c r="U194" s="25" t="n">
        <v>159771</v>
      </c>
      <c r="V194" s="25" t="n">
        <v>516752</v>
      </c>
      <c r="W194" s="25" t="n">
        <v>135679</v>
      </c>
      <c r="X194" s="25" t="n">
        <v>81929</v>
      </c>
      <c r="Y194" s="25" t="n">
        <v>527752</v>
      </c>
      <c r="Z194" s="25" t="n">
        <v>189140</v>
      </c>
      <c r="AA194" s="25" t="n">
        <v>74579</v>
      </c>
      <c r="AB194" s="25" t="n">
        <v>-1215</v>
      </c>
      <c r="AC194" s="25" t="n">
        <v>-70010</v>
      </c>
      <c r="AD194" s="25" t="n">
        <v>-3263</v>
      </c>
      <c r="AE194" s="25" t="n">
        <v>9785</v>
      </c>
      <c r="AF194" s="25" t="n">
        <v>-16549</v>
      </c>
    </row>
    <row r="195" customFormat="false" ht="15" hidden="false" customHeight="false" outlineLevel="0" collapsed="false">
      <c r="A195" s="27" t="n">
        <v>7103</v>
      </c>
      <c r="B195" s="28" t="s">
        <v>225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-25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-25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316254</v>
      </c>
      <c r="V195" s="25" t="n">
        <v>2848088</v>
      </c>
      <c r="W195" s="25" t="n">
        <v>213644</v>
      </c>
      <c r="X195" s="25" t="n">
        <v>151524</v>
      </c>
      <c r="Y195" s="25" t="n">
        <v>1476165</v>
      </c>
      <c r="Z195" s="25" t="n">
        <v>662665</v>
      </c>
      <c r="AA195" s="25" t="n">
        <v>52149</v>
      </c>
      <c r="AB195" s="25" t="n">
        <v>897253</v>
      </c>
      <c r="AC195" s="25" t="n">
        <v>34898</v>
      </c>
      <c r="AD195" s="25" t="n">
        <v>-112581</v>
      </c>
      <c r="AE195" s="25" t="n">
        <v>-474670</v>
      </c>
      <c r="AF195" s="25" t="n">
        <v>483919</v>
      </c>
    </row>
    <row r="196" customFormat="false" ht="15" hidden="false" customHeight="false" outlineLevel="0" collapsed="false">
      <c r="A196" s="27" t="n">
        <v>7104</v>
      </c>
      <c r="B196" s="22" t="s">
        <v>226</v>
      </c>
      <c r="C196" s="25" t="n">
        <v>0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32409</v>
      </c>
      <c r="V196" s="25" t="n">
        <v>733293</v>
      </c>
      <c r="W196" s="25" t="n">
        <v>185015</v>
      </c>
      <c r="X196" s="25" t="n">
        <v>20681</v>
      </c>
      <c r="Y196" s="25" t="n">
        <v>1031805</v>
      </c>
      <c r="Z196" s="25" t="n">
        <v>-24120</v>
      </c>
      <c r="AA196" s="25" t="n">
        <v>0</v>
      </c>
      <c r="AB196" s="25" t="n">
        <v>0</v>
      </c>
      <c r="AC196" s="25" t="n">
        <v>0</v>
      </c>
      <c r="AD196" s="25" t="n">
        <v>-11728</v>
      </c>
      <c r="AE196" s="25" t="n">
        <v>298512</v>
      </c>
      <c r="AF196" s="25" t="n">
        <v>-209135</v>
      </c>
    </row>
    <row r="197" customFormat="false" ht="15" hidden="false" customHeight="false" outlineLevel="0" collapsed="false">
      <c r="A197" s="27" t="n">
        <v>7105</v>
      </c>
      <c r="B197" s="22" t="s">
        <v>227</v>
      </c>
      <c r="C197" s="25" t="n">
        <v>0</v>
      </c>
      <c r="D197" s="25" t="n">
        <v>9</v>
      </c>
      <c r="E197" s="25" t="n">
        <v>2</v>
      </c>
      <c r="F197" s="25" t="n">
        <v>0</v>
      </c>
      <c r="G197" s="25" t="n">
        <v>55200</v>
      </c>
      <c r="H197" s="25" t="n">
        <v>0</v>
      </c>
      <c r="I197" s="25" t="n">
        <v>0</v>
      </c>
      <c r="J197" s="25" t="n">
        <v>51336</v>
      </c>
      <c r="K197" s="25" t="n">
        <v>0</v>
      </c>
      <c r="L197" s="25" t="n">
        <v>0</v>
      </c>
      <c r="M197" s="25" t="n">
        <v>9200</v>
      </c>
      <c r="N197" s="25" t="n">
        <v>0</v>
      </c>
      <c r="O197" s="25" t="n">
        <v>0</v>
      </c>
      <c r="P197" s="25" t="n">
        <v>5345</v>
      </c>
      <c r="Q197" s="25" t="n">
        <v>2</v>
      </c>
      <c r="R197" s="25" t="n">
        <v>18</v>
      </c>
      <c r="S197" s="25" t="n">
        <v>35</v>
      </c>
      <c r="T197" s="25" t="n">
        <v>7</v>
      </c>
      <c r="U197" s="25" t="n">
        <v>708036</v>
      </c>
      <c r="V197" s="25" t="n">
        <v>904388</v>
      </c>
      <c r="W197" s="25" t="n">
        <v>166669</v>
      </c>
      <c r="X197" s="25" t="n">
        <v>577643</v>
      </c>
      <c r="Y197" s="25" t="n">
        <v>1391556</v>
      </c>
      <c r="Z197" s="25" t="n">
        <v>515359</v>
      </c>
      <c r="AA197" s="25" t="n">
        <v>149088</v>
      </c>
      <c r="AB197" s="25" t="n">
        <v>-512383</v>
      </c>
      <c r="AC197" s="25" t="n">
        <v>-309759</v>
      </c>
      <c r="AD197" s="25" t="n">
        <v>18713</v>
      </c>
      <c r="AE197" s="25" t="n">
        <v>-25180</v>
      </c>
      <c r="AF197" s="25" t="n">
        <v>38938</v>
      </c>
    </row>
    <row r="198" customFormat="false" ht="15" hidden="false" customHeight="false" outlineLevel="0" collapsed="false">
      <c r="A198" s="27" t="n">
        <v>7106</v>
      </c>
      <c r="B198" s="22" t="s">
        <v>228</v>
      </c>
      <c r="C198" s="25" t="n">
        <v>0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34380</v>
      </c>
      <c r="I198" s="25" t="n">
        <v>0</v>
      </c>
      <c r="J198" s="25" t="n">
        <v>0</v>
      </c>
      <c r="K198" s="25" t="n">
        <v>906747</v>
      </c>
      <c r="L198" s="25" t="n">
        <v>0</v>
      </c>
      <c r="M198" s="25" t="n">
        <v>0</v>
      </c>
      <c r="N198" s="25" t="n">
        <v>40854</v>
      </c>
      <c r="O198" s="25" t="n">
        <v>0</v>
      </c>
      <c r="P198" s="25" t="n">
        <v>0</v>
      </c>
      <c r="Q198" s="25" t="n">
        <v>913221</v>
      </c>
      <c r="R198" s="25" t="n">
        <v>0</v>
      </c>
      <c r="S198" s="25" t="n">
        <v>0</v>
      </c>
      <c r="T198" s="25" t="n">
        <v>0</v>
      </c>
      <c r="U198" s="25" t="n">
        <v>82265</v>
      </c>
      <c r="V198" s="25" t="n">
        <v>670142</v>
      </c>
      <c r="W198" s="25" t="n">
        <v>924824</v>
      </c>
      <c r="X198" s="25" t="n">
        <v>608868</v>
      </c>
      <c r="Y198" s="25" t="n">
        <v>2290003</v>
      </c>
      <c r="Z198" s="25" t="n">
        <v>737297</v>
      </c>
      <c r="AA198" s="25" t="n">
        <v>-451730</v>
      </c>
      <c r="AB198" s="25" t="n">
        <v>-364880</v>
      </c>
      <c r="AC198" s="25" t="n">
        <v>8837</v>
      </c>
      <c r="AD198" s="25" t="n">
        <v>74873</v>
      </c>
      <c r="AE198" s="25" t="n">
        <v>1254981</v>
      </c>
      <c r="AF198" s="25" t="n">
        <v>-178690</v>
      </c>
    </row>
    <row r="199" customFormat="false" ht="15" hidden="false" customHeight="false" outlineLevel="0" collapsed="false">
      <c r="A199" s="27" t="n">
        <v>7107</v>
      </c>
      <c r="B199" s="28" t="s">
        <v>229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175861</v>
      </c>
      <c r="V199" s="25" t="n">
        <v>382079</v>
      </c>
      <c r="W199" s="25" t="n">
        <v>183945</v>
      </c>
      <c r="X199" s="25" t="n">
        <v>40180</v>
      </c>
      <c r="Y199" s="25" t="n">
        <v>393240</v>
      </c>
      <c r="Z199" s="25" t="n">
        <v>97182</v>
      </c>
      <c r="AA199" s="25" t="n">
        <v>135679</v>
      </c>
      <c r="AB199" s="25" t="n">
        <v>8411</v>
      </c>
      <c r="AC199" s="25" t="n">
        <v>59388</v>
      </c>
      <c r="AD199" s="25" t="n">
        <v>-2</v>
      </c>
      <c r="AE199" s="25" t="n">
        <v>19572</v>
      </c>
      <c r="AF199" s="25" t="n">
        <v>-27375</v>
      </c>
    </row>
    <row r="200" customFormat="false" ht="15" hidden="false" customHeight="false" outlineLevel="0" collapsed="false">
      <c r="A200" s="27" t="n">
        <v>7108</v>
      </c>
      <c r="B200" s="22" t="s">
        <v>230</v>
      </c>
      <c r="C200" s="25" t="n">
        <v>0</v>
      </c>
      <c r="D200" s="25" t="n">
        <v>0</v>
      </c>
      <c r="E200" s="25" t="n">
        <v>0</v>
      </c>
      <c r="F200" s="25" t="n">
        <v>0</v>
      </c>
      <c r="G200" s="25" t="n">
        <v>903103</v>
      </c>
      <c r="H200" s="25" t="n">
        <v>0</v>
      </c>
      <c r="I200" s="25" t="n">
        <v>0</v>
      </c>
      <c r="J200" s="25" t="n">
        <v>954651</v>
      </c>
      <c r="K200" s="25" t="n">
        <v>-644</v>
      </c>
      <c r="L200" s="25" t="n">
        <v>0</v>
      </c>
      <c r="M200" s="25" t="n">
        <v>2400</v>
      </c>
      <c r="N200" s="25" t="n">
        <v>0</v>
      </c>
      <c r="O200" s="25" t="n">
        <v>0</v>
      </c>
      <c r="P200" s="25" t="n">
        <v>53948</v>
      </c>
      <c r="Q200" s="25" t="n">
        <v>-644</v>
      </c>
      <c r="R200" s="25" t="n">
        <v>0</v>
      </c>
      <c r="S200" s="25" t="n">
        <v>0</v>
      </c>
      <c r="T200" s="25" t="n">
        <v>0</v>
      </c>
      <c r="U200" s="25" t="n">
        <v>103224</v>
      </c>
      <c r="V200" s="25" t="n">
        <v>419536</v>
      </c>
      <c r="W200" s="25" t="n">
        <v>198920</v>
      </c>
      <c r="X200" s="25" t="n">
        <v>104600</v>
      </c>
      <c r="Y200" s="25" t="n">
        <v>504907</v>
      </c>
      <c r="Z200" s="25" t="n">
        <v>139080</v>
      </c>
      <c r="AA200" s="25" t="n">
        <v>-3908</v>
      </c>
      <c r="AB200" s="25" t="n">
        <v>-92504</v>
      </c>
      <c r="AC200" s="25" t="n">
        <v>50323</v>
      </c>
      <c r="AD200" s="25" t="n">
        <v>-2532</v>
      </c>
      <c r="AE200" s="25" t="n">
        <v>-7133</v>
      </c>
      <c r="AF200" s="25" t="n">
        <v>-9517</v>
      </c>
    </row>
    <row r="201" customFormat="false" ht="15" hidden="false" customHeight="false" outlineLevel="0" collapsed="false">
      <c r="A201" s="27" t="n">
        <v>7109</v>
      </c>
      <c r="B201" s="22" t="s">
        <v>231</v>
      </c>
      <c r="C201" s="25" t="n">
        <v>0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1119578</v>
      </c>
      <c r="V201" s="25" t="n">
        <v>5975960</v>
      </c>
      <c r="W201" s="25" t="n">
        <v>2654331</v>
      </c>
      <c r="X201" s="25" t="n">
        <v>2477312</v>
      </c>
      <c r="Y201" s="25" t="n">
        <v>4806348</v>
      </c>
      <c r="Z201" s="25" t="n">
        <v>3506024</v>
      </c>
      <c r="AA201" s="25" t="n">
        <v>1715</v>
      </c>
      <c r="AB201" s="25" t="n">
        <v>-61983</v>
      </c>
      <c r="AC201" s="25" t="n">
        <v>1460438</v>
      </c>
      <c r="AD201" s="25" t="n">
        <v>1359449</v>
      </c>
      <c r="AE201" s="25" t="n">
        <v>-1231595</v>
      </c>
      <c r="AF201" s="25" t="n">
        <v>2312131</v>
      </c>
    </row>
    <row r="202" customFormat="false" ht="15" hidden="false" customHeight="false" outlineLevel="0" collapsed="false">
      <c r="A202" s="27" t="n">
        <v>7110</v>
      </c>
      <c r="B202" s="28" t="s">
        <v>232</v>
      </c>
      <c r="C202" s="25" t="n">
        <v>0</v>
      </c>
      <c r="D202" s="25" t="n">
        <v>0</v>
      </c>
      <c r="E202" s="25" t="n">
        <v>6</v>
      </c>
      <c r="F202" s="25" t="n">
        <v>0</v>
      </c>
      <c r="G202" s="25" t="n">
        <v>8208</v>
      </c>
      <c r="H202" s="25" t="n">
        <v>17140</v>
      </c>
      <c r="I202" s="25" t="n">
        <v>0</v>
      </c>
      <c r="J202" s="25" t="n">
        <v>0</v>
      </c>
      <c r="K202" s="25" t="n">
        <v>740799</v>
      </c>
      <c r="L202" s="25" t="n">
        <v>0</v>
      </c>
      <c r="M202" s="25" t="n">
        <v>8208</v>
      </c>
      <c r="N202" s="25" t="n">
        <v>-6840</v>
      </c>
      <c r="O202" s="25" t="n">
        <v>0</v>
      </c>
      <c r="P202" s="25" t="n">
        <v>0</v>
      </c>
      <c r="Q202" s="25" t="n">
        <v>716825</v>
      </c>
      <c r="R202" s="25" t="n">
        <v>0</v>
      </c>
      <c r="S202" s="25" t="n">
        <v>2</v>
      </c>
      <c r="T202" s="25" t="n">
        <v>0</v>
      </c>
      <c r="U202" s="25" t="n">
        <v>102081</v>
      </c>
      <c r="V202" s="25" t="n">
        <v>299145</v>
      </c>
      <c r="W202" s="25" t="n">
        <v>143192</v>
      </c>
      <c r="X202" s="25" t="n">
        <v>19460</v>
      </c>
      <c r="Y202" s="25" t="n">
        <v>240642</v>
      </c>
      <c r="Z202" s="25" t="n">
        <v>148627</v>
      </c>
      <c r="AA202" s="25" t="n">
        <v>87649</v>
      </c>
      <c r="AB202" s="25" t="n">
        <v>16123</v>
      </c>
      <c r="AC202" s="25" t="n">
        <v>28927</v>
      </c>
      <c r="AD202" s="25" t="n">
        <v>5028</v>
      </c>
      <c r="AE202" s="25" t="n">
        <v>-42378</v>
      </c>
      <c r="AF202" s="25" t="n">
        <v>34362</v>
      </c>
    </row>
    <row r="203" customFormat="false" ht="15" hidden="false" customHeight="false" outlineLevel="0" collapsed="false">
      <c r="A203" s="27" t="n">
        <v>7200</v>
      </c>
      <c r="B203" s="22" t="s">
        <v>233</v>
      </c>
      <c r="C203" s="25" t="n">
        <v>7513</v>
      </c>
      <c r="D203" s="25" t="n">
        <v>24222</v>
      </c>
      <c r="E203" s="25" t="n">
        <v>7513</v>
      </c>
      <c r="F203" s="25" t="n">
        <v>7844</v>
      </c>
      <c r="G203" s="25" t="n">
        <v>10776</v>
      </c>
      <c r="H203" s="25" t="n">
        <v>5065</v>
      </c>
      <c r="I203" s="25" t="n">
        <v>8261</v>
      </c>
      <c r="J203" s="25" t="n">
        <v>17356</v>
      </c>
      <c r="K203" s="25" t="n">
        <v>2504</v>
      </c>
      <c r="L203" s="25" t="n">
        <v>0</v>
      </c>
      <c r="M203" s="25" t="n">
        <v>0</v>
      </c>
      <c r="N203" s="25" t="n">
        <v>0</v>
      </c>
      <c r="O203" s="25" t="n">
        <v>7930</v>
      </c>
      <c r="P203" s="25" t="n">
        <v>30802</v>
      </c>
      <c r="Q203" s="25" t="n">
        <v>4952</v>
      </c>
      <c r="R203" s="25" t="n">
        <v>53</v>
      </c>
      <c r="S203" s="25" t="n">
        <v>3148</v>
      </c>
      <c r="T203" s="25" t="n">
        <v>2859</v>
      </c>
      <c r="U203" s="25" t="n">
        <v>2567103</v>
      </c>
      <c r="V203" s="25" t="n">
        <v>46743591</v>
      </c>
      <c r="W203" s="25" t="n">
        <v>8246521</v>
      </c>
      <c r="X203" s="25" t="n">
        <v>5395066</v>
      </c>
      <c r="Y203" s="25" t="n">
        <v>159677905</v>
      </c>
      <c r="Z203" s="25" t="n">
        <v>15457615</v>
      </c>
      <c r="AA203" s="25" t="n">
        <v>-3428144</v>
      </c>
      <c r="AB203" s="25" t="n">
        <v>-2702885</v>
      </c>
      <c r="AC203" s="25" t="n">
        <v>-2131846</v>
      </c>
      <c r="AD203" s="25" t="n">
        <v>-600128</v>
      </c>
      <c r="AE203" s="25" t="n">
        <v>110234577</v>
      </c>
      <c r="AF203" s="25" t="n">
        <v>5082107</v>
      </c>
    </row>
    <row r="204" customFormat="false" ht="15" hidden="false" customHeight="false" outlineLevel="0" collapsed="false">
      <c r="A204" s="27" t="n">
        <v>7301</v>
      </c>
      <c r="B204" s="22" t="s">
        <v>234</v>
      </c>
      <c r="C204" s="25" t="n">
        <v>0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78038</v>
      </c>
      <c r="V204" s="25" t="n">
        <v>116348</v>
      </c>
      <c r="W204" s="25" t="n">
        <v>18533</v>
      </c>
      <c r="X204" s="25" t="n">
        <v>14227</v>
      </c>
      <c r="Y204" s="25" t="n">
        <v>120098</v>
      </c>
      <c r="Z204" s="25" t="n">
        <v>23549</v>
      </c>
      <c r="AA204" s="25" t="n">
        <v>58790</v>
      </c>
      <c r="AB204" s="25" t="n">
        <v>0</v>
      </c>
      <c r="AC204" s="25" t="n">
        <v>0</v>
      </c>
      <c r="AD204" s="25" t="n">
        <v>-5021</v>
      </c>
      <c r="AE204" s="25" t="n">
        <v>3750</v>
      </c>
      <c r="AF204" s="25" t="n">
        <v>5016</v>
      </c>
    </row>
    <row r="205" customFormat="false" ht="15" hidden="false" customHeight="false" outlineLevel="0" collapsed="false">
      <c r="A205" s="27" t="n">
        <v>7302</v>
      </c>
      <c r="B205" s="22" t="s">
        <v>235</v>
      </c>
      <c r="C205" s="25" t="n">
        <v>0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84393</v>
      </c>
      <c r="V205" s="25" t="n">
        <v>256788</v>
      </c>
      <c r="W205" s="25" t="n">
        <v>22187</v>
      </c>
      <c r="X205" s="25" t="n">
        <v>7653</v>
      </c>
      <c r="Y205" s="25" t="n">
        <v>171853</v>
      </c>
      <c r="Z205" s="25" t="n">
        <v>0</v>
      </c>
      <c r="AA205" s="25" t="n">
        <v>0</v>
      </c>
      <c r="AB205" s="25" t="n">
        <v>-45070</v>
      </c>
      <c r="AC205" s="25" t="n">
        <v>22187</v>
      </c>
      <c r="AD205" s="25" t="n">
        <v>-76740</v>
      </c>
      <c r="AE205" s="25" t="n">
        <v>-130005</v>
      </c>
      <c r="AF205" s="25" t="n">
        <v>0</v>
      </c>
    </row>
    <row r="206" customFormat="false" ht="15" hidden="false" customHeight="false" outlineLevel="0" collapsed="false">
      <c r="A206" s="27" t="n">
        <v>7303</v>
      </c>
      <c r="B206" s="22" t="s">
        <v>236</v>
      </c>
      <c r="C206" s="25" t="n">
        <v>0</v>
      </c>
      <c r="D206" s="25" t="n">
        <v>0</v>
      </c>
      <c r="E206" s="25" t="n">
        <v>0</v>
      </c>
      <c r="F206" s="25" t="n">
        <v>5853</v>
      </c>
      <c r="G206" s="25" t="n">
        <v>15740</v>
      </c>
      <c r="H206" s="25" t="n">
        <v>3415</v>
      </c>
      <c r="I206" s="25" t="n">
        <v>6893</v>
      </c>
      <c r="J206" s="25" t="n">
        <v>16711</v>
      </c>
      <c r="K206" s="25" t="n">
        <v>5922</v>
      </c>
      <c r="L206" s="25" t="n">
        <v>-1040</v>
      </c>
      <c r="M206" s="25" t="n">
        <v>-971</v>
      </c>
      <c r="N206" s="25" t="n">
        <v>-2507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243</v>
      </c>
      <c r="T206" s="25" t="n">
        <v>0</v>
      </c>
      <c r="U206" s="25" t="n">
        <v>737409</v>
      </c>
      <c r="V206" s="25" t="n">
        <v>7114260</v>
      </c>
      <c r="W206" s="25" t="n">
        <v>1385546</v>
      </c>
      <c r="X206" s="25" t="n">
        <v>487078</v>
      </c>
      <c r="Y206" s="25" t="n">
        <v>5496039</v>
      </c>
      <c r="Z206" s="25" t="n">
        <v>1222976</v>
      </c>
      <c r="AA206" s="25" t="n">
        <v>36012</v>
      </c>
      <c r="AB206" s="25" t="n">
        <v>-104937</v>
      </c>
      <c r="AC206" s="25" t="n">
        <v>-158986</v>
      </c>
      <c r="AD206" s="25" t="n">
        <v>-214319</v>
      </c>
      <c r="AE206" s="25" t="n">
        <v>-1722915</v>
      </c>
      <c r="AF206" s="25" t="n">
        <v>-321556</v>
      </c>
    </row>
    <row r="207" customFormat="false" ht="15" hidden="false" customHeight="false" outlineLevel="0" collapsed="false">
      <c r="A207" s="27" t="n">
        <v>7304</v>
      </c>
      <c r="B207" s="22" t="s">
        <v>237</v>
      </c>
      <c r="C207" s="25" t="n">
        <v>0</v>
      </c>
      <c r="D207" s="25" t="n">
        <v>0</v>
      </c>
      <c r="E207" s="25" t="n">
        <v>0</v>
      </c>
      <c r="F207" s="25" t="n">
        <v>0</v>
      </c>
      <c r="G207" s="25" t="n">
        <v>63991</v>
      </c>
      <c r="H207" s="25" t="n">
        <v>0</v>
      </c>
      <c r="I207" s="25" t="n">
        <v>0</v>
      </c>
      <c r="J207" s="25" t="n">
        <v>43371</v>
      </c>
      <c r="K207" s="25" t="n">
        <v>0</v>
      </c>
      <c r="L207" s="25" t="n">
        <v>0</v>
      </c>
      <c r="M207" s="25" t="n">
        <v>22472</v>
      </c>
      <c r="N207" s="25" t="n">
        <v>0</v>
      </c>
      <c r="O207" s="25" t="n">
        <v>0</v>
      </c>
      <c r="P207" s="25" t="n">
        <v>1852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38286</v>
      </c>
      <c r="V207" s="25" t="n">
        <v>109751</v>
      </c>
      <c r="W207" s="25" t="n">
        <v>23091</v>
      </c>
      <c r="X207" s="25" t="n">
        <v>17910</v>
      </c>
      <c r="Y207" s="25" t="n">
        <v>181803</v>
      </c>
      <c r="Z207" s="25" t="n">
        <v>17790</v>
      </c>
      <c r="AA207" s="25" t="n">
        <v>19000</v>
      </c>
      <c r="AB207" s="25" t="n">
        <v>-67000</v>
      </c>
      <c r="AC207" s="25" t="n">
        <v>6560</v>
      </c>
      <c r="AD207" s="25" t="n">
        <v>-1376</v>
      </c>
      <c r="AE207" s="25" t="n">
        <v>5052</v>
      </c>
      <c r="AF207" s="25" t="n">
        <v>1259</v>
      </c>
    </row>
    <row r="208" customFormat="false" ht="15" hidden="false" customHeight="false" outlineLevel="0" collapsed="false">
      <c r="A208" s="27" t="n">
        <v>7305</v>
      </c>
      <c r="B208" s="22" t="s">
        <v>238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113042</v>
      </c>
      <c r="V208" s="25" t="n">
        <v>205784</v>
      </c>
      <c r="W208" s="25" t="n">
        <v>16001</v>
      </c>
      <c r="X208" s="25" t="n">
        <v>26733</v>
      </c>
      <c r="Y208" s="25" t="n">
        <v>187175</v>
      </c>
      <c r="Z208" s="25" t="n">
        <v>0</v>
      </c>
      <c r="AA208" s="25" t="n">
        <v>88000</v>
      </c>
      <c r="AB208" s="25" t="n">
        <v>-1240</v>
      </c>
      <c r="AC208" s="25" t="n">
        <v>0</v>
      </c>
      <c r="AD208" s="25" t="n">
        <v>1691</v>
      </c>
      <c r="AE208" s="25" t="n">
        <v>-19849</v>
      </c>
      <c r="AF208" s="25" t="n">
        <v>-16001</v>
      </c>
    </row>
    <row r="209" customFormat="false" ht="15" hidden="false" customHeight="false" outlineLevel="0" collapsed="false">
      <c r="A209" s="27" t="n">
        <v>7306</v>
      </c>
      <c r="B209" s="22" t="s">
        <v>239</v>
      </c>
      <c r="C209" s="25" t="n">
        <v>0</v>
      </c>
      <c r="D209" s="25" t="n">
        <v>0</v>
      </c>
      <c r="E209" s="25" t="n">
        <v>0</v>
      </c>
      <c r="F209" s="25" t="n">
        <v>0</v>
      </c>
      <c r="G209" s="25" t="n">
        <v>4042382</v>
      </c>
      <c r="H209" s="25" t="n">
        <v>5140</v>
      </c>
      <c r="I209" s="25" t="n">
        <v>41584</v>
      </c>
      <c r="J209" s="25" t="n">
        <v>4147689</v>
      </c>
      <c r="K209" s="25" t="n">
        <v>0</v>
      </c>
      <c r="L209" s="25" t="n">
        <v>0</v>
      </c>
      <c r="M209" s="25" t="n">
        <v>49463</v>
      </c>
      <c r="N209" s="25" t="n">
        <v>-10000</v>
      </c>
      <c r="O209" s="25" t="n">
        <v>41584</v>
      </c>
      <c r="P209" s="25" t="n">
        <v>154770</v>
      </c>
      <c r="Q209" s="25" t="n">
        <v>-15140</v>
      </c>
      <c r="R209" s="25" t="n">
        <v>0</v>
      </c>
      <c r="S209" s="25" t="n">
        <v>0</v>
      </c>
      <c r="T209" s="25" t="n">
        <v>0</v>
      </c>
      <c r="U209" s="25" t="n">
        <v>60226</v>
      </c>
      <c r="V209" s="25" t="n">
        <v>205498</v>
      </c>
      <c r="W209" s="25" t="n">
        <v>148015</v>
      </c>
      <c r="X209" s="25" t="n">
        <v>48569</v>
      </c>
      <c r="Y209" s="25" t="n">
        <v>199787</v>
      </c>
      <c r="Z209" s="25" t="n">
        <v>65827</v>
      </c>
      <c r="AA209" s="25" t="n">
        <v>34157</v>
      </c>
      <c r="AB209" s="25" t="n">
        <v>-12307</v>
      </c>
      <c r="AC209" s="25" t="n">
        <v>113391</v>
      </c>
      <c r="AD209" s="25" t="n">
        <v>22500</v>
      </c>
      <c r="AE209" s="25" t="n">
        <v>-18018</v>
      </c>
      <c r="AF209" s="25" t="n">
        <v>31203</v>
      </c>
    </row>
    <row r="210" customFormat="false" ht="15" hidden="false" customHeight="false" outlineLevel="0" collapsed="false">
      <c r="A210" s="27" t="n">
        <v>7307</v>
      </c>
      <c r="B210" s="22" t="s">
        <v>240</v>
      </c>
      <c r="C210" s="25" t="n">
        <v>0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-1</v>
      </c>
      <c r="S210" s="25" t="n">
        <v>-1</v>
      </c>
      <c r="T210" s="25" t="n">
        <v>0</v>
      </c>
      <c r="U210" s="25" t="n">
        <v>8836</v>
      </c>
      <c r="V210" s="25" t="n">
        <v>16996</v>
      </c>
      <c r="W210" s="25" t="n">
        <v>0</v>
      </c>
      <c r="X210" s="25" t="n">
        <v>1636</v>
      </c>
      <c r="Y210" s="25" t="n">
        <v>-1479</v>
      </c>
      <c r="Z210" s="25" t="n">
        <v>0</v>
      </c>
      <c r="AA210" s="25" t="n">
        <v>0</v>
      </c>
      <c r="AB210" s="25" t="n">
        <v>0</v>
      </c>
      <c r="AC210" s="25" t="n">
        <v>0</v>
      </c>
      <c r="AD210" s="25" t="n">
        <v>-7201</v>
      </c>
      <c r="AE210" s="25" t="n">
        <v>-18476</v>
      </c>
      <c r="AF210" s="25" t="n">
        <v>0</v>
      </c>
    </row>
    <row r="211" customFormat="false" ht="15" hidden="false" customHeight="false" outlineLevel="0" collapsed="false">
      <c r="A211" s="27" t="n">
        <v>7308</v>
      </c>
      <c r="B211" s="22" t="s">
        <v>241</v>
      </c>
      <c r="C211" s="25" t="n">
        <v>0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67764</v>
      </c>
      <c r="V211" s="25" t="n">
        <v>463978</v>
      </c>
      <c r="W211" s="25" t="n">
        <v>18578</v>
      </c>
      <c r="X211" s="25" t="n">
        <v>38376</v>
      </c>
      <c r="Y211" s="25" t="n">
        <v>555382</v>
      </c>
      <c r="Z211" s="25" t="n">
        <v>2446</v>
      </c>
      <c r="AA211" s="25" t="n">
        <v>24815</v>
      </c>
      <c r="AB211" s="25" t="n">
        <v>-45098</v>
      </c>
      <c r="AC211" s="25" t="n">
        <v>13827</v>
      </c>
      <c r="AD211" s="25" t="n">
        <v>-4573</v>
      </c>
      <c r="AE211" s="25" t="n">
        <v>46306</v>
      </c>
      <c r="AF211" s="25" t="n">
        <v>-2305</v>
      </c>
    </row>
    <row r="212" customFormat="false" ht="15" hidden="false" customHeight="false" outlineLevel="0" collapsed="false">
      <c r="A212" s="27" t="n">
        <v>7309</v>
      </c>
      <c r="B212" s="22" t="s">
        <v>242</v>
      </c>
      <c r="C212" s="25" t="n">
        <v>0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68689</v>
      </c>
      <c r="V212" s="25" t="n">
        <v>252903</v>
      </c>
      <c r="W212" s="25" t="n">
        <v>41590</v>
      </c>
      <c r="X212" s="25" t="n">
        <v>73805</v>
      </c>
      <c r="Y212" s="25" t="n">
        <v>289317</v>
      </c>
      <c r="Z212" s="25" t="n">
        <v>45744</v>
      </c>
      <c r="AA212" s="25" t="n">
        <v>27747</v>
      </c>
      <c r="AB212" s="25" t="n">
        <v>-37763</v>
      </c>
      <c r="AC212" s="25" t="n">
        <v>-8575</v>
      </c>
      <c r="AD212" s="25" t="n">
        <v>32863</v>
      </c>
      <c r="AE212" s="25" t="n">
        <v>-1349</v>
      </c>
      <c r="AF212" s="25" t="n">
        <v>-4421</v>
      </c>
    </row>
    <row r="213" customFormat="false" ht="15" hidden="false" customHeight="false" outlineLevel="0" collapsed="false">
      <c r="A213" s="27" t="n">
        <v>7310</v>
      </c>
      <c r="B213" s="22" t="s">
        <v>243</v>
      </c>
      <c r="C213" s="25" t="n">
        <v>0</v>
      </c>
      <c r="D213" s="25" t="n">
        <v>0</v>
      </c>
      <c r="E213" s="25" t="n">
        <v>0</v>
      </c>
      <c r="F213" s="25" t="n">
        <v>0</v>
      </c>
      <c r="G213" s="25" t="n">
        <v>9936</v>
      </c>
      <c r="H213" s="25" t="n">
        <v>1549</v>
      </c>
      <c r="I213" s="25" t="n">
        <v>1682</v>
      </c>
      <c r="J213" s="25" t="n">
        <v>9936</v>
      </c>
      <c r="K213" s="25" t="n">
        <v>1549</v>
      </c>
      <c r="L213" s="25" t="n">
        <v>0</v>
      </c>
      <c r="M213" s="25" t="n">
        <v>0</v>
      </c>
      <c r="N213" s="25" t="n">
        <v>0</v>
      </c>
      <c r="O213" s="25" t="n">
        <v>1682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449015</v>
      </c>
      <c r="W213" s="25" t="n">
        <v>14175</v>
      </c>
      <c r="X213" s="25" t="n">
        <v>3292</v>
      </c>
      <c r="Y213" s="25" t="n">
        <v>693920</v>
      </c>
      <c r="Z213" s="25" t="n">
        <v>10737</v>
      </c>
      <c r="AA213" s="25" t="n">
        <v>-5488</v>
      </c>
      <c r="AB213" s="25" t="n">
        <v>16033</v>
      </c>
      <c r="AC213" s="25" t="n">
        <v>301</v>
      </c>
      <c r="AD213" s="25" t="n">
        <v>-2196</v>
      </c>
      <c r="AE213" s="25" t="n">
        <v>260938</v>
      </c>
      <c r="AF213" s="25" t="n">
        <v>-3137</v>
      </c>
    </row>
    <row r="214" customFormat="false" ht="15" hidden="false" customHeight="false" outlineLevel="0" collapsed="false">
      <c r="A214" s="27" t="n">
        <v>7311</v>
      </c>
      <c r="B214" s="22" t="s">
        <v>244</v>
      </c>
      <c r="C214" s="25" t="n">
        <v>0</v>
      </c>
      <c r="D214" s="25" t="n">
        <v>9</v>
      </c>
      <c r="E214" s="25" t="n">
        <v>7</v>
      </c>
      <c r="F214" s="25" t="n">
        <v>11880</v>
      </c>
      <c r="G214" s="25" t="n">
        <v>745312</v>
      </c>
      <c r="H214" s="25" t="n">
        <v>2607716</v>
      </c>
      <c r="I214" s="25" t="n">
        <v>52418</v>
      </c>
      <c r="J214" s="25" t="n">
        <v>930615</v>
      </c>
      <c r="K214" s="25" t="n">
        <v>2458152</v>
      </c>
      <c r="L214" s="25" t="n">
        <v>0</v>
      </c>
      <c r="M214" s="25" t="n">
        <v>0</v>
      </c>
      <c r="N214" s="25" t="n">
        <v>0</v>
      </c>
      <c r="O214" s="25" t="n">
        <v>40538</v>
      </c>
      <c r="P214" s="25" t="n">
        <v>185312</v>
      </c>
      <c r="Q214" s="25" t="n">
        <v>-149557</v>
      </c>
      <c r="R214" s="25" t="n">
        <v>1</v>
      </c>
      <c r="S214" s="25" t="n">
        <v>1</v>
      </c>
      <c r="T214" s="25" t="n">
        <v>0</v>
      </c>
      <c r="U214" s="25" t="n">
        <v>198227</v>
      </c>
      <c r="V214" s="25" t="n">
        <v>551246</v>
      </c>
      <c r="W214" s="25" t="n">
        <v>82600</v>
      </c>
      <c r="X214" s="25" t="n">
        <v>56472</v>
      </c>
      <c r="Y214" s="25" t="n">
        <v>433995</v>
      </c>
      <c r="Z214" s="25" t="n">
        <v>111792</v>
      </c>
      <c r="AA214" s="25" t="n">
        <v>102081</v>
      </c>
      <c r="AB214" s="25" t="n">
        <v>11511</v>
      </c>
      <c r="AC214" s="25" t="n">
        <v>-28828</v>
      </c>
      <c r="AD214" s="25" t="n">
        <v>-39673</v>
      </c>
      <c r="AE214" s="25" t="n">
        <v>-105739</v>
      </c>
      <c r="AF214" s="25" t="n">
        <v>364</v>
      </c>
    </row>
    <row r="215" customFormat="false" ht="15" hidden="false" customHeight="false" outlineLevel="0" collapsed="false">
      <c r="A215" s="27" t="n">
        <v>7312</v>
      </c>
      <c r="B215" s="22" t="s">
        <v>245</v>
      </c>
      <c r="C215" s="25" t="n">
        <v>0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7647</v>
      </c>
      <c r="V215" s="25" t="n">
        <v>97197</v>
      </c>
      <c r="W215" s="25" t="n">
        <v>40437</v>
      </c>
      <c r="X215" s="25" t="n">
        <v>11138</v>
      </c>
      <c r="Y215" s="25" t="n">
        <v>104391</v>
      </c>
      <c r="Z215" s="25" t="n">
        <v>80440</v>
      </c>
      <c r="AA215" s="25" t="n">
        <v>0</v>
      </c>
      <c r="AB215" s="25" t="n">
        <v>1000</v>
      </c>
      <c r="AC215" s="25" t="n">
        <v>2671</v>
      </c>
      <c r="AD215" s="25" t="n">
        <v>3491</v>
      </c>
      <c r="AE215" s="25" t="n">
        <v>8194</v>
      </c>
      <c r="AF215" s="25" t="n">
        <v>42674</v>
      </c>
    </row>
    <row r="216" customFormat="false" ht="15" hidden="false" customHeight="false" outlineLevel="0" collapsed="false">
      <c r="A216" s="27" t="n">
        <v>7313</v>
      </c>
      <c r="B216" s="22" t="s">
        <v>246</v>
      </c>
      <c r="C216" s="25" t="n">
        <v>0</v>
      </c>
      <c r="D216" s="25" t="n">
        <v>0</v>
      </c>
      <c r="E216" s="25" t="n">
        <v>0</v>
      </c>
      <c r="F216" s="25" t="n">
        <v>32891</v>
      </c>
      <c r="G216" s="25" t="n">
        <v>38771</v>
      </c>
      <c r="H216" s="25" t="n">
        <v>0</v>
      </c>
      <c r="I216" s="25" t="n">
        <v>-47329</v>
      </c>
      <c r="J216" s="25" t="n">
        <v>-47329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-80220</v>
      </c>
      <c r="P216" s="25" t="n">
        <v>-86100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 t="n">
        <v>14609</v>
      </c>
      <c r="V216" s="25" t="n">
        <v>169461</v>
      </c>
      <c r="W216" s="25" t="n">
        <v>40393</v>
      </c>
      <c r="X216" s="25" t="n">
        <v>28209</v>
      </c>
      <c r="Y216" s="25" t="n">
        <v>161115</v>
      </c>
      <c r="Z216" s="25" t="n">
        <v>37926</v>
      </c>
      <c r="AA216" s="25" t="n">
        <v>0</v>
      </c>
      <c r="AB216" s="25" t="n">
        <v>-350</v>
      </c>
      <c r="AC216" s="25" t="n">
        <v>6121</v>
      </c>
      <c r="AD216" s="25" t="n">
        <v>13600</v>
      </c>
      <c r="AE216" s="25" t="n">
        <v>-8696</v>
      </c>
      <c r="AF216" s="25" t="n">
        <v>3654</v>
      </c>
    </row>
    <row r="217" customFormat="false" ht="15" hidden="false" customHeight="false" outlineLevel="0" collapsed="false">
      <c r="A217" s="27" t="n">
        <v>7314</v>
      </c>
      <c r="B217" s="22" t="s">
        <v>247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104356</v>
      </c>
      <c r="H217" s="25" t="n">
        <v>0</v>
      </c>
      <c r="I217" s="25" t="n">
        <v>0</v>
      </c>
      <c r="J217" s="25" t="n">
        <v>104357</v>
      </c>
      <c r="K217" s="25" t="n">
        <v>0</v>
      </c>
      <c r="L217" s="25" t="n">
        <v>0</v>
      </c>
      <c r="M217" s="25" t="n">
        <v>17393</v>
      </c>
      <c r="N217" s="25" t="n">
        <v>0</v>
      </c>
      <c r="O217" s="25" t="n">
        <v>0</v>
      </c>
      <c r="P217" s="25" t="n">
        <v>17394</v>
      </c>
      <c r="Q217" s="25" t="n">
        <v>0</v>
      </c>
      <c r="R217" s="25" t="n">
        <v>0</v>
      </c>
      <c r="S217" s="25" t="n">
        <v>2800</v>
      </c>
      <c r="T217" s="25" t="n">
        <v>0</v>
      </c>
      <c r="U217" s="25" t="n">
        <v>28348</v>
      </c>
      <c r="V217" s="25" t="n">
        <v>982497</v>
      </c>
      <c r="W217" s="25" t="n">
        <v>15496</v>
      </c>
      <c r="X217" s="25" t="n">
        <v>33463</v>
      </c>
      <c r="Y217" s="25" t="n">
        <v>688288</v>
      </c>
      <c r="Z217" s="25" t="n">
        <v>13298</v>
      </c>
      <c r="AA217" s="25" t="n">
        <v>0</v>
      </c>
      <c r="AB217" s="25" t="n">
        <v>0</v>
      </c>
      <c r="AC217" s="25" t="n">
        <v>0</v>
      </c>
      <c r="AD217" s="25" t="n">
        <v>5115</v>
      </c>
      <c r="AE217" s="25" t="n">
        <v>-291409</v>
      </c>
      <c r="AF217" s="25" t="n">
        <v>-2198</v>
      </c>
    </row>
    <row r="218" customFormat="false" ht="15" hidden="false" customHeight="false" outlineLevel="0" collapsed="false">
      <c r="A218" s="27" t="n">
        <v>7315</v>
      </c>
      <c r="B218" s="22" t="s">
        <v>248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77102</v>
      </c>
      <c r="V218" s="25" t="n">
        <v>127166</v>
      </c>
      <c r="W218" s="25" t="n">
        <v>51651</v>
      </c>
      <c r="X218" s="25" t="n">
        <v>1473</v>
      </c>
      <c r="Y218" s="25" t="n">
        <v>139110</v>
      </c>
      <c r="Z218" s="25" t="n">
        <v>27175</v>
      </c>
      <c r="AA218" s="25" t="n">
        <v>71678</v>
      </c>
      <c r="AB218" s="25" t="n">
        <v>-12318</v>
      </c>
      <c r="AC218" s="25" t="n">
        <v>15205</v>
      </c>
      <c r="AD218" s="25" t="n">
        <v>-3951</v>
      </c>
      <c r="AE218" s="25" t="n">
        <v>-374</v>
      </c>
      <c r="AF218" s="25" t="n">
        <v>-9271</v>
      </c>
    </row>
    <row r="219" customFormat="false" ht="15" hidden="false" customHeight="false" outlineLevel="0" collapsed="false">
      <c r="A219" s="27" t="n">
        <v>7316</v>
      </c>
      <c r="B219" s="22" t="s">
        <v>249</v>
      </c>
      <c r="C219" s="25" t="n">
        <v>0</v>
      </c>
      <c r="D219" s="25" t="n">
        <v>0</v>
      </c>
      <c r="E219" s="25" t="n">
        <v>0</v>
      </c>
      <c r="F219" s="25" t="n">
        <v>1111</v>
      </c>
      <c r="G219" s="25" t="n">
        <v>859448</v>
      </c>
      <c r="H219" s="25" t="n">
        <v>0</v>
      </c>
      <c r="I219" s="25" t="n">
        <v>38492</v>
      </c>
      <c r="J219" s="25" t="n">
        <v>760227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37381</v>
      </c>
      <c r="P219" s="25" t="n">
        <v>-99221</v>
      </c>
      <c r="Q219" s="25" t="n">
        <v>0</v>
      </c>
      <c r="R219" s="25" t="n">
        <v>0</v>
      </c>
      <c r="S219" s="25" t="n">
        <v>0</v>
      </c>
      <c r="T219" s="25" t="n">
        <v>0</v>
      </c>
      <c r="U219" s="25" t="n">
        <v>1485</v>
      </c>
      <c r="V219" s="25" t="n">
        <v>138203</v>
      </c>
      <c r="W219" s="25" t="n">
        <v>63396</v>
      </c>
      <c r="X219" s="25" t="n">
        <v>1655</v>
      </c>
      <c r="Y219" s="25" t="n">
        <v>183030</v>
      </c>
      <c r="Z219" s="25" t="n">
        <v>36753</v>
      </c>
      <c r="AA219" s="25" t="n">
        <v>-218165</v>
      </c>
      <c r="AB219" s="25" t="n">
        <v>-569727</v>
      </c>
      <c r="AC219" s="25" t="n">
        <v>-364550</v>
      </c>
      <c r="AD219" s="25" t="n">
        <v>-217995</v>
      </c>
      <c r="AE219" s="25" t="n">
        <v>-524900</v>
      </c>
      <c r="AF219" s="25" t="n">
        <v>-391193</v>
      </c>
    </row>
    <row r="220" customFormat="false" ht="15" hidden="false" customHeight="false" outlineLevel="0" collapsed="false">
      <c r="A220" s="27" t="n">
        <v>7317</v>
      </c>
      <c r="B220" s="22" t="s">
        <v>250</v>
      </c>
      <c r="C220" s="25" t="n">
        <v>0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891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891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82797</v>
      </c>
      <c r="V220" s="25" t="n">
        <v>422320</v>
      </c>
      <c r="W220" s="25" t="n">
        <v>129625</v>
      </c>
      <c r="X220" s="25" t="n">
        <v>68186</v>
      </c>
      <c r="Y220" s="25" t="n">
        <v>534764</v>
      </c>
      <c r="Z220" s="25" t="n">
        <v>96555</v>
      </c>
      <c r="AA220" s="25" t="n">
        <v>0</v>
      </c>
      <c r="AB220" s="25" t="n">
        <v>-57000</v>
      </c>
      <c r="AC220" s="25" t="n">
        <v>0</v>
      </c>
      <c r="AD220" s="25" t="n">
        <v>-14611</v>
      </c>
      <c r="AE220" s="25" t="n">
        <v>55444</v>
      </c>
      <c r="AF220" s="25" t="n">
        <v>-33070</v>
      </c>
    </row>
    <row r="221" customFormat="false" ht="15" hidden="false" customHeight="false" outlineLevel="0" collapsed="false">
      <c r="A221" s="27" t="n">
        <v>7318</v>
      </c>
      <c r="B221" s="22" t="s">
        <v>251</v>
      </c>
      <c r="C221" s="25" t="n">
        <v>0</v>
      </c>
      <c r="D221" s="25" t="n">
        <v>0</v>
      </c>
      <c r="E221" s="25" t="n">
        <v>0</v>
      </c>
      <c r="F221" s="25" t="n">
        <v>0</v>
      </c>
      <c r="G221" s="25" t="n">
        <v>2376043</v>
      </c>
      <c r="H221" s="25" t="n">
        <v>0</v>
      </c>
      <c r="I221" s="25" t="n">
        <v>0</v>
      </c>
      <c r="J221" s="25" t="n">
        <v>2501453</v>
      </c>
      <c r="K221" s="25" t="n">
        <v>0</v>
      </c>
      <c r="L221" s="25" t="n">
        <v>0</v>
      </c>
      <c r="M221" s="25" t="n">
        <v>-47964</v>
      </c>
      <c r="N221" s="25" t="n">
        <v>0</v>
      </c>
      <c r="O221" s="25" t="n">
        <v>0</v>
      </c>
      <c r="P221" s="25" t="n">
        <v>77446</v>
      </c>
      <c r="Q221" s="25" t="n">
        <v>0</v>
      </c>
      <c r="R221" s="25" t="n">
        <v>0</v>
      </c>
      <c r="S221" s="25" t="n">
        <v>0</v>
      </c>
      <c r="T221" s="25" t="n">
        <v>1005</v>
      </c>
      <c r="U221" s="25" t="n">
        <v>1495186</v>
      </c>
      <c r="V221" s="25" t="n">
        <v>6295265</v>
      </c>
      <c r="W221" s="25" t="n">
        <v>272437</v>
      </c>
      <c r="X221" s="25" t="n">
        <v>1823891</v>
      </c>
      <c r="Y221" s="25" t="n">
        <v>5103650</v>
      </c>
      <c r="Z221" s="25" t="n">
        <v>465822</v>
      </c>
      <c r="AA221" s="25" t="n">
        <v>20385</v>
      </c>
      <c r="AB221" s="25" t="n">
        <v>1051460</v>
      </c>
      <c r="AC221" s="25" t="n">
        <v>-26823</v>
      </c>
      <c r="AD221" s="25" t="n">
        <v>349090</v>
      </c>
      <c r="AE221" s="25" t="n">
        <v>-140155</v>
      </c>
      <c r="AF221" s="25" t="n">
        <v>167567</v>
      </c>
    </row>
    <row r="222" customFormat="false" ht="15" hidden="false" customHeight="false" outlineLevel="0" collapsed="false">
      <c r="A222" s="27" t="n">
        <v>7319</v>
      </c>
      <c r="B222" s="22" t="s">
        <v>252</v>
      </c>
      <c r="C222" s="25" t="n">
        <v>0</v>
      </c>
      <c r="D222" s="25" t="n">
        <v>1</v>
      </c>
      <c r="E222" s="25" t="n">
        <v>0</v>
      </c>
      <c r="F222" s="25" t="n">
        <v>6368</v>
      </c>
      <c r="G222" s="25" t="n">
        <v>85354</v>
      </c>
      <c r="H222" s="25" t="n">
        <v>5832</v>
      </c>
      <c r="I222" s="25" t="n">
        <v>5942</v>
      </c>
      <c r="J222" s="25" t="n">
        <v>79683</v>
      </c>
      <c r="K222" s="25" t="n">
        <v>2651</v>
      </c>
      <c r="L222" s="25" t="n">
        <v>426</v>
      </c>
      <c r="M222" s="25" t="n">
        <v>5671</v>
      </c>
      <c r="N222" s="25" t="n">
        <v>3181</v>
      </c>
      <c r="O222" s="25" t="n">
        <v>0</v>
      </c>
      <c r="P222" s="25" t="n">
        <v>1</v>
      </c>
      <c r="Q222" s="25" t="n">
        <v>0</v>
      </c>
      <c r="R222" s="25" t="n">
        <v>0</v>
      </c>
      <c r="S222" s="25" t="n">
        <v>2</v>
      </c>
      <c r="T222" s="25" t="n">
        <v>1</v>
      </c>
      <c r="U222" s="25" t="n">
        <v>59449</v>
      </c>
      <c r="V222" s="25" t="n">
        <v>262237</v>
      </c>
      <c r="W222" s="25" t="n">
        <v>137885</v>
      </c>
      <c r="X222" s="25" t="n">
        <v>44449</v>
      </c>
      <c r="Y222" s="25" t="n">
        <v>241727</v>
      </c>
      <c r="Z222" s="25" t="n">
        <v>79767</v>
      </c>
      <c r="AA222" s="25" t="n">
        <v>14462</v>
      </c>
      <c r="AB222" s="25" t="n">
        <v>-7188</v>
      </c>
      <c r="AC222" s="25" t="n">
        <v>81499</v>
      </c>
      <c r="AD222" s="25" t="n">
        <v>-538</v>
      </c>
      <c r="AE222" s="25" t="n">
        <v>-27696</v>
      </c>
      <c r="AF222" s="25" t="n">
        <v>23382</v>
      </c>
    </row>
    <row r="223" customFormat="false" ht="15" hidden="false" customHeight="false" outlineLevel="0" collapsed="false">
      <c r="A223" s="27" t="n">
        <v>7320</v>
      </c>
      <c r="B223" s="22" t="s">
        <v>253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33700</v>
      </c>
      <c r="V223" s="25" t="n">
        <v>325826</v>
      </c>
      <c r="W223" s="25" t="n">
        <v>79422</v>
      </c>
      <c r="X223" s="25" t="n">
        <v>25387</v>
      </c>
      <c r="Y223" s="25" t="n">
        <v>302272</v>
      </c>
      <c r="Z223" s="25" t="n">
        <v>59125</v>
      </c>
      <c r="AA223" s="25" t="n">
        <v>473</v>
      </c>
      <c r="AB223" s="25" t="n">
        <v>-18908</v>
      </c>
      <c r="AC223" s="25" t="n">
        <v>54785</v>
      </c>
      <c r="AD223" s="25" t="n">
        <v>-7840</v>
      </c>
      <c r="AE223" s="25" t="n">
        <v>-42462</v>
      </c>
      <c r="AF223" s="25" t="n">
        <v>34488</v>
      </c>
    </row>
    <row r="224" customFormat="false" ht="15" hidden="false" customHeight="false" outlineLevel="0" collapsed="false">
      <c r="A224" s="27" t="n">
        <v>7321</v>
      </c>
      <c r="B224" s="22" t="s">
        <v>254</v>
      </c>
      <c r="C224" s="25" t="n">
        <v>0</v>
      </c>
      <c r="D224" s="25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8102</v>
      </c>
      <c r="V224" s="25" t="n">
        <v>86972</v>
      </c>
      <c r="W224" s="25" t="n">
        <v>40261</v>
      </c>
      <c r="X224" s="25" t="n">
        <v>10060</v>
      </c>
      <c r="Y224" s="25" t="n">
        <v>99446</v>
      </c>
      <c r="Z224" s="25" t="n">
        <v>34228</v>
      </c>
      <c r="AA224" s="25" t="n">
        <v>0</v>
      </c>
      <c r="AB224" s="25" t="n">
        <v>0</v>
      </c>
      <c r="AC224" s="25" t="n">
        <v>0</v>
      </c>
      <c r="AD224" s="25" t="n">
        <v>1958</v>
      </c>
      <c r="AE224" s="25" t="n">
        <v>12474</v>
      </c>
      <c r="AF224" s="25" t="n">
        <v>-6033</v>
      </c>
    </row>
    <row r="225" customFormat="false" ht="15" hidden="false" customHeight="false" outlineLevel="0" collapsed="false">
      <c r="A225" s="27" t="n">
        <v>7322</v>
      </c>
      <c r="B225" s="22" t="s">
        <v>255</v>
      </c>
      <c r="C225" s="25" t="n">
        <v>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1034</v>
      </c>
      <c r="J225" s="25" t="n">
        <v>6196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1034</v>
      </c>
      <c r="P225" s="25" t="n">
        <v>6196</v>
      </c>
      <c r="Q225" s="25" t="n">
        <v>0</v>
      </c>
      <c r="R225" s="25" t="n">
        <v>0</v>
      </c>
      <c r="S225" s="25" t="n">
        <v>0</v>
      </c>
      <c r="T225" s="25" t="n">
        <v>0</v>
      </c>
      <c r="U225" s="25" t="n">
        <v>165</v>
      </c>
      <c r="V225" s="25" t="n">
        <v>165</v>
      </c>
      <c r="W225" s="25" t="n">
        <v>0</v>
      </c>
      <c r="X225" s="25" t="n">
        <v>15345</v>
      </c>
      <c r="Y225" s="25" t="n">
        <v>-54867</v>
      </c>
      <c r="Z225" s="25" t="n">
        <v>0</v>
      </c>
      <c r="AA225" s="25" t="n">
        <v>0</v>
      </c>
      <c r="AB225" s="25" t="n">
        <v>0</v>
      </c>
      <c r="AC225" s="25" t="n">
        <v>0</v>
      </c>
      <c r="AD225" s="25" t="n">
        <v>15180</v>
      </c>
      <c r="AE225" s="25" t="n">
        <v>-55032</v>
      </c>
      <c r="AF225" s="25" t="n">
        <v>0</v>
      </c>
    </row>
    <row r="226" customFormat="false" ht="15" hidden="false" customHeight="false" outlineLevel="0" collapsed="false">
      <c r="A226" s="27" t="n">
        <v>7401</v>
      </c>
      <c r="B226" s="22" t="s">
        <v>256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65493</v>
      </c>
      <c r="H226" s="25" t="n">
        <v>0</v>
      </c>
      <c r="I226" s="25" t="n">
        <v>0</v>
      </c>
      <c r="J226" s="25" t="n">
        <v>74613</v>
      </c>
      <c r="K226" s="25" t="n">
        <v>27482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9120</v>
      </c>
      <c r="Q226" s="25" t="n">
        <v>27482</v>
      </c>
      <c r="R226" s="25" t="n">
        <v>0</v>
      </c>
      <c r="S226" s="25" t="n">
        <v>0</v>
      </c>
      <c r="T226" s="25" t="n">
        <v>0</v>
      </c>
      <c r="U226" s="25" t="n">
        <v>71512</v>
      </c>
      <c r="V226" s="25" t="n">
        <v>221347</v>
      </c>
      <c r="W226" s="25" t="n">
        <v>76560</v>
      </c>
      <c r="X226" s="25" t="n">
        <v>118359</v>
      </c>
      <c r="Y226" s="25" t="n">
        <v>264192</v>
      </c>
      <c r="Z226" s="25" t="n">
        <v>71303</v>
      </c>
      <c r="AA226" s="25" t="n">
        <v>-62967</v>
      </c>
      <c r="AB226" s="25" t="n">
        <v>-98445</v>
      </c>
      <c r="AC226" s="25" t="n">
        <v>52395</v>
      </c>
      <c r="AD226" s="25" t="n">
        <v>-16120</v>
      </c>
      <c r="AE226" s="25" t="n">
        <v>-55600</v>
      </c>
      <c r="AF226" s="25" t="n">
        <v>47138</v>
      </c>
    </row>
    <row r="227" customFormat="false" ht="15" hidden="false" customHeight="false" outlineLevel="0" collapsed="false">
      <c r="A227" s="27" t="n">
        <v>7402</v>
      </c>
      <c r="B227" s="22" t="s">
        <v>257</v>
      </c>
      <c r="C227" s="25" t="n">
        <v>0</v>
      </c>
      <c r="D227" s="25" t="n">
        <v>0</v>
      </c>
      <c r="E227" s="25" t="n">
        <v>0</v>
      </c>
      <c r="F227" s="25" t="n">
        <v>0</v>
      </c>
      <c r="G227" s="25" t="n">
        <v>84048</v>
      </c>
      <c r="H227" s="25" t="n">
        <v>1560</v>
      </c>
      <c r="I227" s="25" t="n">
        <v>0</v>
      </c>
      <c r="J227" s="25" t="n">
        <v>84048</v>
      </c>
      <c r="K227" s="25" t="n">
        <v>156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118880</v>
      </c>
      <c r="V227" s="25" t="n">
        <v>388974</v>
      </c>
      <c r="W227" s="25" t="n">
        <v>91535</v>
      </c>
      <c r="X227" s="25" t="n">
        <v>70398</v>
      </c>
      <c r="Y227" s="25" t="n">
        <v>437127</v>
      </c>
      <c r="Z227" s="25" t="n">
        <v>40526</v>
      </c>
      <c r="AA227" s="25" t="n">
        <v>20309</v>
      </c>
      <c r="AB227" s="25" t="n">
        <v>-44862</v>
      </c>
      <c r="AC227" s="25" t="n">
        <v>13211</v>
      </c>
      <c r="AD227" s="25" t="n">
        <v>-28173</v>
      </c>
      <c r="AE227" s="25" t="n">
        <v>3291</v>
      </c>
      <c r="AF227" s="25" t="n">
        <v>-37798</v>
      </c>
    </row>
    <row r="228" customFormat="false" ht="15" hidden="false" customHeight="false" outlineLevel="0" collapsed="false">
      <c r="A228" s="27" t="n">
        <v>7403</v>
      </c>
      <c r="B228" s="22" t="s">
        <v>258</v>
      </c>
      <c r="C228" s="25" t="n">
        <v>0</v>
      </c>
      <c r="D228" s="25" t="n">
        <v>0</v>
      </c>
      <c r="E228" s="25" t="n">
        <v>0</v>
      </c>
      <c r="F228" s="25" t="n">
        <v>0</v>
      </c>
      <c r="G228" s="25" t="n">
        <v>39690</v>
      </c>
      <c r="H228" s="25" t="n">
        <v>0</v>
      </c>
      <c r="I228" s="25" t="n">
        <v>0</v>
      </c>
      <c r="J228" s="25" t="n">
        <v>3969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288</v>
      </c>
      <c r="S228" s="25" t="n">
        <v>308</v>
      </c>
      <c r="T228" s="25" t="n">
        <v>3</v>
      </c>
      <c r="U228" s="25" t="n">
        <v>113659</v>
      </c>
      <c r="V228" s="25" t="n">
        <v>718541</v>
      </c>
      <c r="W228" s="25" t="n">
        <v>79843</v>
      </c>
      <c r="X228" s="25" t="n">
        <v>162904</v>
      </c>
      <c r="Y228" s="25" t="n">
        <v>434754</v>
      </c>
      <c r="Z228" s="25" t="n">
        <v>260597</v>
      </c>
      <c r="AA228" s="25" t="n">
        <v>12230</v>
      </c>
      <c r="AB228" s="25" t="n">
        <v>124475</v>
      </c>
      <c r="AC228" s="25" t="n">
        <v>-88005</v>
      </c>
      <c r="AD228" s="25" t="n">
        <v>61763</v>
      </c>
      <c r="AE228" s="25" t="n">
        <v>-159004</v>
      </c>
      <c r="AF228" s="25" t="n">
        <v>92752</v>
      </c>
    </row>
    <row r="229" customFormat="false" ht="15" hidden="false" customHeight="false" outlineLevel="0" collapsed="false">
      <c r="A229" s="27" t="n">
        <v>7404</v>
      </c>
      <c r="B229" s="22" t="s">
        <v>259</v>
      </c>
      <c r="C229" s="25" t="n">
        <v>0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106</v>
      </c>
      <c r="S229" s="25" t="n">
        <v>288</v>
      </c>
      <c r="T229" s="25" t="n">
        <v>28</v>
      </c>
      <c r="U229" s="25" t="n">
        <v>2733951</v>
      </c>
      <c r="V229" s="25" t="n">
        <v>8576891</v>
      </c>
      <c r="W229" s="25" t="n">
        <v>1306246</v>
      </c>
      <c r="X229" s="25" t="n">
        <v>2862823</v>
      </c>
      <c r="Y229" s="25" t="n">
        <v>5151033</v>
      </c>
      <c r="Z229" s="25" t="n">
        <v>1207337</v>
      </c>
      <c r="AA229" s="25" t="n">
        <v>392673</v>
      </c>
      <c r="AB229" s="25" t="n">
        <v>-148475</v>
      </c>
      <c r="AC229" s="25" t="n">
        <v>169538</v>
      </c>
      <c r="AD229" s="25" t="n">
        <v>521651</v>
      </c>
      <c r="AE229" s="25" t="n">
        <v>-3574045</v>
      </c>
      <c r="AF229" s="25" t="n">
        <v>70657</v>
      </c>
    </row>
    <row r="230" customFormat="false" ht="15" hidden="false" customHeight="false" outlineLevel="0" collapsed="false">
      <c r="A230" s="27" t="n">
        <v>7405</v>
      </c>
      <c r="B230" s="22" t="s">
        <v>260</v>
      </c>
      <c r="C230" s="25" t="n">
        <v>0</v>
      </c>
      <c r="D230" s="25" t="n">
        <v>5501</v>
      </c>
      <c r="E230" s="25" t="n">
        <v>5458</v>
      </c>
      <c r="F230" s="25" t="n">
        <v>0</v>
      </c>
      <c r="G230" s="25" t="n">
        <v>7022</v>
      </c>
      <c r="H230" s="25" t="n">
        <v>614</v>
      </c>
      <c r="I230" s="25" t="n">
        <v>0</v>
      </c>
      <c r="J230" s="25" t="n">
        <v>0</v>
      </c>
      <c r="K230" s="25" t="n">
        <v>1819</v>
      </c>
      <c r="L230" s="25" t="n">
        <v>0</v>
      </c>
      <c r="M230" s="25" t="n">
        <v>147</v>
      </c>
      <c r="N230" s="25" t="n">
        <v>0</v>
      </c>
      <c r="O230" s="25" t="n">
        <v>0</v>
      </c>
      <c r="P230" s="25" t="n">
        <v>-1374</v>
      </c>
      <c r="Q230" s="25" t="n">
        <v>6663</v>
      </c>
      <c r="R230" s="25" t="n">
        <v>0</v>
      </c>
      <c r="S230" s="25" t="n">
        <v>0</v>
      </c>
      <c r="T230" s="25" t="n">
        <v>0</v>
      </c>
      <c r="U230" s="25" t="n">
        <v>204583</v>
      </c>
      <c r="V230" s="25" t="n">
        <v>679426</v>
      </c>
      <c r="W230" s="25" t="n">
        <v>96305</v>
      </c>
      <c r="X230" s="25" t="n">
        <v>140850</v>
      </c>
      <c r="Y230" s="25" t="n">
        <v>645872</v>
      </c>
      <c r="Z230" s="25" t="n">
        <v>64117</v>
      </c>
      <c r="AA230" s="25" t="n">
        <v>57046</v>
      </c>
      <c r="AB230" s="25" t="n">
        <v>-966</v>
      </c>
      <c r="AC230" s="25" t="n">
        <v>4013</v>
      </c>
      <c r="AD230" s="25" t="n">
        <v>-6687</v>
      </c>
      <c r="AE230" s="25" t="n">
        <v>-34520</v>
      </c>
      <c r="AF230" s="25" t="n">
        <v>-28175</v>
      </c>
    </row>
    <row r="231" customFormat="false" ht="15" hidden="false" customHeight="false" outlineLevel="0" collapsed="false">
      <c r="A231" s="27" t="n">
        <v>7406</v>
      </c>
      <c r="B231" s="22" t="s">
        <v>261</v>
      </c>
      <c r="C231" s="25" t="n">
        <v>0</v>
      </c>
      <c r="D231" s="25" t="n">
        <v>0</v>
      </c>
      <c r="E231" s="25" t="n">
        <v>0</v>
      </c>
      <c r="F231" s="25" t="n">
        <v>0</v>
      </c>
      <c r="G231" s="25" t="n">
        <v>210663</v>
      </c>
      <c r="H231" s="25" t="n">
        <v>0</v>
      </c>
      <c r="I231" s="25" t="n">
        <v>0</v>
      </c>
      <c r="J231" s="25" t="n">
        <v>239693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29030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 t="n">
        <v>190733</v>
      </c>
      <c r="V231" s="25" t="n">
        <v>697920</v>
      </c>
      <c r="W231" s="25" t="n">
        <v>191164</v>
      </c>
      <c r="X231" s="25" t="n">
        <v>166605</v>
      </c>
      <c r="Y231" s="25" t="n">
        <v>659489</v>
      </c>
      <c r="Z231" s="25" t="n">
        <v>202013</v>
      </c>
      <c r="AA231" s="25" t="n">
        <v>12568</v>
      </c>
      <c r="AB231" s="25" t="n">
        <v>26082</v>
      </c>
      <c r="AC231" s="25" t="n">
        <v>10479</v>
      </c>
      <c r="AD231" s="25" t="n">
        <v>-11560</v>
      </c>
      <c r="AE231" s="25" t="n">
        <v>-12349</v>
      </c>
      <c r="AF231" s="25" t="n">
        <v>21328</v>
      </c>
    </row>
    <row r="232" customFormat="false" ht="15" hidden="false" customHeight="false" outlineLevel="0" collapsed="false">
      <c r="A232" s="27" t="n">
        <v>7407</v>
      </c>
      <c r="B232" s="22" t="s">
        <v>262</v>
      </c>
      <c r="C232" s="25" t="n">
        <v>0</v>
      </c>
      <c r="D232" s="25" t="n">
        <v>0</v>
      </c>
      <c r="E232" s="25" t="n">
        <v>0</v>
      </c>
      <c r="F232" s="25" t="n">
        <v>0</v>
      </c>
      <c r="G232" s="25" t="n">
        <v>403936</v>
      </c>
      <c r="H232" s="25" t="n">
        <v>77582</v>
      </c>
      <c r="I232" s="25" t="n">
        <v>0</v>
      </c>
      <c r="J232" s="25" t="n">
        <v>544124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140188</v>
      </c>
      <c r="Q232" s="25" t="n">
        <v>-77582</v>
      </c>
      <c r="R232" s="25" t="n">
        <v>0</v>
      </c>
      <c r="S232" s="25" t="n">
        <v>0</v>
      </c>
      <c r="T232" s="25" t="n">
        <v>0</v>
      </c>
      <c r="U232" s="25" t="n">
        <v>11674</v>
      </c>
      <c r="V232" s="25" t="n">
        <v>46917</v>
      </c>
      <c r="W232" s="25" t="n">
        <v>5074</v>
      </c>
      <c r="X232" s="25" t="n">
        <v>9123</v>
      </c>
      <c r="Y232" s="25" t="n">
        <v>50208</v>
      </c>
      <c r="Z232" s="25" t="n">
        <v>3300</v>
      </c>
      <c r="AA232" s="25" t="n">
        <v>2500</v>
      </c>
      <c r="AB232" s="25" t="n">
        <v>-7008</v>
      </c>
      <c r="AC232" s="25" t="n">
        <v>0</v>
      </c>
      <c r="AD232" s="25" t="n">
        <v>-51</v>
      </c>
      <c r="AE232" s="25" t="n">
        <v>-3717</v>
      </c>
      <c r="AF232" s="25" t="n">
        <v>-1774</v>
      </c>
    </row>
    <row r="233" customFormat="false" ht="15" hidden="false" customHeight="false" outlineLevel="0" collapsed="false">
      <c r="A233" s="27" t="n">
        <v>7408</v>
      </c>
      <c r="B233" s="22" t="s">
        <v>263</v>
      </c>
      <c r="C233" s="25" t="n">
        <v>0</v>
      </c>
      <c r="D233" s="25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-1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-1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50702</v>
      </c>
      <c r="V233" s="25" t="n">
        <v>179343</v>
      </c>
      <c r="W233" s="25" t="n">
        <v>41219</v>
      </c>
      <c r="X233" s="25" t="n">
        <v>112973</v>
      </c>
      <c r="Y233" s="25" t="n">
        <v>222588</v>
      </c>
      <c r="Z233" s="25" t="n">
        <v>6358</v>
      </c>
      <c r="AA233" s="25" t="n">
        <v>-77057</v>
      </c>
      <c r="AB233" s="25" t="n">
        <v>-76579</v>
      </c>
      <c r="AC233" s="25" t="n">
        <v>19711</v>
      </c>
      <c r="AD233" s="25" t="n">
        <v>-14786</v>
      </c>
      <c r="AE233" s="25" t="n">
        <v>-33334</v>
      </c>
      <c r="AF233" s="25" t="n">
        <v>-15150</v>
      </c>
    </row>
    <row r="234" customFormat="false" ht="15" hidden="false" customHeight="false" outlineLevel="0" collapsed="false">
      <c r="A234" s="27" t="n">
        <v>7409</v>
      </c>
      <c r="B234" s="22" t="s">
        <v>264</v>
      </c>
      <c r="C234" s="25" t="n">
        <v>0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2</v>
      </c>
      <c r="T234" s="25" t="n">
        <v>0</v>
      </c>
      <c r="U234" s="25" t="n">
        <v>142211</v>
      </c>
      <c r="V234" s="25" t="n">
        <v>349526</v>
      </c>
      <c r="W234" s="25" t="n">
        <v>27321</v>
      </c>
      <c r="X234" s="25" t="n">
        <v>193959</v>
      </c>
      <c r="Y234" s="25" t="n">
        <v>407714</v>
      </c>
      <c r="Z234" s="25" t="n">
        <v>17756</v>
      </c>
      <c r="AA234" s="25" t="n">
        <v>-29502</v>
      </c>
      <c r="AB234" s="25" t="n">
        <v>-94545</v>
      </c>
      <c r="AC234" s="25" t="n">
        <v>10890</v>
      </c>
      <c r="AD234" s="25" t="n">
        <v>22246</v>
      </c>
      <c r="AE234" s="25" t="n">
        <v>-36355</v>
      </c>
      <c r="AF234" s="25" t="n">
        <v>1325</v>
      </c>
    </row>
    <row r="235" customFormat="false" ht="15" hidden="false" customHeight="false" outlineLevel="0" collapsed="false">
      <c r="A235" s="27" t="n">
        <v>7410</v>
      </c>
      <c r="B235" s="22" t="s">
        <v>265</v>
      </c>
      <c r="C235" s="25" t="n">
        <v>0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1910636</v>
      </c>
      <c r="V235" s="25" t="n">
        <v>22178182</v>
      </c>
      <c r="W235" s="25" t="n">
        <v>3748279</v>
      </c>
      <c r="X235" s="25" t="n">
        <v>3131752</v>
      </c>
      <c r="Y235" s="25" t="n">
        <v>20275987</v>
      </c>
      <c r="Z235" s="25" t="n">
        <v>319566</v>
      </c>
      <c r="AA235" s="25" t="n">
        <v>241627</v>
      </c>
      <c r="AB235" s="25" t="n">
        <v>-46011</v>
      </c>
      <c r="AC235" s="25" t="n">
        <v>627239</v>
      </c>
      <c r="AD235" s="25" t="n">
        <v>1462743</v>
      </c>
      <c r="AE235" s="25" t="n">
        <v>-1948206</v>
      </c>
      <c r="AF235" s="25" t="n">
        <v>-2801474</v>
      </c>
    </row>
    <row r="236" customFormat="false" ht="15" hidden="false" customHeight="false" outlineLevel="0" collapsed="false">
      <c r="A236" s="27" t="n">
        <v>7411</v>
      </c>
      <c r="B236" s="22" t="s">
        <v>266</v>
      </c>
      <c r="C236" s="25" t="n">
        <v>0</v>
      </c>
      <c r="D236" s="25" t="n">
        <v>11787</v>
      </c>
      <c r="E236" s="25" t="n">
        <v>0</v>
      </c>
      <c r="F236" s="25" t="n">
        <v>0</v>
      </c>
      <c r="G236" s="25" t="n">
        <v>31832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-20045</v>
      </c>
      <c r="Q236" s="25" t="n">
        <v>0</v>
      </c>
      <c r="R236" s="25" t="n">
        <v>1</v>
      </c>
      <c r="S236" s="25" t="n">
        <v>8</v>
      </c>
      <c r="T236" s="25" t="n">
        <v>3</v>
      </c>
      <c r="U236" s="25" t="n">
        <v>252184</v>
      </c>
      <c r="V236" s="25" t="n">
        <v>680356</v>
      </c>
      <c r="W236" s="25" t="n">
        <v>156135</v>
      </c>
      <c r="X236" s="25" t="n">
        <v>352070</v>
      </c>
      <c r="Y236" s="25" t="n">
        <v>678051</v>
      </c>
      <c r="Z236" s="25" t="n">
        <v>115095</v>
      </c>
      <c r="AA236" s="25" t="n">
        <v>-88468</v>
      </c>
      <c r="AB236" s="25" t="n">
        <v>-104794</v>
      </c>
      <c r="AC236" s="25" t="n">
        <v>118188</v>
      </c>
      <c r="AD236" s="25" t="n">
        <v>11419</v>
      </c>
      <c r="AE236" s="25" t="n">
        <v>-107091</v>
      </c>
      <c r="AF236" s="25" t="n">
        <v>77151</v>
      </c>
    </row>
    <row r="237" customFormat="false" ht="15" hidden="false" customHeight="false" outlineLevel="0" collapsed="false">
      <c r="A237" s="27" t="n">
        <v>7501</v>
      </c>
      <c r="B237" s="22" t="s">
        <v>267</v>
      </c>
      <c r="C237" s="25" t="n">
        <v>0</v>
      </c>
      <c r="D237" s="25" t="n">
        <v>0</v>
      </c>
      <c r="E237" s="25" t="n">
        <v>0</v>
      </c>
      <c r="F237" s="25" t="n">
        <v>1377</v>
      </c>
      <c r="G237" s="25" t="n">
        <v>3174</v>
      </c>
      <c r="H237" s="25" t="n">
        <v>0</v>
      </c>
      <c r="I237" s="25" t="n">
        <v>1377</v>
      </c>
      <c r="J237" s="25" t="n">
        <v>3174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53406</v>
      </c>
      <c r="V237" s="25" t="n">
        <v>378396</v>
      </c>
      <c r="W237" s="25" t="n">
        <v>179093</v>
      </c>
      <c r="X237" s="25" t="n">
        <v>171593</v>
      </c>
      <c r="Y237" s="25" t="n">
        <v>511184</v>
      </c>
      <c r="Z237" s="25" t="n">
        <v>105482</v>
      </c>
      <c r="AA237" s="25" t="n">
        <v>-108096</v>
      </c>
      <c r="AB237" s="25" t="n">
        <v>-155124</v>
      </c>
      <c r="AC237" s="25" t="n">
        <v>69300</v>
      </c>
      <c r="AD237" s="25" t="n">
        <v>10091</v>
      </c>
      <c r="AE237" s="25" t="n">
        <v>-22336</v>
      </c>
      <c r="AF237" s="25" t="n">
        <v>-4311</v>
      </c>
    </row>
    <row r="238" customFormat="false" ht="15" hidden="false" customHeight="false" outlineLevel="0" collapsed="false">
      <c r="A238" s="27" t="n">
        <v>7502</v>
      </c>
      <c r="B238" s="22" t="s">
        <v>268</v>
      </c>
      <c r="C238" s="25" t="n">
        <v>0</v>
      </c>
      <c r="D238" s="25" t="n">
        <v>0</v>
      </c>
      <c r="E238" s="25" t="n">
        <v>0</v>
      </c>
      <c r="F238" s="25" t="n">
        <v>25122</v>
      </c>
      <c r="G238" s="25" t="n">
        <v>25122</v>
      </c>
      <c r="H238" s="25" t="n">
        <v>0</v>
      </c>
      <c r="I238" s="25" t="n">
        <v>0</v>
      </c>
      <c r="J238" s="25" t="n">
        <v>-1</v>
      </c>
      <c r="K238" s="25" t="n">
        <v>0</v>
      </c>
      <c r="L238" s="25" t="n">
        <v>25123</v>
      </c>
      <c r="M238" s="25" t="n">
        <v>25123</v>
      </c>
      <c r="N238" s="25" t="n">
        <v>0</v>
      </c>
      <c r="O238" s="25" t="n">
        <v>1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218236</v>
      </c>
      <c r="V238" s="25" t="n">
        <v>724344</v>
      </c>
      <c r="W238" s="25" t="n">
        <v>190136</v>
      </c>
      <c r="X238" s="25" t="n">
        <v>89294</v>
      </c>
      <c r="Y238" s="25" t="n">
        <v>668775</v>
      </c>
      <c r="Z238" s="25" t="n">
        <v>293317</v>
      </c>
      <c r="AA238" s="25" t="n">
        <v>81158</v>
      </c>
      <c r="AB238" s="25" t="n">
        <v>-25470</v>
      </c>
      <c r="AC238" s="25" t="n">
        <v>-57882</v>
      </c>
      <c r="AD238" s="25" t="n">
        <v>-47784</v>
      </c>
      <c r="AE238" s="25" t="n">
        <v>-81039</v>
      </c>
      <c r="AF238" s="25" t="n">
        <v>45299</v>
      </c>
    </row>
    <row r="239" customFormat="false" ht="15" hidden="false" customHeight="false" outlineLevel="0" collapsed="false">
      <c r="A239" s="27" t="n">
        <v>7503</v>
      </c>
      <c r="B239" s="22" t="s">
        <v>269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65276</v>
      </c>
      <c r="V239" s="25" t="n">
        <v>276337</v>
      </c>
      <c r="W239" s="25" t="n">
        <v>252548</v>
      </c>
      <c r="X239" s="25" t="n">
        <v>40807</v>
      </c>
      <c r="Y239" s="25" t="n">
        <v>383445</v>
      </c>
      <c r="Z239" s="25" t="n">
        <v>179849</v>
      </c>
      <c r="AA239" s="25" t="n">
        <v>23650</v>
      </c>
      <c r="AB239" s="25" t="n">
        <v>-4613</v>
      </c>
      <c r="AC239" s="25" t="n">
        <v>93643</v>
      </c>
      <c r="AD239" s="25" t="n">
        <v>-819</v>
      </c>
      <c r="AE239" s="25" t="n">
        <v>102495</v>
      </c>
      <c r="AF239" s="25" t="n">
        <v>20944</v>
      </c>
    </row>
    <row r="240" customFormat="false" ht="15" hidden="false" customHeight="false" outlineLevel="0" collapsed="false">
      <c r="A240" s="27" t="n">
        <v>7504</v>
      </c>
      <c r="B240" s="22" t="s">
        <v>270</v>
      </c>
      <c r="C240" s="25" t="n">
        <v>0</v>
      </c>
      <c r="D240" s="25" t="n">
        <v>24128</v>
      </c>
      <c r="E240" s="25" t="n">
        <v>0</v>
      </c>
      <c r="F240" s="25" t="n">
        <v>12790</v>
      </c>
      <c r="G240" s="25" t="n">
        <v>36179</v>
      </c>
      <c r="H240" s="25" t="n">
        <v>6526</v>
      </c>
      <c r="I240" s="25" t="n">
        <v>0</v>
      </c>
      <c r="J240" s="25" t="n">
        <v>6758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-12790</v>
      </c>
      <c r="P240" s="25" t="n">
        <v>-5293</v>
      </c>
      <c r="Q240" s="25" t="n">
        <v>-6526</v>
      </c>
      <c r="R240" s="25" t="n">
        <v>0</v>
      </c>
      <c r="S240" s="25" t="n">
        <v>105358</v>
      </c>
      <c r="T240" s="25" t="n">
        <v>0</v>
      </c>
      <c r="U240" s="25" t="n">
        <v>1295095</v>
      </c>
      <c r="V240" s="25" t="n">
        <v>6882906</v>
      </c>
      <c r="W240" s="25" t="n">
        <v>246994</v>
      </c>
      <c r="X240" s="25" t="n">
        <v>2511373</v>
      </c>
      <c r="Y240" s="25" t="n">
        <v>3901049</v>
      </c>
      <c r="Z240" s="25" t="n">
        <v>2055438</v>
      </c>
      <c r="AA240" s="25" t="n">
        <v>-924</v>
      </c>
      <c r="AB240" s="25" t="n">
        <v>2144784</v>
      </c>
      <c r="AC240" s="25" t="n">
        <v>-1174317</v>
      </c>
      <c r="AD240" s="25" t="n">
        <v>1215354</v>
      </c>
      <c r="AE240" s="25" t="n">
        <v>-731715</v>
      </c>
      <c r="AF240" s="25" t="n">
        <v>634127</v>
      </c>
    </row>
    <row r="241" customFormat="false" ht="15" hidden="false" customHeight="false" outlineLevel="0" collapsed="false">
      <c r="A241" s="27" t="n">
        <v>7505</v>
      </c>
      <c r="B241" s="22" t="s">
        <v>271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1520</v>
      </c>
      <c r="T241" s="25" t="n">
        <v>0</v>
      </c>
      <c r="U241" s="25" t="n">
        <v>551061</v>
      </c>
      <c r="V241" s="25" t="n">
        <v>10636744</v>
      </c>
      <c r="W241" s="25" t="n">
        <v>3057565</v>
      </c>
      <c r="X241" s="25" t="n">
        <v>3179604</v>
      </c>
      <c r="Y241" s="25" t="n">
        <v>7796595</v>
      </c>
      <c r="Z241" s="25" t="n">
        <v>2061301</v>
      </c>
      <c r="AA241" s="25" t="n">
        <v>81991</v>
      </c>
      <c r="AB241" s="25" t="n">
        <v>1754257</v>
      </c>
      <c r="AC241" s="25" t="n">
        <v>14606</v>
      </c>
      <c r="AD241" s="25" t="n">
        <v>2710534</v>
      </c>
      <c r="AE241" s="25" t="n">
        <v>-1084372</v>
      </c>
      <c r="AF241" s="25" t="n">
        <v>-981658</v>
      </c>
    </row>
    <row r="242" customFormat="false" ht="15" hidden="false" customHeight="false" outlineLevel="0" collapsed="false">
      <c r="A242" s="27" t="n">
        <v>7601</v>
      </c>
      <c r="B242" s="22" t="s">
        <v>272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1494207</v>
      </c>
      <c r="V242" s="25" t="n">
        <v>6989038</v>
      </c>
      <c r="W242" s="25" t="n">
        <v>478133</v>
      </c>
      <c r="X242" s="25" t="n">
        <v>1681942</v>
      </c>
      <c r="Y242" s="25" t="n">
        <v>4904127</v>
      </c>
      <c r="Z242" s="25" t="n">
        <v>681712</v>
      </c>
      <c r="AA242" s="25" t="n">
        <v>65697</v>
      </c>
      <c r="AB242" s="25" t="n">
        <v>1053219</v>
      </c>
      <c r="AC242" s="25" t="n">
        <v>-126020</v>
      </c>
      <c r="AD242" s="25" t="n">
        <v>253432</v>
      </c>
      <c r="AE242" s="25" t="n">
        <v>-1031692</v>
      </c>
      <c r="AF242" s="25" t="n">
        <v>77559</v>
      </c>
    </row>
    <row r="243" customFormat="false" ht="15" hidden="false" customHeight="false" outlineLevel="0" collapsed="false">
      <c r="A243" s="27" t="n">
        <v>7602</v>
      </c>
      <c r="B243" s="22" t="s">
        <v>273</v>
      </c>
      <c r="C243" s="25" t="n">
        <v>0</v>
      </c>
      <c r="D243" s="25" t="n">
        <v>0</v>
      </c>
      <c r="E243" s="25" t="n">
        <v>0</v>
      </c>
      <c r="F243" s="25" t="n">
        <v>0</v>
      </c>
      <c r="G243" s="25" t="n">
        <v>104983</v>
      </c>
      <c r="H243" s="25" t="n">
        <v>41522</v>
      </c>
      <c r="I243" s="25" t="n">
        <v>0</v>
      </c>
      <c r="J243" s="25" t="n">
        <v>104983</v>
      </c>
      <c r="K243" s="25" t="n">
        <v>0</v>
      </c>
      <c r="L243" s="25" t="n">
        <v>0</v>
      </c>
      <c r="M243" s="25" t="n">
        <v>-328</v>
      </c>
      <c r="N243" s="25" t="n">
        <v>0</v>
      </c>
      <c r="O243" s="25" t="n">
        <v>0</v>
      </c>
      <c r="P243" s="25" t="n">
        <v>-328</v>
      </c>
      <c r="Q243" s="25" t="n">
        <v>-41522</v>
      </c>
      <c r="R243" s="25" t="n">
        <v>0</v>
      </c>
      <c r="S243" s="25" t="n">
        <v>0</v>
      </c>
      <c r="T243" s="25" t="n">
        <v>0</v>
      </c>
      <c r="U243" s="25" t="n">
        <v>12270</v>
      </c>
      <c r="V243" s="25" t="n">
        <v>2544253</v>
      </c>
      <c r="W243" s="25" t="n">
        <v>519219</v>
      </c>
      <c r="X243" s="25" t="n">
        <v>120715</v>
      </c>
      <c r="Y243" s="25" t="n">
        <v>793505</v>
      </c>
      <c r="Z243" s="25" t="n">
        <v>66638</v>
      </c>
      <c r="AA243" s="25" t="n">
        <v>-116590</v>
      </c>
      <c r="AB243" s="25" t="n">
        <v>1752396</v>
      </c>
      <c r="AC243" s="25" t="n">
        <v>422615</v>
      </c>
      <c r="AD243" s="25" t="n">
        <v>-8145</v>
      </c>
      <c r="AE243" s="25" t="n">
        <v>1648</v>
      </c>
      <c r="AF243" s="25" t="n">
        <v>-29966</v>
      </c>
    </row>
    <row r="244" customFormat="false" ht="15" hidden="false" customHeight="false" outlineLevel="0" collapsed="false">
      <c r="A244" s="27" t="n">
        <v>7603</v>
      </c>
      <c r="B244" s="22" t="s">
        <v>274</v>
      </c>
      <c r="C244" s="25" t="n">
        <v>0</v>
      </c>
      <c r="D244" s="25" t="n">
        <v>0</v>
      </c>
      <c r="E244" s="25" t="n">
        <v>0</v>
      </c>
      <c r="F244" s="25" t="n">
        <v>0</v>
      </c>
      <c r="G244" s="25" t="n">
        <v>24154</v>
      </c>
      <c r="H244" s="25" t="n">
        <v>939862</v>
      </c>
      <c r="I244" s="25" t="n">
        <v>0</v>
      </c>
      <c r="J244" s="25" t="n">
        <v>24154</v>
      </c>
      <c r="K244" s="25" t="n">
        <v>948839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8977</v>
      </c>
      <c r="R244" s="25" t="n">
        <v>0</v>
      </c>
      <c r="S244" s="25" t="n">
        <v>0</v>
      </c>
      <c r="T244" s="25" t="n">
        <v>0</v>
      </c>
      <c r="U244" s="25" t="n">
        <v>119261</v>
      </c>
      <c r="V244" s="25" t="n">
        <v>251178</v>
      </c>
      <c r="W244" s="25" t="n">
        <v>30856</v>
      </c>
      <c r="X244" s="25" t="n">
        <v>28918</v>
      </c>
      <c r="Y244" s="25" t="n">
        <v>237838</v>
      </c>
      <c r="Z244" s="25" t="n">
        <v>30504</v>
      </c>
      <c r="AA244" s="25" t="n">
        <v>87000</v>
      </c>
      <c r="AB244" s="25" t="n">
        <v>-13000</v>
      </c>
      <c r="AC244" s="25" t="n">
        <v>10000</v>
      </c>
      <c r="AD244" s="25" t="n">
        <v>-3343</v>
      </c>
      <c r="AE244" s="25" t="n">
        <v>-26340</v>
      </c>
      <c r="AF244" s="25" t="n">
        <v>9648</v>
      </c>
    </row>
    <row r="245" customFormat="false" ht="15" hidden="false" customHeight="false" outlineLevel="0" collapsed="false">
      <c r="A245" s="27" t="n">
        <v>7604</v>
      </c>
      <c r="B245" s="22" t="s">
        <v>275</v>
      </c>
      <c r="C245" s="25" t="n">
        <v>0</v>
      </c>
      <c r="D245" s="25" t="n">
        <v>0</v>
      </c>
      <c r="E245" s="25" t="n">
        <v>0</v>
      </c>
      <c r="F245" s="25" t="n">
        <v>0</v>
      </c>
      <c r="G245" s="25" t="n">
        <v>0</v>
      </c>
      <c r="H245" s="25" t="n">
        <v>118086</v>
      </c>
      <c r="I245" s="25" t="n">
        <v>0</v>
      </c>
      <c r="J245" s="25" t="n">
        <v>118086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118086</v>
      </c>
      <c r="Q245" s="25" t="n">
        <v>-118086</v>
      </c>
      <c r="R245" s="25" t="n">
        <v>0</v>
      </c>
      <c r="S245" s="25" t="n">
        <v>0</v>
      </c>
      <c r="T245" s="25" t="n">
        <v>0</v>
      </c>
      <c r="U245" s="25" t="n">
        <v>134394</v>
      </c>
      <c r="V245" s="25" t="n">
        <v>161328</v>
      </c>
      <c r="W245" s="25" t="n">
        <v>9622</v>
      </c>
      <c r="X245" s="25" t="n">
        <v>77703</v>
      </c>
      <c r="Y245" s="25" t="n">
        <v>155550</v>
      </c>
      <c r="Z245" s="25" t="n">
        <v>6378</v>
      </c>
      <c r="AA245" s="25" t="n">
        <v>53816</v>
      </c>
      <c r="AB245" s="25" t="n">
        <v>541</v>
      </c>
      <c r="AC245" s="25" t="n">
        <v>298</v>
      </c>
      <c r="AD245" s="25" t="n">
        <v>-2875</v>
      </c>
      <c r="AE245" s="25" t="n">
        <v>-5237</v>
      </c>
      <c r="AF245" s="25" t="n">
        <v>-2946</v>
      </c>
    </row>
    <row r="246" customFormat="false" ht="15" hidden="false" customHeight="false" outlineLevel="0" collapsed="false">
      <c r="A246" s="27" t="n">
        <v>7605</v>
      </c>
      <c r="B246" s="22" t="s">
        <v>276</v>
      </c>
      <c r="C246" s="25" t="n">
        <v>0</v>
      </c>
      <c r="D246" s="25" t="n">
        <v>0</v>
      </c>
      <c r="E246" s="25" t="n">
        <v>0</v>
      </c>
      <c r="F246" s="25" t="n">
        <v>0</v>
      </c>
      <c r="G246" s="25" t="n">
        <v>57280</v>
      </c>
      <c r="H246" s="25" t="n">
        <v>0</v>
      </c>
      <c r="I246" s="25" t="n">
        <v>0</v>
      </c>
      <c r="J246" s="25" t="n">
        <v>60280</v>
      </c>
      <c r="K246" s="25" t="n">
        <v>0</v>
      </c>
      <c r="L246" s="25" t="n">
        <v>0</v>
      </c>
      <c r="M246" s="25" t="n">
        <v>-300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15</v>
      </c>
      <c r="S246" s="25" t="n">
        <v>25</v>
      </c>
      <c r="T246" s="25" t="n">
        <v>0</v>
      </c>
      <c r="U246" s="25" t="n">
        <v>189164</v>
      </c>
      <c r="V246" s="25" t="n">
        <v>867480</v>
      </c>
      <c r="W246" s="25" t="n">
        <v>89290</v>
      </c>
      <c r="X246" s="25" t="n">
        <v>254804</v>
      </c>
      <c r="Y246" s="25" t="n">
        <v>825262</v>
      </c>
      <c r="Z246" s="25" t="n">
        <v>92855</v>
      </c>
      <c r="AA246" s="25" t="n">
        <v>-91107</v>
      </c>
      <c r="AB246" s="25" t="n">
        <v>-6783</v>
      </c>
      <c r="AC246" s="25" t="n">
        <v>-69766</v>
      </c>
      <c r="AD246" s="25" t="n">
        <v>-25452</v>
      </c>
      <c r="AE246" s="25" t="n">
        <v>-48976</v>
      </c>
      <c r="AF246" s="25" t="n">
        <v>-66201</v>
      </c>
    </row>
    <row r="247" customFormat="false" ht="15" hidden="false" customHeight="false" outlineLevel="0" collapsed="false">
      <c r="A247" s="27" t="n">
        <v>7606</v>
      </c>
      <c r="B247" s="22" t="s">
        <v>277</v>
      </c>
      <c r="C247" s="25" t="n">
        <v>0</v>
      </c>
      <c r="D247" s="25" t="n">
        <v>0</v>
      </c>
      <c r="E247" s="25" t="n">
        <v>0</v>
      </c>
      <c r="F247" s="25" t="n">
        <v>0</v>
      </c>
      <c r="G247" s="25" t="n">
        <v>516405</v>
      </c>
      <c r="H247" s="25" t="n">
        <v>0</v>
      </c>
      <c r="I247" s="25" t="n">
        <v>0</v>
      </c>
      <c r="J247" s="25" t="n">
        <v>261530</v>
      </c>
      <c r="K247" s="25" t="n">
        <v>0</v>
      </c>
      <c r="L247" s="25" t="n">
        <v>0</v>
      </c>
      <c r="M247" s="25" t="n">
        <v>254875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127</v>
      </c>
      <c r="S247" s="25" t="n">
        <v>134</v>
      </c>
      <c r="T247" s="25" t="n">
        <v>0</v>
      </c>
      <c r="U247" s="25" t="n">
        <v>1967188</v>
      </c>
      <c r="V247" s="25" t="n">
        <v>2385573</v>
      </c>
      <c r="W247" s="25" t="n">
        <v>92583</v>
      </c>
      <c r="X247" s="25" t="n">
        <v>44076</v>
      </c>
      <c r="Y247" s="25" t="n">
        <v>2326097</v>
      </c>
      <c r="Z247" s="25" t="n">
        <v>754210</v>
      </c>
      <c r="AA247" s="25" t="n">
        <v>637188</v>
      </c>
      <c r="AB247" s="25" t="n">
        <v>-993859</v>
      </c>
      <c r="AC247" s="25" t="n">
        <v>-664838</v>
      </c>
      <c r="AD247" s="25" t="n">
        <v>-1285797</v>
      </c>
      <c r="AE247" s="25" t="n">
        <v>-1053201</v>
      </c>
      <c r="AF247" s="25" t="n">
        <v>-3211</v>
      </c>
    </row>
    <row r="248" customFormat="false" ht="15" hidden="false" customHeight="false" outlineLevel="0" collapsed="false">
      <c r="A248" s="27" t="n">
        <v>7607</v>
      </c>
      <c r="B248" s="22" t="s">
        <v>278</v>
      </c>
      <c r="C248" s="25" t="n">
        <v>0</v>
      </c>
      <c r="D248" s="25" t="n">
        <v>0</v>
      </c>
      <c r="E248" s="25" t="n">
        <v>0</v>
      </c>
      <c r="F248" s="25" t="n">
        <v>0</v>
      </c>
      <c r="G248" s="25" t="n">
        <v>32863</v>
      </c>
      <c r="H248" s="25" t="n">
        <v>368853</v>
      </c>
      <c r="I248" s="25" t="n">
        <v>0</v>
      </c>
      <c r="J248" s="25" t="n">
        <v>62065</v>
      </c>
      <c r="K248" s="25" t="n">
        <v>865797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29202</v>
      </c>
      <c r="Q248" s="25" t="n">
        <v>496944</v>
      </c>
      <c r="R248" s="25" t="n">
        <v>0</v>
      </c>
      <c r="S248" s="25" t="n">
        <v>0</v>
      </c>
      <c r="T248" s="25" t="n">
        <v>0</v>
      </c>
      <c r="U248" s="25" t="n">
        <v>314180</v>
      </c>
      <c r="V248" s="25" t="n">
        <v>1303124</v>
      </c>
      <c r="W248" s="25" t="n">
        <v>245076</v>
      </c>
      <c r="X248" s="25" t="n">
        <v>236737</v>
      </c>
      <c r="Y248" s="25" t="n">
        <v>1039679</v>
      </c>
      <c r="Z248" s="25" t="n">
        <v>129592</v>
      </c>
      <c r="AA248" s="25" t="n">
        <v>0</v>
      </c>
      <c r="AB248" s="25" t="n">
        <v>92064</v>
      </c>
      <c r="AC248" s="25" t="n">
        <v>-90077</v>
      </c>
      <c r="AD248" s="25" t="n">
        <v>-77443</v>
      </c>
      <c r="AE248" s="25" t="n">
        <v>-171381</v>
      </c>
      <c r="AF248" s="25" t="n">
        <v>-205561</v>
      </c>
    </row>
    <row r="249" customFormat="false" ht="15" hidden="false" customHeight="false" outlineLevel="0" collapsed="false">
      <c r="A249" s="27" t="n">
        <v>7608</v>
      </c>
      <c r="B249" s="28" t="s">
        <v>279</v>
      </c>
      <c r="C249" s="25" t="n">
        <v>0</v>
      </c>
      <c r="D249" s="25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0</v>
      </c>
      <c r="U249" s="25" t="n">
        <v>106231</v>
      </c>
      <c r="V249" s="25" t="n">
        <v>581935</v>
      </c>
      <c r="W249" s="25" t="n">
        <v>22682</v>
      </c>
      <c r="X249" s="25" t="n">
        <v>17929</v>
      </c>
      <c r="Y249" s="25" t="n">
        <v>476263</v>
      </c>
      <c r="Z249" s="25" t="n">
        <v>22049</v>
      </c>
      <c r="AA249" s="25" t="n">
        <v>13291</v>
      </c>
      <c r="AB249" s="25" t="n">
        <v>-8353</v>
      </c>
      <c r="AC249" s="25" t="n">
        <v>499</v>
      </c>
      <c r="AD249" s="25" t="n">
        <v>-75011</v>
      </c>
      <c r="AE249" s="25" t="n">
        <v>-114025</v>
      </c>
      <c r="AF249" s="25" t="n">
        <v>-134</v>
      </c>
    </row>
    <row r="250" customFormat="false" ht="15" hidden="false" customHeight="false" outlineLevel="0" collapsed="false">
      <c r="A250" s="27" t="n">
        <v>7609</v>
      </c>
      <c r="B250" s="22" t="s">
        <v>280</v>
      </c>
      <c r="C250" s="25" t="n">
        <v>0</v>
      </c>
      <c r="D250" s="25" t="n">
        <v>0</v>
      </c>
      <c r="E250" s="25" t="n">
        <v>0</v>
      </c>
      <c r="F250" s="25" t="n">
        <v>0</v>
      </c>
      <c r="G250" s="25" t="n">
        <v>372022</v>
      </c>
      <c r="H250" s="25" t="n">
        <v>0</v>
      </c>
      <c r="I250" s="25" t="n">
        <v>0</v>
      </c>
      <c r="J250" s="25" t="n">
        <v>887504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515482</v>
      </c>
      <c r="Q250" s="25" t="n">
        <v>0</v>
      </c>
      <c r="R250" s="25" t="n">
        <v>0</v>
      </c>
      <c r="S250" s="25" t="n">
        <v>0</v>
      </c>
      <c r="T250" s="25" t="n">
        <v>0</v>
      </c>
      <c r="U250" s="25" t="n">
        <v>237854</v>
      </c>
      <c r="V250" s="25" t="n">
        <v>876603</v>
      </c>
      <c r="W250" s="25" t="n">
        <v>167691</v>
      </c>
      <c r="X250" s="25" t="n">
        <v>159958</v>
      </c>
      <c r="Y250" s="25" t="n">
        <v>696499</v>
      </c>
      <c r="Z250" s="25" t="n">
        <v>142609</v>
      </c>
      <c r="AA250" s="25" t="n">
        <v>42800</v>
      </c>
      <c r="AB250" s="25" t="n">
        <v>79709</v>
      </c>
      <c r="AC250" s="25" t="n">
        <v>32208</v>
      </c>
      <c r="AD250" s="25" t="n">
        <v>-35096</v>
      </c>
      <c r="AE250" s="25" t="n">
        <v>-100395</v>
      </c>
      <c r="AF250" s="25" t="n">
        <v>7126</v>
      </c>
    </row>
    <row r="251" customFormat="false" ht="15" hidden="false" customHeight="false" outlineLevel="0" collapsed="false">
      <c r="A251" s="27" t="n">
        <v>7610</v>
      </c>
      <c r="B251" s="22" t="s">
        <v>281</v>
      </c>
      <c r="C251" s="25" t="n">
        <v>0</v>
      </c>
      <c r="D251" s="25" t="n">
        <v>0</v>
      </c>
      <c r="E251" s="25" t="n">
        <v>0</v>
      </c>
      <c r="F251" s="25" t="n">
        <v>0</v>
      </c>
      <c r="G251" s="25" t="n">
        <v>65459</v>
      </c>
      <c r="H251" s="25" t="n">
        <v>0</v>
      </c>
      <c r="I251" s="25" t="n">
        <v>78968</v>
      </c>
      <c r="J251" s="25" t="n">
        <v>90314</v>
      </c>
      <c r="K251" s="25" t="n">
        <v>0</v>
      </c>
      <c r="L251" s="25" t="n">
        <v>0</v>
      </c>
      <c r="M251" s="25" t="n">
        <v>37863</v>
      </c>
      <c r="N251" s="25" t="n">
        <v>0</v>
      </c>
      <c r="O251" s="25" t="n">
        <v>78968</v>
      </c>
      <c r="P251" s="25" t="n">
        <v>62718</v>
      </c>
      <c r="Q251" s="25" t="n">
        <v>0</v>
      </c>
      <c r="R251" s="25" t="n">
        <v>0</v>
      </c>
      <c r="S251" s="25" t="n">
        <v>0</v>
      </c>
      <c r="T251" s="25" t="n">
        <v>0</v>
      </c>
      <c r="U251" s="25" t="n">
        <v>59276</v>
      </c>
      <c r="V251" s="25" t="n">
        <v>654180</v>
      </c>
      <c r="W251" s="25" t="n">
        <v>213298</v>
      </c>
      <c r="X251" s="25" t="n">
        <v>21790</v>
      </c>
      <c r="Y251" s="25" t="n">
        <v>920817</v>
      </c>
      <c r="Z251" s="25" t="n">
        <v>61396</v>
      </c>
      <c r="AA251" s="25" t="n">
        <v>5994</v>
      </c>
      <c r="AB251" s="25" t="n">
        <v>-290</v>
      </c>
      <c r="AC251" s="25" t="n">
        <v>134632</v>
      </c>
      <c r="AD251" s="25" t="n">
        <v>-31492</v>
      </c>
      <c r="AE251" s="25" t="n">
        <v>266347</v>
      </c>
      <c r="AF251" s="25" t="n">
        <v>-17270</v>
      </c>
    </row>
    <row r="252" customFormat="false" ht="15" hidden="false" customHeight="false" outlineLevel="0" collapsed="false">
      <c r="A252" s="27" t="n">
        <v>7611</v>
      </c>
      <c r="B252" s="22" t="s">
        <v>282</v>
      </c>
      <c r="C252" s="25" t="n">
        <v>0</v>
      </c>
      <c r="D252" s="25" t="n">
        <v>3806</v>
      </c>
      <c r="E252" s="25" t="n">
        <v>0</v>
      </c>
      <c r="F252" s="25" t="n">
        <v>0</v>
      </c>
      <c r="G252" s="25" t="n">
        <v>816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5908</v>
      </c>
      <c r="N252" s="25" t="n">
        <v>0</v>
      </c>
      <c r="O252" s="25" t="n">
        <v>0</v>
      </c>
      <c r="P252" s="25" t="n">
        <v>1554</v>
      </c>
      <c r="Q252" s="25" t="n">
        <v>0</v>
      </c>
      <c r="R252" s="25" t="n">
        <v>0</v>
      </c>
      <c r="S252" s="25" t="n">
        <v>0</v>
      </c>
      <c r="T252" s="25" t="n">
        <v>0</v>
      </c>
      <c r="U252" s="25" t="n">
        <v>4501555</v>
      </c>
      <c r="V252" s="25" t="n">
        <v>8585752</v>
      </c>
      <c r="W252" s="25" t="n">
        <v>901020</v>
      </c>
      <c r="X252" s="25" t="n">
        <v>1097473</v>
      </c>
      <c r="Y252" s="25" t="n">
        <v>6457665</v>
      </c>
      <c r="Z252" s="25" t="n">
        <v>1156490</v>
      </c>
      <c r="AA252" s="25" t="n">
        <v>1190166</v>
      </c>
      <c r="AB252" s="25" t="n">
        <v>-61276</v>
      </c>
      <c r="AC252" s="25" t="n">
        <v>43903</v>
      </c>
      <c r="AD252" s="25" t="n">
        <v>-2213916</v>
      </c>
      <c r="AE252" s="25" t="n">
        <v>-2189363</v>
      </c>
      <c r="AF252" s="25" t="n">
        <v>299373</v>
      </c>
    </row>
    <row r="253" customFormat="false" ht="15" hidden="false" customHeight="false" outlineLevel="0" collapsed="false">
      <c r="A253" s="27" t="n">
        <v>7701</v>
      </c>
      <c r="B253" s="22" t="s">
        <v>283</v>
      </c>
      <c r="C253" s="25" t="n">
        <v>0</v>
      </c>
      <c r="D253" s="25" t="n">
        <v>0</v>
      </c>
      <c r="E253" s="25" t="n">
        <v>0</v>
      </c>
      <c r="F253" s="25" t="n">
        <v>0</v>
      </c>
      <c r="G253" s="25" t="n">
        <v>1240927</v>
      </c>
      <c r="H253" s="25" t="n">
        <v>0</v>
      </c>
      <c r="I253" s="25" t="n">
        <v>0</v>
      </c>
      <c r="J253" s="25" t="n">
        <v>1332982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92055</v>
      </c>
      <c r="Q253" s="25" t="n">
        <v>0</v>
      </c>
      <c r="R253" s="25" t="n">
        <v>0</v>
      </c>
      <c r="S253" s="25" t="n">
        <v>0</v>
      </c>
      <c r="T253" s="25" t="n">
        <v>0</v>
      </c>
      <c r="U253" s="25" t="n">
        <v>49960</v>
      </c>
      <c r="V253" s="25" t="n">
        <v>583575</v>
      </c>
      <c r="W253" s="25" t="n">
        <v>90313</v>
      </c>
      <c r="X253" s="25" t="n">
        <v>65814</v>
      </c>
      <c r="Y253" s="25" t="n">
        <v>778704</v>
      </c>
      <c r="Z253" s="25" t="n">
        <v>65963</v>
      </c>
      <c r="AA253" s="25" t="n">
        <v>26934</v>
      </c>
      <c r="AB253" s="25" t="n">
        <v>26153</v>
      </c>
      <c r="AC253" s="25" t="n">
        <v>17705</v>
      </c>
      <c r="AD253" s="25" t="n">
        <v>42788</v>
      </c>
      <c r="AE253" s="25" t="n">
        <v>221282</v>
      </c>
      <c r="AF253" s="25" t="n">
        <v>-6645</v>
      </c>
    </row>
    <row r="254" customFormat="false" ht="15" hidden="false" customHeight="false" outlineLevel="0" collapsed="false">
      <c r="A254" s="27" t="n">
        <v>7702</v>
      </c>
      <c r="B254" s="22" t="s">
        <v>284</v>
      </c>
      <c r="C254" s="25" t="n">
        <v>0</v>
      </c>
      <c r="D254" s="25" t="n">
        <v>0</v>
      </c>
      <c r="E254" s="25" t="n">
        <v>0</v>
      </c>
      <c r="F254" s="25" t="n">
        <v>0</v>
      </c>
      <c r="G254" s="25" t="n">
        <v>0</v>
      </c>
      <c r="H254" s="25" t="n">
        <v>74821</v>
      </c>
      <c r="I254" s="25" t="n">
        <v>0</v>
      </c>
      <c r="J254" s="25" t="n">
        <v>37634</v>
      </c>
      <c r="K254" s="25" t="n">
        <v>35124</v>
      </c>
      <c r="L254" s="25" t="n">
        <v>0</v>
      </c>
      <c r="M254" s="25" t="n">
        <v>0</v>
      </c>
      <c r="N254" s="25" t="n">
        <v>2063</v>
      </c>
      <c r="O254" s="25" t="n">
        <v>0</v>
      </c>
      <c r="P254" s="25" t="n">
        <v>37634</v>
      </c>
      <c r="Q254" s="25" t="n">
        <v>-37634</v>
      </c>
      <c r="R254" s="25" t="n">
        <v>1</v>
      </c>
      <c r="S254" s="25" t="n">
        <v>1</v>
      </c>
      <c r="T254" s="25" t="n">
        <v>0</v>
      </c>
      <c r="U254" s="25" t="n">
        <v>96018</v>
      </c>
      <c r="V254" s="25" t="n">
        <v>649321</v>
      </c>
      <c r="W254" s="25" t="n">
        <v>247511</v>
      </c>
      <c r="X254" s="25" t="n">
        <v>42373</v>
      </c>
      <c r="Y254" s="25" t="n">
        <v>635464</v>
      </c>
      <c r="Z254" s="25" t="n">
        <v>147513</v>
      </c>
      <c r="AA254" s="25" t="n">
        <v>50219</v>
      </c>
      <c r="AB254" s="25" t="n">
        <v>26043</v>
      </c>
      <c r="AC254" s="25" t="n">
        <v>81454</v>
      </c>
      <c r="AD254" s="25" t="n">
        <v>-3425</v>
      </c>
      <c r="AE254" s="25" t="n">
        <v>12187</v>
      </c>
      <c r="AF254" s="25" t="n">
        <v>-18544</v>
      </c>
    </row>
    <row r="255" customFormat="false" ht="15" hidden="false" customHeight="false" outlineLevel="0" collapsed="false">
      <c r="A255" s="27" t="n">
        <v>7703</v>
      </c>
      <c r="B255" s="22" t="s">
        <v>285</v>
      </c>
      <c r="C255" s="25" t="n">
        <v>0</v>
      </c>
      <c r="D255" s="25" t="n">
        <v>0</v>
      </c>
      <c r="E255" s="25" t="n">
        <v>0</v>
      </c>
      <c r="F255" s="25" t="n">
        <v>5901</v>
      </c>
      <c r="G255" s="25" t="n">
        <v>13215</v>
      </c>
      <c r="H255" s="25" t="n">
        <v>2197226</v>
      </c>
      <c r="I255" s="25" t="n">
        <v>6935</v>
      </c>
      <c r="J255" s="25" t="n">
        <v>13215</v>
      </c>
      <c r="K255" s="25" t="n">
        <v>2254277</v>
      </c>
      <c r="L255" s="25" t="n">
        <v>0</v>
      </c>
      <c r="M255" s="25" t="n">
        <v>0</v>
      </c>
      <c r="N255" s="25" t="n">
        <v>0</v>
      </c>
      <c r="O255" s="25" t="n">
        <v>1034</v>
      </c>
      <c r="P255" s="25" t="n">
        <v>0</v>
      </c>
      <c r="Q255" s="25" t="n">
        <v>57051</v>
      </c>
      <c r="R255" s="25" t="n">
        <v>0</v>
      </c>
      <c r="S255" s="25" t="n">
        <v>26813</v>
      </c>
      <c r="T255" s="25" t="n">
        <v>0</v>
      </c>
      <c r="U255" s="25" t="n">
        <v>13336</v>
      </c>
      <c r="V255" s="25" t="n">
        <v>771797</v>
      </c>
      <c r="W255" s="25" t="n">
        <v>77901</v>
      </c>
      <c r="X255" s="25" t="n">
        <v>137081</v>
      </c>
      <c r="Y255" s="25" t="n">
        <v>744984</v>
      </c>
      <c r="Z255" s="25" t="n">
        <v>222923</v>
      </c>
      <c r="AA255" s="25" t="n">
        <v>10000</v>
      </c>
      <c r="AB255" s="25" t="n">
        <v>0</v>
      </c>
      <c r="AC255" s="25" t="n">
        <v>55000</v>
      </c>
      <c r="AD255" s="25" t="n">
        <v>133745</v>
      </c>
      <c r="AE255" s="25" t="n">
        <v>0</v>
      </c>
      <c r="AF255" s="25" t="n">
        <v>200022</v>
      </c>
    </row>
    <row r="256" customFormat="false" ht="15" hidden="false" customHeight="false" outlineLevel="0" collapsed="false">
      <c r="A256" s="27" t="n">
        <v>7704</v>
      </c>
      <c r="B256" s="22" t="s">
        <v>286</v>
      </c>
      <c r="C256" s="25" t="n">
        <v>0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2</v>
      </c>
      <c r="S256" s="25" t="n">
        <v>3</v>
      </c>
      <c r="T256" s="25" t="n">
        <v>0</v>
      </c>
      <c r="U256" s="25" t="n">
        <v>121771</v>
      </c>
      <c r="V256" s="25" t="n">
        <v>503783</v>
      </c>
      <c r="W256" s="25" t="n">
        <v>305049</v>
      </c>
      <c r="X256" s="25" t="n">
        <v>122874</v>
      </c>
      <c r="Y256" s="25" t="n">
        <v>469766</v>
      </c>
      <c r="Z256" s="25" t="n">
        <v>219865</v>
      </c>
      <c r="AA256" s="25" t="n">
        <v>4439</v>
      </c>
      <c r="AB256" s="25" t="n">
        <v>-8766</v>
      </c>
      <c r="AC256" s="25" t="n">
        <v>98998</v>
      </c>
      <c r="AD256" s="25" t="n">
        <v>5544</v>
      </c>
      <c r="AE256" s="25" t="n">
        <v>-42780</v>
      </c>
      <c r="AF256" s="25" t="n">
        <v>13814</v>
      </c>
    </row>
    <row r="257" customFormat="false" ht="15" hidden="false" customHeight="false" outlineLevel="0" collapsed="false">
      <c r="A257" s="27" t="n">
        <v>7705</v>
      </c>
      <c r="B257" s="22" t="s">
        <v>287</v>
      </c>
      <c r="C257" s="25" t="n">
        <v>0</v>
      </c>
      <c r="D257" s="25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-1</v>
      </c>
      <c r="N257" s="25" t="n">
        <v>0</v>
      </c>
      <c r="O257" s="25" t="n">
        <v>0</v>
      </c>
      <c r="P257" s="25" t="n">
        <v>-1</v>
      </c>
      <c r="Q257" s="25" t="n">
        <v>0</v>
      </c>
      <c r="R257" s="25" t="n">
        <v>0</v>
      </c>
      <c r="S257" s="25" t="n">
        <v>8</v>
      </c>
      <c r="T257" s="25" t="n">
        <v>0</v>
      </c>
      <c r="U257" s="25" t="n">
        <v>110639</v>
      </c>
      <c r="V257" s="25" t="n">
        <v>341046</v>
      </c>
      <c r="W257" s="25" t="n">
        <v>78733</v>
      </c>
      <c r="X257" s="25" t="n">
        <v>212796</v>
      </c>
      <c r="Y257" s="25" t="n">
        <v>493557</v>
      </c>
      <c r="Z257" s="25" t="n">
        <v>55443</v>
      </c>
      <c r="AA257" s="25" t="n">
        <v>-105099</v>
      </c>
      <c r="AB257" s="25" t="n">
        <v>-163406</v>
      </c>
      <c r="AC257" s="25" t="n">
        <v>17743</v>
      </c>
      <c r="AD257" s="25" t="n">
        <v>-2942</v>
      </c>
      <c r="AE257" s="25" t="n">
        <v>-10887</v>
      </c>
      <c r="AF257" s="25" t="n">
        <v>-5547</v>
      </c>
    </row>
    <row r="258" customFormat="false" ht="15" hidden="false" customHeight="false" outlineLevel="0" collapsed="false">
      <c r="A258" s="27" t="n">
        <v>7706</v>
      </c>
      <c r="B258" s="22" t="s">
        <v>288</v>
      </c>
      <c r="C258" s="25" t="n">
        <v>0</v>
      </c>
      <c r="D258" s="25" t="n">
        <v>0</v>
      </c>
      <c r="E258" s="25" t="n">
        <v>0</v>
      </c>
      <c r="F258" s="25" t="n">
        <v>0</v>
      </c>
      <c r="G258" s="25" t="n">
        <v>215952</v>
      </c>
      <c r="H258" s="25" t="n">
        <v>465652</v>
      </c>
      <c r="I258" s="25" t="n">
        <v>13996</v>
      </c>
      <c r="J258" s="25" t="n">
        <v>91931</v>
      </c>
      <c r="K258" s="25" t="n">
        <v>410854</v>
      </c>
      <c r="L258" s="25" t="n">
        <v>9956</v>
      </c>
      <c r="M258" s="25" t="n">
        <v>128431</v>
      </c>
      <c r="N258" s="25" t="n">
        <v>77609</v>
      </c>
      <c r="O258" s="25" t="n">
        <v>23952</v>
      </c>
      <c r="P258" s="25" t="n">
        <v>4410</v>
      </c>
      <c r="Q258" s="25" t="n">
        <v>22811</v>
      </c>
      <c r="R258" s="25" t="n">
        <v>0</v>
      </c>
      <c r="S258" s="25" t="n">
        <v>1</v>
      </c>
      <c r="T258" s="25" t="n">
        <v>0</v>
      </c>
      <c r="U258" s="25" t="n">
        <v>154706</v>
      </c>
      <c r="V258" s="25" t="n">
        <v>542938</v>
      </c>
      <c r="W258" s="25" t="n">
        <v>235086</v>
      </c>
      <c r="X258" s="25" t="n">
        <v>356660</v>
      </c>
      <c r="Y258" s="25" t="n">
        <v>838166</v>
      </c>
      <c r="Z258" s="25" t="n">
        <v>196371</v>
      </c>
      <c r="AA258" s="25" t="n">
        <v>-209016</v>
      </c>
      <c r="AB258" s="25" t="n">
        <v>-312123</v>
      </c>
      <c r="AC258" s="25" t="n">
        <v>37474</v>
      </c>
      <c r="AD258" s="25" t="n">
        <v>-7062</v>
      </c>
      <c r="AE258" s="25" t="n">
        <v>-16894</v>
      </c>
      <c r="AF258" s="25" t="n">
        <v>-1241</v>
      </c>
    </row>
    <row r="259" customFormat="false" ht="15" hidden="false" customHeight="false" outlineLevel="0" collapsed="false">
      <c r="A259" s="27" t="n">
        <v>7707</v>
      </c>
      <c r="B259" s="22" t="s">
        <v>289</v>
      </c>
      <c r="C259" s="25" t="n">
        <v>0</v>
      </c>
      <c r="D259" s="25" t="n">
        <v>0</v>
      </c>
      <c r="E259" s="25" t="n">
        <v>0</v>
      </c>
      <c r="F259" s="25" t="n">
        <v>2967</v>
      </c>
      <c r="G259" s="25" t="n">
        <v>6190</v>
      </c>
      <c r="H259" s="25" t="n">
        <v>155881</v>
      </c>
      <c r="I259" s="25" t="n">
        <v>187</v>
      </c>
      <c r="J259" s="25" t="n">
        <v>601</v>
      </c>
      <c r="K259" s="25" t="n">
        <v>346546</v>
      </c>
      <c r="L259" s="25" t="n">
        <v>2780</v>
      </c>
      <c r="M259" s="25" t="n">
        <v>5589</v>
      </c>
      <c r="N259" s="25" t="n">
        <v>0</v>
      </c>
      <c r="O259" s="25" t="n">
        <v>0</v>
      </c>
      <c r="P259" s="25" t="n">
        <v>0</v>
      </c>
      <c r="Q259" s="25" t="n">
        <v>190665</v>
      </c>
      <c r="R259" s="25" t="n">
        <v>0</v>
      </c>
      <c r="S259" s="25" t="n">
        <v>382</v>
      </c>
      <c r="T259" s="25" t="n">
        <v>-86</v>
      </c>
      <c r="U259" s="25" t="n">
        <v>2433713</v>
      </c>
      <c r="V259" s="25" t="n">
        <v>5616664</v>
      </c>
      <c r="W259" s="25" t="n">
        <v>439082</v>
      </c>
      <c r="X259" s="25" t="n">
        <v>903250</v>
      </c>
      <c r="Y259" s="25" t="n">
        <v>1916812</v>
      </c>
      <c r="Z259" s="25" t="n">
        <v>352515</v>
      </c>
      <c r="AA259" s="25" t="n">
        <v>36606</v>
      </c>
      <c r="AB259" s="25" t="n">
        <v>2083665</v>
      </c>
      <c r="AC259" s="25" t="n">
        <v>71652</v>
      </c>
      <c r="AD259" s="25" t="n">
        <v>-1493857</v>
      </c>
      <c r="AE259" s="25" t="n">
        <v>-1615805</v>
      </c>
      <c r="AF259" s="25" t="n">
        <v>-15001</v>
      </c>
    </row>
    <row r="260" customFormat="false" ht="15" hidden="false" customHeight="false" outlineLevel="0" collapsed="false">
      <c r="A260" s="27" t="n">
        <v>7708</v>
      </c>
      <c r="B260" s="22" t="s">
        <v>290</v>
      </c>
      <c r="C260" s="25" t="n">
        <v>0</v>
      </c>
      <c r="D260" s="25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4246</v>
      </c>
      <c r="U260" s="25" t="n">
        <v>170029</v>
      </c>
      <c r="V260" s="25" t="n">
        <v>779664</v>
      </c>
      <c r="W260" s="25" t="n">
        <v>138012</v>
      </c>
      <c r="X260" s="25" t="n">
        <v>21081</v>
      </c>
      <c r="Y260" s="25" t="n">
        <v>656180</v>
      </c>
      <c r="Z260" s="25" t="n">
        <v>90657</v>
      </c>
      <c r="AA260" s="25" t="n">
        <v>97733</v>
      </c>
      <c r="AB260" s="25" t="n">
        <v>51792</v>
      </c>
      <c r="AC260" s="25" t="n">
        <v>70100</v>
      </c>
      <c r="AD260" s="25" t="n">
        <v>-51215</v>
      </c>
      <c r="AE260" s="25" t="n">
        <v>-71692</v>
      </c>
      <c r="AF260" s="25" t="n">
        <v>26991</v>
      </c>
    </row>
    <row r="261" customFormat="false" ht="15" hidden="false" customHeight="false" outlineLevel="0" collapsed="false">
      <c r="A261" s="27" t="n">
        <v>7709</v>
      </c>
      <c r="B261" s="22" t="s">
        <v>291</v>
      </c>
      <c r="C261" s="25" t="n">
        <v>0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 t="n">
        <v>0</v>
      </c>
      <c r="V261" s="25" t="n">
        <v>186944</v>
      </c>
      <c r="W261" s="25" t="n">
        <v>85266</v>
      </c>
      <c r="X261" s="25" t="n">
        <v>0</v>
      </c>
      <c r="Y261" s="25" t="n">
        <v>259269</v>
      </c>
      <c r="Z261" s="25" t="n">
        <v>62887</v>
      </c>
      <c r="AA261" s="25" t="n">
        <v>0</v>
      </c>
      <c r="AB261" s="25" t="n">
        <v>-68712</v>
      </c>
      <c r="AC261" s="25" t="n">
        <v>22379</v>
      </c>
      <c r="AD261" s="25" t="n">
        <v>0</v>
      </c>
      <c r="AE261" s="25" t="n">
        <v>3613</v>
      </c>
      <c r="AF261" s="25" t="n">
        <v>0</v>
      </c>
    </row>
    <row r="262" customFormat="false" ht="15" hidden="false" customHeight="false" outlineLevel="0" collapsed="false">
      <c r="A262" s="27" t="n">
        <v>7710</v>
      </c>
      <c r="B262" s="22" t="s">
        <v>292</v>
      </c>
      <c r="C262" s="25" t="n">
        <v>0</v>
      </c>
      <c r="D262" s="25" t="n">
        <v>2311</v>
      </c>
      <c r="E262" s="25" t="n">
        <v>0</v>
      </c>
      <c r="F262" s="25" t="n">
        <v>0</v>
      </c>
      <c r="G262" s="25" t="n">
        <v>3836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-1525</v>
      </c>
      <c r="Q262" s="25" t="n">
        <v>0</v>
      </c>
      <c r="R262" s="25" t="n">
        <v>0</v>
      </c>
      <c r="S262" s="25" t="n">
        <v>0</v>
      </c>
      <c r="T262" s="25" t="n">
        <v>0</v>
      </c>
      <c r="U262" s="25" t="n">
        <v>5606144</v>
      </c>
      <c r="V262" s="25" t="n">
        <v>17716377</v>
      </c>
      <c r="W262" s="25" t="n">
        <v>460283</v>
      </c>
      <c r="X262" s="25" t="n">
        <v>5155340</v>
      </c>
      <c r="Y262" s="25" t="n">
        <v>13552079</v>
      </c>
      <c r="Z262" s="25" t="n">
        <v>342359</v>
      </c>
      <c r="AA262" s="25" t="n">
        <v>2308161</v>
      </c>
      <c r="AB262" s="25" t="n">
        <v>3355300</v>
      </c>
      <c r="AC262" s="25" t="n">
        <v>114183</v>
      </c>
      <c r="AD262" s="25" t="n">
        <v>1857357</v>
      </c>
      <c r="AE262" s="25" t="n">
        <v>-808998</v>
      </c>
      <c r="AF262" s="25" t="n">
        <v>-3741</v>
      </c>
    </row>
    <row r="263" customFormat="false" ht="15" hidden="false" customHeight="false" outlineLevel="0" collapsed="false">
      <c r="A263" s="27" t="n">
        <v>7801</v>
      </c>
      <c r="B263" s="22" t="s">
        <v>293</v>
      </c>
      <c r="C263" s="25" t="n">
        <v>0</v>
      </c>
      <c r="D263" s="25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 t="n">
        <v>55092</v>
      </c>
      <c r="V263" s="25" t="n">
        <v>201567</v>
      </c>
      <c r="W263" s="25" t="n">
        <v>55201</v>
      </c>
      <c r="X263" s="25" t="n">
        <v>92987</v>
      </c>
      <c r="Y263" s="25" t="n">
        <v>204614</v>
      </c>
      <c r="Z263" s="25" t="n">
        <v>14599</v>
      </c>
      <c r="AA263" s="25" t="n">
        <v>0</v>
      </c>
      <c r="AB263" s="25" t="n">
        <v>11012</v>
      </c>
      <c r="AC263" s="25" t="n">
        <v>26335</v>
      </c>
      <c r="AD263" s="25" t="n">
        <v>37895</v>
      </c>
      <c r="AE263" s="25" t="n">
        <v>14059</v>
      </c>
      <c r="AF263" s="25" t="n">
        <v>-14267</v>
      </c>
    </row>
    <row r="264" customFormat="false" ht="15" hidden="false" customHeight="false" outlineLevel="0" collapsed="false">
      <c r="A264" s="27" t="n">
        <v>7802</v>
      </c>
      <c r="B264" s="22" t="s">
        <v>294</v>
      </c>
      <c r="C264" s="25" t="n">
        <v>153</v>
      </c>
      <c r="D264" s="25" t="n">
        <v>25686</v>
      </c>
      <c r="E264" s="25" t="n">
        <v>128</v>
      </c>
      <c r="F264" s="25" t="n">
        <v>27040</v>
      </c>
      <c r="G264" s="25" t="n">
        <v>413510</v>
      </c>
      <c r="H264" s="25" t="n">
        <v>104688</v>
      </c>
      <c r="I264" s="25" t="n">
        <v>0</v>
      </c>
      <c r="J264" s="25" t="n">
        <v>333312</v>
      </c>
      <c r="K264" s="25" t="n">
        <v>0</v>
      </c>
      <c r="L264" s="25" t="n">
        <v>0</v>
      </c>
      <c r="M264" s="25" t="n">
        <v>63742</v>
      </c>
      <c r="N264" s="25" t="n">
        <v>90084</v>
      </c>
      <c r="O264" s="25" t="n">
        <v>-26887</v>
      </c>
      <c r="P264" s="25" t="n">
        <v>9230</v>
      </c>
      <c r="Q264" s="25" t="n">
        <v>-14476</v>
      </c>
      <c r="R264" s="25" t="n">
        <v>2870</v>
      </c>
      <c r="S264" s="25" t="n">
        <v>2870</v>
      </c>
      <c r="T264" s="25" t="n">
        <v>0</v>
      </c>
      <c r="U264" s="25" t="n">
        <v>882688</v>
      </c>
      <c r="V264" s="25" t="n">
        <v>1428522</v>
      </c>
      <c r="W264" s="25" t="n">
        <v>1732053</v>
      </c>
      <c r="X264" s="25" t="n">
        <v>85612</v>
      </c>
      <c r="Y264" s="25" t="n">
        <v>2546152</v>
      </c>
      <c r="Z264" s="25" t="n">
        <v>2175729</v>
      </c>
      <c r="AA264" s="25" t="n">
        <v>774853</v>
      </c>
      <c r="AB264" s="25" t="n">
        <v>-1310028</v>
      </c>
      <c r="AC264" s="25" t="n">
        <v>-346840</v>
      </c>
      <c r="AD264" s="25" t="n">
        <v>-19353</v>
      </c>
      <c r="AE264" s="25" t="n">
        <v>-189528</v>
      </c>
      <c r="AF264" s="25" t="n">
        <v>96836</v>
      </c>
    </row>
    <row r="265" customFormat="false" ht="15" hidden="false" customHeight="false" outlineLevel="0" collapsed="false">
      <c r="A265" s="27" t="n">
        <v>7803</v>
      </c>
      <c r="B265" s="22" t="s">
        <v>295</v>
      </c>
      <c r="C265" s="25" t="n">
        <v>0</v>
      </c>
      <c r="D265" s="25" t="n">
        <v>0</v>
      </c>
      <c r="E265" s="25" t="n">
        <v>0</v>
      </c>
      <c r="F265" s="25" t="n">
        <v>0</v>
      </c>
      <c r="G265" s="25" t="n">
        <v>174669</v>
      </c>
      <c r="H265" s="25" t="n">
        <v>0</v>
      </c>
      <c r="I265" s="25" t="n">
        <v>126208</v>
      </c>
      <c r="J265" s="25" t="n">
        <v>181695</v>
      </c>
      <c r="K265" s="25" t="n">
        <v>0</v>
      </c>
      <c r="L265" s="25" t="n">
        <v>0</v>
      </c>
      <c r="M265" s="25" t="n">
        <v>18489</v>
      </c>
      <c r="N265" s="25" t="n">
        <v>0</v>
      </c>
      <c r="O265" s="25" t="n">
        <v>126208</v>
      </c>
      <c r="P265" s="25" t="n">
        <v>25515</v>
      </c>
      <c r="Q265" s="25" t="n">
        <v>0</v>
      </c>
      <c r="R265" s="25" t="n">
        <v>0</v>
      </c>
      <c r="S265" s="25" t="n">
        <v>0</v>
      </c>
      <c r="T265" s="25" t="n">
        <v>0</v>
      </c>
      <c r="U265" s="25" t="n">
        <v>125028</v>
      </c>
      <c r="V265" s="25" t="n">
        <v>419644</v>
      </c>
      <c r="W265" s="25" t="n">
        <v>158186</v>
      </c>
      <c r="X265" s="25" t="n">
        <v>106898</v>
      </c>
      <c r="Y265" s="25" t="n">
        <v>535155</v>
      </c>
      <c r="Z265" s="25" t="n">
        <v>125812</v>
      </c>
      <c r="AA265" s="25" t="n">
        <v>7274</v>
      </c>
      <c r="AB265" s="25" t="n">
        <v>-113576</v>
      </c>
      <c r="AC265" s="25" t="n">
        <v>14805</v>
      </c>
      <c r="AD265" s="25" t="n">
        <v>-10856</v>
      </c>
      <c r="AE265" s="25" t="n">
        <v>1935</v>
      </c>
      <c r="AF265" s="25" t="n">
        <v>-17569</v>
      </c>
    </row>
    <row r="266" customFormat="false" ht="15" hidden="false" customHeight="false" outlineLevel="0" collapsed="false">
      <c r="A266" s="27" t="n">
        <v>7804</v>
      </c>
      <c r="B266" s="22" t="s">
        <v>296</v>
      </c>
      <c r="C266" s="25" t="n">
        <v>0</v>
      </c>
      <c r="D266" s="25" t="n">
        <v>0</v>
      </c>
      <c r="E266" s="25" t="n">
        <v>0</v>
      </c>
      <c r="F266" s="25" t="n">
        <v>8085</v>
      </c>
      <c r="G266" s="25" t="n">
        <v>18763</v>
      </c>
      <c r="H266" s="25" t="n">
        <v>6661</v>
      </c>
      <c r="I266" s="25" t="n">
        <v>0</v>
      </c>
      <c r="J266" s="25" t="n">
        <v>18444</v>
      </c>
      <c r="K266" s="25" t="n">
        <v>0</v>
      </c>
      <c r="L266" s="25" t="n">
        <v>8085</v>
      </c>
      <c r="M266" s="25" t="n">
        <v>319</v>
      </c>
      <c r="N266" s="25" t="n">
        <v>6661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0</v>
      </c>
      <c r="U266" s="25" t="n">
        <v>216578</v>
      </c>
      <c r="V266" s="25" t="n">
        <v>1043791</v>
      </c>
      <c r="W266" s="25" t="n">
        <v>306781</v>
      </c>
      <c r="X266" s="25" t="n">
        <v>152230</v>
      </c>
      <c r="Y266" s="25" t="n">
        <v>666284</v>
      </c>
      <c r="Z266" s="25" t="n">
        <v>242053</v>
      </c>
      <c r="AA266" s="25" t="n">
        <v>75212</v>
      </c>
      <c r="AB266" s="25" t="n">
        <v>-635573</v>
      </c>
      <c r="AC266" s="25" t="n">
        <v>72262</v>
      </c>
      <c r="AD266" s="25" t="n">
        <v>10864</v>
      </c>
      <c r="AE266" s="25" t="n">
        <v>-1013080</v>
      </c>
      <c r="AF266" s="25" t="n">
        <v>7534</v>
      </c>
    </row>
    <row r="267" customFormat="false" ht="15.75" hidden="false" customHeight="false" outlineLevel="0" collapsed="false">
      <c r="A267" s="30" t="n">
        <v>7805</v>
      </c>
      <c r="B267" s="30" t="s">
        <v>297</v>
      </c>
      <c r="C267" s="25" t="n">
        <v>0</v>
      </c>
      <c r="D267" s="25" t="n">
        <v>0</v>
      </c>
      <c r="E267" s="25" t="n">
        <v>0</v>
      </c>
      <c r="F267" s="25" t="n">
        <v>3352</v>
      </c>
      <c r="G267" s="25" t="n">
        <v>5205</v>
      </c>
      <c r="H267" s="25" t="n">
        <v>0</v>
      </c>
      <c r="I267" s="25" t="n">
        <v>2092</v>
      </c>
      <c r="J267" s="25" t="n">
        <v>7527</v>
      </c>
      <c r="K267" s="25" t="n">
        <v>0</v>
      </c>
      <c r="L267" s="25" t="n">
        <v>1260</v>
      </c>
      <c r="M267" s="25" t="n">
        <v>-2322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122</v>
      </c>
      <c r="S267" s="25" t="n">
        <v>69547</v>
      </c>
      <c r="T267" s="25" t="n">
        <v>290</v>
      </c>
      <c r="U267" s="25" t="n">
        <v>701142</v>
      </c>
      <c r="V267" s="25" t="n">
        <v>12302944</v>
      </c>
      <c r="W267" s="25" t="n">
        <v>3799374</v>
      </c>
      <c r="X267" s="25" t="n">
        <v>3030060</v>
      </c>
      <c r="Y267" s="25" t="n">
        <v>12079454</v>
      </c>
      <c r="Z267" s="25" t="n">
        <v>155628</v>
      </c>
      <c r="AA267" s="25" t="n">
        <v>-2725058</v>
      </c>
      <c r="AB267" s="25" t="n">
        <v>-9983</v>
      </c>
      <c r="AC267" s="25" t="n">
        <v>-27117</v>
      </c>
      <c r="AD267" s="25" t="n">
        <v>-396018</v>
      </c>
      <c r="AE267" s="25" t="n">
        <v>-163926</v>
      </c>
      <c r="AF267" s="25" t="n">
        <v>-3670573</v>
      </c>
    </row>
    <row r="268" customFormat="false" ht="15" hidden="false" customHeight="false" outlineLevel="0" collapsed="false">
      <c r="A268" s="35"/>
      <c r="B268" s="35" t="s">
        <v>298</v>
      </c>
      <c r="C268" s="25" t="n">
        <v>16745</v>
      </c>
      <c r="D268" s="25" t="n">
        <v>1159096</v>
      </c>
      <c r="E268" s="25" t="n">
        <v>38383</v>
      </c>
      <c r="F268" s="25" t="n">
        <v>1132752</v>
      </c>
      <c r="G268" s="25" t="n">
        <v>35879377</v>
      </c>
      <c r="H268" s="25" t="n">
        <v>29529026</v>
      </c>
      <c r="I268" s="25" t="n">
        <v>1107183</v>
      </c>
      <c r="J268" s="25" t="n">
        <v>48955606</v>
      </c>
      <c r="K268" s="25" t="n">
        <v>61963530</v>
      </c>
      <c r="L268" s="25" t="n">
        <v>24806</v>
      </c>
      <c r="M268" s="25" t="n">
        <v>1355692</v>
      </c>
      <c r="N268" s="25" t="n">
        <v>1217924</v>
      </c>
      <c r="O268" s="25" t="n">
        <v>15982</v>
      </c>
      <c r="P268" s="25" t="n">
        <v>15591017</v>
      </c>
      <c r="Q268" s="25" t="n">
        <v>33690811</v>
      </c>
      <c r="R268" s="25" t="n">
        <v>208581</v>
      </c>
      <c r="S268" s="25" t="n">
        <v>808650</v>
      </c>
      <c r="T268" s="25" t="n">
        <v>16527</v>
      </c>
      <c r="U268" s="25" t="n">
        <v>166093974</v>
      </c>
      <c r="V268" s="25" t="n">
        <v>855135158</v>
      </c>
      <c r="W268" s="25" t="n">
        <v>141946475</v>
      </c>
      <c r="X268" s="25" t="n">
        <v>160245162</v>
      </c>
      <c r="Y268" s="25" t="n">
        <v>875847185</v>
      </c>
      <c r="Z268" s="25" t="n">
        <v>150732098</v>
      </c>
      <c r="AA268" s="25" t="n">
        <v>4813520</v>
      </c>
      <c r="AB268" s="25" t="n">
        <v>22430145</v>
      </c>
      <c r="AC268" s="25" t="n">
        <v>8038589</v>
      </c>
      <c r="AD268" s="25" t="n">
        <v>-826711</v>
      </c>
      <c r="AE268" s="25" t="n">
        <v>43950822</v>
      </c>
      <c r="AF268" s="25" t="n">
        <v>16840739</v>
      </c>
      <c r="AG268" s="40"/>
    </row>
  </sheetData>
  <mergeCells count="1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4.14"/>
    <col collapsed="false" customWidth="true" hidden="false" outlineLevel="0" max="3" min="3" style="1" width="18.57"/>
    <col collapsed="false" customWidth="true" hidden="false" outlineLevel="0" max="4" min="4" style="1" width="18.14"/>
    <col collapsed="false" customWidth="true" hidden="false" outlineLevel="0" max="5" min="5" style="1" width="17.29"/>
    <col collapsed="false" customWidth="true" hidden="false" outlineLevel="0" max="6" min="6" style="1" width="18.86"/>
    <col collapsed="false" customWidth="true" hidden="false" outlineLevel="0" max="7" min="7" style="1" width="17.71"/>
    <col collapsed="false" customWidth="true" hidden="false" outlineLevel="0" max="8" min="8" style="1" width="21.57"/>
    <col collapsed="false" customWidth="true" hidden="false" outlineLevel="0" max="17" min="9" style="1" width="17.29"/>
    <col collapsed="false" customWidth="true" hidden="false" outlineLevel="0" max="20" min="18" style="2" width="17.29"/>
    <col collapsed="false" customWidth="true" hidden="false" outlineLevel="0" max="23" min="21" style="3" width="17.29"/>
    <col collapsed="false" customWidth="true" hidden="false" outlineLevel="0" max="74" min="24" style="1" width="17.29"/>
    <col collapsed="false" customWidth="false" hidden="false" outlineLevel="0" max="16384" min="75" style="1" width="25.71"/>
  </cols>
  <sheetData>
    <row r="1" s="16" customFormat="true" ht="76.5" hidden="false" customHeight="true" outlineLevel="0" collapsed="false">
      <c r="A1" s="4"/>
      <c r="B1" s="5" t="s">
        <v>1</v>
      </c>
      <c r="C1" s="42" t="s">
        <v>2</v>
      </c>
      <c r="D1" s="42"/>
      <c r="E1" s="42"/>
      <c r="F1" s="42" t="s">
        <v>3</v>
      </c>
      <c r="G1" s="42"/>
      <c r="H1" s="42"/>
      <c r="I1" s="43" t="s">
        <v>4</v>
      </c>
      <c r="J1" s="43"/>
      <c r="K1" s="43"/>
      <c r="L1" s="43" t="s">
        <v>5</v>
      </c>
      <c r="M1" s="43"/>
      <c r="N1" s="43"/>
      <c r="O1" s="43" t="s">
        <v>6</v>
      </c>
      <c r="P1" s="43"/>
      <c r="Q1" s="43"/>
      <c r="R1" s="43" t="s">
        <v>7</v>
      </c>
      <c r="S1" s="43"/>
      <c r="T1" s="43"/>
      <c r="U1" s="43" t="s">
        <v>8</v>
      </c>
      <c r="V1" s="43"/>
      <c r="W1" s="43"/>
      <c r="X1" s="43" t="s">
        <v>9</v>
      </c>
      <c r="Y1" s="43"/>
      <c r="Z1" s="43"/>
      <c r="AA1" s="43" t="s">
        <v>10</v>
      </c>
      <c r="AB1" s="43"/>
      <c r="AC1" s="43"/>
      <c r="AD1" s="43" t="s">
        <v>11</v>
      </c>
      <c r="AE1" s="43"/>
      <c r="AF1" s="43"/>
      <c r="AG1" s="42" t="s">
        <v>12</v>
      </c>
      <c r="AH1" s="42"/>
      <c r="AI1" s="42"/>
      <c r="AJ1" s="42"/>
      <c r="AK1" s="42" t="s">
        <v>13</v>
      </c>
      <c r="AL1" s="42"/>
      <c r="AM1" s="42"/>
      <c r="AN1" s="42"/>
      <c r="AO1" s="42"/>
      <c r="AP1" s="42" t="s">
        <v>14</v>
      </c>
      <c r="AQ1" s="42"/>
      <c r="AR1" s="42"/>
      <c r="AS1" s="42"/>
      <c r="AT1" s="42"/>
      <c r="AU1" s="42" t="s">
        <v>15</v>
      </c>
      <c r="AV1" s="42"/>
      <c r="AW1" s="42"/>
      <c r="AX1" s="42"/>
      <c r="AY1" s="42"/>
      <c r="AZ1" s="42" t="s">
        <v>16</v>
      </c>
      <c r="BA1" s="42"/>
      <c r="BB1" s="42"/>
      <c r="BC1" s="42"/>
      <c r="BD1" s="42"/>
      <c r="BE1" s="43" t="s">
        <v>310</v>
      </c>
      <c r="BF1" s="43"/>
      <c r="BG1" s="43"/>
      <c r="BH1" s="42"/>
      <c r="BI1" s="42"/>
      <c r="BJ1" s="43" t="s">
        <v>311</v>
      </c>
      <c r="BK1" s="43"/>
      <c r="BL1" s="43"/>
      <c r="BM1" s="42"/>
      <c r="BN1" s="42"/>
      <c r="BO1" s="43" t="s">
        <v>312</v>
      </c>
      <c r="BP1" s="43"/>
      <c r="BQ1" s="43"/>
      <c r="BR1" s="42"/>
      <c r="BS1" s="42"/>
      <c r="BT1" s="44" t="s">
        <v>26</v>
      </c>
      <c r="BU1" s="44" t="s">
        <v>27</v>
      </c>
      <c r="BV1" s="45" t="s">
        <v>28</v>
      </c>
    </row>
    <row r="2" s="20" customFormat="true" ht="41.25" hidden="false" customHeight="tru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46" t="s">
        <v>313</v>
      </c>
      <c r="AK2" s="19" t="s">
        <v>30</v>
      </c>
      <c r="AL2" s="19" t="s">
        <v>31</v>
      </c>
      <c r="AM2" s="17" t="s">
        <v>32</v>
      </c>
      <c r="AN2" s="46" t="s">
        <v>313</v>
      </c>
      <c r="AO2" s="46" t="s">
        <v>314</v>
      </c>
      <c r="AP2" s="19" t="s">
        <v>30</v>
      </c>
      <c r="AQ2" s="19" t="s">
        <v>31</v>
      </c>
      <c r="AR2" s="17" t="s">
        <v>32</v>
      </c>
      <c r="AS2" s="46" t="s">
        <v>313</v>
      </c>
      <c r="AT2" s="46" t="s">
        <v>314</v>
      </c>
      <c r="AU2" s="19" t="s">
        <v>30</v>
      </c>
      <c r="AV2" s="19" t="s">
        <v>31</v>
      </c>
      <c r="AW2" s="17" t="s">
        <v>32</v>
      </c>
      <c r="AX2" s="46" t="s">
        <v>313</v>
      </c>
      <c r="AY2" s="46" t="s">
        <v>314</v>
      </c>
      <c r="AZ2" s="19" t="s">
        <v>30</v>
      </c>
      <c r="BA2" s="19" t="s">
        <v>31</v>
      </c>
      <c r="BB2" s="17" t="s">
        <v>32</v>
      </c>
      <c r="BC2" s="46" t="s">
        <v>313</v>
      </c>
      <c r="BD2" s="46" t="s">
        <v>314</v>
      </c>
      <c r="BE2" s="19" t="s">
        <v>30</v>
      </c>
      <c r="BF2" s="19" t="s">
        <v>31</v>
      </c>
      <c r="BG2" s="17" t="s">
        <v>32</v>
      </c>
      <c r="BH2" s="46" t="s">
        <v>313</v>
      </c>
      <c r="BI2" s="46" t="s">
        <v>314</v>
      </c>
      <c r="BJ2" s="19" t="s">
        <v>30</v>
      </c>
      <c r="BK2" s="19" t="s">
        <v>31</v>
      </c>
      <c r="BL2" s="17" t="s">
        <v>32</v>
      </c>
      <c r="BM2" s="46" t="s">
        <v>313</v>
      </c>
      <c r="BN2" s="46" t="s">
        <v>314</v>
      </c>
      <c r="BO2" s="19" t="s">
        <v>30</v>
      </c>
      <c r="BP2" s="19" t="s">
        <v>31</v>
      </c>
      <c r="BQ2" s="17" t="s">
        <v>32</v>
      </c>
      <c r="BR2" s="46" t="s">
        <v>313</v>
      </c>
      <c r="BS2" s="46" t="s">
        <v>314</v>
      </c>
      <c r="BT2" s="44" t="s">
        <v>31</v>
      </c>
      <c r="BU2" s="44" t="s">
        <v>31</v>
      </c>
      <c r="BV2" s="44" t="s">
        <v>31</v>
      </c>
    </row>
    <row r="3" customFormat="false" ht="12.75" hidden="false" customHeight="false" outlineLevel="0" collapsed="false">
      <c r="A3" s="21" t="n">
        <v>5106</v>
      </c>
      <c r="B3" s="28" t="s">
        <v>38</v>
      </c>
      <c r="C3" s="23" t="n">
        <v>0.264063391632545</v>
      </c>
      <c r="D3" s="23" t="n">
        <v>0.183111327703151</v>
      </c>
      <c r="E3" s="23" t="n">
        <v>0.33439124402013</v>
      </c>
      <c r="F3" s="23" t="n">
        <v>0.674082214186228</v>
      </c>
      <c r="G3" s="23" t="n">
        <v>0.554881532238091</v>
      </c>
      <c r="H3" s="23" t="n">
        <v>0.660042431080153</v>
      </c>
      <c r="I3" s="23" t="n">
        <v>0.00895762211298768</v>
      </c>
      <c r="J3" s="23" t="n">
        <v>0.0229056979713603</v>
      </c>
      <c r="K3" s="23" t="n">
        <v>-0.0932476650030029</v>
      </c>
      <c r="L3" s="23" t="n">
        <v>0</v>
      </c>
      <c r="M3" s="23" t="n">
        <v>0</v>
      </c>
      <c r="N3" s="23" t="n">
        <v>0</v>
      </c>
      <c r="O3" s="23" t="n">
        <v>0.491888165947304</v>
      </c>
      <c r="P3" s="23" t="n">
        <v>0.474805448378141</v>
      </c>
      <c r="Q3" s="23" t="n">
        <v>0.414898894125591</v>
      </c>
      <c r="R3" s="24" t="n">
        <v>178.949152542373</v>
      </c>
      <c r="S3" s="24" t="n">
        <v>173.081967213115</v>
      </c>
      <c r="T3" s="24" t="n">
        <v>168.622950819672</v>
      </c>
      <c r="U3" s="23" t="n">
        <v>0.579267257005093</v>
      </c>
      <c r="V3" s="23" t="n">
        <v>0.648052152040208</v>
      </c>
      <c r="W3" s="23" t="n">
        <v>0.500327262777992</v>
      </c>
      <c r="X3" s="23" t="n">
        <v>0.0496358340325962</v>
      </c>
      <c r="Y3" s="23" t="n">
        <v>0.0866594771038266</v>
      </c>
      <c r="Z3" s="23" t="n">
        <v>0.0911540436047439</v>
      </c>
      <c r="AA3" s="25" t="n">
        <v>211012</v>
      </c>
      <c r="AB3" s="25" t="n">
        <v>840160</v>
      </c>
      <c r="AC3" s="25" t="n">
        <v>322935</v>
      </c>
      <c r="AD3" s="25" t="n">
        <v>788926</v>
      </c>
      <c r="AE3" s="25" t="n">
        <v>4462951</v>
      </c>
      <c r="AF3" s="25" t="n">
        <v>1034337</v>
      </c>
      <c r="AG3" s="25" t="n">
        <v>7158</v>
      </c>
      <c r="AH3" s="25" t="n">
        <v>105097</v>
      </c>
      <c r="AI3" s="25" t="n">
        <v>-90053</v>
      </c>
      <c r="AJ3" s="25" t="n">
        <v>-97211</v>
      </c>
      <c r="AK3" s="25" t="n">
        <v>0</v>
      </c>
      <c r="AL3" s="25" t="n">
        <v>0</v>
      </c>
      <c r="AM3" s="25" t="n">
        <v>0</v>
      </c>
      <c r="AN3" s="25" t="n">
        <v>0</v>
      </c>
      <c r="AO3" s="25" t="n">
        <v>0</v>
      </c>
      <c r="AP3" s="25" t="n">
        <v>763558</v>
      </c>
      <c r="AQ3" s="25" t="n">
        <v>763575</v>
      </c>
      <c r="AR3" s="25" t="n">
        <v>717639</v>
      </c>
      <c r="AS3" s="25" t="n">
        <v>-45919</v>
      </c>
      <c r="AT3" s="25" t="n">
        <v>-45936</v>
      </c>
      <c r="AU3" s="25" t="n">
        <v>882411.11</v>
      </c>
      <c r="AV3" s="25" t="n">
        <v>900830.86</v>
      </c>
      <c r="AW3" s="25" t="n">
        <v>882800.61</v>
      </c>
      <c r="AX3" s="25" t="n">
        <v>389.499999999884</v>
      </c>
      <c r="AY3" s="25" t="n">
        <v>-18030.2500000001</v>
      </c>
      <c r="AZ3" s="25" t="n">
        <v>926322.1</v>
      </c>
      <c r="BA3" s="25" t="n">
        <v>870455.6</v>
      </c>
      <c r="BB3" s="25" t="n">
        <v>674087.72</v>
      </c>
      <c r="BC3" s="25" t="n">
        <v>-252234.38</v>
      </c>
      <c r="BD3" s="25" t="n">
        <v>-196367.88</v>
      </c>
      <c r="BE3" s="26" t="n">
        <v>0.182726687724308</v>
      </c>
      <c r="BF3" s="26" t="n">
        <v>0.171091952387557</v>
      </c>
      <c r="BG3" s="26" t="n">
        <v>0.148092912108662</v>
      </c>
      <c r="BH3" s="26" t="n">
        <v>-0.0346337756156462</v>
      </c>
      <c r="BI3" s="26" t="n">
        <v>-0.0229990402788954</v>
      </c>
      <c r="BJ3" s="26" t="n">
        <v>0.211169366755937</v>
      </c>
      <c r="BK3" s="26" t="n">
        <v>0.227417473737943</v>
      </c>
      <c r="BL3" s="26" t="n">
        <v>0.182175875539377</v>
      </c>
      <c r="BM3" s="26" t="n">
        <v>-0.0289934912165603</v>
      </c>
      <c r="BN3" s="26" t="n">
        <v>-0.0452415981985664</v>
      </c>
      <c r="BO3" s="26" t="n">
        <v>0.22167768407747</v>
      </c>
      <c r="BP3" s="26" t="n">
        <v>0.219749147529255</v>
      </c>
      <c r="BQ3" s="26" t="n">
        <v>0.13910561364626</v>
      </c>
      <c r="BR3" s="26" t="n">
        <v>-0.0825720704312107</v>
      </c>
      <c r="BS3" s="26" t="n">
        <v>-0.0806435338829953</v>
      </c>
      <c r="BT3" s="26" t="n">
        <v>0.7647</v>
      </c>
      <c r="BU3" s="26" t="n">
        <v>0.6003</v>
      </c>
      <c r="BV3" s="26" t="n">
        <v>0.6825</v>
      </c>
    </row>
    <row r="4" customFormat="false" ht="12.75" hidden="false" customHeight="false" outlineLevel="0" collapsed="false">
      <c r="A4" s="27" t="n">
        <v>5112</v>
      </c>
      <c r="B4" s="28" t="s">
        <v>44</v>
      </c>
      <c r="C4" s="23" t="n">
        <v>0.142601205246367</v>
      </c>
      <c r="D4" s="23" t="n">
        <v>0.108749973385163</v>
      </c>
      <c r="E4" s="23" t="n">
        <v>0.142885090571064</v>
      </c>
      <c r="F4" s="23" t="n">
        <v>0.400323620086737</v>
      </c>
      <c r="G4" s="23" t="n">
        <v>0.456148699400103</v>
      </c>
      <c r="H4" s="23" t="n">
        <v>0.384305760832772</v>
      </c>
      <c r="I4" s="23" t="n">
        <v>-0.0983551931939029</v>
      </c>
      <c r="J4" s="23" t="n">
        <v>0.18070251094704</v>
      </c>
      <c r="K4" s="23" t="n">
        <v>0.0894053598730996</v>
      </c>
      <c r="L4" s="23" t="n">
        <v>0.091224300434634</v>
      </c>
      <c r="M4" s="23" t="n">
        <v>0.168967843812805</v>
      </c>
      <c r="N4" s="23" t="n">
        <v>0.125567993721049</v>
      </c>
      <c r="O4" s="23" t="n">
        <v>1.05416760267617</v>
      </c>
      <c r="P4" s="23" t="n">
        <v>0.948917121255623</v>
      </c>
      <c r="Q4" s="23" t="n">
        <v>0.963817337521399</v>
      </c>
      <c r="R4" s="24" t="n">
        <v>151.5</v>
      </c>
      <c r="S4" s="24" t="n">
        <v>160.96875</v>
      </c>
      <c r="T4" s="24" t="n">
        <v>140.361111111111</v>
      </c>
      <c r="U4" s="23" t="n">
        <v>0.593341451854674</v>
      </c>
      <c r="V4" s="23" t="n">
        <v>0.608301308285354</v>
      </c>
      <c r="W4" s="23" t="n">
        <v>0.548202900491312</v>
      </c>
      <c r="X4" s="23" t="n">
        <v>0.0207044971619191</v>
      </c>
      <c r="Y4" s="23" t="n">
        <v>0.0473748124180547</v>
      </c>
      <c r="Z4" s="23" t="n">
        <v>0.0410591788807976</v>
      </c>
      <c r="AA4" s="25" t="n">
        <v>201139</v>
      </c>
      <c r="AB4" s="25" t="n">
        <v>684416</v>
      </c>
      <c r="AC4" s="25" t="n">
        <v>229336</v>
      </c>
      <c r="AD4" s="25" t="n">
        <v>1322901</v>
      </c>
      <c r="AE4" s="25" t="n">
        <v>5001814</v>
      </c>
      <c r="AF4" s="25" t="n">
        <v>1553392</v>
      </c>
      <c r="AG4" s="25" t="n">
        <v>-138730</v>
      </c>
      <c r="AH4" s="25" t="n">
        <v>1137248</v>
      </c>
      <c r="AI4" s="25" t="n">
        <v>143499</v>
      </c>
      <c r="AJ4" s="25" t="n">
        <v>282229</v>
      </c>
      <c r="AK4" s="25" t="n">
        <v>186800</v>
      </c>
      <c r="AL4" s="25" t="n">
        <v>353109</v>
      </c>
      <c r="AM4" s="25" t="n">
        <v>239339</v>
      </c>
      <c r="AN4" s="25" t="n">
        <v>52539</v>
      </c>
      <c r="AO4" s="25" t="n">
        <v>-113770</v>
      </c>
      <c r="AP4" s="25" t="n">
        <v>2158619</v>
      </c>
      <c r="AQ4" s="25" t="n">
        <v>1983047</v>
      </c>
      <c r="AR4" s="25" t="n">
        <v>1837085</v>
      </c>
      <c r="AS4" s="25" t="n">
        <v>-321534</v>
      </c>
      <c r="AT4" s="25" t="n">
        <v>-145962</v>
      </c>
      <c r="AU4" s="25" t="n">
        <v>2412240.8</v>
      </c>
      <c r="AV4" s="25" t="n">
        <v>2356617.96</v>
      </c>
      <c r="AW4" s="25" t="n">
        <v>2421754.08</v>
      </c>
      <c r="AX4" s="25" t="n">
        <v>9513.28000000026</v>
      </c>
      <c r="AY4" s="25" t="n">
        <v>65136.1199999996</v>
      </c>
      <c r="AZ4" s="25" t="n">
        <v>735547.04</v>
      </c>
      <c r="BA4" s="25" t="n">
        <v>897165.34</v>
      </c>
      <c r="BB4" s="25" t="n">
        <v>1705277.98</v>
      </c>
      <c r="BC4" s="25" t="n">
        <v>969730.94</v>
      </c>
      <c r="BD4" s="25" t="n">
        <v>808112.64</v>
      </c>
      <c r="BE4" s="26" t="n">
        <v>0.390967827937997</v>
      </c>
      <c r="BF4" s="26" t="n">
        <v>0.396465562294</v>
      </c>
      <c r="BG4" s="26" t="n">
        <v>0.254319775223284</v>
      </c>
      <c r="BH4" s="26" t="n">
        <v>-0.136648052714713</v>
      </c>
      <c r="BI4" s="26" t="n">
        <v>-0.142145787070715</v>
      </c>
      <c r="BJ4" s="26" t="n">
        <v>0.436903662035503</v>
      </c>
      <c r="BK4" s="26" t="n">
        <v>0.514134996168997</v>
      </c>
      <c r="BL4" s="26" t="n">
        <v>0.335259366480959</v>
      </c>
      <c r="BM4" s="26" t="n">
        <v>-0.101644295554545</v>
      </c>
      <c r="BN4" s="26" t="n">
        <v>-0.178875629688038</v>
      </c>
      <c r="BO4" s="26" t="n">
        <v>0.133221855535888</v>
      </c>
      <c r="BP4" s="26" t="n">
        <v>0.195731385601363</v>
      </c>
      <c r="BQ4" s="26" t="n">
        <v>0.236072861390092</v>
      </c>
      <c r="BR4" s="26" t="n">
        <v>0.102851005854204</v>
      </c>
      <c r="BS4" s="26" t="n">
        <v>0.0403414757887289</v>
      </c>
      <c r="BT4" s="26" t="n">
        <v>0.6183</v>
      </c>
      <c r="BU4" s="26" t="n">
        <v>0.7574</v>
      </c>
      <c r="BV4" s="26" t="n">
        <v>0.6879</v>
      </c>
    </row>
    <row r="5" customFormat="false" ht="12.75" hidden="false" customHeight="false" outlineLevel="0" collapsed="false">
      <c r="A5" s="27" t="n">
        <v>5210</v>
      </c>
      <c r="B5" s="28" t="s">
        <v>56</v>
      </c>
      <c r="C5" s="23" t="n">
        <v>0.629047191776302</v>
      </c>
      <c r="D5" s="23" t="n">
        <v>0.638207506844552</v>
      </c>
      <c r="E5" s="23" t="n">
        <v>0.540883507128201</v>
      </c>
      <c r="F5" s="23" t="n">
        <v>0.837655112784735</v>
      </c>
      <c r="G5" s="23" t="n">
        <v>1.03723490697093</v>
      </c>
      <c r="H5" s="23" t="n">
        <v>0.714152859275264</v>
      </c>
      <c r="I5" s="23" t="n">
        <v>-0.111499170970578</v>
      </c>
      <c r="J5" s="23" t="n">
        <v>-0.0757044536463448</v>
      </c>
      <c r="K5" s="23" t="n">
        <v>-0.0513564151258214</v>
      </c>
      <c r="L5" s="23" t="n">
        <v>1.23186704353365</v>
      </c>
      <c r="M5" s="23" t="n">
        <v>1.26567621782052</v>
      </c>
      <c r="N5" s="23" t="n">
        <v>1.23436819957804</v>
      </c>
      <c r="O5" s="23" t="n">
        <v>0.103306336156822</v>
      </c>
      <c r="P5" s="23" t="n">
        <v>0.149534711143459</v>
      </c>
      <c r="Q5" s="23" t="n">
        <v>0.133543658453012</v>
      </c>
      <c r="R5" s="24" t="n">
        <v>104.33064516129</v>
      </c>
      <c r="S5" s="24" t="n">
        <v>108.259414225941</v>
      </c>
      <c r="T5" s="24" t="n">
        <v>107.92531120332</v>
      </c>
      <c r="U5" s="23" t="n">
        <v>0.253317299805021</v>
      </c>
      <c r="V5" s="23" t="n">
        <v>0.358143335736653</v>
      </c>
      <c r="W5" s="23" t="n">
        <v>0.34897578396616</v>
      </c>
      <c r="X5" s="23" t="n">
        <v>0.255868762270076</v>
      </c>
      <c r="Y5" s="23" t="n">
        <v>0.173416808253373</v>
      </c>
      <c r="Z5" s="23" t="n">
        <v>0.0261792159527358</v>
      </c>
      <c r="AA5" s="25" t="n">
        <v>2945187</v>
      </c>
      <c r="AB5" s="25" t="n">
        <v>14213984</v>
      </c>
      <c r="AC5" s="25" t="n">
        <v>2123295</v>
      </c>
      <c r="AD5" s="25" t="n">
        <v>4766678</v>
      </c>
      <c r="AE5" s="25" t="n">
        <v>20657542</v>
      </c>
      <c r="AF5" s="25" t="n">
        <v>4438712</v>
      </c>
      <c r="AG5" s="25" t="n">
        <v>-522037</v>
      </c>
      <c r="AH5" s="25" t="n">
        <v>-1686069</v>
      </c>
      <c r="AI5" s="25" t="n">
        <v>-201605</v>
      </c>
      <c r="AJ5" s="25" t="n">
        <v>320432</v>
      </c>
      <c r="AK5" s="25" t="n">
        <v>22891396</v>
      </c>
      <c r="AL5" s="25" t="n">
        <v>23600000</v>
      </c>
      <c r="AM5" s="25" t="n">
        <v>22000000</v>
      </c>
      <c r="AN5" s="25" t="n">
        <v>-891396</v>
      </c>
      <c r="AO5" s="25" t="n">
        <v>-1600000</v>
      </c>
      <c r="AP5" s="25" t="n">
        <v>1919709</v>
      </c>
      <c r="AQ5" s="25" t="n">
        <v>2788248</v>
      </c>
      <c r="AR5" s="25" t="n">
        <v>2380133</v>
      </c>
      <c r="AS5" s="25" t="n">
        <v>460424</v>
      </c>
      <c r="AT5" s="25" t="n">
        <v>-408115</v>
      </c>
      <c r="AU5" s="25" t="n">
        <v>2073724.28</v>
      </c>
      <c r="AV5" s="25" t="n">
        <v>3454364.93</v>
      </c>
      <c r="AW5" s="25" t="n">
        <v>3852374.23</v>
      </c>
      <c r="AX5" s="25" t="n">
        <v>1778649.95</v>
      </c>
      <c r="AY5" s="25" t="n">
        <v>398009.3</v>
      </c>
      <c r="AZ5" s="25" t="n">
        <v>12983305.72</v>
      </c>
      <c r="BA5" s="25" t="n">
        <v>18641976.92</v>
      </c>
      <c r="BB5" s="25" t="n">
        <v>15502875.42</v>
      </c>
      <c r="BC5" s="25" t="n">
        <v>2519569.7</v>
      </c>
      <c r="BD5" s="25" t="n">
        <v>-3139101.5</v>
      </c>
      <c r="BE5" s="26" t="n">
        <v>0.0771711225943783</v>
      </c>
      <c r="BF5" s="26" t="n">
        <v>0.134974819366215</v>
      </c>
      <c r="BG5" s="26" t="n">
        <v>0.091166917297841</v>
      </c>
      <c r="BH5" s="26" t="n">
        <v>0.0139957947034627</v>
      </c>
      <c r="BI5" s="26" t="n">
        <v>-0.043807902068374</v>
      </c>
      <c r="BJ5" s="26" t="n">
        <v>0.0833624422445375</v>
      </c>
      <c r="BK5" s="26" t="n">
        <v>0.152365640405322</v>
      </c>
      <c r="BL5" s="26" t="n">
        <v>0.147558595602323</v>
      </c>
      <c r="BM5" s="26" t="n">
        <v>0.0641961533577855</v>
      </c>
      <c r="BN5" s="26" t="n">
        <v>-0.00480704480299909</v>
      </c>
      <c r="BO5" s="26" t="n">
        <v>0.521920914783654</v>
      </c>
      <c r="BP5" s="26" t="n">
        <v>0.82226308146228</v>
      </c>
      <c r="BQ5" s="26" t="n">
        <v>0.593811085890525</v>
      </c>
      <c r="BR5" s="26" t="n">
        <v>0.0718901711068709</v>
      </c>
      <c r="BS5" s="26" t="n">
        <v>-0.228451995571756</v>
      </c>
      <c r="BT5" s="26" t="n">
        <v>0.87</v>
      </c>
      <c r="BU5" s="26" t="n">
        <v>0.7738</v>
      </c>
      <c r="BV5" s="26" t="n">
        <v>0.8219</v>
      </c>
    </row>
    <row r="6" customFormat="false" ht="12.75" hidden="false" customHeight="false" outlineLevel="0" collapsed="false">
      <c r="A6" s="27" t="n">
        <v>5501</v>
      </c>
      <c r="B6" s="28" t="s">
        <v>82</v>
      </c>
      <c r="C6" s="23" t="n">
        <v>0.182367065749971</v>
      </c>
      <c r="D6" s="23" t="n">
        <v>0.242567381223169</v>
      </c>
      <c r="E6" s="23" t="n">
        <v>0.175431388860866</v>
      </c>
      <c r="F6" s="23" t="n">
        <v>0.602510644869504</v>
      </c>
      <c r="G6" s="23" t="n">
        <v>0.724180415478064</v>
      </c>
      <c r="H6" s="23" t="n">
        <v>0.508068351989883</v>
      </c>
      <c r="I6" s="23" t="n">
        <v>0.125861766743553</v>
      </c>
      <c r="J6" s="23" t="n">
        <v>-0.279704718472085</v>
      </c>
      <c r="K6" s="23" t="n">
        <v>0.131804910427751</v>
      </c>
      <c r="L6" s="23" t="n">
        <v>0.0838793960636676</v>
      </c>
      <c r="M6" s="23" t="n">
        <v>0.730325627087182</v>
      </c>
      <c r="N6" s="23" t="n">
        <v>0.679484419177792</v>
      </c>
      <c r="O6" s="23" t="n">
        <v>1.62031740170465</v>
      </c>
      <c r="P6" s="23" t="n">
        <v>1.49028072592367</v>
      </c>
      <c r="Q6" s="23" t="n">
        <v>1.40992546001603</v>
      </c>
      <c r="R6" s="24" t="n">
        <v>97.0508474576271</v>
      </c>
      <c r="S6" s="24" t="n">
        <v>95.4333333333333</v>
      </c>
      <c r="T6" s="24" t="n">
        <v>96.1206896551724</v>
      </c>
      <c r="U6" s="23" t="n">
        <v>0.52562628379685</v>
      </c>
      <c r="V6" s="23" t="n">
        <v>0.543436379633168</v>
      </c>
      <c r="W6" s="23" t="n">
        <v>0.502300933999434</v>
      </c>
      <c r="X6" s="23" t="n">
        <v>0.0272850930605717</v>
      </c>
      <c r="Y6" s="23" t="n">
        <v>0.0625811202314187</v>
      </c>
      <c r="Z6" s="23" t="n">
        <v>0.0215832074756596</v>
      </c>
      <c r="AA6" s="25" t="n">
        <v>327720</v>
      </c>
      <c r="AB6" s="25" t="n">
        <v>1690471</v>
      </c>
      <c r="AC6" s="25" t="n">
        <v>359971</v>
      </c>
      <c r="AD6" s="25" t="n">
        <v>1530616</v>
      </c>
      <c r="AE6" s="25" t="n">
        <v>6830910</v>
      </c>
      <c r="AF6" s="25" t="n">
        <v>1746682</v>
      </c>
      <c r="AG6" s="25" t="n">
        <v>226178</v>
      </c>
      <c r="AH6" s="25" t="n">
        <v>-1949284</v>
      </c>
      <c r="AI6" s="25" t="n">
        <v>270453</v>
      </c>
      <c r="AJ6" s="25" t="n">
        <v>44275</v>
      </c>
      <c r="AK6" s="25" t="n">
        <v>258048</v>
      </c>
      <c r="AL6" s="25" t="n">
        <v>2261511</v>
      </c>
      <c r="AM6" s="25" t="n">
        <v>2247021</v>
      </c>
      <c r="AN6" s="25" t="n">
        <v>1988973</v>
      </c>
      <c r="AO6" s="25" t="n">
        <v>-14490</v>
      </c>
      <c r="AP6" s="25" t="n">
        <v>4984772</v>
      </c>
      <c r="AQ6" s="25" t="n">
        <v>4614772</v>
      </c>
      <c r="AR6" s="25" t="n">
        <v>4662553</v>
      </c>
      <c r="AS6" s="25" t="n">
        <v>-322219</v>
      </c>
      <c r="AT6" s="25" t="n">
        <v>47781</v>
      </c>
      <c r="AU6" s="25" t="n">
        <v>5203419.28</v>
      </c>
      <c r="AV6" s="25" t="n">
        <v>4975769.31</v>
      </c>
      <c r="AW6" s="25" t="n">
        <v>4907952.94</v>
      </c>
      <c r="AX6" s="25" t="n">
        <v>-295466.34</v>
      </c>
      <c r="AY6" s="25" t="n">
        <v>-67816.3700000001</v>
      </c>
      <c r="AZ6" s="25" t="n">
        <v>3015017.42</v>
      </c>
      <c r="BA6" s="25" t="n">
        <v>2885708.44</v>
      </c>
      <c r="BB6" s="25" t="n">
        <v>2864670.62</v>
      </c>
      <c r="BC6" s="25" t="n">
        <v>-150346.8</v>
      </c>
      <c r="BD6" s="25" t="n">
        <v>-21037.8200000003</v>
      </c>
      <c r="BE6" s="26" t="n">
        <v>0.670799934222266</v>
      </c>
      <c r="BF6" s="26" t="n">
        <v>0.675572068728764</v>
      </c>
      <c r="BG6" s="26" t="n">
        <v>0.566120550191283</v>
      </c>
      <c r="BH6" s="26" t="n">
        <v>-0.104679384030983</v>
      </c>
      <c r="BI6" s="26" t="n">
        <v>-0.109451518537481</v>
      </c>
      <c r="BJ6" s="26" t="n">
        <v>0.700223262118081</v>
      </c>
      <c r="BK6" s="26" t="n">
        <v>0.82401296191413</v>
      </c>
      <c r="BL6" s="26" t="n">
        <v>0.595916661688505</v>
      </c>
      <c r="BM6" s="26" t="n">
        <v>-0.104306600429576</v>
      </c>
      <c r="BN6" s="26" t="n">
        <v>-0.228096300225625</v>
      </c>
      <c r="BO6" s="26" t="n">
        <v>0.405730389878411</v>
      </c>
      <c r="BP6" s="26" t="n">
        <v>0.477888143665769</v>
      </c>
      <c r="BQ6" s="26" t="n">
        <v>0.347824230096945</v>
      </c>
      <c r="BR6" s="26" t="n">
        <v>-0.0579061597814654</v>
      </c>
      <c r="BS6" s="26" t="n">
        <v>-0.130063913568824</v>
      </c>
      <c r="BT6" s="26" t="n">
        <v>0.6966</v>
      </c>
      <c r="BU6" s="26" t="n">
        <v>0.7085</v>
      </c>
      <c r="BV6" s="26" t="n">
        <v>0.7026</v>
      </c>
    </row>
    <row r="7" customFormat="false" ht="12.75" hidden="false" customHeight="false" outlineLevel="0" collapsed="false">
      <c r="A7" s="27" t="n">
        <v>5503</v>
      </c>
      <c r="B7" s="28" t="s">
        <v>84</v>
      </c>
      <c r="C7" s="23" t="n">
        <v>0.0736754627032044</v>
      </c>
      <c r="D7" s="23" t="n">
        <v>0.105716885252666</v>
      </c>
      <c r="E7" s="23" t="n">
        <v>0.0559307067669173</v>
      </c>
      <c r="F7" s="23" t="n">
        <v>0.46105038614848</v>
      </c>
      <c r="G7" s="23" t="n">
        <v>0.627012544608524</v>
      </c>
      <c r="H7" s="23" t="n">
        <v>0.300646916863035</v>
      </c>
      <c r="I7" s="23" t="n">
        <v>0.0771333737243549</v>
      </c>
      <c r="J7" s="23" t="n">
        <v>0.00112119470643117</v>
      </c>
      <c r="K7" s="23" t="n">
        <v>0.205173413533835</v>
      </c>
      <c r="L7" s="23" t="n">
        <v>0.04231067032795</v>
      </c>
      <c r="M7" s="23" t="n">
        <v>0</v>
      </c>
      <c r="N7" s="23" t="n">
        <v>0</v>
      </c>
      <c r="O7" s="23" t="n">
        <v>0.597023867449132</v>
      </c>
      <c r="P7" s="23" t="n">
        <v>0.797192949277553</v>
      </c>
      <c r="Q7" s="23" t="n">
        <v>0.711608340086937</v>
      </c>
      <c r="R7" s="24" t="n">
        <v>121.012987012987</v>
      </c>
      <c r="S7" s="24" t="n">
        <v>139.074626865672</v>
      </c>
      <c r="T7" s="24" t="n">
        <v>118.368421052632</v>
      </c>
      <c r="U7" s="23" t="n">
        <v>0.660047816527734</v>
      </c>
      <c r="V7" s="23" t="n">
        <v>0.681627651020039</v>
      </c>
      <c r="W7" s="23" t="n">
        <v>0.620696828632274</v>
      </c>
      <c r="X7" s="23" t="n">
        <v>0.0175875028518986</v>
      </c>
      <c r="Y7" s="23" t="n">
        <v>0.0485805826433525</v>
      </c>
      <c r="Z7" s="23" t="n">
        <v>0.0259703368205787</v>
      </c>
      <c r="AA7" s="25" t="n">
        <v>118442</v>
      </c>
      <c r="AB7" s="25" t="n">
        <v>630231</v>
      </c>
      <c r="AC7" s="25" t="n">
        <v>116231</v>
      </c>
      <c r="AD7" s="25" t="n">
        <v>1363127</v>
      </c>
      <c r="AE7" s="25" t="n">
        <v>5821297</v>
      </c>
      <c r="AF7" s="25" t="n">
        <v>1643991</v>
      </c>
      <c r="AG7" s="25" t="n">
        <v>124001</v>
      </c>
      <c r="AH7" s="25" t="n">
        <v>6684</v>
      </c>
      <c r="AI7" s="25" t="n">
        <v>426376</v>
      </c>
      <c r="AJ7" s="25" t="n">
        <v>302375</v>
      </c>
      <c r="AK7" s="25" t="n">
        <v>50000</v>
      </c>
      <c r="AL7" s="25" t="n">
        <v>0</v>
      </c>
      <c r="AM7" s="25" t="n">
        <v>0</v>
      </c>
      <c r="AN7" s="25" t="n">
        <v>-50000</v>
      </c>
      <c r="AO7" s="25" t="n">
        <v>0</v>
      </c>
      <c r="AP7" s="25" t="n">
        <v>705524</v>
      </c>
      <c r="AQ7" s="25" t="n">
        <v>944232</v>
      </c>
      <c r="AR7" s="25" t="n">
        <v>965866</v>
      </c>
      <c r="AS7" s="25" t="n">
        <v>260342</v>
      </c>
      <c r="AT7" s="25" t="n">
        <v>21634</v>
      </c>
      <c r="AU7" s="25" t="n">
        <v>870531.15</v>
      </c>
      <c r="AV7" s="25" t="n">
        <v>1114599.44</v>
      </c>
      <c r="AW7" s="25" t="n">
        <v>1101395.71</v>
      </c>
      <c r="AX7" s="25" t="n">
        <v>230864.56</v>
      </c>
      <c r="AY7" s="25" t="n">
        <v>-13203.7299999997</v>
      </c>
      <c r="AZ7" s="25" t="n">
        <v>2493165.63</v>
      </c>
      <c r="BA7" s="25" t="n">
        <v>2377846.72</v>
      </c>
      <c r="BB7" s="25" t="n">
        <v>2161852.52</v>
      </c>
      <c r="BC7" s="25" t="n">
        <v>-331313.109999999</v>
      </c>
      <c r="BD7" s="25" t="n">
        <v>-215994.2</v>
      </c>
      <c r="BE7" s="26" t="n">
        <v>0.130798845078998</v>
      </c>
      <c r="BF7" s="26" t="n">
        <v>0.162203027950644</v>
      </c>
      <c r="BG7" s="26" t="n">
        <v>0.148004822010236</v>
      </c>
      <c r="BH7" s="26" t="n">
        <v>0.0172059769312388</v>
      </c>
      <c r="BI7" s="26" t="n">
        <v>-0.0141982059404075</v>
      </c>
      <c r="BJ7" s="26" t="n">
        <v>0.161389930073664</v>
      </c>
      <c r="BK7" s="26" t="n">
        <v>0.211779281264915</v>
      </c>
      <c r="BL7" s="26" t="n">
        <v>0.168772765602462</v>
      </c>
      <c r="BM7" s="26" t="n">
        <v>0.00738283552879859</v>
      </c>
      <c r="BN7" s="26" t="n">
        <v>-0.0430065156624529</v>
      </c>
      <c r="BO7" s="26" t="n">
        <v>0.462214162799071</v>
      </c>
      <c r="BP7" s="26" t="n">
        <v>0.451802370652309</v>
      </c>
      <c r="BQ7" s="26" t="n">
        <v>0.331272244219158</v>
      </c>
      <c r="BR7" s="26" t="n">
        <v>-0.130941918579913</v>
      </c>
      <c r="BS7" s="26" t="n">
        <v>-0.120530126433152</v>
      </c>
      <c r="BT7" s="26" t="n">
        <v>0.6652</v>
      </c>
      <c r="BU7" s="26" t="n">
        <v>0.6144</v>
      </c>
      <c r="BV7" s="26" t="n">
        <v>0.6398</v>
      </c>
    </row>
    <row r="8" customFormat="false" ht="12.75" hidden="false" customHeight="false" outlineLevel="0" collapsed="false">
      <c r="A8" s="27" t="n">
        <v>5506</v>
      </c>
      <c r="B8" s="28" t="s">
        <v>87</v>
      </c>
      <c r="C8" s="23" t="n">
        <v>0.104164682645808</v>
      </c>
      <c r="D8" s="23" t="n">
        <v>0.118944268021086</v>
      </c>
      <c r="E8" s="23" t="n">
        <v>0.138149518400447</v>
      </c>
      <c r="F8" s="23" t="n">
        <v>0.277170205934167</v>
      </c>
      <c r="G8" s="23" t="n">
        <v>0.297296751892309</v>
      </c>
      <c r="H8" s="23" t="n">
        <v>0.360338483485042</v>
      </c>
      <c r="I8" s="23" t="n">
        <v>0.00319226238387771</v>
      </c>
      <c r="J8" s="23" t="n">
        <v>0.0314361786315391</v>
      </c>
      <c r="K8" s="23" t="n">
        <v>0.0305222407341259</v>
      </c>
      <c r="L8" s="23" t="n">
        <v>0</v>
      </c>
      <c r="M8" s="23" t="n">
        <v>0</v>
      </c>
      <c r="N8" s="23" t="n">
        <v>0</v>
      </c>
      <c r="O8" s="23" t="n">
        <v>3.11193095222318</v>
      </c>
      <c r="P8" s="23" t="n">
        <v>2.3308850617704</v>
      </c>
      <c r="Q8" s="23" t="n">
        <v>1.66223628578353</v>
      </c>
      <c r="R8" s="24" t="n">
        <v>65.9545454545455</v>
      </c>
      <c r="S8" s="24" t="n">
        <v>65.9545454545455</v>
      </c>
      <c r="T8" s="24" t="n">
        <v>65.8352941176471</v>
      </c>
      <c r="U8" s="23" t="n">
        <v>0.517020119276006</v>
      </c>
      <c r="V8" s="23" t="n">
        <v>0.509609715005746</v>
      </c>
      <c r="W8" s="23" t="n">
        <v>0.491134207358155</v>
      </c>
      <c r="X8" s="23" t="n">
        <v>0</v>
      </c>
      <c r="Y8" s="23" t="n">
        <v>0.168095076328047</v>
      </c>
      <c r="Z8" s="23" t="n">
        <v>0.0921912104176101</v>
      </c>
      <c r="AA8" s="25" t="n">
        <v>159693</v>
      </c>
      <c r="AB8" s="25" t="n">
        <v>854471</v>
      </c>
      <c r="AC8" s="25" t="n">
        <v>267249</v>
      </c>
      <c r="AD8" s="25" t="n">
        <v>1535095</v>
      </c>
      <c r="AE8" s="25" t="n">
        <v>7106038</v>
      </c>
      <c r="AF8" s="25" t="n">
        <v>1810780</v>
      </c>
      <c r="AG8" s="25" t="n">
        <v>4894</v>
      </c>
      <c r="AH8" s="25" t="n">
        <v>225831</v>
      </c>
      <c r="AI8" s="25" t="n">
        <v>59045</v>
      </c>
      <c r="AJ8" s="25" t="n">
        <v>54151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4696215</v>
      </c>
      <c r="AQ8" s="25" t="n">
        <v>3315367</v>
      </c>
      <c r="AR8" s="25" t="n">
        <v>3086191</v>
      </c>
      <c r="AS8" s="25" t="n">
        <v>-1610024</v>
      </c>
      <c r="AT8" s="25" t="n">
        <v>-229176</v>
      </c>
      <c r="AU8" s="25" t="n">
        <v>2652899.27</v>
      </c>
      <c r="AV8" s="25" t="n">
        <v>2993656.72</v>
      </c>
      <c r="AW8" s="25" t="n">
        <v>2828858.76</v>
      </c>
      <c r="AX8" s="25" t="n">
        <v>175959.49</v>
      </c>
      <c r="AY8" s="25" t="n">
        <v>-164797.96</v>
      </c>
      <c r="AZ8" s="25" t="n">
        <v>1133250</v>
      </c>
      <c r="BA8" s="25" t="n">
        <v>1121002.63</v>
      </c>
      <c r="BB8" s="25" t="n">
        <v>1494681.21</v>
      </c>
      <c r="BC8" s="25" t="n">
        <v>361431.21</v>
      </c>
      <c r="BD8" s="25" t="n">
        <v>373678.58</v>
      </c>
      <c r="BE8" s="26" t="n">
        <v>0.732077624111563</v>
      </c>
      <c r="BF8" s="26" t="n">
        <v>0.466556328575783</v>
      </c>
      <c r="BG8" s="26" t="n">
        <v>0.405396909716366</v>
      </c>
      <c r="BH8" s="26" t="n">
        <v>-0.326680714395197</v>
      </c>
      <c r="BI8" s="26" t="n">
        <v>-0.0611594188594172</v>
      </c>
      <c r="BJ8" s="26" t="n">
        <v>0.413551805994593</v>
      </c>
      <c r="BK8" s="26" t="n">
        <v>0.510527506672238</v>
      </c>
      <c r="BL8" s="26" t="n">
        <v>0.371594175256188</v>
      </c>
      <c r="BM8" s="26" t="n">
        <v>-0.0419576307384051</v>
      </c>
      <c r="BN8" s="26" t="n">
        <v>-0.138933331416049</v>
      </c>
      <c r="BO8" s="26" t="n">
        <v>0.176658642656784</v>
      </c>
      <c r="BP8" s="26" t="n">
        <v>0.191171777927471</v>
      </c>
      <c r="BQ8" s="26" t="n">
        <v>0.196338834357666</v>
      </c>
      <c r="BR8" s="26" t="n">
        <v>0.0196801917008818</v>
      </c>
      <c r="BS8" s="26" t="n">
        <v>0.00516705643019477</v>
      </c>
      <c r="BT8" s="26" t="n">
        <v>0.5566</v>
      </c>
      <c r="BU8" s="26" t="n">
        <v>0.5535</v>
      </c>
      <c r="BV8" s="26" t="n">
        <v>0.5551</v>
      </c>
    </row>
    <row r="9" customFormat="false" ht="12.75" hidden="false" customHeight="false" outlineLevel="0" collapsed="false">
      <c r="A9" s="27" t="n">
        <v>5606</v>
      </c>
      <c r="B9" s="28" t="s">
        <v>97</v>
      </c>
      <c r="C9" s="23" t="n">
        <v>0.158747896385968</v>
      </c>
      <c r="D9" s="23" t="n">
        <v>0.131238973686526</v>
      </c>
      <c r="E9" s="23" t="n">
        <v>0.103081681577216</v>
      </c>
      <c r="F9" s="23" t="n">
        <v>0.457264091726995</v>
      </c>
      <c r="G9" s="23" t="n">
        <v>0.434761091798968</v>
      </c>
      <c r="H9" s="23" t="n">
        <v>0.448130979386527</v>
      </c>
      <c r="I9" s="23" t="n">
        <v>-0.142817959517633</v>
      </c>
      <c r="J9" s="23" t="n">
        <v>0.11689311770219</v>
      </c>
      <c r="K9" s="23" t="n">
        <v>0.0142808527372139</v>
      </c>
      <c r="L9" s="23" t="n">
        <v>0.931596862305198</v>
      </c>
      <c r="M9" s="23" t="n">
        <v>0.764288221057071</v>
      </c>
      <c r="N9" s="23" t="n">
        <v>0.605920946467355</v>
      </c>
      <c r="O9" s="23" t="n">
        <v>0.139828222471712</v>
      </c>
      <c r="P9" s="23" t="n">
        <v>0.105889073022363</v>
      </c>
      <c r="Q9" s="23" t="n">
        <v>0.0686891449733363</v>
      </c>
      <c r="R9" s="24" t="n">
        <v>175.131313131313</v>
      </c>
      <c r="S9" s="24" t="n">
        <v>171.663366336634</v>
      </c>
      <c r="T9" s="24" t="n">
        <v>164.388349514563</v>
      </c>
      <c r="U9" s="23" t="n">
        <v>0.560184599598789</v>
      </c>
      <c r="V9" s="23" t="n">
        <v>0.580980891315916</v>
      </c>
      <c r="W9" s="23" t="n">
        <v>0.608549885058655</v>
      </c>
      <c r="X9" s="23" t="n">
        <v>0.0533354059808095</v>
      </c>
      <c r="Y9" s="23" t="n">
        <v>0.113036899334982</v>
      </c>
      <c r="Z9" s="23" t="n">
        <v>0</v>
      </c>
      <c r="AA9" s="25" t="n">
        <v>273181</v>
      </c>
      <c r="AB9" s="25" t="n">
        <v>908372</v>
      </c>
      <c r="AC9" s="25" t="n">
        <v>204462</v>
      </c>
      <c r="AD9" s="25" t="n">
        <v>1691878</v>
      </c>
      <c r="AE9" s="25" t="n">
        <v>5898941</v>
      </c>
      <c r="AF9" s="25" t="n">
        <v>1553401</v>
      </c>
      <c r="AG9" s="25" t="n">
        <v>-245768</v>
      </c>
      <c r="AH9" s="25" t="n">
        <v>809077</v>
      </c>
      <c r="AI9" s="25" t="n">
        <v>28326</v>
      </c>
      <c r="AJ9" s="25" t="n">
        <v>274094</v>
      </c>
      <c r="AK9" s="25" t="n">
        <v>2920000</v>
      </c>
      <c r="AL9" s="25" t="n">
        <v>2397738</v>
      </c>
      <c r="AM9" s="25" t="n">
        <v>1930000</v>
      </c>
      <c r="AN9" s="25" t="n">
        <v>-990000</v>
      </c>
      <c r="AO9" s="25" t="n">
        <v>-467738</v>
      </c>
      <c r="AP9" s="25" t="n">
        <v>438278</v>
      </c>
      <c r="AQ9" s="25" t="n">
        <v>332197</v>
      </c>
      <c r="AR9" s="25" t="n">
        <v>218791</v>
      </c>
      <c r="AS9" s="25" t="n">
        <v>-219487</v>
      </c>
      <c r="AT9" s="25" t="n">
        <v>-113406</v>
      </c>
      <c r="AU9" s="25" t="n">
        <v>112792.48</v>
      </c>
      <c r="AV9" s="25" t="n">
        <v>551394.48</v>
      </c>
      <c r="AW9" s="25" t="n">
        <v>368046.39</v>
      </c>
      <c r="AX9" s="25" t="n">
        <v>255253.91</v>
      </c>
      <c r="AY9" s="25" t="n">
        <v>-183348.09</v>
      </c>
      <c r="AZ9" s="25" t="n">
        <v>1045141.15</v>
      </c>
      <c r="BA9" s="25" t="n">
        <v>542201.86</v>
      </c>
      <c r="BB9" s="25" t="n">
        <v>5556275.86</v>
      </c>
      <c r="BC9" s="25" t="n">
        <v>4511134.71</v>
      </c>
      <c r="BD9" s="25" t="n">
        <v>5014074</v>
      </c>
      <c r="BE9" s="26" t="n">
        <v>0.0716418310563884</v>
      </c>
      <c r="BF9" s="26" t="n">
        <v>0.0563146842797716</v>
      </c>
      <c r="BG9" s="26" t="n">
        <v>0.0292216816166826</v>
      </c>
      <c r="BH9" s="26" t="n">
        <v>-0.0424201494397058</v>
      </c>
      <c r="BI9" s="26" t="n">
        <v>-0.027093002663089</v>
      </c>
      <c r="BJ9" s="26" t="n">
        <v>0.0184372927607388</v>
      </c>
      <c r="BK9" s="26" t="n">
        <v>0.10304031394534</v>
      </c>
      <c r="BL9" s="26" t="n">
        <v>0.0491562012548477</v>
      </c>
      <c r="BM9" s="26" t="n">
        <v>0.030718908494109</v>
      </c>
      <c r="BN9" s="26" t="n">
        <v>-0.0538841126904921</v>
      </c>
      <c r="BO9" s="26" t="n">
        <v>0.170840940449622</v>
      </c>
      <c r="BP9" s="26" t="n">
        <v>0.101322468582107</v>
      </c>
      <c r="BQ9" s="26" t="n">
        <v>0.742095077747161</v>
      </c>
      <c r="BR9" s="26" t="n">
        <v>0.571254137297539</v>
      </c>
      <c r="BS9" s="26" t="n">
        <v>0.640772609165054</v>
      </c>
      <c r="BT9" s="26" t="n">
        <v>0.6176</v>
      </c>
      <c r="BU9" s="26" t="n">
        <v>0.5802</v>
      </c>
      <c r="BV9" s="26" t="n">
        <v>0.5989</v>
      </c>
    </row>
    <row r="10" customFormat="false" ht="12.75" hidden="false" customHeight="false" outlineLevel="0" collapsed="false">
      <c r="A10" s="27" t="n">
        <v>5609</v>
      </c>
      <c r="B10" s="28" t="s">
        <v>100</v>
      </c>
      <c r="C10" s="23" t="n">
        <v>0.22595981052666</v>
      </c>
      <c r="D10" s="23" t="n">
        <v>0.180940712580779</v>
      </c>
      <c r="E10" s="23" t="n">
        <v>0.326564143784206</v>
      </c>
      <c r="F10" s="23" t="n">
        <v>0.672521550674863</v>
      </c>
      <c r="G10" s="23" t="n">
        <v>0.340419489580331</v>
      </c>
      <c r="H10" s="23" t="n">
        <v>0.470010612701216</v>
      </c>
      <c r="I10" s="23" t="n">
        <v>0.173977561383707</v>
      </c>
      <c r="J10" s="23" t="n">
        <v>0.169565201691896</v>
      </c>
      <c r="K10" s="23" t="n">
        <v>-0.429142751321501</v>
      </c>
      <c r="L10" s="23" t="n">
        <v>0.62728839335546</v>
      </c>
      <c r="M10" s="23" t="n">
        <v>0.572749531581128</v>
      </c>
      <c r="N10" s="23" t="n">
        <v>0.640324979917621</v>
      </c>
      <c r="O10" s="23" t="n">
        <v>0.294204449188024</v>
      </c>
      <c r="P10" s="23" t="n">
        <v>0.215744175631616</v>
      </c>
      <c r="Q10" s="23" t="n">
        <v>0.24148346214905</v>
      </c>
      <c r="R10" s="24" t="n">
        <v>281.485714285714</v>
      </c>
      <c r="S10" s="24" t="n">
        <v>281.485714285714</v>
      </c>
      <c r="T10" s="24" t="n">
        <v>274.228571428571</v>
      </c>
      <c r="U10" s="23" t="n">
        <v>0.641277280397356</v>
      </c>
      <c r="V10" s="23" t="n">
        <v>0.385631818139286</v>
      </c>
      <c r="W10" s="23" t="n">
        <v>0.539592443582282</v>
      </c>
      <c r="X10" s="23" t="n">
        <v>0.0364616911183491</v>
      </c>
      <c r="Y10" s="23" t="n">
        <v>0.429029149580333</v>
      </c>
      <c r="Z10" s="23" t="n">
        <v>0.21204208844797</v>
      </c>
      <c r="AA10" s="25" t="n">
        <v>483467</v>
      </c>
      <c r="AB10" s="25" t="n">
        <v>2806165</v>
      </c>
      <c r="AC10" s="25" t="n">
        <v>580167</v>
      </c>
      <c r="AD10" s="25" t="n">
        <v>1783790</v>
      </c>
      <c r="AE10" s="25" t="n">
        <v>13038198</v>
      </c>
      <c r="AF10" s="25" t="n">
        <v>2493986</v>
      </c>
      <c r="AG10" s="25" t="n">
        <v>372245</v>
      </c>
      <c r="AH10" s="25" t="n">
        <v>2629745</v>
      </c>
      <c r="AI10" s="25" t="n">
        <v>-762406</v>
      </c>
      <c r="AJ10" s="25" t="n">
        <v>-1134651</v>
      </c>
      <c r="AK10" s="25" t="n">
        <v>1666805</v>
      </c>
      <c r="AL10" s="25" t="n">
        <v>2052657</v>
      </c>
      <c r="AM10" s="25" t="n">
        <v>2049403</v>
      </c>
      <c r="AN10" s="25" t="n">
        <v>382598</v>
      </c>
      <c r="AO10" s="25" t="n">
        <v>-3254</v>
      </c>
      <c r="AP10" s="25" t="n">
        <v>781748</v>
      </c>
      <c r="AQ10" s="25" t="n">
        <v>773198</v>
      </c>
      <c r="AR10" s="25" t="n">
        <v>772884</v>
      </c>
      <c r="AS10" s="25" t="n">
        <v>-8864</v>
      </c>
      <c r="AT10" s="25" t="n">
        <v>-314</v>
      </c>
      <c r="AU10" s="25" t="n">
        <v>586539.08</v>
      </c>
      <c r="AV10" s="25" t="n">
        <v>966454.010000001</v>
      </c>
      <c r="AW10" s="25" t="n">
        <v>497494.55</v>
      </c>
      <c r="AX10" s="25" t="n">
        <v>-89044.5300000001</v>
      </c>
      <c r="AY10" s="25" t="n">
        <v>-468959.460000001</v>
      </c>
      <c r="AZ10" s="25" t="n">
        <v>5408329.68</v>
      </c>
      <c r="BA10" s="25" t="n">
        <v>5456834.35</v>
      </c>
      <c r="BB10" s="25" t="n">
        <v>4890904.49</v>
      </c>
      <c r="BC10" s="25" t="n">
        <v>-517425.19</v>
      </c>
      <c r="BD10" s="25" t="n">
        <v>-565929.86</v>
      </c>
      <c r="BE10" s="26" t="n">
        <v>0.081027024175292</v>
      </c>
      <c r="BF10" s="26" t="n">
        <v>0.0593025201795524</v>
      </c>
      <c r="BG10" s="26" t="n">
        <v>0.0560494481092764</v>
      </c>
      <c r="BH10" s="26" t="n">
        <v>-0.0249775760660156</v>
      </c>
      <c r="BI10" s="26" t="n">
        <v>-0.003253072070276</v>
      </c>
      <c r="BJ10" s="26" t="n">
        <v>0.0607939082861914</v>
      </c>
      <c r="BK10" s="26" t="n">
        <v>0.108512160677049</v>
      </c>
      <c r="BL10" s="26" t="n">
        <v>0.036078240673727</v>
      </c>
      <c r="BM10" s="26" t="n">
        <v>-0.0247156676124644</v>
      </c>
      <c r="BN10" s="26" t="n">
        <v>-0.0724339200033224</v>
      </c>
      <c r="BO10" s="26" t="n">
        <v>0.560565373661729</v>
      </c>
      <c r="BP10" s="26" t="n">
        <v>0.612686045738733</v>
      </c>
      <c r="BQ10" s="26" t="n">
        <v>0.354687763519082</v>
      </c>
      <c r="BR10" s="26" t="n">
        <v>-0.205877610142647</v>
      </c>
      <c r="BS10" s="26" t="n">
        <v>-0.257998282219651</v>
      </c>
      <c r="BT10" s="26" t="n">
        <v>0.667</v>
      </c>
      <c r="BU10" s="26" t="n">
        <v>0.6219</v>
      </c>
      <c r="BV10" s="26" t="n">
        <v>0.6445</v>
      </c>
    </row>
    <row r="11" customFormat="false" ht="12.75" hidden="false" customHeight="false" outlineLevel="0" collapsed="false">
      <c r="A11" s="27" t="n">
        <v>5905</v>
      </c>
      <c r="B11" s="28" t="s">
        <v>120</v>
      </c>
      <c r="C11" s="23" t="n">
        <v>0.333858896244193</v>
      </c>
      <c r="D11" s="23" t="n">
        <v>0.270839598890884</v>
      </c>
      <c r="E11" s="23" t="n">
        <v>0.42772206453828</v>
      </c>
      <c r="F11" s="23" t="n">
        <v>0.63366337140319</v>
      </c>
      <c r="G11" s="23" t="n">
        <v>0.635559067672934</v>
      </c>
      <c r="H11" s="23" t="n">
        <v>0.973215462402109</v>
      </c>
      <c r="I11" s="23" t="n">
        <v>-0.298127358596122</v>
      </c>
      <c r="J11" s="23" t="n">
        <v>-0.0136235049540131</v>
      </c>
      <c r="K11" s="23" t="n">
        <v>-0.102223470049035</v>
      </c>
      <c r="L11" s="23" t="n">
        <v>0.0974542112410161</v>
      </c>
      <c r="M11" s="23" t="n">
        <v>0.0778734859534347</v>
      </c>
      <c r="N11" s="23" t="n">
        <v>0.055978516780838</v>
      </c>
      <c r="O11" s="23" t="n">
        <v>0.608092480045044</v>
      </c>
      <c r="P11" s="23" t="n">
        <v>0.298771553638016</v>
      </c>
      <c r="Q11" s="23" t="n">
        <v>0.315252021236286</v>
      </c>
      <c r="R11" s="24" t="n">
        <v>236.897033158813</v>
      </c>
      <c r="S11" s="24" t="n">
        <v>218.234726688103</v>
      </c>
      <c r="T11" s="24" t="n">
        <v>184.254691689008</v>
      </c>
      <c r="U11" s="23" t="n">
        <v>0.505898719498956</v>
      </c>
      <c r="V11" s="23" t="n">
        <v>0.506671417372499</v>
      </c>
      <c r="W11" s="23" t="n">
        <v>0.528281973124882</v>
      </c>
      <c r="X11" s="23" t="n">
        <v>0.121310520382399</v>
      </c>
      <c r="Y11" s="23" t="n">
        <v>0.12710035390936</v>
      </c>
      <c r="Z11" s="23" t="n">
        <v>0.180294753427396</v>
      </c>
      <c r="AA11" s="25" t="n">
        <v>3714887</v>
      </c>
      <c r="AB11" s="25" t="n">
        <v>16331601</v>
      </c>
      <c r="AC11" s="25" t="n">
        <v>6144026</v>
      </c>
      <c r="AD11" s="25" t="n">
        <v>14051609</v>
      </c>
      <c r="AE11" s="25" t="n">
        <v>61456131</v>
      </c>
      <c r="AF11" s="25" t="n">
        <v>14998706</v>
      </c>
      <c r="AG11" s="25" t="n">
        <v>-3317298</v>
      </c>
      <c r="AH11" s="25" t="n">
        <v>-821496</v>
      </c>
      <c r="AI11" s="25" t="n">
        <v>-1468392</v>
      </c>
      <c r="AJ11" s="25" t="n">
        <v>1848906</v>
      </c>
      <c r="AK11" s="25" t="n">
        <v>2353948</v>
      </c>
      <c r="AL11" s="25" t="n">
        <v>1891505</v>
      </c>
      <c r="AM11" s="25" t="n">
        <v>1314829</v>
      </c>
      <c r="AN11" s="25" t="n">
        <v>-1039119</v>
      </c>
      <c r="AO11" s="25" t="n">
        <v>-576676</v>
      </c>
      <c r="AP11" s="25" t="n">
        <v>14688109</v>
      </c>
      <c r="AQ11" s="25" t="n">
        <v>7257000</v>
      </c>
      <c r="AR11" s="25" t="n">
        <v>7404671</v>
      </c>
      <c r="AS11" s="25" t="n">
        <v>-7283438</v>
      </c>
      <c r="AT11" s="25" t="n">
        <v>147671</v>
      </c>
      <c r="AU11" s="25" t="n">
        <v>21089631.6</v>
      </c>
      <c r="AV11" s="25" t="n">
        <v>23260649.3</v>
      </c>
      <c r="AW11" s="25" t="n">
        <v>24151430.67</v>
      </c>
      <c r="AX11" s="25" t="n">
        <v>3061799.07</v>
      </c>
      <c r="AY11" s="25" t="n">
        <v>890781.370000005</v>
      </c>
      <c r="AZ11" s="25" t="n">
        <v>5356364.5</v>
      </c>
      <c r="BA11" s="25" t="n">
        <v>9426064.23</v>
      </c>
      <c r="BB11" s="25" t="n">
        <v>9718279.21</v>
      </c>
      <c r="BC11" s="25" t="n">
        <v>4361914.71</v>
      </c>
      <c r="BD11" s="25" t="n">
        <v>292214.98</v>
      </c>
      <c r="BE11" s="26" t="n">
        <v>0.249365974567474</v>
      </c>
      <c r="BF11" s="26" t="n">
        <v>0.1180842314984</v>
      </c>
      <c r="BG11" s="26" t="n">
        <v>0.116118432891345</v>
      </c>
      <c r="BH11" s="26" t="n">
        <v>-0.133247541676129</v>
      </c>
      <c r="BI11" s="26" t="n">
        <v>-0.00196579860705512</v>
      </c>
      <c r="BJ11" s="26" t="n">
        <v>0.358047216098614</v>
      </c>
      <c r="BK11" s="26" t="n">
        <v>0.424149626985768</v>
      </c>
      <c r="BL11" s="26" t="n">
        <v>0.378737459298916</v>
      </c>
      <c r="BM11" s="26" t="n">
        <v>0.0206902432003025</v>
      </c>
      <c r="BN11" s="26" t="n">
        <v>-0.0454121676868523</v>
      </c>
      <c r="BO11" s="26" t="n">
        <v>0.0909371692217916</v>
      </c>
      <c r="BP11" s="26" t="n">
        <v>0.171880912503091</v>
      </c>
      <c r="BQ11" s="26" t="n">
        <v>0.152399931376524</v>
      </c>
      <c r="BR11" s="26" t="n">
        <v>0.0614627621547325</v>
      </c>
      <c r="BS11" s="26" t="n">
        <v>-0.0194809811265674</v>
      </c>
      <c r="BT11" s="26" t="n">
        <v>0.5843</v>
      </c>
      <c r="BU11" s="26" t="n">
        <v>0.6212</v>
      </c>
      <c r="BV11" s="26" t="n">
        <v>0.6028</v>
      </c>
    </row>
    <row r="12" customFormat="false" ht="12.75" hidden="false" customHeight="false" outlineLevel="0" collapsed="false">
      <c r="A12" s="27" t="n">
        <v>6004</v>
      </c>
      <c r="B12" s="28" t="s">
        <v>126</v>
      </c>
      <c r="C12" s="23" t="n">
        <v>0.118198937483582</v>
      </c>
      <c r="D12" s="23" t="n">
        <v>0.193207594751378</v>
      </c>
      <c r="E12" s="23" t="n">
        <v>0.15663627008757</v>
      </c>
      <c r="F12" s="23" t="n">
        <v>0.297645701879368</v>
      </c>
      <c r="G12" s="23" t="n">
        <v>0.573504347530213</v>
      </c>
      <c r="H12" s="23" t="n">
        <v>0.303491144078649</v>
      </c>
      <c r="I12" s="23" t="n">
        <v>0.0825706700435226</v>
      </c>
      <c r="J12" s="23" t="n">
        <v>0.0688113798826779</v>
      </c>
      <c r="K12" s="23" t="n">
        <v>-0.156448155665193</v>
      </c>
      <c r="L12" s="23" t="n">
        <v>0</v>
      </c>
      <c r="M12" s="23" t="n">
        <v>0</v>
      </c>
      <c r="N12" s="23" t="n">
        <v>0</v>
      </c>
      <c r="O12" s="23" t="n">
        <v>0.41354989524794</v>
      </c>
      <c r="P12" s="23" t="n">
        <v>0.774408924572274</v>
      </c>
      <c r="Q12" s="23" t="n">
        <v>0.519929438477999</v>
      </c>
      <c r="R12" s="24" t="n">
        <v>115.128205128205</v>
      </c>
      <c r="S12" s="24" t="n">
        <v>121.351351351351</v>
      </c>
      <c r="T12" s="24" t="n">
        <v>145.5</v>
      </c>
      <c r="U12" s="23" t="n">
        <v>0.536533765566485</v>
      </c>
      <c r="V12" s="23" t="n">
        <v>0.613729169246025</v>
      </c>
      <c r="W12" s="23" t="n">
        <v>0.525110874749645</v>
      </c>
      <c r="X12" s="23" t="n">
        <v>0.0528585125035092</v>
      </c>
      <c r="Y12" s="23" t="n">
        <v>0.0424919319562782</v>
      </c>
      <c r="Z12" s="23" t="n">
        <v>0.0149713767042995</v>
      </c>
      <c r="AA12" s="25" t="n">
        <v>122836</v>
      </c>
      <c r="AB12" s="25" t="n">
        <v>741626</v>
      </c>
      <c r="AC12" s="25" t="n">
        <v>154043</v>
      </c>
      <c r="AD12" s="25" t="n">
        <v>943935</v>
      </c>
      <c r="AE12" s="25" t="n">
        <v>3545779</v>
      </c>
      <c r="AF12" s="25" t="n">
        <v>1141378</v>
      </c>
      <c r="AG12" s="25" t="n">
        <v>85810</v>
      </c>
      <c r="AH12" s="25" t="n">
        <v>264132</v>
      </c>
      <c r="AI12" s="25" t="n">
        <v>-153858</v>
      </c>
      <c r="AJ12" s="25" t="n">
        <v>-239668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463680</v>
      </c>
      <c r="AQ12" s="25" t="n">
        <v>868282</v>
      </c>
      <c r="AR12" s="25" t="n">
        <v>719456</v>
      </c>
      <c r="AS12" s="25" t="n">
        <v>255776</v>
      </c>
      <c r="AT12" s="25" t="n">
        <v>-148826</v>
      </c>
      <c r="AU12" s="25" t="n">
        <v>658529.83</v>
      </c>
      <c r="AV12" s="25" t="n">
        <v>949938.57</v>
      </c>
      <c r="AW12" s="25" t="n">
        <v>816957.63</v>
      </c>
      <c r="AX12" s="25" t="n">
        <v>158427.8</v>
      </c>
      <c r="AY12" s="25" t="n">
        <v>-132980.94</v>
      </c>
      <c r="AZ12" s="25" t="n">
        <v>1635407.71</v>
      </c>
      <c r="BA12" s="25" t="n">
        <v>2131123.79</v>
      </c>
      <c r="BB12" s="25" t="n">
        <v>1600021.89</v>
      </c>
      <c r="BC12" s="25" t="n">
        <v>-35385.8200000001</v>
      </c>
      <c r="BD12" s="25" t="n">
        <v>-531101.9</v>
      </c>
      <c r="BE12" s="26" t="n">
        <v>0.132293692682505</v>
      </c>
      <c r="BF12" s="26" t="n">
        <v>0.244877641838366</v>
      </c>
      <c r="BG12" s="26" t="n">
        <v>0.161336228219398</v>
      </c>
      <c r="BH12" s="26" t="n">
        <v>0.0290425355368933</v>
      </c>
      <c r="BI12" s="26" t="n">
        <v>-0.0835414136189678</v>
      </c>
      <c r="BJ12" s="26" t="n">
        <v>0.187886781729387</v>
      </c>
      <c r="BK12" s="26" t="n">
        <v>0.282690786213916</v>
      </c>
      <c r="BL12" s="26" t="n">
        <v>0.183200727548674</v>
      </c>
      <c r="BM12" s="26" t="n">
        <v>-0.0046860541807133</v>
      </c>
      <c r="BN12" s="26" t="n">
        <v>-0.0994900586652415</v>
      </c>
      <c r="BO12" s="26" t="n">
        <v>0.466602236450439</v>
      </c>
      <c r="BP12" s="26" t="n">
        <v>0.634197914202262</v>
      </c>
      <c r="BQ12" s="26" t="n">
        <v>0.358800950719812</v>
      </c>
      <c r="BR12" s="26" t="n">
        <v>-0.107801285730627</v>
      </c>
      <c r="BS12" s="26" t="n">
        <v>-0.27539696348245</v>
      </c>
      <c r="BT12" s="26" t="n">
        <v>0.6103</v>
      </c>
      <c r="BU12" s="26" t="n">
        <v>0.6968</v>
      </c>
      <c r="BV12" s="26" t="n">
        <v>0.6536</v>
      </c>
    </row>
    <row r="13" customFormat="false" ht="12.75" hidden="false" customHeight="false" outlineLevel="0" collapsed="false">
      <c r="A13" s="27" t="n">
        <v>6310</v>
      </c>
      <c r="B13" s="28" t="s">
        <v>160</v>
      </c>
      <c r="C13" s="23" t="n">
        <v>0.219730027204951</v>
      </c>
      <c r="D13" s="23" t="n">
        <v>0.20824788479155</v>
      </c>
      <c r="E13" s="23" t="n">
        <v>0.133514749342543</v>
      </c>
      <c r="F13" s="23" t="n">
        <v>0.699112816422973</v>
      </c>
      <c r="G13" s="23" t="n">
        <v>0.660262951350609</v>
      </c>
      <c r="H13" s="23" t="n">
        <v>0.317698075180034</v>
      </c>
      <c r="I13" s="23" t="n">
        <v>0.142209000477644</v>
      </c>
      <c r="J13" s="23" t="n">
        <v>0.121263343028153</v>
      </c>
      <c r="K13" s="23" t="n">
        <v>-0.198024112457835</v>
      </c>
      <c r="L13" s="23" t="n">
        <v>0.301436045444125</v>
      </c>
      <c r="M13" s="23" t="n">
        <v>0.286340691139556</v>
      </c>
      <c r="N13" s="23" t="n">
        <v>0.209014164432585</v>
      </c>
      <c r="O13" s="23" t="n">
        <v>0.160011399600403</v>
      </c>
      <c r="P13" s="23" t="n">
        <v>0.159481011093642</v>
      </c>
      <c r="Q13" s="23" t="n">
        <v>0.104616820248172</v>
      </c>
      <c r="R13" s="24" t="n">
        <v>251.157894736842</v>
      </c>
      <c r="S13" s="24" t="n">
        <v>251.157894736842</v>
      </c>
      <c r="T13" s="24" t="n">
        <v>248.631578947368</v>
      </c>
      <c r="U13" s="23" t="n">
        <v>0.558775217190276</v>
      </c>
      <c r="V13" s="23" t="n">
        <v>0.560797362404545</v>
      </c>
      <c r="W13" s="23" t="n">
        <v>0.502170032626546</v>
      </c>
      <c r="X13" s="23" t="n">
        <v>0.0230160854646777</v>
      </c>
      <c r="Y13" s="23" t="n">
        <v>0.110075583918741</v>
      </c>
      <c r="Z13" s="23" t="n">
        <v>0.100178085267764</v>
      </c>
      <c r="AA13" s="25" t="n">
        <v>1058066</v>
      </c>
      <c r="AB13" s="25" t="n">
        <v>3991689</v>
      </c>
      <c r="AC13" s="25" t="n">
        <v>664571</v>
      </c>
      <c r="AD13" s="25" t="n">
        <v>4109300</v>
      </c>
      <c r="AE13" s="25" t="n">
        <v>16667302</v>
      </c>
      <c r="AF13" s="25" t="n">
        <v>4831955</v>
      </c>
      <c r="AG13" s="25" t="n">
        <v>684779</v>
      </c>
      <c r="AH13" s="25" t="n">
        <v>2324372</v>
      </c>
      <c r="AI13" s="25" t="n">
        <v>-985667</v>
      </c>
      <c r="AJ13" s="25" t="n">
        <v>-1670446</v>
      </c>
      <c r="AK13" s="25" t="n">
        <v>4439198</v>
      </c>
      <c r="AL13" s="25" t="n">
        <v>4234799</v>
      </c>
      <c r="AM13" s="25" t="n">
        <v>4713093</v>
      </c>
      <c r="AN13" s="25" t="n">
        <v>273895</v>
      </c>
      <c r="AO13" s="25" t="n">
        <v>478294</v>
      </c>
      <c r="AP13" s="25" t="n">
        <v>2356461</v>
      </c>
      <c r="AQ13" s="25" t="n">
        <v>2358624</v>
      </c>
      <c r="AR13" s="25" t="n">
        <v>2359021</v>
      </c>
      <c r="AS13" s="25" t="n">
        <v>2560</v>
      </c>
      <c r="AT13" s="25" t="n">
        <v>397</v>
      </c>
      <c r="AU13" s="25" t="n">
        <v>3077589.8</v>
      </c>
      <c r="AV13" s="25" t="n">
        <v>5021358.05</v>
      </c>
      <c r="AW13" s="25" t="n">
        <v>4710583.18</v>
      </c>
      <c r="AX13" s="25" t="n">
        <v>1632993.38</v>
      </c>
      <c r="AY13" s="25" t="n">
        <v>-310774.87</v>
      </c>
      <c r="AZ13" s="25" t="n">
        <v>22116958.91</v>
      </c>
      <c r="BA13" s="25" t="n">
        <v>20469516.86</v>
      </c>
      <c r="BB13" s="25" t="n">
        <v>22193797.23</v>
      </c>
      <c r="BC13" s="25" t="n">
        <v>76838.3200000003</v>
      </c>
      <c r="BD13" s="25" t="n">
        <v>1724280.37</v>
      </c>
      <c r="BE13" s="26" t="n">
        <v>0.0892361069692224</v>
      </c>
      <c r="BF13" s="26" t="n">
        <v>0.141512045560823</v>
      </c>
      <c r="BG13" s="26" t="n">
        <v>0.0728989806192724</v>
      </c>
      <c r="BH13" s="26" t="n">
        <v>-0.01633712634995</v>
      </c>
      <c r="BI13" s="26" t="n">
        <v>-0.0686130649415508</v>
      </c>
      <c r="BJ13" s="26" t="n">
        <v>0.116544314800961</v>
      </c>
      <c r="BK13" s="26" t="n">
        <v>0.310209862611109</v>
      </c>
      <c r="BL13" s="26" t="n">
        <v>0.145567467158745</v>
      </c>
      <c r="BM13" s="26" t="n">
        <v>0.0290231523577841</v>
      </c>
      <c r="BN13" s="26" t="n">
        <v>-0.164642395452363</v>
      </c>
      <c r="BO13" s="26" t="n">
        <v>0.837540409591611</v>
      </c>
      <c r="BP13" s="26" t="n">
        <v>1.26456746354831</v>
      </c>
      <c r="BQ13" s="26" t="n">
        <v>0.685837554705037</v>
      </c>
      <c r="BR13" s="26" t="n">
        <v>-0.151702854886573</v>
      </c>
      <c r="BS13" s="26" t="n">
        <v>-0.57872990884327</v>
      </c>
      <c r="BT13" s="26" t="n">
        <v>0.716</v>
      </c>
      <c r="BU13" s="26" t="n">
        <v>0.6563</v>
      </c>
      <c r="BV13" s="26" t="n">
        <v>0.6862</v>
      </c>
    </row>
    <row r="14" customFormat="false" ht="12.75" hidden="false" customHeight="false" outlineLevel="0" collapsed="false">
      <c r="A14" s="27" t="n">
        <v>6404</v>
      </c>
      <c r="B14" s="28" t="s">
        <v>166</v>
      </c>
      <c r="C14" s="23" t="n">
        <v>0.335166816850193</v>
      </c>
      <c r="D14" s="23" t="n">
        <v>0.345389987316337</v>
      </c>
      <c r="E14" s="23" t="n">
        <v>0.340249351387042</v>
      </c>
      <c r="F14" s="23" t="n">
        <v>0.787431579397976</v>
      </c>
      <c r="G14" s="23" t="n">
        <v>0.850331626492981</v>
      </c>
      <c r="H14" s="23" t="n">
        <v>0.935548480843293</v>
      </c>
      <c r="I14" s="23" t="n">
        <v>0.071302330840781</v>
      </c>
      <c r="J14" s="23" t="n">
        <v>0.0446823701503667</v>
      </c>
      <c r="K14" s="23" t="n">
        <v>-0.00197810790193459</v>
      </c>
      <c r="L14" s="23" t="n">
        <v>0.646848968137848</v>
      </c>
      <c r="M14" s="23" t="n">
        <v>0.63948804615299</v>
      </c>
      <c r="N14" s="23" t="n">
        <v>0.510135220613481</v>
      </c>
      <c r="O14" s="23" t="n">
        <v>0.490430562605643</v>
      </c>
      <c r="P14" s="23" t="n">
        <v>0.377446380360709</v>
      </c>
      <c r="Q14" s="23" t="n">
        <v>0.319226134471529</v>
      </c>
      <c r="R14" s="24" t="n">
        <v>567.822222222222</v>
      </c>
      <c r="S14" s="24" t="n">
        <v>571.450479233227</v>
      </c>
      <c r="T14" s="24" t="n">
        <v>562.565079365079</v>
      </c>
      <c r="U14" s="23" t="n">
        <v>0.479144837231899</v>
      </c>
      <c r="V14" s="23" t="n">
        <v>0.517292037008672</v>
      </c>
      <c r="W14" s="23" t="n">
        <v>0.536509280092647</v>
      </c>
      <c r="X14" s="23" t="n">
        <v>0.126304997169479</v>
      </c>
      <c r="Y14" s="23" t="n">
        <v>0.0922499154802294</v>
      </c>
      <c r="Z14" s="23" t="n">
        <v>0.0522695969900721</v>
      </c>
      <c r="AA14" s="25" t="n">
        <v>5628757</v>
      </c>
      <c r="AB14" s="25" t="n">
        <v>22484167</v>
      </c>
      <c r="AC14" s="25" t="n">
        <v>6210502</v>
      </c>
      <c r="AD14" s="25" t="n">
        <v>15569574</v>
      </c>
      <c r="AE14" s="25" t="n">
        <v>61435330</v>
      </c>
      <c r="AF14" s="25" t="n">
        <v>16397735</v>
      </c>
      <c r="AG14" s="25" t="n">
        <v>1197444</v>
      </c>
      <c r="AH14" s="25" t="n">
        <v>2908729</v>
      </c>
      <c r="AI14" s="25" t="n">
        <v>-36106</v>
      </c>
      <c r="AJ14" s="25" t="n">
        <v>-1233550</v>
      </c>
      <c r="AK14" s="25" t="n">
        <v>17010796</v>
      </c>
      <c r="AL14" s="25" t="n">
        <v>16821201</v>
      </c>
      <c r="AM14" s="25" t="n">
        <v>15565203</v>
      </c>
      <c r="AN14" s="25" t="n">
        <v>-1445593</v>
      </c>
      <c r="AO14" s="25" t="n">
        <v>-1255998</v>
      </c>
      <c r="AP14" s="25" t="n">
        <v>12897314</v>
      </c>
      <c r="AQ14" s="25" t="n">
        <v>9928413</v>
      </c>
      <c r="AR14" s="25" t="n">
        <v>9740201</v>
      </c>
      <c r="AS14" s="25" t="n">
        <v>-3157113</v>
      </c>
      <c r="AT14" s="25" t="n">
        <v>-188212</v>
      </c>
      <c r="AU14" s="25" t="n">
        <v>13449580.85</v>
      </c>
      <c r="AV14" s="25" t="n">
        <v>10999508.52</v>
      </c>
      <c r="AW14" s="25" t="n">
        <v>9685203.37</v>
      </c>
      <c r="AX14" s="25" t="n">
        <v>-3764377.48</v>
      </c>
      <c r="AY14" s="25" t="n">
        <v>-1314305.15</v>
      </c>
      <c r="AZ14" s="25" t="n">
        <v>31547417.56</v>
      </c>
      <c r="BA14" s="25" t="n">
        <v>19453502.6</v>
      </c>
      <c r="BB14" s="25" t="n">
        <v>17095923.19</v>
      </c>
      <c r="BC14" s="25" t="n">
        <v>-14451494.37</v>
      </c>
      <c r="BD14" s="25" t="n">
        <v>-2357579.40999999</v>
      </c>
      <c r="BE14" s="26" t="n">
        <v>0.21624836975133</v>
      </c>
      <c r="BF14" s="26" t="n">
        <v>0.161607547318457</v>
      </c>
      <c r="BG14" s="26" t="n">
        <v>0.148542157437895</v>
      </c>
      <c r="BH14" s="26" t="n">
        <v>-0.0677062123134351</v>
      </c>
      <c r="BI14" s="26" t="n">
        <v>-0.0130653898805614</v>
      </c>
      <c r="BJ14" s="26" t="n">
        <v>0.225508189740221</v>
      </c>
      <c r="BK14" s="26" t="n">
        <v>0.195160012722872</v>
      </c>
      <c r="BL14" s="26" t="n">
        <v>0.147703420474031</v>
      </c>
      <c r="BM14" s="26" t="n">
        <v>-0.0778047692661906</v>
      </c>
      <c r="BN14" s="26" t="n">
        <v>-0.0474565922488416</v>
      </c>
      <c r="BO14" s="26" t="n">
        <v>0.528953363251797</v>
      </c>
      <c r="BP14" s="26" t="n">
        <v>0.345155950196985</v>
      </c>
      <c r="BQ14" s="26" t="n">
        <v>0.260720011223089</v>
      </c>
      <c r="BR14" s="26" t="n">
        <v>-0.268233352028708</v>
      </c>
      <c r="BS14" s="26" t="n">
        <v>-0.0844359389738954</v>
      </c>
      <c r="BT14" s="26" t="n">
        <v>0.6468</v>
      </c>
      <c r="BU14" s="26" t="n">
        <v>0.6907</v>
      </c>
      <c r="BV14" s="26" t="n">
        <v>0.6688</v>
      </c>
    </row>
    <row r="15" customFormat="false" ht="12.75" hidden="false" customHeight="false" outlineLevel="0" collapsed="false">
      <c r="A15" s="27" t="n">
        <v>6707</v>
      </c>
      <c r="B15" s="28" t="s">
        <v>204</v>
      </c>
      <c r="C15" s="23" t="n">
        <v>0.142177944385346</v>
      </c>
      <c r="D15" s="23" t="n">
        <v>0.117705750828613</v>
      </c>
      <c r="E15" s="23" t="n">
        <v>0.128660293127358</v>
      </c>
      <c r="F15" s="23" t="n">
        <v>0.453193639767114</v>
      </c>
      <c r="G15" s="23" t="n">
        <v>0.316968197865113</v>
      </c>
      <c r="H15" s="23" t="n">
        <v>0.338138236604703</v>
      </c>
      <c r="I15" s="23" t="n">
        <v>-0.0289559546872669</v>
      </c>
      <c r="J15" s="23" t="n">
        <v>0.106196694148601</v>
      </c>
      <c r="K15" s="23" t="n">
        <v>0.0237784094089947</v>
      </c>
      <c r="L15" s="23" t="n">
        <v>0</v>
      </c>
      <c r="M15" s="23" t="n">
        <v>0</v>
      </c>
      <c r="N15" s="23" t="n">
        <v>0</v>
      </c>
      <c r="O15" s="23" t="n">
        <v>0.215583700144286</v>
      </c>
      <c r="P15" s="23" t="n">
        <v>0.28772696883634</v>
      </c>
      <c r="Q15" s="23" t="n">
        <v>0.0806721539838572</v>
      </c>
      <c r="R15" s="24" t="n">
        <v>179.566666666667</v>
      </c>
      <c r="S15" s="24" t="n">
        <v>179.566666666667</v>
      </c>
      <c r="T15" s="24" t="n">
        <v>175.466666666667</v>
      </c>
      <c r="U15" s="23" t="n">
        <v>0.621173418974603</v>
      </c>
      <c r="V15" s="23" t="n">
        <v>0.515033836172038</v>
      </c>
      <c r="W15" s="23" t="n">
        <v>0.574633405527886</v>
      </c>
      <c r="X15" s="23" t="n">
        <v>0.00689370549538627</v>
      </c>
      <c r="Y15" s="23" t="n">
        <v>0.204202649768753</v>
      </c>
      <c r="Z15" s="23" t="n">
        <v>0.0467760989764728</v>
      </c>
      <c r="AA15" s="25" t="n">
        <v>159182</v>
      </c>
      <c r="AB15" s="25" t="n">
        <v>607661</v>
      </c>
      <c r="AC15" s="25" t="n">
        <v>160874</v>
      </c>
      <c r="AD15" s="25" t="n">
        <v>1087949</v>
      </c>
      <c r="AE15" s="25" t="n">
        <v>4568927</v>
      </c>
      <c r="AF15" s="25" t="n">
        <v>1239244</v>
      </c>
      <c r="AG15" s="25" t="n">
        <v>-32419</v>
      </c>
      <c r="AH15" s="25" t="n">
        <v>548245</v>
      </c>
      <c r="AI15" s="25" t="n">
        <v>29732</v>
      </c>
      <c r="AJ15" s="25" t="n">
        <v>62151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200365</v>
      </c>
      <c r="AQ15" s="25" t="n">
        <v>275866</v>
      </c>
      <c r="AR15" s="25" t="n">
        <v>92022</v>
      </c>
      <c r="AS15" s="25" t="n">
        <v>-108343</v>
      </c>
      <c r="AT15" s="25" t="n">
        <v>-183844</v>
      </c>
      <c r="AU15" s="25" t="n">
        <v>227893.9</v>
      </c>
      <c r="AV15" s="25" t="n">
        <v>291239.31</v>
      </c>
      <c r="AW15" s="25" t="n">
        <v>138135.48</v>
      </c>
      <c r="AX15" s="25" t="n">
        <v>-89758.42</v>
      </c>
      <c r="AY15" s="25" t="n">
        <v>-153103.83</v>
      </c>
      <c r="AZ15" s="25" t="n">
        <v>1046877.67</v>
      </c>
      <c r="BA15" s="25" t="n">
        <v>2479897.15</v>
      </c>
      <c r="BB15" s="25" t="n">
        <v>2905045.39</v>
      </c>
      <c r="BC15" s="25" t="n">
        <v>1858167.72</v>
      </c>
      <c r="BD15" s="25" t="n">
        <v>425148.24</v>
      </c>
      <c r="BE15" s="26" t="n">
        <v>0.0477842274964704</v>
      </c>
      <c r="BF15" s="26" t="n">
        <v>0.0603787278719927</v>
      </c>
      <c r="BG15" s="26" t="n">
        <v>0.0178904711690105</v>
      </c>
      <c r="BH15" s="26" t="n">
        <v>-0.0298937563274599</v>
      </c>
      <c r="BI15" s="26" t="n">
        <v>-0.0424882567029822</v>
      </c>
      <c r="BJ15" s="26" t="n">
        <v>0.0543494820086236</v>
      </c>
      <c r="BK15" s="26" t="n">
        <v>0.0747193936847032</v>
      </c>
      <c r="BL15" s="26" t="n">
        <v>0.0268556304183503</v>
      </c>
      <c r="BM15" s="26" t="n">
        <v>-0.0274938515902734</v>
      </c>
      <c r="BN15" s="26" t="n">
        <v>-0.0478637632663529</v>
      </c>
      <c r="BO15" s="26" t="n">
        <v>0.249665564066852</v>
      </c>
      <c r="BP15" s="26" t="n">
        <v>0.636234207011489</v>
      </c>
      <c r="BQ15" s="26" t="n">
        <v>0.564784842694812</v>
      </c>
      <c r="BR15" s="26" t="n">
        <v>0.315119278627959</v>
      </c>
      <c r="BS15" s="26" t="n">
        <v>-0.0714493643166775</v>
      </c>
      <c r="BT15" s="26" t="n">
        <v>0.6544</v>
      </c>
      <c r="BU15" s="26" t="n">
        <v>0.3491</v>
      </c>
      <c r="BV15" s="26" t="n">
        <v>0.5018</v>
      </c>
    </row>
    <row r="16" customFormat="false" ht="12.75" hidden="false" customHeight="false" outlineLevel="0" collapsed="false">
      <c r="A16" s="27" t="n">
        <v>7103</v>
      </c>
      <c r="B16" s="28" t="s">
        <v>225</v>
      </c>
      <c r="C16" s="23" t="n">
        <v>0.206482741199184</v>
      </c>
      <c r="D16" s="23" t="n">
        <v>0.164212542434422</v>
      </c>
      <c r="E16" s="23" t="n">
        <v>0.212704461199138</v>
      </c>
      <c r="F16" s="23" t="n">
        <v>0.622403858600648</v>
      </c>
      <c r="G16" s="23" t="n">
        <v>0.495599256974374</v>
      </c>
      <c r="H16" s="23" t="n">
        <v>0.608120120318464</v>
      </c>
      <c r="I16" s="23" t="n">
        <v>0.115430612944552</v>
      </c>
      <c r="J16" s="23" t="n">
        <v>0.123367772014875</v>
      </c>
      <c r="K16" s="23" t="n">
        <v>0.183227844648955</v>
      </c>
      <c r="L16" s="23" t="n">
        <v>0.497764902963032</v>
      </c>
      <c r="M16" s="23" t="n">
        <v>0.646724338247768</v>
      </c>
      <c r="N16" s="23" t="n">
        <v>0.61695727704064</v>
      </c>
      <c r="O16" s="23" t="n">
        <v>0.378127834613937</v>
      </c>
      <c r="P16" s="23" t="n">
        <v>0.331072014295363</v>
      </c>
      <c r="Q16" s="23" t="n">
        <v>0.319018752876963</v>
      </c>
      <c r="R16" s="24" t="n">
        <v>180.338709677419</v>
      </c>
      <c r="S16" s="24" t="n">
        <v>174.703125</v>
      </c>
      <c r="T16" s="24" t="n">
        <v>174.896</v>
      </c>
      <c r="U16" s="23" t="n">
        <v>0.577634083305802</v>
      </c>
      <c r="V16" s="23" t="n">
        <v>0.549407069213</v>
      </c>
      <c r="W16" s="23" t="n">
        <v>0.568611403091337</v>
      </c>
      <c r="X16" s="23" t="n">
        <v>0.0252853482314312</v>
      </c>
      <c r="Y16" s="23" t="n">
        <v>0.169390358115593</v>
      </c>
      <c r="Z16" s="23" t="n">
        <v>0.0402486998239501</v>
      </c>
      <c r="AA16" s="25" t="n">
        <v>572174</v>
      </c>
      <c r="AB16" s="25" t="n">
        <v>2213378</v>
      </c>
      <c r="AC16" s="25" t="n">
        <v>662916</v>
      </c>
      <c r="AD16" s="25" t="n">
        <v>2354842</v>
      </c>
      <c r="AE16" s="25" t="n">
        <v>10792828</v>
      </c>
      <c r="AF16" s="25" t="n">
        <v>2475434</v>
      </c>
      <c r="AG16" s="25" t="n">
        <v>319864</v>
      </c>
      <c r="AH16" s="25" t="n">
        <v>1662842</v>
      </c>
      <c r="AI16" s="25" t="n">
        <v>571049</v>
      </c>
      <c r="AJ16" s="25" t="n">
        <v>251185</v>
      </c>
      <c r="AK16" s="25" t="n">
        <v>1970039</v>
      </c>
      <c r="AL16" s="25" t="n">
        <v>2672426</v>
      </c>
      <c r="AM16" s="25" t="n">
        <v>2632342</v>
      </c>
      <c r="AN16" s="25" t="n">
        <v>662303</v>
      </c>
      <c r="AO16" s="25" t="n">
        <v>-40084</v>
      </c>
      <c r="AP16" s="25" t="n">
        <v>1496543</v>
      </c>
      <c r="AQ16" s="25" t="n">
        <v>1368072</v>
      </c>
      <c r="AR16" s="25" t="n">
        <v>1361142</v>
      </c>
      <c r="AS16" s="25" t="n">
        <v>-135401</v>
      </c>
      <c r="AT16" s="25" t="n">
        <v>-6930</v>
      </c>
      <c r="AU16" s="25" t="n">
        <v>1994696.67</v>
      </c>
      <c r="AV16" s="25" t="n">
        <v>1794668.61</v>
      </c>
      <c r="AW16" s="25" t="n">
        <v>1967181.05</v>
      </c>
      <c r="AX16" s="25" t="n">
        <v>-27515.6199999999</v>
      </c>
      <c r="AY16" s="25" t="n">
        <v>172512.44</v>
      </c>
      <c r="AZ16" s="25" t="n">
        <v>4289474.79</v>
      </c>
      <c r="BA16" s="25" t="n">
        <v>6956795.81</v>
      </c>
      <c r="BB16" s="25" t="n">
        <v>8200885.01</v>
      </c>
      <c r="BC16" s="25" t="n">
        <v>3911410.22</v>
      </c>
      <c r="BD16" s="25" t="n">
        <v>1244089.2</v>
      </c>
      <c r="BE16" s="26" t="n">
        <v>0.118508594180029</v>
      </c>
      <c r="BF16" s="26" t="n">
        <v>0.126757509709225</v>
      </c>
      <c r="BG16" s="26" t="n">
        <v>0.0823108541511909</v>
      </c>
      <c r="BH16" s="26" t="n">
        <v>-0.0361977400288383</v>
      </c>
      <c r="BI16" s="26" t="n">
        <v>-0.0444466555580345</v>
      </c>
      <c r="BJ16" s="26" t="n">
        <v>0.157956502537706</v>
      </c>
      <c r="BK16" s="26" t="n">
        <v>0.176911934228262</v>
      </c>
      <c r="BL16" s="26" t="n">
        <v>0.118959191984037</v>
      </c>
      <c r="BM16" s="26" t="n">
        <v>-0.0389973105536683</v>
      </c>
      <c r="BN16" s="26" t="n">
        <v>-0.0579527422442249</v>
      </c>
      <c r="BO16" s="26" t="n">
        <v>0.339675924536466</v>
      </c>
      <c r="BP16" s="26" t="n">
        <v>0.685775744848053</v>
      </c>
      <c r="BQ16" s="26" t="n">
        <v>0.495923165965636</v>
      </c>
      <c r="BR16" s="26" t="n">
        <v>0.15624724142917</v>
      </c>
      <c r="BS16" s="26" t="n">
        <v>-0.189852578882417</v>
      </c>
      <c r="BT16" s="26" t="n">
        <v>0.8634</v>
      </c>
      <c r="BU16" s="26" t="n">
        <v>0.7846</v>
      </c>
      <c r="BV16" s="26" t="n">
        <v>0.824</v>
      </c>
    </row>
    <row r="17" customFormat="false" ht="12.75" hidden="false" customHeight="false" outlineLevel="0" collapsed="false">
      <c r="A17" s="27" t="n">
        <v>7107</v>
      </c>
      <c r="B17" s="28" t="s">
        <v>229</v>
      </c>
      <c r="C17" s="23" t="n">
        <v>0.0982963843314978</v>
      </c>
      <c r="D17" s="23" t="n">
        <v>0.0687450166052862</v>
      </c>
      <c r="E17" s="23" t="n">
        <v>0.0756857814186829</v>
      </c>
      <c r="F17" s="23" t="n">
        <v>0.30989580020102</v>
      </c>
      <c r="G17" s="23" t="n">
        <v>0.168378061397549</v>
      </c>
      <c r="H17" s="23" t="n">
        <v>0.118463845697537</v>
      </c>
      <c r="I17" s="23" t="n">
        <v>0.0238313831443678</v>
      </c>
      <c r="J17" s="23" t="n">
        <v>0.0426789861731146</v>
      </c>
      <c r="K17" s="23" t="n">
        <v>-0.300698291738109</v>
      </c>
      <c r="L17" s="23" t="n">
        <v>0.198000789162173</v>
      </c>
      <c r="M17" s="23" t="n">
        <v>0.198000789162173</v>
      </c>
      <c r="N17" s="23" t="n">
        <v>0.118232775067925</v>
      </c>
      <c r="O17" s="23" t="n">
        <v>2.00047221411317</v>
      </c>
      <c r="P17" s="23" t="n">
        <v>2.03185969594801</v>
      </c>
      <c r="Q17" s="23" t="n">
        <v>1.79520179846358</v>
      </c>
      <c r="R17" s="24" t="n">
        <v>101.28813559322</v>
      </c>
      <c r="S17" s="24" t="n">
        <v>114.923076923077</v>
      </c>
      <c r="T17" s="24" t="n">
        <v>97.9661016949153</v>
      </c>
      <c r="U17" s="23" t="n">
        <v>0.577113592413166</v>
      </c>
      <c r="V17" s="23" t="n">
        <v>0.473303760808456</v>
      </c>
      <c r="W17" s="23" t="n">
        <v>0.33998043680527</v>
      </c>
      <c r="X17" s="23" t="n">
        <v>0.00377562772494659</v>
      </c>
      <c r="Y17" s="23" t="n">
        <v>0.307004837498557</v>
      </c>
      <c r="Z17" s="23" t="n">
        <v>0.334989142259432</v>
      </c>
      <c r="AA17" s="25" t="n">
        <v>146145</v>
      </c>
      <c r="AB17" s="25" t="n">
        <v>475059</v>
      </c>
      <c r="AC17" s="25" t="n">
        <v>148978</v>
      </c>
      <c r="AD17" s="25" t="n">
        <v>1304154</v>
      </c>
      <c r="AE17" s="25" t="n">
        <v>6533542</v>
      </c>
      <c r="AF17" s="25" t="n">
        <v>2388158</v>
      </c>
      <c r="AG17" s="25" t="n">
        <v>35432</v>
      </c>
      <c r="AH17" s="25" t="n">
        <v>294931</v>
      </c>
      <c r="AI17" s="25" t="n">
        <v>-591887</v>
      </c>
      <c r="AJ17" s="25" t="n">
        <v>-627319</v>
      </c>
      <c r="AK17" s="25" t="n">
        <v>308607</v>
      </c>
      <c r="AL17" s="25" t="n">
        <v>308607</v>
      </c>
      <c r="AM17" s="25" t="n">
        <v>205743</v>
      </c>
      <c r="AN17" s="25" t="n">
        <v>-102864</v>
      </c>
      <c r="AO17" s="25" t="n">
        <v>-102864</v>
      </c>
      <c r="AP17" s="25" t="n">
        <v>3117966</v>
      </c>
      <c r="AQ17" s="25" t="n">
        <v>3166887</v>
      </c>
      <c r="AR17" s="25" t="n">
        <v>3123924</v>
      </c>
      <c r="AS17" s="25" t="n">
        <v>5958</v>
      </c>
      <c r="AT17" s="25" t="n">
        <v>-42963</v>
      </c>
      <c r="AU17" s="25" t="n">
        <v>4302032.18</v>
      </c>
      <c r="AV17" s="25" t="n">
        <v>4948126.93</v>
      </c>
      <c r="AW17" s="25" t="n">
        <v>4646987.05</v>
      </c>
      <c r="AX17" s="25" t="n">
        <v>344954.869999999</v>
      </c>
      <c r="AY17" s="25" t="n">
        <v>-301139.88</v>
      </c>
      <c r="AZ17" s="25" t="n">
        <v>5953799.2</v>
      </c>
      <c r="BA17" s="25" t="n">
        <v>5059533.17</v>
      </c>
      <c r="BB17" s="25" t="n">
        <v>4935154.88</v>
      </c>
      <c r="BC17" s="25" t="n">
        <v>-1018644.32</v>
      </c>
      <c r="BD17" s="25" t="n">
        <v>-124378.29</v>
      </c>
      <c r="BE17" s="26" t="n">
        <v>0.51487685012148</v>
      </c>
      <c r="BF17" s="26" t="n">
        <v>0.484712120929199</v>
      </c>
      <c r="BG17" s="26" t="n">
        <v>0.469598895062838</v>
      </c>
      <c r="BH17" s="26" t="n">
        <v>-0.0452779550586414</v>
      </c>
      <c r="BI17" s="26" t="n">
        <v>-0.0151132258663607</v>
      </c>
      <c r="BJ17" s="26" t="n">
        <v>0.710404404011988</v>
      </c>
      <c r="BK17" s="26" t="n">
        <v>0.858532012116303</v>
      </c>
      <c r="BL17" s="26" t="n">
        <v>0.698550919949179</v>
      </c>
      <c r="BM17" s="26" t="n">
        <v>-0.0118534840628094</v>
      </c>
      <c r="BN17" s="26" t="n">
        <v>-0.159981092167125</v>
      </c>
      <c r="BO17" s="26" t="n">
        <v>0.983164466306491</v>
      </c>
      <c r="BP17" s="26" t="n">
        <v>0.877861715000363</v>
      </c>
      <c r="BQ17" s="26" t="n">
        <v>0.741869289589623</v>
      </c>
      <c r="BR17" s="26" t="n">
        <v>-0.241295176716868</v>
      </c>
      <c r="BS17" s="26" t="n">
        <v>-0.13599242541074</v>
      </c>
      <c r="BT17" s="26" t="n">
        <v>0.7543</v>
      </c>
      <c r="BU17" s="26" t="n">
        <v>0.7691</v>
      </c>
      <c r="BV17" s="26" t="n">
        <v>0.7617</v>
      </c>
    </row>
    <row r="18" customFormat="false" ht="12.75" hidden="false" customHeight="false" outlineLevel="0" collapsed="false">
      <c r="A18" s="27" t="n">
        <v>7110</v>
      </c>
      <c r="B18" s="28" t="s">
        <v>232</v>
      </c>
      <c r="C18" s="23" t="n">
        <v>0.453251823498523</v>
      </c>
      <c r="D18" s="23" t="n">
        <v>0.423827219074903</v>
      </c>
      <c r="E18" s="23" t="n">
        <v>0.318229207412576</v>
      </c>
      <c r="F18" s="23" t="n">
        <v>1.12093901041407</v>
      </c>
      <c r="G18" s="23" t="n">
        <v>0.908569346207536</v>
      </c>
      <c r="H18" s="23" t="n">
        <v>0.770187871434423</v>
      </c>
      <c r="I18" s="23" t="n">
        <v>0.0676708203718061</v>
      </c>
      <c r="J18" s="23" t="n">
        <v>-0.147398818224793</v>
      </c>
      <c r="K18" s="23" t="n">
        <v>0.0664114276408538</v>
      </c>
      <c r="L18" s="23" t="n">
        <v>0.423457644519505</v>
      </c>
      <c r="M18" s="23" t="n">
        <v>0.458112177186673</v>
      </c>
      <c r="N18" s="23" t="n">
        <v>0</v>
      </c>
      <c r="O18" s="23" t="n">
        <v>0.312846465631903</v>
      </c>
      <c r="P18" s="23" t="n">
        <v>0.360347198054943</v>
      </c>
      <c r="Q18" s="23" t="n">
        <v>0</v>
      </c>
      <c r="R18" s="24" t="n">
        <v>94.3776223776224</v>
      </c>
      <c r="S18" s="24" t="n">
        <v>94.3776223776224</v>
      </c>
      <c r="T18" s="24" t="n">
        <v>98.3111111111111</v>
      </c>
      <c r="U18" s="23" t="n">
        <v>0.53232287061265</v>
      </c>
      <c r="V18" s="23" t="n">
        <v>0.502325230707083</v>
      </c>
      <c r="W18" s="23" t="n">
        <v>0.467938623157349</v>
      </c>
      <c r="X18" s="23" t="n">
        <v>0.0221679599386448</v>
      </c>
      <c r="Y18" s="23" t="n">
        <v>0.226063568667993</v>
      </c>
      <c r="Z18" s="23" t="n">
        <v>0.0192683052429791</v>
      </c>
      <c r="AA18" s="25" t="n">
        <v>1079814</v>
      </c>
      <c r="AB18" s="25" t="n">
        <v>3812158</v>
      </c>
      <c r="AC18" s="25" t="n">
        <v>996600</v>
      </c>
      <c r="AD18" s="25" t="n">
        <v>2127936</v>
      </c>
      <c r="AE18" s="25" t="n">
        <v>9788061</v>
      </c>
      <c r="AF18" s="25" t="n">
        <v>2407944</v>
      </c>
      <c r="AG18" s="25" t="n">
        <v>161217</v>
      </c>
      <c r="AH18" s="25" t="n">
        <v>-1325794</v>
      </c>
      <c r="AI18" s="25" t="n">
        <v>207981</v>
      </c>
      <c r="AJ18" s="25" t="n">
        <v>46764</v>
      </c>
      <c r="AK18" s="25" t="n">
        <v>2553984</v>
      </c>
      <c r="AL18" s="25" t="n">
        <v>2802575</v>
      </c>
      <c r="AM18" s="25" t="n">
        <v>2266982</v>
      </c>
      <c r="AN18" s="25" t="n">
        <v>-287002</v>
      </c>
      <c r="AO18" s="25" t="n">
        <v>-535593</v>
      </c>
      <c r="AP18" s="25" t="n">
        <v>1886859</v>
      </c>
      <c r="AQ18" s="25" t="n">
        <v>2204482</v>
      </c>
      <c r="AR18" s="25" t="n">
        <v>2295967</v>
      </c>
      <c r="AS18" s="25" t="n">
        <v>409108</v>
      </c>
      <c r="AT18" s="25" t="n">
        <v>91485</v>
      </c>
      <c r="AU18" s="25" t="n">
        <v>1974990.27</v>
      </c>
      <c r="AV18" s="25" t="n">
        <v>2590045.34</v>
      </c>
      <c r="AW18" s="25" t="n">
        <v>2541986.81</v>
      </c>
      <c r="AX18" s="25" t="n">
        <v>566996.54</v>
      </c>
      <c r="AY18" s="25" t="n">
        <v>-48058.5300000012</v>
      </c>
      <c r="AZ18" s="25" t="n">
        <v>8867361.04</v>
      </c>
      <c r="BA18" s="25" t="n">
        <v>5383672.41</v>
      </c>
      <c r="BB18" s="25" t="n">
        <v>5137362.72</v>
      </c>
      <c r="BC18" s="25" t="n">
        <v>-3729998.32</v>
      </c>
      <c r="BD18" s="25" t="n">
        <v>-246309.689999999</v>
      </c>
      <c r="BE18" s="26" t="n">
        <v>0.190142390712861</v>
      </c>
      <c r="BF18" s="26" t="n">
        <v>0.225221522424104</v>
      </c>
      <c r="BG18" s="26" t="s">
        <v>118</v>
      </c>
      <c r="BH18" s="26" t="n">
        <v>-0.190142390712861</v>
      </c>
      <c r="BI18" s="26" t="n">
        <v>-0.225221522424104</v>
      </c>
      <c r="BJ18" s="26" t="n">
        <v>0.199023547372876</v>
      </c>
      <c r="BK18" s="26" t="n">
        <v>0.308336712081052</v>
      </c>
      <c r="BL18" s="26" t="s">
        <v>118</v>
      </c>
      <c r="BM18" s="26" t="n">
        <v>-0.199023547372876</v>
      </c>
      <c r="BN18" s="26" t="n">
        <v>-0.308336712081052</v>
      </c>
      <c r="BO18" s="26" t="n">
        <v>0.893580933954088</v>
      </c>
      <c r="BP18" s="26" t="n">
        <v>0.640909185713665</v>
      </c>
      <c r="BQ18" s="26" t="s">
        <v>118</v>
      </c>
      <c r="BR18" s="26" t="n">
        <v>-0.893580933954088</v>
      </c>
      <c r="BS18" s="26" t="n">
        <v>-0.640909185713665</v>
      </c>
      <c r="BT18" s="26" t="n">
        <v>0.6426</v>
      </c>
      <c r="BU18" s="26" t="n">
        <v>0.7997</v>
      </c>
      <c r="BV18" s="26" t="n">
        <v>0.7212</v>
      </c>
    </row>
    <row r="19" customFormat="false" ht="12.75" hidden="false" customHeight="false" outlineLevel="0" collapsed="false">
      <c r="A19" s="27" t="n">
        <v>7608</v>
      </c>
      <c r="B19" s="28" t="s">
        <v>279</v>
      </c>
      <c r="C19" s="23" t="n">
        <v>0.252333651719159</v>
      </c>
      <c r="D19" s="23" t="n">
        <v>0.229211207757793</v>
      </c>
      <c r="E19" s="23" t="n">
        <v>0.313168418386203</v>
      </c>
      <c r="F19" s="23" t="n">
        <v>0.404888114649138</v>
      </c>
      <c r="G19" s="23" t="n">
        <v>0.434260629402524</v>
      </c>
      <c r="H19" s="23" t="n">
        <v>0.472410600523436</v>
      </c>
      <c r="I19" s="23" t="n">
        <v>-0.284948663403004</v>
      </c>
      <c r="J19" s="23" t="n">
        <v>0.152127714493356</v>
      </c>
      <c r="K19" s="23" t="n">
        <v>-0.579519208009601</v>
      </c>
      <c r="L19" s="23" t="n">
        <v>0.1337682144286</v>
      </c>
      <c r="M19" s="23" t="n">
        <v>0.434140124100432</v>
      </c>
      <c r="N19" s="23" t="n">
        <v>0.373982487775968</v>
      </c>
      <c r="O19" s="23" t="n">
        <v>0.546022987462234</v>
      </c>
      <c r="P19" s="23" t="n">
        <v>0.215451051177744</v>
      </c>
      <c r="Q19" s="23" t="n">
        <v>0.221800886446151</v>
      </c>
      <c r="R19" s="24" t="n">
        <v>75.3815789473684</v>
      </c>
      <c r="S19" s="24" t="n">
        <v>75.3815789473684</v>
      </c>
      <c r="T19" s="24" t="n">
        <v>75.7236842105263</v>
      </c>
      <c r="U19" s="23" t="n">
        <v>0.471968618783952</v>
      </c>
      <c r="V19" s="23" t="n">
        <v>0.447650006951138</v>
      </c>
      <c r="W19" s="23" t="n">
        <v>0.494371456378936</v>
      </c>
      <c r="X19" s="23" t="n">
        <v>0.293046064975143</v>
      </c>
      <c r="Y19" s="23" t="n">
        <v>0.291512785539626</v>
      </c>
      <c r="Z19" s="23" t="n">
        <v>0.354791944158152</v>
      </c>
      <c r="AA19" s="25" t="n">
        <v>303543</v>
      </c>
      <c r="AB19" s="25" t="n">
        <v>1713853</v>
      </c>
      <c r="AC19" s="25" t="n">
        <v>377072</v>
      </c>
      <c r="AD19" s="25" t="n">
        <v>1527538</v>
      </c>
      <c r="AE19" s="25" t="n">
        <v>7574299</v>
      </c>
      <c r="AF19" s="25" t="n">
        <v>1672724</v>
      </c>
      <c r="AG19" s="25" t="n">
        <v>-342777</v>
      </c>
      <c r="AH19" s="25" t="n">
        <v>1137486</v>
      </c>
      <c r="AI19" s="25" t="n">
        <v>-697773</v>
      </c>
      <c r="AJ19" s="25" t="n">
        <v>-354996</v>
      </c>
      <c r="AK19" s="25" t="n">
        <v>601168</v>
      </c>
      <c r="AL19" s="25" t="n">
        <v>1951070</v>
      </c>
      <c r="AM19" s="25" t="n">
        <v>1777590</v>
      </c>
      <c r="AN19" s="25" t="n">
        <v>1176422</v>
      </c>
      <c r="AO19" s="25" t="n">
        <v>-173480</v>
      </c>
      <c r="AP19" s="25" t="n">
        <v>2453883</v>
      </c>
      <c r="AQ19" s="25" t="n">
        <v>968259</v>
      </c>
      <c r="AR19" s="25" t="n">
        <v>1054250</v>
      </c>
      <c r="AS19" s="25" t="n">
        <v>-1399633</v>
      </c>
      <c r="AT19" s="25" t="n">
        <v>85991</v>
      </c>
      <c r="AU19" s="25" t="n">
        <v>2137209.63</v>
      </c>
      <c r="AV19" s="25" t="n">
        <v>1087171.49</v>
      </c>
      <c r="AW19" s="25" t="n">
        <v>1209473.47</v>
      </c>
      <c r="AX19" s="25" t="n">
        <v>-927736.16</v>
      </c>
      <c r="AY19" s="25" t="n">
        <v>122301.98</v>
      </c>
      <c r="AZ19" s="25" t="n">
        <v>3659744.99</v>
      </c>
      <c r="BA19" s="25" t="n">
        <v>2849962.2</v>
      </c>
      <c r="BB19" s="25" t="n">
        <v>3313972.66</v>
      </c>
      <c r="BC19" s="25" t="n">
        <v>-345772.33</v>
      </c>
      <c r="BD19" s="25" t="n">
        <v>464010.46</v>
      </c>
      <c r="BE19" s="26" t="n">
        <v>0.24268954373575</v>
      </c>
      <c r="BF19" s="26" t="n">
        <v>0.127834800289769</v>
      </c>
      <c r="BG19" s="26" t="n">
        <v>0.10647384187415</v>
      </c>
      <c r="BH19" s="26" t="n">
        <v>-0.1362157018616</v>
      </c>
      <c r="BI19" s="26" t="n">
        <v>-0.0213609584156197</v>
      </c>
      <c r="BJ19" s="26" t="n">
        <v>0.211370480977435</v>
      </c>
      <c r="BK19" s="26" t="n">
        <v>0.190030129095229</v>
      </c>
      <c r="BL19" s="26" t="n">
        <v>0.122150616073758</v>
      </c>
      <c r="BM19" s="26" t="n">
        <v>-0.089219864903677</v>
      </c>
      <c r="BN19" s="26" t="n">
        <v>-0.067879513021471</v>
      </c>
      <c r="BO19" s="26" t="n">
        <v>0.36194954764033</v>
      </c>
      <c r="BP19" s="26" t="n">
        <v>0.498153869710585</v>
      </c>
      <c r="BQ19" s="26" t="n">
        <v>0.334694238535542</v>
      </c>
      <c r="BR19" s="26" t="n">
        <v>-0.0272553091047879</v>
      </c>
      <c r="BS19" s="26" t="n">
        <v>-0.163459631175042</v>
      </c>
      <c r="BT19" s="26" t="n">
        <v>0.7059</v>
      </c>
      <c r="BU19" s="26" t="n">
        <v>0.7175</v>
      </c>
      <c r="BV19" s="26" t="n">
        <v>0.7117</v>
      </c>
    </row>
    <row r="20" s="52" customFormat="true" ht="12.75" hidden="false" customHeight="false" outlineLevel="0" collapsed="false">
      <c r="A20" s="47"/>
      <c r="B20" s="47" t="s">
        <v>298</v>
      </c>
      <c r="C20" s="48" t="n">
        <v>0.363627023020119</v>
      </c>
      <c r="D20" s="48" t="n">
        <v>0.366531614698519</v>
      </c>
      <c r="E20" s="48" t="n">
        <v>0.335977969130914</v>
      </c>
      <c r="F20" s="48" t="n">
        <v>1.07101380499113</v>
      </c>
      <c r="G20" s="48" t="n">
        <v>0.823796560407554</v>
      </c>
      <c r="H20" s="48" t="n">
        <v>0.943586969356514</v>
      </c>
      <c r="I20" s="48" t="n">
        <v>0.185050896716515</v>
      </c>
      <c r="J20" s="48" t="n">
        <v>0.0170314664019609</v>
      </c>
      <c r="K20" s="48" t="n">
        <v>0.147585145541744</v>
      </c>
      <c r="L20" s="48" t="n">
        <v>0.458298418748955</v>
      </c>
      <c r="M20" s="48" t="n">
        <v>0.502516573185245</v>
      </c>
      <c r="N20" s="48" t="n">
        <v>0.485042338570461</v>
      </c>
      <c r="O20" s="48" t="n">
        <v>0.0512283582276891</v>
      </c>
      <c r="P20" s="48" t="n">
        <v>0.0439789599614346</v>
      </c>
      <c r="Q20" s="48" t="n">
        <v>0.0384450525310832</v>
      </c>
      <c r="R20" s="49" t="n">
        <v>280.241443733355</v>
      </c>
      <c r="S20" s="49" t="n">
        <v>278.982766466829</v>
      </c>
      <c r="T20" s="49" t="n">
        <v>276.296424941534</v>
      </c>
      <c r="U20" s="48" t="n">
        <v>0.523478216608099</v>
      </c>
      <c r="V20" s="48" t="n">
        <v>0.495230799565951</v>
      </c>
      <c r="W20" s="48" t="n">
        <v>0.522490267466856</v>
      </c>
      <c r="X20" s="48" t="n">
        <v>0.0765389786878873</v>
      </c>
      <c r="Y20" s="48" t="n">
        <v>0.140670062816689</v>
      </c>
      <c r="Z20" s="48" t="n">
        <v>0.105115019442577</v>
      </c>
      <c r="AA20" s="50" t="n">
        <v>17505245</v>
      </c>
      <c r="AB20" s="50" t="n">
        <v>74999462</v>
      </c>
      <c r="AC20" s="50" t="n">
        <v>19723228</v>
      </c>
      <c r="AD20" s="50" t="n">
        <v>57859848</v>
      </c>
      <c r="AE20" s="50" t="n">
        <v>251179890</v>
      </c>
      <c r="AF20" s="50" t="n">
        <v>63828559</v>
      </c>
      <c r="AG20" s="50" t="n">
        <v>-1380007</v>
      </c>
      <c r="AH20" s="50" t="n">
        <v>8271776</v>
      </c>
      <c r="AI20" s="50" t="n">
        <v>-3251286</v>
      </c>
      <c r="AJ20" s="50" t="n">
        <v>-1871279</v>
      </c>
      <c r="AK20" s="50" t="n">
        <v>57210789</v>
      </c>
      <c r="AL20" s="50" t="n">
        <v>61347198</v>
      </c>
      <c r="AM20" s="50" t="n">
        <v>56941545</v>
      </c>
      <c r="AN20" s="50" t="n">
        <v>-269244</v>
      </c>
      <c r="AO20" s="50" t="n">
        <v>-4405653</v>
      </c>
      <c r="AP20" s="50" t="n">
        <v>56009603</v>
      </c>
      <c r="AQ20" s="50" t="n">
        <v>43910521</v>
      </c>
      <c r="AR20" s="50" t="n">
        <v>42791796</v>
      </c>
      <c r="AS20" s="50" t="n">
        <v>-13217807</v>
      </c>
      <c r="AT20" s="50" t="n">
        <v>-1118725</v>
      </c>
      <c r="AU20" s="50" t="n">
        <v>63706712.18</v>
      </c>
      <c r="AV20" s="50" t="n">
        <v>68256393.83</v>
      </c>
      <c r="AW20" s="50" t="n">
        <v>66728615.98</v>
      </c>
      <c r="AX20" s="50" t="n">
        <v>3021903.8</v>
      </c>
      <c r="AY20" s="50" t="n">
        <v>-1527777.85</v>
      </c>
      <c r="AZ20" s="50" t="n">
        <v>112213485.11</v>
      </c>
      <c r="BA20" s="50" t="n">
        <v>107003260.08</v>
      </c>
      <c r="BB20" s="50" t="n">
        <v>109951068</v>
      </c>
      <c r="BC20" s="50" t="n">
        <v>-2262417.11</v>
      </c>
      <c r="BD20" s="50" t="n">
        <v>2947807.92000001</v>
      </c>
      <c r="BE20" s="51" t="n">
        <v>0.0215912335946761</v>
      </c>
      <c r="BF20" s="51" t="n">
        <v>0.0197467633177806</v>
      </c>
      <c r="BG20" s="51" t="n">
        <v>0.0151369675780603</v>
      </c>
      <c r="BH20" s="51"/>
      <c r="BI20" s="51"/>
      <c r="BJ20" s="51" t="n">
        <v>0.0424247526683024</v>
      </c>
      <c r="BK20" s="51" t="n">
        <v>0.0674902861064336</v>
      </c>
      <c r="BL20" s="51" t="n">
        <v>0.0364089667873499</v>
      </c>
      <c r="BM20" s="51"/>
      <c r="BN20" s="51"/>
      <c r="BO20" s="51" t="n">
        <v>0.337839658344522</v>
      </c>
      <c r="BP20" s="51" t="n">
        <v>0.338889679593899</v>
      </c>
      <c r="BQ20" s="51" t="n">
        <v>0.330948944847732</v>
      </c>
      <c r="BR20" s="51"/>
      <c r="BS20" s="51"/>
      <c r="BT20" s="51" t="n">
        <v>0.7205</v>
      </c>
      <c r="BU20" s="51" t="n">
        <v>0.7077</v>
      </c>
      <c r="BV20" s="51" t="n">
        <v>0.7141</v>
      </c>
    </row>
    <row r="21" customFormat="false" ht="12.75" hidden="false" customHeight="false" outlineLevel="0" collapsed="false">
      <c r="B21" s="1" t="s">
        <v>315</v>
      </c>
      <c r="AN21" s="1" t="n">
        <v>6</v>
      </c>
      <c r="AO21" s="1" t="n">
        <v>1</v>
      </c>
      <c r="AS21" s="1" t="n">
        <v>6</v>
      </c>
      <c r="AT21" s="1" t="n">
        <v>6</v>
      </c>
      <c r="AX21" s="1" t="n">
        <v>11</v>
      </c>
      <c r="AY21" s="1" t="n">
        <v>5</v>
      </c>
      <c r="BC21" s="1" t="n">
        <v>8</v>
      </c>
      <c r="BD21" s="1" t="n">
        <v>8</v>
      </c>
      <c r="BH21" s="1" t="n">
        <v>3</v>
      </c>
      <c r="BI21" s="1" t="n">
        <v>0</v>
      </c>
      <c r="BM21" s="1" t="n">
        <v>5</v>
      </c>
      <c r="BN21" s="1" t="n">
        <v>0</v>
      </c>
      <c r="BR21" s="1" t="n">
        <v>7</v>
      </c>
      <c r="BS21" s="1" t="n">
        <v>3</v>
      </c>
    </row>
    <row r="22" customFormat="false" ht="12.75" hidden="false" customHeight="false" outlineLevel="0" collapsed="false">
      <c r="B22" s="1" t="s">
        <v>316</v>
      </c>
      <c r="AN22" s="1" t="n">
        <v>7</v>
      </c>
      <c r="AO22" s="1" t="n">
        <v>11</v>
      </c>
      <c r="AS22" s="1" t="n">
        <v>11</v>
      </c>
      <c r="AT22" s="1" t="n">
        <v>11</v>
      </c>
      <c r="AX22" s="1" t="n">
        <v>6</v>
      </c>
      <c r="AY22" s="1" t="n">
        <v>12</v>
      </c>
      <c r="BC22" s="1" t="n">
        <v>9</v>
      </c>
      <c r="BD22" s="1" t="n">
        <v>9</v>
      </c>
      <c r="BH22" s="1" t="n">
        <v>14</v>
      </c>
      <c r="BI22" s="1" t="n">
        <v>17</v>
      </c>
      <c r="BM22" s="1" t="n">
        <v>12</v>
      </c>
      <c r="BN22" s="1" t="n">
        <v>17</v>
      </c>
      <c r="BR22" s="1" t="n">
        <v>10</v>
      </c>
      <c r="BS22" s="1" t="n">
        <v>14</v>
      </c>
    </row>
    <row r="23" customFormat="false" ht="12.75" hidden="false" customHeight="false" outlineLevel="0" collapsed="false">
      <c r="B23" s="1" t="s">
        <v>317</v>
      </c>
      <c r="AN23" s="53" t="n">
        <v>4536730</v>
      </c>
      <c r="AO23" s="53" t="n">
        <v>478294</v>
      </c>
      <c r="AS23" s="53" t="n">
        <v>1394168</v>
      </c>
      <c r="AT23" s="53" t="n">
        <v>394959</v>
      </c>
      <c r="AX23" s="53" t="n">
        <v>8215802.35</v>
      </c>
      <c r="AY23" s="53" t="n">
        <v>1648741.21</v>
      </c>
      <c r="BC23" s="53" t="n">
        <v>18570197.53</v>
      </c>
      <c r="BD23" s="53" t="n">
        <v>10345608.47</v>
      </c>
      <c r="BH23" s="53"/>
      <c r="BI23" s="53"/>
    </row>
    <row r="24" customFormat="false" ht="12.75" hidden="false" customHeight="false" outlineLevel="0" collapsed="false">
      <c r="B24" s="1" t="s">
        <v>318</v>
      </c>
      <c r="AN24" s="53" t="n">
        <v>-4805974</v>
      </c>
      <c r="AO24" s="53" t="n">
        <v>-4883947</v>
      </c>
      <c r="AS24" s="53" t="n">
        <v>-14611975</v>
      </c>
      <c r="AT24" s="53" t="n">
        <v>-1513684</v>
      </c>
      <c r="AX24" s="53" t="n">
        <v>-5193898.55</v>
      </c>
      <c r="AY24" s="53" t="n">
        <v>-3176519.06</v>
      </c>
      <c r="BC24" s="53" t="n">
        <v>-20832614.64</v>
      </c>
      <c r="BD24" s="53" t="n">
        <v>-7397800.54999999</v>
      </c>
      <c r="BH24" s="53"/>
      <c r="BI24" s="53"/>
    </row>
    <row r="25" customFormat="false" ht="12.75" hidden="false" customHeight="false" outlineLevel="0" collapsed="false">
      <c r="B25" s="1" t="s">
        <v>319</v>
      </c>
      <c r="BE25" s="1" t="n">
        <v>16</v>
      </c>
      <c r="BF25" s="1" t="n">
        <v>17</v>
      </c>
      <c r="BG25" s="1" t="n">
        <v>14</v>
      </c>
      <c r="BJ25" s="1" t="n">
        <v>12</v>
      </c>
      <c r="BK25" s="1" t="n">
        <v>14</v>
      </c>
      <c r="BL25" s="1" t="n">
        <v>8</v>
      </c>
      <c r="BO25" s="1" t="n">
        <v>6</v>
      </c>
      <c r="BP25" s="1" t="n">
        <v>8</v>
      </c>
      <c r="BQ25" s="1" t="n">
        <v>5</v>
      </c>
    </row>
  </sheetData>
  <autoFilter ref="A2:BO2"/>
  <mergeCells count="18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J1"/>
    <mergeCell ref="AK1:AO1"/>
    <mergeCell ref="AP1:AT1"/>
    <mergeCell ref="AU1:AY1"/>
    <mergeCell ref="AZ1:BD1"/>
    <mergeCell ref="BE1:BG1"/>
    <mergeCell ref="BJ1:BL1"/>
    <mergeCell ref="BO1:BQ1"/>
  </mergeCells>
  <conditionalFormatting sqref="AJ3:AJ19 AN3:AO19 AS3:AT19 AX3:AY19 BC3:BD19 BH3:BI19 BM3:BN19 BR3:BS19">
    <cfRule type="cellIs" priority="2" operator="greaterThan" aboveAverage="0" equalAverage="0" bottom="0" percent="0" rank="0" text="" dxfId="3">
      <formula>0</formula>
    </cfRule>
  </conditionalFormatting>
  <conditionalFormatting sqref="BE3:BG19">
    <cfRule type="cellIs" priority="3" operator="greaterThan" aboveAverage="0" equalAverage="0" bottom="0" percent="0" rank="0" text="" dxfId="4">
      <formula>0.05</formula>
    </cfRule>
  </conditionalFormatting>
  <conditionalFormatting sqref="BJ3:BL19">
    <cfRule type="cellIs" priority="4" operator="greaterThan" aboveAverage="0" equalAverage="0" bottom="0" percent="0" rank="0" text="" dxfId="5">
      <formula>0.15</formula>
    </cfRule>
    <cfRule type="cellIs" priority="5" operator="greaterThan" aboveAverage="0" equalAverage="0" bottom="0" percent="0" rank="0" text="" dxfId="6">
      <formula>0.15</formula>
    </cfRule>
  </conditionalFormatting>
  <conditionalFormatting sqref="BO3:BQ19">
    <cfRule type="cellIs" priority="6" operator="greaterThan" aboveAverage="0" equalAverage="0" bottom="0" percent="0" rank="0" text="" dxfId="7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32" min="3" style="1" width="25.71"/>
  </cols>
  <sheetData>
    <row r="1" customFormat="false" ht="31.5" hidden="false" customHeight="false" outlineLevel="0" collapsed="false">
      <c r="A1" s="4"/>
      <c r="B1" s="41" t="s">
        <v>299</v>
      </c>
      <c r="C1" s="42" t="s">
        <v>300</v>
      </c>
      <c r="D1" s="42"/>
      <c r="E1" s="42"/>
      <c r="F1" s="42" t="s">
        <v>301</v>
      </c>
      <c r="G1" s="42"/>
      <c r="H1" s="42"/>
      <c r="I1" s="42" t="s">
        <v>302</v>
      </c>
      <c r="J1" s="42"/>
      <c r="K1" s="42"/>
      <c r="L1" s="42" t="s">
        <v>303</v>
      </c>
      <c r="M1" s="42"/>
      <c r="N1" s="42"/>
      <c r="O1" s="42" t="s">
        <v>304</v>
      </c>
      <c r="P1" s="42"/>
      <c r="Q1" s="42"/>
      <c r="R1" s="42" t="s">
        <v>305</v>
      </c>
      <c r="S1" s="42"/>
      <c r="T1" s="42"/>
      <c r="U1" s="42" t="s">
        <v>306</v>
      </c>
      <c r="V1" s="42"/>
      <c r="W1" s="42"/>
      <c r="X1" s="42" t="s">
        <v>307</v>
      </c>
      <c r="Y1" s="42"/>
      <c r="Z1" s="42"/>
      <c r="AA1" s="42" t="s">
        <v>308</v>
      </c>
      <c r="AB1" s="42"/>
      <c r="AC1" s="42"/>
      <c r="AD1" s="42" t="s">
        <v>309</v>
      </c>
      <c r="AE1" s="42"/>
      <c r="AF1" s="42"/>
    </row>
    <row r="2" customFormat="fals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</row>
    <row r="3" customFormat="false" ht="15" hidden="false" customHeight="false" outlineLevel="0" collapsed="false">
      <c r="A3" s="21" t="n">
        <v>5106</v>
      </c>
      <c r="B3" s="28" t="s">
        <v>38</v>
      </c>
      <c r="C3" s="25" t="n">
        <v>0</v>
      </c>
      <c r="D3" s="25" t="n">
        <v>0</v>
      </c>
      <c r="E3" s="25" t="n">
        <v>0</v>
      </c>
      <c r="F3" s="25" t="n">
        <v>0</v>
      </c>
      <c r="G3" s="25" t="n">
        <v>0</v>
      </c>
      <c r="H3" s="25" t="n">
        <v>0</v>
      </c>
      <c r="I3" s="25" t="n">
        <v>0</v>
      </c>
      <c r="J3" s="25" t="n">
        <v>0</v>
      </c>
      <c r="K3" s="25" t="n">
        <v>0</v>
      </c>
      <c r="L3" s="25" t="n">
        <v>0</v>
      </c>
      <c r="M3" s="25" t="n">
        <v>0</v>
      </c>
      <c r="N3" s="25" t="n">
        <v>0</v>
      </c>
      <c r="O3" s="25" t="n">
        <v>0</v>
      </c>
      <c r="P3" s="25" t="n">
        <v>0</v>
      </c>
      <c r="Q3" s="25" t="n">
        <v>0</v>
      </c>
      <c r="R3" s="25" t="n">
        <v>0</v>
      </c>
      <c r="S3" s="25" t="n">
        <v>0</v>
      </c>
      <c r="T3" s="25" t="n">
        <v>0</v>
      </c>
      <c r="U3" s="25" t="n">
        <v>72907</v>
      </c>
      <c r="V3" s="25" t="n">
        <v>294936</v>
      </c>
      <c r="W3" s="25" t="n">
        <v>101027</v>
      </c>
      <c r="X3" s="25" t="n">
        <v>72518</v>
      </c>
      <c r="Y3" s="25" t="n">
        <v>278063</v>
      </c>
      <c r="Z3" s="25" t="n">
        <v>56293</v>
      </c>
      <c r="AA3" s="25" t="n">
        <v>-259</v>
      </c>
      <c r="AB3" s="25" t="n">
        <v>5362</v>
      </c>
      <c r="AC3" s="25" t="n">
        <v>37450</v>
      </c>
      <c r="AD3" s="25" t="n">
        <v>-648</v>
      </c>
      <c r="AE3" s="25" t="n">
        <v>-11511</v>
      </c>
      <c r="AF3" s="25" t="n">
        <v>-7284</v>
      </c>
    </row>
    <row r="4" customFormat="false" ht="15" hidden="false" customHeight="false" outlineLevel="0" collapsed="false">
      <c r="A4" s="27" t="n">
        <v>5112</v>
      </c>
      <c r="B4" s="28" t="s">
        <v>44</v>
      </c>
      <c r="C4" s="25" t="n">
        <v>0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  <c r="L4" s="25" t="n">
        <v>0</v>
      </c>
      <c r="M4" s="25" t="n">
        <v>0</v>
      </c>
      <c r="N4" s="25" t="n">
        <v>0</v>
      </c>
      <c r="O4" s="25" t="n">
        <v>0</v>
      </c>
      <c r="P4" s="25" t="n">
        <v>0</v>
      </c>
      <c r="Q4" s="25" t="n">
        <v>0</v>
      </c>
      <c r="R4" s="25" t="n">
        <v>117138</v>
      </c>
      <c r="S4" s="25" t="n">
        <v>0</v>
      </c>
      <c r="T4" s="25" t="n">
        <v>0</v>
      </c>
      <c r="U4" s="25" t="n">
        <v>204624</v>
      </c>
      <c r="V4" s="25" t="n">
        <v>370423</v>
      </c>
      <c r="W4" s="25" t="n">
        <v>12267</v>
      </c>
      <c r="X4" s="25" t="n">
        <v>100579</v>
      </c>
      <c r="Y4" s="25" t="n">
        <v>272912</v>
      </c>
      <c r="Z4" s="25" t="n">
        <v>854062</v>
      </c>
      <c r="AA4" s="25" t="n">
        <v>63997</v>
      </c>
      <c r="AB4" s="25" t="n">
        <v>82102</v>
      </c>
      <c r="AC4" s="25" t="n">
        <v>-37186</v>
      </c>
      <c r="AD4" s="25" t="n">
        <v>77090</v>
      </c>
      <c r="AE4" s="25" t="n">
        <v>-15409</v>
      </c>
      <c r="AF4" s="25" t="n">
        <v>804609</v>
      </c>
    </row>
    <row r="5" customFormat="false" ht="15" hidden="false" customHeight="false" outlineLevel="0" collapsed="false">
      <c r="A5" s="27" t="n">
        <v>5210</v>
      </c>
      <c r="B5" s="28" t="s">
        <v>56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31200</v>
      </c>
      <c r="H5" s="25" t="n">
        <v>0</v>
      </c>
      <c r="I5" s="25" t="n">
        <v>0</v>
      </c>
      <c r="J5" s="25" t="n">
        <v>3120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1</v>
      </c>
      <c r="S5" s="25" t="n">
        <v>3</v>
      </c>
      <c r="T5" s="25" t="n">
        <v>0</v>
      </c>
      <c r="U5" s="25" t="n">
        <v>227001</v>
      </c>
      <c r="V5" s="25" t="n">
        <v>613749</v>
      </c>
      <c r="W5" s="25" t="n">
        <v>17103</v>
      </c>
      <c r="X5" s="25" t="n">
        <v>219335</v>
      </c>
      <c r="Y5" s="25" t="n">
        <v>665953</v>
      </c>
      <c r="Z5" s="25" t="n">
        <v>-1824</v>
      </c>
      <c r="AA5" s="25" t="n">
        <v>82301</v>
      </c>
      <c r="AB5" s="25" t="n">
        <v>-98768</v>
      </c>
      <c r="AC5" s="25" t="n">
        <v>13162</v>
      </c>
      <c r="AD5" s="25" t="n">
        <v>74636</v>
      </c>
      <c r="AE5" s="25" t="n">
        <v>-46561</v>
      </c>
      <c r="AF5" s="25" t="n">
        <v>-5765</v>
      </c>
    </row>
    <row r="6" customFormat="false" ht="15" hidden="false" customHeight="false" outlineLevel="0" collapsed="false">
      <c r="A6" s="27" t="n">
        <v>5501</v>
      </c>
      <c r="B6" s="28" t="s">
        <v>82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2544833</v>
      </c>
      <c r="H6" s="25" t="n">
        <v>0</v>
      </c>
      <c r="I6" s="25" t="n">
        <v>0</v>
      </c>
      <c r="J6" s="25" t="n">
        <v>2549656</v>
      </c>
      <c r="K6" s="25" t="n">
        <v>0</v>
      </c>
      <c r="L6" s="25" t="n">
        <v>0</v>
      </c>
      <c r="M6" s="25" t="n">
        <v>-4823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-102</v>
      </c>
      <c r="U6" s="25" t="n">
        <v>271555</v>
      </c>
      <c r="V6" s="25" t="n">
        <v>3076511</v>
      </c>
      <c r="W6" s="25" t="n">
        <v>1319887</v>
      </c>
      <c r="X6" s="25" t="n">
        <v>302185</v>
      </c>
      <c r="Y6" s="25" t="n">
        <v>2148109</v>
      </c>
      <c r="Z6" s="25" t="n">
        <v>402612</v>
      </c>
      <c r="AA6" s="25" t="n">
        <v>14600</v>
      </c>
      <c r="AB6" s="25" t="n">
        <v>1406777</v>
      </c>
      <c r="AC6" s="25" t="n">
        <v>922</v>
      </c>
      <c r="AD6" s="25" t="n">
        <v>45230</v>
      </c>
      <c r="AE6" s="25" t="n">
        <v>478375</v>
      </c>
      <c r="AF6" s="25" t="n">
        <v>-916455</v>
      </c>
    </row>
    <row r="7" customFormat="false" ht="15" hidden="false" customHeight="false" outlineLevel="0" collapsed="false">
      <c r="A7" s="27" t="n">
        <v>5503</v>
      </c>
      <c r="B7" s="28" t="s">
        <v>84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899784</v>
      </c>
      <c r="H7" s="25" t="n">
        <v>0</v>
      </c>
      <c r="I7" s="25" t="n">
        <v>0</v>
      </c>
      <c r="J7" s="25" t="n">
        <v>89979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6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123244</v>
      </c>
      <c r="V7" s="25" t="n">
        <v>523660</v>
      </c>
      <c r="W7" s="25" t="n">
        <v>89654</v>
      </c>
      <c r="X7" s="25" t="n">
        <v>20170</v>
      </c>
      <c r="Y7" s="25" t="n">
        <v>499327</v>
      </c>
      <c r="Z7" s="25" t="n">
        <v>80617</v>
      </c>
      <c r="AA7" s="25" t="n">
        <v>46038</v>
      </c>
      <c r="AB7" s="25" t="n">
        <v>0</v>
      </c>
      <c r="AC7" s="25" t="n">
        <v>0</v>
      </c>
      <c r="AD7" s="25" t="n">
        <v>-57036</v>
      </c>
      <c r="AE7" s="25" t="n">
        <v>-24333</v>
      </c>
      <c r="AF7" s="25" t="n">
        <v>-9037</v>
      </c>
    </row>
    <row r="8" customFormat="false" ht="15" hidden="false" customHeight="false" outlineLevel="0" collapsed="false">
      <c r="A8" s="27" t="n">
        <v>5506</v>
      </c>
      <c r="B8" s="28" t="s">
        <v>87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-313543</v>
      </c>
      <c r="K8" s="25" t="n">
        <v>-92212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-313543</v>
      </c>
      <c r="Q8" s="25" t="n">
        <v>-92212</v>
      </c>
      <c r="R8" s="25" t="n">
        <v>0</v>
      </c>
      <c r="S8" s="25" t="n">
        <v>0</v>
      </c>
      <c r="T8" s="25" t="n">
        <v>0</v>
      </c>
      <c r="U8" s="25" t="n">
        <v>145839</v>
      </c>
      <c r="V8" s="25" t="n">
        <v>512569</v>
      </c>
      <c r="W8" s="25" t="n">
        <v>115825</v>
      </c>
      <c r="X8" s="25" t="n">
        <v>101562</v>
      </c>
      <c r="Y8" s="25" t="n">
        <v>531065</v>
      </c>
      <c r="Z8" s="25" t="n">
        <v>69905</v>
      </c>
      <c r="AA8" s="25" t="n">
        <v>32430</v>
      </c>
      <c r="AB8" s="25" t="n">
        <v>-104537</v>
      </c>
      <c r="AC8" s="25" t="n">
        <v>45989</v>
      </c>
      <c r="AD8" s="25" t="n">
        <v>-11847</v>
      </c>
      <c r="AE8" s="25" t="n">
        <v>-86041</v>
      </c>
      <c r="AF8" s="25" t="n">
        <v>69</v>
      </c>
    </row>
    <row r="9" customFormat="false" ht="15" hidden="false" customHeight="false" outlineLevel="0" collapsed="false">
      <c r="A9" s="27" t="n">
        <v>5606</v>
      </c>
      <c r="B9" s="28" t="s">
        <v>97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-1500</v>
      </c>
      <c r="N9" s="25" t="n">
        <v>0</v>
      </c>
      <c r="O9" s="25" t="n">
        <v>0</v>
      </c>
      <c r="P9" s="25" t="n">
        <v>-1500</v>
      </c>
      <c r="Q9" s="25" t="n">
        <v>0</v>
      </c>
      <c r="R9" s="25" t="n">
        <v>2</v>
      </c>
      <c r="S9" s="25" t="n">
        <v>11</v>
      </c>
      <c r="T9" s="25" t="n">
        <v>2</v>
      </c>
      <c r="U9" s="25" t="n">
        <v>113559</v>
      </c>
      <c r="V9" s="25" t="n">
        <v>519281</v>
      </c>
      <c r="W9" s="25" t="n">
        <v>85201</v>
      </c>
      <c r="X9" s="25" t="n">
        <v>166615</v>
      </c>
      <c r="Y9" s="25" t="n">
        <v>580492</v>
      </c>
      <c r="Z9" s="25" t="n">
        <v>64963</v>
      </c>
      <c r="AA9" s="25" t="n">
        <v>267200</v>
      </c>
      <c r="AB9" s="25" t="n">
        <v>-42793</v>
      </c>
      <c r="AC9" s="25" t="n">
        <v>20000</v>
      </c>
      <c r="AD9" s="25" t="n">
        <v>320258</v>
      </c>
      <c r="AE9" s="25" t="n">
        <v>18429</v>
      </c>
      <c r="AF9" s="25" t="n">
        <v>-236</v>
      </c>
    </row>
    <row r="10" customFormat="false" ht="15" hidden="false" customHeight="false" outlineLevel="0" collapsed="false">
      <c r="A10" s="27" t="n">
        <v>5609</v>
      </c>
      <c r="B10" s="28" t="s">
        <v>10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102317</v>
      </c>
      <c r="V10" s="25" t="n">
        <v>661145</v>
      </c>
      <c r="W10" s="25" t="n">
        <v>215220</v>
      </c>
      <c r="X10" s="25" t="n">
        <v>139409</v>
      </c>
      <c r="Y10" s="25" t="n">
        <v>1045583</v>
      </c>
      <c r="Z10" s="25" t="n">
        <v>1151727</v>
      </c>
      <c r="AA10" s="25" t="n">
        <v>-22829</v>
      </c>
      <c r="AB10" s="25" t="n">
        <v>-69404</v>
      </c>
      <c r="AC10" s="25" t="n">
        <v>40330</v>
      </c>
      <c r="AD10" s="25" t="n">
        <v>14263</v>
      </c>
      <c r="AE10" s="25" t="n">
        <v>315034</v>
      </c>
      <c r="AF10" s="25" t="n">
        <v>976837</v>
      </c>
    </row>
    <row r="11" customFormat="false" ht="15" hidden="false" customHeight="false" outlineLevel="0" collapsed="false">
      <c r="A11" s="27" t="n">
        <v>5905</v>
      </c>
      <c r="B11" s="28" t="s">
        <v>120</v>
      </c>
      <c r="C11" s="25" t="n">
        <v>0</v>
      </c>
      <c r="D11" s="25" t="n">
        <v>1</v>
      </c>
      <c r="E11" s="25" t="n">
        <v>0</v>
      </c>
      <c r="F11" s="25" t="n">
        <v>0</v>
      </c>
      <c r="G11" s="25" t="n">
        <v>17366</v>
      </c>
      <c r="H11" s="25" t="n">
        <v>0</v>
      </c>
      <c r="I11" s="25" t="n">
        <v>5878</v>
      </c>
      <c r="J11" s="25" t="n">
        <v>17366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5878</v>
      </c>
      <c r="P11" s="25" t="n">
        <v>1</v>
      </c>
      <c r="Q11" s="25" t="n">
        <v>0</v>
      </c>
      <c r="R11" s="25" t="n">
        <v>187</v>
      </c>
      <c r="S11" s="25" t="n">
        <v>277</v>
      </c>
      <c r="T11" s="25" t="n">
        <v>0</v>
      </c>
      <c r="U11" s="25" t="n">
        <v>1101705</v>
      </c>
      <c r="V11" s="25" t="n">
        <v>9421184</v>
      </c>
      <c r="W11" s="25" t="n">
        <v>1110240</v>
      </c>
      <c r="X11" s="25" t="n">
        <v>855971</v>
      </c>
      <c r="Y11" s="25" t="n">
        <v>9718445</v>
      </c>
      <c r="Z11" s="25" t="n">
        <v>4080796</v>
      </c>
      <c r="AA11" s="25" t="n">
        <v>-216497</v>
      </c>
      <c r="AB11" s="25" t="n">
        <v>-1229876</v>
      </c>
      <c r="AC11" s="25" t="n">
        <v>130051</v>
      </c>
      <c r="AD11" s="25" t="n">
        <v>-462044</v>
      </c>
      <c r="AE11" s="25" t="n">
        <v>-932338</v>
      </c>
      <c r="AF11" s="25" t="n">
        <v>3100607</v>
      </c>
    </row>
    <row r="12" customFormat="false" ht="15" hidden="false" customHeight="false" outlineLevel="0" collapsed="false">
      <c r="A12" s="27" t="n">
        <v>6004</v>
      </c>
      <c r="B12" s="28" t="s">
        <v>126</v>
      </c>
      <c r="C12" s="25" t="n">
        <v>0</v>
      </c>
      <c r="D12" s="25" t="n">
        <v>0</v>
      </c>
      <c r="E12" s="25" t="n">
        <v>0</v>
      </c>
      <c r="F12" s="25" t="n">
        <v>543932</v>
      </c>
      <c r="G12" s="25" t="n">
        <v>543932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-543932</v>
      </c>
      <c r="P12" s="25" t="n">
        <v>-543932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77515</v>
      </c>
      <c r="V12" s="25" t="n">
        <v>265835</v>
      </c>
      <c r="W12" s="25" t="n">
        <v>13265</v>
      </c>
      <c r="X12" s="25" t="n">
        <v>90497</v>
      </c>
      <c r="Y12" s="25" t="n">
        <v>236774</v>
      </c>
      <c r="Z12" s="25" t="n">
        <v>22418</v>
      </c>
      <c r="AA12" s="25" t="n">
        <v>4702</v>
      </c>
      <c r="AB12" s="25" t="n">
        <v>8064</v>
      </c>
      <c r="AC12" s="25" t="n">
        <v>-6952</v>
      </c>
      <c r="AD12" s="25" t="n">
        <v>17684</v>
      </c>
      <c r="AE12" s="25" t="n">
        <v>-20997</v>
      </c>
      <c r="AF12" s="25" t="n">
        <v>2201</v>
      </c>
    </row>
    <row r="13" customFormat="false" ht="15" hidden="false" customHeight="false" outlineLevel="0" collapsed="false">
      <c r="A13" s="27" t="n">
        <v>6310</v>
      </c>
      <c r="B13" s="28" t="s">
        <v>160</v>
      </c>
      <c r="C13" s="25" t="n">
        <v>0</v>
      </c>
      <c r="D13" s="25" t="n">
        <v>1</v>
      </c>
      <c r="E13" s="25" t="n">
        <v>0</v>
      </c>
      <c r="F13" s="25" t="n">
        <v>0</v>
      </c>
      <c r="G13" s="25" t="n">
        <v>0</v>
      </c>
      <c r="H13" s="25" t="n">
        <v>526725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-11323</v>
      </c>
      <c r="N13" s="25" t="n">
        <v>526725</v>
      </c>
      <c r="O13" s="25" t="n">
        <v>0</v>
      </c>
      <c r="P13" s="25" t="n">
        <v>-11322</v>
      </c>
      <c r="Q13" s="25" t="n">
        <v>0</v>
      </c>
      <c r="R13" s="25" t="n">
        <v>1</v>
      </c>
      <c r="S13" s="25" t="n">
        <v>4</v>
      </c>
      <c r="T13" s="25" t="n">
        <v>0</v>
      </c>
      <c r="U13" s="25" t="n">
        <v>105055</v>
      </c>
      <c r="V13" s="25" t="n">
        <v>634953</v>
      </c>
      <c r="W13" s="25" t="n">
        <v>613028</v>
      </c>
      <c r="X13" s="25" t="n">
        <v>49619</v>
      </c>
      <c r="Y13" s="25" t="n">
        <v>614579</v>
      </c>
      <c r="Z13" s="25" t="n">
        <v>4484</v>
      </c>
      <c r="AA13" s="25" t="n">
        <v>11950</v>
      </c>
      <c r="AB13" s="25" t="n">
        <v>0</v>
      </c>
      <c r="AC13" s="25" t="n">
        <v>546346</v>
      </c>
      <c r="AD13" s="25" t="n">
        <v>-43485</v>
      </c>
      <c r="AE13" s="25" t="n">
        <v>-20370</v>
      </c>
      <c r="AF13" s="25" t="n">
        <v>-62198</v>
      </c>
    </row>
    <row r="14" customFormat="false" ht="15" hidden="false" customHeight="false" outlineLevel="0" collapsed="false">
      <c r="A14" s="27" t="n">
        <v>6404</v>
      </c>
      <c r="B14" s="28" t="s">
        <v>166</v>
      </c>
      <c r="C14" s="25" t="n">
        <v>0</v>
      </c>
      <c r="D14" s="25" t="n">
        <v>0</v>
      </c>
      <c r="E14" s="25" t="n">
        <v>0</v>
      </c>
      <c r="F14" s="25" t="n">
        <v>1781</v>
      </c>
      <c r="G14" s="25" t="n">
        <v>4053</v>
      </c>
      <c r="H14" s="25" t="n">
        <v>1176</v>
      </c>
      <c r="I14" s="25" t="n">
        <v>1781</v>
      </c>
      <c r="J14" s="25" t="n">
        <v>3848</v>
      </c>
      <c r="K14" s="25" t="n">
        <v>205</v>
      </c>
      <c r="L14" s="25" t="n">
        <v>0</v>
      </c>
      <c r="M14" s="25" t="n">
        <v>205</v>
      </c>
      <c r="N14" s="25" t="n">
        <v>971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23735</v>
      </c>
      <c r="T14" s="25" t="n">
        <v>0</v>
      </c>
      <c r="U14" s="25" t="n">
        <v>510773</v>
      </c>
      <c r="V14" s="25" t="n">
        <v>6191834</v>
      </c>
      <c r="W14" s="25" t="n">
        <v>1263001</v>
      </c>
      <c r="X14" s="25" t="n">
        <v>516363</v>
      </c>
      <c r="Y14" s="25" t="n">
        <v>7953513</v>
      </c>
      <c r="Z14" s="25" t="n">
        <v>145683</v>
      </c>
      <c r="AA14" s="25" t="n">
        <v>15000</v>
      </c>
      <c r="AB14" s="25" t="n">
        <v>100155</v>
      </c>
      <c r="AC14" s="25" t="n">
        <v>64500</v>
      </c>
      <c r="AD14" s="25" t="n">
        <v>20590</v>
      </c>
      <c r="AE14" s="25" t="n">
        <v>1885569</v>
      </c>
      <c r="AF14" s="25" t="n">
        <v>-1052818</v>
      </c>
    </row>
    <row r="15" customFormat="false" ht="15" hidden="false" customHeight="false" outlineLevel="0" collapsed="false">
      <c r="A15" s="27" t="n">
        <v>6707</v>
      </c>
      <c r="B15" s="28" t="s">
        <v>204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86944</v>
      </c>
      <c r="V15" s="25" t="n">
        <v>297933</v>
      </c>
      <c r="W15" s="25" t="n">
        <v>48459</v>
      </c>
      <c r="X15" s="25" t="n">
        <v>34453</v>
      </c>
      <c r="Y15" s="25" t="n">
        <v>260285</v>
      </c>
      <c r="Z15" s="25" t="n">
        <v>69165</v>
      </c>
      <c r="AA15" s="25" t="n">
        <v>44584</v>
      </c>
      <c r="AB15" s="25" t="n">
        <v>26453</v>
      </c>
      <c r="AC15" s="25" t="n">
        <v>-19174</v>
      </c>
      <c r="AD15" s="25" t="n">
        <v>-7907</v>
      </c>
      <c r="AE15" s="25" t="n">
        <v>-11195</v>
      </c>
      <c r="AF15" s="25" t="n">
        <v>1532</v>
      </c>
    </row>
    <row r="16" customFormat="false" ht="15" hidden="false" customHeight="false" outlineLevel="0" collapsed="false">
      <c r="A16" s="27" t="n">
        <v>7103</v>
      </c>
      <c r="B16" s="28" t="s">
        <v>225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-25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-25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316254</v>
      </c>
      <c r="V16" s="25" t="n">
        <v>2848088</v>
      </c>
      <c r="W16" s="25" t="n">
        <v>213644</v>
      </c>
      <c r="X16" s="25" t="n">
        <v>151524</v>
      </c>
      <c r="Y16" s="25" t="n">
        <v>1476165</v>
      </c>
      <c r="Z16" s="25" t="n">
        <v>662665</v>
      </c>
      <c r="AA16" s="25" t="n">
        <v>52149</v>
      </c>
      <c r="AB16" s="25" t="n">
        <v>897253</v>
      </c>
      <c r="AC16" s="25" t="n">
        <v>34898</v>
      </c>
      <c r="AD16" s="25" t="n">
        <v>-112581</v>
      </c>
      <c r="AE16" s="25" t="n">
        <v>-474670</v>
      </c>
      <c r="AF16" s="25" t="n">
        <v>483919</v>
      </c>
    </row>
    <row r="17" customFormat="false" ht="15" hidden="false" customHeight="false" outlineLevel="0" collapsed="false">
      <c r="A17" s="27" t="n">
        <v>7107</v>
      </c>
      <c r="B17" s="28" t="s">
        <v>229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175861</v>
      </c>
      <c r="V17" s="25" t="n">
        <v>382079</v>
      </c>
      <c r="W17" s="25" t="n">
        <v>183945</v>
      </c>
      <c r="X17" s="25" t="n">
        <v>40180</v>
      </c>
      <c r="Y17" s="25" t="n">
        <v>393240</v>
      </c>
      <c r="Z17" s="25" t="n">
        <v>97182</v>
      </c>
      <c r="AA17" s="25" t="n">
        <v>135679</v>
      </c>
      <c r="AB17" s="25" t="n">
        <v>8411</v>
      </c>
      <c r="AC17" s="25" t="n">
        <v>59388</v>
      </c>
      <c r="AD17" s="25" t="n">
        <v>-2</v>
      </c>
      <c r="AE17" s="25" t="n">
        <v>19572</v>
      </c>
      <c r="AF17" s="25" t="n">
        <v>-27375</v>
      </c>
    </row>
    <row r="18" customFormat="false" ht="15" hidden="false" customHeight="false" outlineLevel="0" collapsed="false">
      <c r="A18" s="27" t="n">
        <v>7110</v>
      </c>
      <c r="B18" s="28" t="s">
        <v>232</v>
      </c>
      <c r="C18" s="25" t="n">
        <v>0</v>
      </c>
      <c r="D18" s="25" t="n">
        <v>0</v>
      </c>
      <c r="E18" s="25" t="n">
        <v>6</v>
      </c>
      <c r="F18" s="25" t="n">
        <v>0</v>
      </c>
      <c r="G18" s="25" t="n">
        <v>8208</v>
      </c>
      <c r="H18" s="25" t="n">
        <v>17140</v>
      </c>
      <c r="I18" s="25" t="n">
        <v>0</v>
      </c>
      <c r="J18" s="25" t="n">
        <v>0</v>
      </c>
      <c r="K18" s="25" t="n">
        <v>740799</v>
      </c>
      <c r="L18" s="25" t="n">
        <v>0</v>
      </c>
      <c r="M18" s="25" t="n">
        <v>8208</v>
      </c>
      <c r="N18" s="25" t="n">
        <v>-6840</v>
      </c>
      <c r="O18" s="25" t="n">
        <v>0</v>
      </c>
      <c r="P18" s="25" t="n">
        <v>0</v>
      </c>
      <c r="Q18" s="25" t="n">
        <v>716825</v>
      </c>
      <c r="R18" s="25" t="n">
        <v>0</v>
      </c>
      <c r="S18" s="25" t="n">
        <v>2</v>
      </c>
      <c r="T18" s="25" t="n">
        <v>0</v>
      </c>
      <c r="U18" s="25" t="n">
        <v>102081</v>
      </c>
      <c r="V18" s="25" t="n">
        <v>299145</v>
      </c>
      <c r="W18" s="25" t="n">
        <v>143192</v>
      </c>
      <c r="X18" s="25" t="n">
        <v>19460</v>
      </c>
      <c r="Y18" s="25" t="n">
        <v>240642</v>
      </c>
      <c r="Z18" s="25" t="n">
        <v>148627</v>
      </c>
      <c r="AA18" s="25" t="n">
        <v>87649</v>
      </c>
      <c r="AB18" s="25" t="n">
        <v>16123</v>
      </c>
      <c r="AC18" s="25" t="n">
        <v>28927</v>
      </c>
      <c r="AD18" s="25" t="n">
        <v>5028</v>
      </c>
      <c r="AE18" s="25" t="n">
        <v>-42378</v>
      </c>
      <c r="AF18" s="25" t="n">
        <v>34362</v>
      </c>
    </row>
    <row r="19" customFormat="false" ht="15" hidden="false" customHeight="false" outlineLevel="0" collapsed="false">
      <c r="A19" s="27" t="n">
        <v>7608</v>
      </c>
      <c r="B19" s="28" t="s">
        <v>279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106231</v>
      </c>
      <c r="V19" s="25" t="n">
        <v>581935</v>
      </c>
      <c r="W19" s="25" t="n">
        <v>22682</v>
      </c>
      <c r="X19" s="25" t="n">
        <v>17929</v>
      </c>
      <c r="Y19" s="25" t="n">
        <v>476263</v>
      </c>
      <c r="Z19" s="25" t="n">
        <v>22049</v>
      </c>
      <c r="AA19" s="25" t="n">
        <v>13291</v>
      </c>
      <c r="AB19" s="25" t="n">
        <v>-8353</v>
      </c>
      <c r="AC19" s="25" t="n">
        <v>499</v>
      </c>
      <c r="AD19" s="25" t="n">
        <v>-75011</v>
      </c>
      <c r="AE19" s="25" t="n">
        <v>-114025</v>
      </c>
      <c r="AF19" s="25" t="n">
        <v>-134</v>
      </c>
    </row>
    <row r="20" customFormat="false" ht="15" hidden="false" customHeight="false" outlineLevel="0" collapsed="false">
      <c r="A20" s="35"/>
      <c r="B20" s="35" t="s">
        <v>298</v>
      </c>
      <c r="C20" s="25" t="n">
        <v>16745</v>
      </c>
      <c r="D20" s="25" t="n">
        <v>1159096</v>
      </c>
      <c r="E20" s="25" t="n">
        <v>38383</v>
      </c>
      <c r="F20" s="25" t="n">
        <v>1132752</v>
      </c>
      <c r="G20" s="25" t="n">
        <v>35879377</v>
      </c>
      <c r="H20" s="25" t="n">
        <v>29529026</v>
      </c>
      <c r="I20" s="25" t="n">
        <v>1107183</v>
      </c>
      <c r="J20" s="25" t="n">
        <v>48955606</v>
      </c>
      <c r="K20" s="25" t="n">
        <v>61963530</v>
      </c>
      <c r="L20" s="25" t="n">
        <v>24806</v>
      </c>
      <c r="M20" s="25" t="n">
        <v>1355692</v>
      </c>
      <c r="N20" s="25" t="n">
        <v>1217924</v>
      </c>
      <c r="O20" s="25" t="n">
        <v>15982</v>
      </c>
      <c r="P20" s="25" t="n">
        <v>15591017</v>
      </c>
      <c r="Q20" s="25" t="n">
        <v>33690811</v>
      </c>
      <c r="R20" s="25" t="n">
        <v>208581</v>
      </c>
      <c r="S20" s="25" t="n">
        <v>808650</v>
      </c>
      <c r="T20" s="25" t="n">
        <v>16527</v>
      </c>
      <c r="U20" s="25" t="n">
        <v>166093974</v>
      </c>
      <c r="V20" s="25" t="n">
        <v>855135158</v>
      </c>
      <c r="W20" s="25" t="n">
        <v>141946475</v>
      </c>
      <c r="X20" s="25" t="n">
        <v>160245162</v>
      </c>
      <c r="Y20" s="25" t="n">
        <v>875847185</v>
      </c>
      <c r="Z20" s="25" t="n">
        <v>150732098</v>
      </c>
      <c r="AA20" s="25" t="n">
        <v>4813520</v>
      </c>
      <c r="AB20" s="25" t="n">
        <v>22430145</v>
      </c>
      <c r="AC20" s="25" t="n">
        <v>8038589</v>
      </c>
      <c r="AD20" s="25" t="n">
        <v>-826711</v>
      </c>
      <c r="AE20" s="25" t="n">
        <v>43950822</v>
      </c>
      <c r="AF20" s="25" t="n">
        <v>16840739</v>
      </c>
    </row>
  </sheetData>
  <autoFilter ref="A2:AF2"/>
  <mergeCells count="1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54" width="18"/>
    <col collapsed="false" customWidth="true" hidden="false" outlineLevel="0" max="3" min="3" style="55" width="18"/>
    <col collapsed="false" customWidth="true" hidden="false" outlineLevel="0" max="4" min="4" style="54" width="18"/>
    <col collapsed="false" customWidth="true" hidden="false" outlineLevel="0" max="5" min="5" style="0" width="12.42"/>
    <col collapsed="false" customWidth="true" hidden="false" outlineLevel="0" max="6" min="6" style="0" width="11.29"/>
    <col collapsed="false" customWidth="true" hidden="false" outlineLevel="0" max="7" min="7" style="0" width="11"/>
  </cols>
  <sheetData>
    <row r="1" customFormat="false" ht="60" hidden="false" customHeight="false" outlineLevel="0" collapsed="false">
      <c r="A1" s="56" t="s">
        <v>320</v>
      </c>
      <c r="B1" s="57" t="s">
        <v>321</v>
      </c>
      <c r="C1" s="58" t="s">
        <v>322</v>
      </c>
      <c r="D1" s="57" t="s">
        <v>32</v>
      </c>
      <c r="E1" s="59" t="s">
        <v>323</v>
      </c>
      <c r="F1" s="59" t="s">
        <v>324</v>
      </c>
    </row>
    <row r="2" customFormat="false" ht="15" hidden="false" customHeight="false" outlineLevel="0" collapsed="false">
      <c r="A2" s="56"/>
      <c r="B2" s="60"/>
      <c r="C2" s="61"/>
      <c r="D2" s="60"/>
      <c r="E2" s="62"/>
      <c r="F2" s="62"/>
    </row>
    <row r="3" customFormat="false" ht="15" hidden="false" customHeight="false" outlineLevel="0" collapsed="false">
      <c r="A3" s="63" t="s">
        <v>136</v>
      </c>
      <c r="B3" s="60"/>
      <c r="C3" s="61"/>
      <c r="D3" s="60"/>
      <c r="E3" s="62"/>
      <c r="F3" s="62"/>
    </row>
    <row r="4" customFormat="false" ht="30" hidden="false" customHeight="false" outlineLevel="0" collapsed="false">
      <c r="A4" s="64" t="s">
        <v>325</v>
      </c>
      <c r="B4" s="65" t="n">
        <v>0.102875326165511</v>
      </c>
      <c r="C4" s="66" t="n">
        <v>0.017791107906608</v>
      </c>
      <c r="D4" s="65" t="n">
        <v>0.0112185627015312</v>
      </c>
      <c r="E4" s="67" t="n">
        <v>-0.09165676346398</v>
      </c>
      <c r="F4" s="67" t="n">
        <v>-0.00657254520507681</v>
      </c>
    </row>
    <row r="5" customFormat="false" ht="15" hidden="false" customHeight="false" outlineLevel="0" collapsed="false">
      <c r="A5" s="64" t="s">
        <v>326</v>
      </c>
      <c r="B5" s="65" t="n">
        <v>0.256425324840436</v>
      </c>
      <c r="C5" s="66" t="n">
        <v>0.27472262847662</v>
      </c>
      <c r="D5" s="65" t="n">
        <v>0.225413608442734</v>
      </c>
      <c r="E5" s="67" t="n">
        <v>-0.0310117163977018</v>
      </c>
      <c r="F5" s="67" t="n">
        <v>-0.0493090200338864</v>
      </c>
    </row>
    <row r="6" customFormat="false" ht="30" hidden="false" customHeight="false" outlineLevel="0" collapsed="false">
      <c r="A6" s="64" t="s">
        <v>327</v>
      </c>
      <c r="B6" s="65" t="n">
        <v>0.173078396922624</v>
      </c>
      <c r="C6" s="66" t="n">
        <v>0.0962809021711196</v>
      </c>
      <c r="D6" s="65" t="n">
        <v>0.0152694696130488</v>
      </c>
      <c r="E6" s="67" t="n">
        <v>-0.157808927309575</v>
      </c>
      <c r="F6" s="67" t="n">
        <v>-0.0810114325580707</v>
      </c>
    </row>
    <row r="7" customFormat="false" ht="15" hidden="false" customHeight="false" outlineLevel="0" collapsed="false">
      <c r="A7" s="64" t="s">
        <v>328</v>
      </c>
      <c r="B7" s="60" t="n">
        <v>1308194</v>
      </c>
      <c r="C7" s="61" t="n">
        <v>1823464</v>
      </c>
      <c r="D7" s="60" t="n">
        <v>1547279</v>
      </c>
      <c r="E7" s="68" t="n">
        <v>239085</v>
      </c>
      <c r="F7" s="69"/>
    </row>
    <row r="8" customFormat="false" ht="15" hidden="false" customHeight="false" outlineLevel="0" collapsed="false">
      <c r="A8" s="64" t="s">
        <v>329</v>
      </c>
      <c r="B8" s="60" t="n">
        <v>1436290.78</v>
      </c>
      <c r="C8" s="61" t="n">
        <v>247467.07</v>
      </c>
      <c r="D8" s="60" t="n">
        <v>249890.96</v>
      </c>
      <c r="E8" s="68" t="n">
        <v>-1186399.82</v>
      </c>
      <c r="F8" s="68" t="n">
        <v>2423.89000000025</v>
      </c>
    </row>
    <row r="9" customFormat="false" ht="15" hidden="false" customHeight="false" outlineLevel="0" collapsed="false">
      <c r="A9" s="64" t="s">
        <v>330</v>
      </c>
      <c r="B9" s="60" t="n">
        <v>3580074.48</v>
      </c>
      <c r="C9" s="61" t="n">
        <v>3821279.95</v>
      </c>
      <c r="D9" s="60" t="n">
        <v>5021037.41</v>
      </c>
      <c r="E9" s="68" t="n">
        <v>1440962.93</v>
      </c>
      <c r="F9" s="68" t="n">
        <v>1199757.46</v>
      </c>
    </row>
    <row r="10" customFormat="false" ht="30" hidden="false" customHeight="false" outlineLevel="0" collapsed="false">
      <c r="A10" s="64" t="s">
        <v>331</v>
      </c>
      <c r="B10" s="60" t="n">
        <v>2398347</v>
      </c>
      <c r="C10" s="61" t="n">
        <v>1530751</v>
      </c>
      <c r="D10" s="60" t="n">
        <v>340124</v>
      </c>
      <c r="E10" s="68" t="n">
        <v>-2058223</v>
      </c>
      <c r="F10" s="68" t="n">
        <v>-1190627</v>
      </c>
    </row>
    <row r="11" customFormat="false" ht="15" hidden="false" customHeight="false" outlineLevel="0" collapsed="false">
      <c r="A11" s="64" t="s">
        <v>332</v>
      </c>
      <c r="B11" s="60" t="n">
        <v>3079299</v>
      </c>
      <c r="C11" s="61" t="n">
        <v>3551849</v>
      </c>
      <c r="D11" s="60" t="n">
        <v>2951348</v>
      </c>
      <c r="E11" s="68" t="n">
        <v>-127951</v>
      </c>
      <c r="F11" s="68" t="n">
        <v>-600501</v>
      </c>
    </row>
    <row r="12" customFormat="false" ht="15" hidden="false" customHeight="false" outlineLevel="0" collapsed="false">
      <c r="A12" s="64" t="s">
        <v>333</v>
      </c>
      <c r="B12" s="60" t="n">
        <v>4178530</v>
      </c>
      <c r="C12" s="61" t="n">
        <v>4199352</v>
      </c>
      <c r="D12" s="60" t="n">
        <v>1110084</v>
      </c>
      <c r="E12" s="68" t="n">
        <v>-3068446</v>
      </c>
      <c r="F12" s="69"/>
    </row>
    <row r="13" customFormat="false" ht="15" hidden="false" customHeight="false" outlineLevel="0" collapsed="false">
      <c r="A13" s="64" t="s">
        <v>334</v>
      </c>
      <c r="B13" s="60" t="n">
        <v>13856998</v>
      </c>
      <c r="C13" s="61" t="n">
        <v>15898802</v>
      </c>
      <c r="D13" s="60" t="n">
        <v>3353666</v>
      </c>
      <c r="E13" s="68" t="n">
        <v>-10503332</v>
      </c>
      <c r="F13" s="69"/>
    </row>
    <row r="14" customFormat="false" ht="45" hidden="false" customHeight="false" outlineLevel="0" collapsed="false">
      <c r="A14" s="64" t="s">
        <v>335</v>
      </c>
      <c r="B14" s="60" t="n">
        <v>944727</v>
      </c>
      <c r="C14" s="61" t="n">
        <v>1695940</v>
      </c>
      <c r="D14" s="60" t="n">
        <v>78619</v>
      </c>
      <c r="E14" s="68" t="n">
        <v>-866108</v>
      </c>
      <c r="F14" s="69"/>
    </row>
    <row r="15" s="72" customFormat="true" ht="30" hidden="false" customHeight="false" outlineLevel="0" collapsed="false">
      <c r="A15" s="70" t="s">
        <v>336</v>
      </c>
      <c r="B15" s="60" t="n">
        <v>227782</v>
      </c>
      <c r="C15" s="60" t="n">
        <v>195554</v>
      </c>
      <c r="D15" s="60" t="n">
        <v>42969</v>
      </c>
      <c r="E15" s="71"/>
      <c r="F15" s="71"/>
    </row>
    <row r="16" s="72" customFormat="true" ht="30" hidden="false" customHeight="false" outlineLevel="0" collapsed="false">
      <c r="A16" s="70" t="s">
        <v>337</v>
      </c>
      <c r="B16" s="60" t="n">
        <v>248721</v>
      </c>
      <c r="C16" s="60" t="n">
        <v>215639</v>
      </c>
      <c r="D16" s="60" t="n">
        <v>75064</v>
      </c>
      <c r="E16" s="71"/>
      <c r="F16" s="71"/>
    </row>
    <row r="17" customFormat="false" ht="15" hidden="false" customHeight="false" outlineLevel="0" collapsed="false">
      <c r="A17" s="64"/>
      <c r="B17" s="60"/>
      <c r="C17" s="61"/>
      <c r="D17" s="60"/>
      <c r="E17" s="62"/>
      <c r="F17" s="62"/>
    </row>
    <row r="18" customFormat="false" ht="15" hidden="false" customHeight="false" outlineLevel="0" collapsed="false">
      <c r="A18" s="63" t="s">
        <v>152</v>
      </c>
      <c r="B18" s="60"/>
      <c r="C18" s="61"/>
      <c r="D18" s="60"/>
      <c r="E18" s="62"/>
      <c r="F18" s="62"/>
    </row>
    <row r="19" customFormat="false" ht="30" hidden="false" customHeight="false" outlineLevel="0" collapsed="false">
      <c r="A19" s="64" t="s">
        <v>325</v>
      </c>
      <c r="B19" s="65" t="n">
        <v>0.538696633744772</v>
      </c>
      <c r="C19" s="66" t="n">
        <v>0.275714548739997</v>
      </c>
      <c r="D19" s="65" t="n">
        <v>0.205702143828365</v>
      </c>
      <c r="E19" s="67" t="n">
        <v>-0.332994489916407</v>
      </c>
      <c r="F19" s="67" t="n">
        <v>-0.0700124049116321</v>
      </c>
    </row>
    <row r="20" customFormat="false" ht="15" hidden="false" customHeight="false" outlineLevel="0" collapsed="false">
      <c r="A20" s="64" t="s">
        <v>326</v>
      </c>
      <c r="B20" s="65" t="n">
        <v>0.189341804918042</v>
      </c>
      <c r="C20" s="66" t="n">
        <v>0.479444404876022</v>
      </c>
      <c r="D20" s="65" t="n">
        <v>0.151395200155027</v>
      </c>
      <c r="E20" s="67" t="n">
        <v>-0.0379466047630144</v>
      </c>
      <c r="F20" s="67" t="n">
        <v>-0.328049204720995</v>
      </c>
    </row>
    <row r="21" customFormat="false" ht="30" hidden="false" customHeight="false" outlineLevel="0" collapsed="false">
      <c r="A21" s="64" t="s">
        <v>327</v>
      </c>
      <c r="B21" s="65" t="n">
        <v>0.417225970032016</v>
      </c>
      <c r="C21" s="66" t="n">
        <v>0.0899239159651977</v>
      </c>
      <c r="D21" s="65" t="n">
        <v>0.0825876483934397</v>
      </c>
      <c r="E21" s="67" t="n">
        <v>-0.334638321638577</v>
      </c>
      <c r="F21" s="67" t="n">
        <v>-0.00733626757175797</v>
      </c>
    </row>
    <row r="22" customFormat="false" ht="15" hidden="false" customHeight="false" outlineLevel="0" collapsed="false">
      <c r="A22" s="64" t="s">
        <v>328</v>
      </c>
      <c r="B22" s="60" t="n">
        <v>-1911015</v>
      </c>
      <c r="C22" s="61" t="n">
        <v>451238</v>
      </c>
      <c r="D22" s="60" t="n">
        <v>761773</v>
      </c>
      <c r="E22" s="68" t="n">
        <v>2672788</v>
      </c>
      <c r="F22" s="69"/>
    </row>
    <row r="23" customFormat="false" ht="15" hidden="false" customHeight="false" outlineLevel="0" collapsed="false">
      <c r="A23" s="64" t="s">
        <v>329</v>
      </c>
      <c r="B23" s="60" t="n">
        <v>3446292.86</v>
      </c>
      <c r="C23" s="61" t="n">
        <v>2024604.19</v>
      </c>
      <c r="D23" s="60" t="n">
        <v>1596497.33</v>
      </c>
      <c r="E23" s="68" t="n">
        <v>-1849795.53</v>
      </c>
      <c r="F23" s="68" t="n">
        <v>-428106.86</v>
      </c>
    </row>
    <row r="24" customFormat="false" ht="15" hidden="false" customHeight="false" outlineLevel="0" collapsed="false">
      <c r="A24" s="64" t="s">
        <v>330</v>
      </c>
      <c r="B24" s="60" t="n">
        <v>1211307.57</v>
      </c>
      <c r="C24" s="61" t="n">
        <v>3520616.36</v>
      </c>
      <c r="D24" s="60" t="n">
        <v>1175009.79</v>
      </c>
      <c r="E24" s="68" t="n">
        <v>-36297.78</v>
      </c>
      <c r="F24" s="68" t="n">
        <v>-2345606.57</v>
      </c>
    </row>
    <row r="25" customFormat="false" ht="30" hidden="false" customHeight="false" outlineLevel="0" collapsed="false">
      <c r="A25" s="64" t="s">
        <v>331</v>
      </c>
      <c r="B25" s="60" t="n">
        <v>3006401</v>
      </c>
      <c r="C25" s="61" t="n">
        <v>794534</v>
      </c>
      <c r="D25" s="60" t="n">
        <v>640980</v>
      </c>
      <c r="E25" s="68" t="n">
        <v>-2365421</v>
      </c>
      <c r="F25" s="68" t="n">
        <v>-153554</v>
      </c>
    </row>
    <row r="26" customFormat="false" ht="15" hidden="false" customHeight="false" outlineLevel="0" collapsed="false">
      <c r="A26" s="64" t="s">
        <v>332</v>
      </c>
      <c r="B26" s="60" t="n">
        <v>2761722</v>
      </c>
      <c r="C26" s="61" t="n">
        <v>4429678</v>
      </c>
      <c r="D26" s="60" t="n">
        <v>4098410</v>
      </c>
      <c r="E26" s="68" t="n">
        <v>1336688</v>
      </c>
      <c r="F26" s="68" t="n">
        <v>-331268</v>
      </c>
    </row>
    <row r="27" customFormat="false" ht="15" hidden="false" customHeight="false" outlineLevel="0" collapsed="false">
      <c r="A27" s="64" t="s">
        <v>333</v>
      </c>
      <c r="B27" s="60" t="n">
        <v>1603343</v>
      </c>
      <c r="C27" s="61" t="n">
        <v>2084173</v>
      </c>
      <c r="D27" s="60" t="n">
        <v>366492</v>
      </c>
      <c r="E27" s="68" t="n">
        <v>-1236851</v>
      </c>
      <c r="F27" s="69"/>
    </row>
    <row r="28" customFormat="false" ht="15" hidden="false" customHeight="false" outlineLevel="0" collapsed="false">
      <c r="A28" s="64" t="s">
        <v>334</v>
      </c>
      <c r="B28" s="60" t="n">
        <v>7205690</v>
      </c>
      <c r="C28" s="61" t="n">
        <v>8835625</v>
      </c>
      <c r="D28" s="60" t="n">
        <v>1733651</v>
      </c>
      <c r="E28" s="68" t="n">
        <v>-5472039</v>
      </c>
      <c r="F28" s="69"/>
    </row>
    <row r="29" customFormat="false" ht="45" hidden="false" customHeight="false" outlineLevel="0" collapsed="false">
      <c r="A29" s="64" t="s">
        <v>335</v>
      </c>
      <c r="B29" s="60" t="n">
        <v>1880305</v>
      </c>
      <c r="C29" s="61" t="n">
        <v>3900135</v>
      </c>
      <c r="D29" s="60" t="n">
        <v>0</v>
      </c>
      <c r="E29" s="68" t="n">
        <v>-1880305</v>
      </c>
      <c r="F29" s="69"/>
    </row>
    <row r="30" s="72" customFormat="true" ht="30" hidden="false" customHeight="false" outlineLevel="0" collapsed="false">
      <c r="A30" s="70" t="s">
        <v>336</v>
      </c>
      <c r="B30" s="60" t="n">
        <v>1672561</v>
      </c>
      <c r="C30" s="60" t="n">
        <v>783510</v>
      </c>
      <c r="D30" s="60" t="n">
        <v>0</v>
      </c>
      <c r="E30" s="71"/>
      <c r="F30" s="71"/>
    </row>
    <row r="31" s="72" customFormat="true" ht="30" hidden="false" customHeight="false" outlineLevel="0" collapsed="false">
      <c r="A31" s="70" t="s">
        <v>337</v>
      </c>
      <c r="B31" s="60" t="n">
        <v>2756554</v>
      </c>
      <c r="C31" s="60" t="n">
        <v>873748</v>
      </c>
      <c r="D31" s="60" t="n">
        <v>1000106</v>
      </c>
      <c r="E31" s="71"/>
      <c r="F31" s="71"/>
    </row>
    <row r="32" customFormat="false" ht="15" hidden="false" customHeight="false" outlineLevel="0" collapsed="false">
      <c r="A32" s="56"/>
      <c r="B32" s="60"/>
      <c r="C32" s="61"/>
      <c r="D32" s="60"/>
      <c r="E32" s="62"/>
      <c r="F32" s="62"/>
    </row>
    <row r="33" customFormat="false" ht="15" hidden="false" customHeight="false" outlineLevel="0" collapsed="false">
      <c r="A33" s="63" t="s">
        <v>154</v>
      </c>
      <c r="B33" s="60"/>
      <c r="C33" s="61"/>
      <c r="D33" s="60"/>
      <c r="E33" s="62"/>
      <c r="F33" s="62"/>
    </row>
    <row r="34" customFormat="false" ht="30" hidden="false" customHeight="false" outlineLevel="0" collapsed="false">
      <c r="A34" s="64" t="s">
        <v>325</v>
      </c>
      <c r="B34" s="65" t="n">
        <v>0.453166047772341</v>
      </c>
      <c r="C34" s="66" t="n">
        <v>0.413374488878149</v>
      </c>
      <c r="D34" s="65" t="n">
        <v>0.262903436983203</v>
      </c>
      <c r="E34" s="67" t="n">
        <v>-0.190262610789138</v>
      </c>
      <c r="F34" s="67" t="n">
        <v>-0.150471051894947</v>
      </c>
    </row>
    <row r="35" customFormat="false" ht="15" hidden="false" customHeight="false" outlineLevel="0" collapsed="false">
      <c r="A35" s="64" t="s">
        <v>326</v>
      </c>
      <c r="B35" s="65" t="n">
        <v>0.639442548366793</v>
      </c>
      <c r="C35" s="66" t="n">
        <v>0.401564315622431</v>
      </c>
      <c r="D35" s="65" t="n">
        <v>0.286686964497366</v>
      </c>
      <c r="E35" s="67" t="n">
        <v>-0.352755583869427</v>
      </c>
      <c r="F35" s="67" t="n">
        <v>-0.114877351125066</v>
      </c>
    </row>
    <row r="36" customFormat="false" ht="30" hidden="false" customHeight="false" outlineLevel="0" collapsed="false">
      <c r="A36" s="64" t="s">
        <v>327</v>
      </c>
      <c r="B36" s="65" t="n">
        <v>0.451369663502015</v>
      </c>
      <c r="C36" s="66" t="n">
        <v>0.457585237126951</v>
      </c>
      <c r="D36" s="65" t="n">
        <v>0.284977524593584</v>
      </c>
      <c r="E36" s="67" t="n">
        <v>-0.166392138908431</v>
      </c>
      <c r="F36" s="67" t="n">
        <v>-0.172607712533367</v>
      </c>
    </row>
    <row r="37" customFormat="false" ht="15" hidden="false" customHeight="false" outlineLevel="0" collapsed="false">
      <c r="A37" s="64" t="s">
        <v>328</v>
      </c>
      <c r="B37" s="60" t="n">
        <v>3292434</v>
      </c>
      <c r="C37" s="61" t="n">
        <v>6465113</v>
      </c>
      <c r="D37" s="60" t="n">
        <v>11227</v>
      </c>
      <c r="E37" s="68" t="n">
        <v>-3281207</v>
      </c>
      <c r="F37" s="69"/>
    </row>
    <row r="38" customFormat="false" ht="15" hidden="false" customHeight="false" outlineLevel="0" collapsed="false">
      <c r="A38" s="64" t="s">
        <v>329</v>
      </c>
      <c r="B38" s="60" t="n">
        <v>10691614.54</v>
      </c>
      <c r="C38" s="61" t="n">
        <v>10072691.21</v>
      </c>
      <c r="D38" s="60" t="n">
        <v>11279201.56</v>
      </c>
      <c r="E38" s="68" t="n">
        <v>587587.019999998</v>
      </c>
      <c r="F38" s="68" t="n">
        <v>1206510.35</v>
      </c>
    </row>
    <row r="39" customFormat="false" ht="15" hidden="false" customHeight="false" outlineLevel="0" collapsed="false">
      <c r="A39" s="64" t="s">
        <v>330</v>
      </c>
      <c r="B39" s="60" t="n">
        <v>15086463.96</v>
      </c>
      <c r="C39" s="61" t="n">
        <v>9784912.86</v>
      </c>
      <c r="D39" s="60" t="n">
        <v>12299573.16</v>
      </c>
      <c r="E39" s="68" t="n">
        <v>-2786890.8</v>
      </c>
      <c r="F39" s="68" t="n">
        <v>2514660.3</v>
      </c>
    </row>
    <row r="40" customFormat="false" ht="30" hidden="false" customHeight="false" outlineLevel="0" collapsed="false">
      <c r="A40" s="64" t="s">
        <v>331</v>
      </c>
      <c r="B40" s="60" t="n">
        <v>9551549</v>
      </c>
      <c r="C40" s="61" t="n">
        <v>12375309</v>
      </c>
      <c r="D40" s="60" t="n">
        <v>12226234</v>
      </c>
      <c r="E40" s="68" t="n">
        <v>2674685</v>
      </c>
      <c r="F40" s="68" t="n">
        <v>-149075</v>
      </c>
    </row>
    <row r="41" customFormat="false" ht="15" hidden="false" customHeight="false" outlineLevel="0" collapsed="false">
      <c r="A41" s="64" t="s">
        <v>332</v>
      </c>
      <c r="B41" s="60" t="n">
        <v>5195057</v>
      </c>
      <c r="C41" s="61" t="n">
        <v>8141700</v>
      </c>
      <c r="D41" s="60" t="n">
        <v>9546422</v>
      </c>
      <c r="E41" s="68" t="n">
        <v>4351365</v>
      </c>
      <c r="F41" s="68" t="n">
        <v>1404722</v>
      </c>
    </row>
    <row r="42" customFormat="false" ht="15" hidden="false" customHeight="false" outlineLevel="0" collapsed="false">
      <c r="A42" s="64" t="s">
        <v>333</v>
      </c>
      <c r="B42" s="60" t="n">
        <v>5965364</v>
      </c>
      <c r="C42" s="61" t="n">
        <v>6592339</v>
      </c>
      <c r="D42" s="60" t="n">
        <v>2165592</v>
      </c>
      <c r="E42" s="68" t="n">
        <v>-3799772</v>
      </c>
      <c r="F42" s="69"/>
    </row>
    <row r="43" customFormat="false" ht="15" hidden="false" customHeight="false" outlineLevel="0" collapsed="false">
      <c r="A43" s="64" t="s">
        <v>334</v>
      </c>
      <c r="B43" s="60" t="n">
        <v>21161256</v>
      </c>
      <c r="C43" s="61" t="n">
        <v>27044817</v>
      </c>
      <c r="D43" s="60" t="n">
        <v>7053679</v>
      </c>
      <c r="E43" s="68" t="n">
        <v>-14107577</v>
      </c>
      <c r="F43" s="69"/>
    </row>
    <row r="44" customFormat="false" ht="45" hidden="false" customHeight="false" outlineLevel="0" collapsed="false">
      <c r="A44" s="64" t="s">
        <v>335</v>
      </c>
      <c r="B44" s="60" t="n">
        <v>1074261</v>
      </c>
      <c r="C44" s="61" t="n">
        <v>3245567</v>
      </c>
      <c r="D44" s="60" t="n">
        <v>945146</v>
      </c>
      <c r="E44" s="68" t="n">
        <v>-129115</v>
      </c>
      <c r="F44" s="69"/>
    </row>
    <row r="45" s="72" customFormat="true" ht="30" hidden="false" customHeight="false" outlineLevel="0" collapsed="false">
      <c r="A45" s="70" t="s">
        <v>336</v>
      </c>
      <c r="B45" s="60" t="n">
        <v>54353</v>
      </c>
      <c r="C45" s="60" t="n">
        <v>241129</v>
      </c>
      <c r="D45" s="60" t="n">
        <v>161599</v>
      </c>
      <c r="E45" s="71"/>
      <c r="F45" s="71"/>
    </row>
    <row r="46" s="72" customFormat="true" ht="30" hidden="false" customHeight="false" outlineLevel="0" collapsed="false">
      <c r="A46" s="70" t="s">
        <v>337</v>
      </c>
      <c r="B46" s="60" t="n">
        <v>1436128</v>
      </c>
      <c r="C46" s="60" t="n">
        <v>669776</v>
      </c>
      <c r="D46" s="60" t="n">
        <v>5123503</v>
      </c>
      <c r="E46" s="71"/>
      <c r="F46" s="71"/>
    </row>
    <row r="47" customFormat="false" ht="15" hidden="false" customHeight="false" outlineLevel="0" collapsed="false">
      <c r="A47" s="56"/>
      <c r="B47" s="60"/>
      <c r="C47" s="61"/>
      <c r="D47" s="60"/>
      <c r="E47" s="62"/>
      <c r="F47" s="62"/>
    </row>
    <row r="48" customFormat="false" ht="15" hidden="false" customHeight="false" outlineLevel="0" collapsed="false">
      <c r="A48" s="63" t="s">
        <v>160</v>
      </c>
      <c r="B48" s="60"/>
      <c r="C48" s="61"/>
      <c r="D48" s="60"/>
      <c r="E48" s="62"/>
      <c r="F48" s="62"/>
    </row>
    <row r="49" customFormat="false" ht="30" hidden="false" customHeight="false" outlineLevel="0" collapsed="false">
      <c r="A49" s="64" t="s">
        <v>325</v>
      </c>
      <c r="B49" s="65" t="n">
        <v>0.447440524408195</v>
      </c>
      <c r="C49" s="66" t="n">
        <v>0.23720172059648</v>
      </c>
      <c r="D49" s="65" t="n">
        <v>0.145567467158745</v>
      </c>
      <c r="E49" s="67" t="n">
        <v>-0.301873057249449</v>
      </c>
      <c r="F49" s="67" t="n">
        <v>-0.0916342534377352</v>
      </c>
    </row>
    <row r="50" customFormat="false" ht="15" hidden="false" customHeight="false" outlineLevel="0" collapsed="false">
      <c r="A50" s="64" t="s">
        <v>326</v>
      </c>
      <c r="B50" s="65" t="n">
        <v>0.577546534189467</v>
      </c>
      <c r="C50" s="66" t="n">
        <v>1.3106217158931</v>
      </c>
      <c r="D50" s="65" t="n">
        <v>0.685837554705037</v>
      </c>
      <c r="E50" s="67" t="n">
        <v>0.10829102051557</v>
      </c>
      <c r="F50" s="67" t="n">
        <v>-0.624784161188067</v>
      </c>
    </row>
    <row r="51" customFormat="false" ht="30" hidden="false" customHeight="false" outlineLevel="0" collapsed="false">
      <c r="A51" s="64" t="s">
        <v>327</v>
      </c>
      <c r="B51" s="65" t="n">
        <v>0.322860207291494</v>
      </c>
      <c r="C51" s="66" t="n">
        <v>0.0656159316204076</v>
      </c>
      <c r="D51" s="65" t="n">
        <v>0.0728989806192724</v>
      </c>
      <c r="E51" s="67" t="n">
        <v>-0.249961226672222</v>
      </c>
      <c r="F51" s="67" t="n">
        <v>0.00728304899886478</v>
      </c>
    </row>
    <row r="52" customFormat="false" ht="15" hidden="false" customHeight="false" outlineLevel="0" collapsed="false">
      <c r="A52" s="64" t="s">
        <v>328</v>
      </c>
      <c r="B52" s="60" t="n">
        <v>2482577</v>
      </c>
      <c r="C52" s="61" t="n">
        <v>-402077</v>
      </c>
      <c r="D52" s="60" t="n">
        <v>-985667</v>
      </c>
      <c r="E52" s="68" t="n">
        <v>-3468244</v>
      </c>
      <c r="F52" s="69"/>
    </row>
    <row r="53" customFormat="false" ht="15" hidden="false" customHeight="false" outlineLevel="0" collapsed="false">
      <c r="A53" s="64" t="s">
        <v>329</v>
      </c>
      <c r="B53" s="60" t="n">
        <v>5982571.99</v>
      </c>
      <c r="C53" s="61" t="n">
        <v>3652301.87</v>
      </c>
      <c r="D53" s="60" t="n">
        <v>4710583.18</v>
      </c>
      <c r="E53" s="68" t="n">
        <v>-1271988.81</v>
      </c>
      <c r="F53" s="68" t="n">
        <v>1058281.31</v>
      </c>
    </row>
    <row r="54" customFormat="false" ht="15" hidden="false" customHeight="false" outlineLevel="0" collapsed="false">
      <c r="A54" s="64" t="s">
        <v>330</v>
      </c>
      <c r="B54" s="60" t="n">
        <v>7722174.3</v>
      </c>
      <c r="C54" s="61" t="n">
        <v>20180233.65</v>
      </c>
      <c r="D54" s="60" t="n">
        <v>22193797.23</v>
      </c>
      <c r="E54" s="68" t="n">
        <v>14471622.93</v>
      </c>
      <c r="F54" s="68" t="n">
        <v>2013563.58</v>
      </c>
    </row>
    <row r="55" customFormat="false" ht="30" hidden="false" customHeight="false" outlineLevel="0" collapsed="false">
      <c r="A55" s="64" t="s">
        <v>331</v>
      </c>
      <c r="B55" s="60" t="n">
        <v>4583339</v>
      </c>
      <c r="C55" s="61" t="n">
        <v>1392824</v>
      </c>
      <c r="D55" s="60" t="n">
        <v>2359021</v>
      </c>
      <c r="E55" s="68" t="n">
        <v>-2224318</v>
      </c>
      <c r="F55" s="68" t="n">
        <v>966197</v>
      </c>
    </row>
    <row r="56" customFormat="false" ht="15" hidden="false" customHeight="false" outlineLevel="0" collapsed="false">
      <c r="A56" s="64" t="s">
        <v>332</v>
      </c>
      <c r="B56" s="60" t="n">
        <v>1433082</v>
      </c>
      <c r="C56" s="61" t="n">
        <v>4527105</v>
      </c>
      <c r="D56" s="60" t="n">
        <v>4713093</v>
      </c>
      <c r="E56" s="68" t="n">
        <v>3280011</v>
      </c>
      <c r="F56" s="68" t="n">
        <v>185988</v>
      </c>
    </row>
    <row r="57" customFormat="false" ht="15" hidden="false" customHeight="false" outlineLevel="0" collapsed="false">
      <c r="A57" s="64" t="s">
        <v>333</v>
      </c>
      <c r="B57" s="60" t="n">
        <v>3373234</v>
      </c>
      <c r="C57" s="61" t="n">
        <v>3808864</v>
      </c>
      <c r="D57" s="60" t="n">
        <v>664571</v>
      </c>
      <c r="E57" s="68" t="n">
        <v>-2708663</v>
      </c>
      <c r="F57" s="69"/>
    </row>
    <row r="58" customFormat="false" ht="15" hidden="false" customHeight="false" outlineLevel="0" collapsed="false">
      <c r="A58" s="64" t="s">
        <v>334</v>
      </c>
      <c r="B58" s="60" t="n">
        <v>14196048</v>
      </c>
      <c r="C58" s="61" t="n">
        <v>21226918</v>
      </c>
      <c r="D58" s="60" t="n">
        <v>4831955</v>
      </c>
      <c r="E58" s="68" t="n">
        <v>-9364093</v>
      </c>
      <c r="F58" s="69"/>
    </row>
    <row r="59" customFormat="false" ht="45" hidden="false" customHeight="false" outlineLevel="0" collapsed="false">
      <c r="A59" s="64" t="s">
        <v>335</v>
      </c>
      <c r="B59" s="60" t="n">
        <v>1863418</v>
      </c>
      <c r="C59" s="61" t="n">
        <v>6351432</v>
      </c>
      <c r="D59" s="60" t="n">
        <v>484056</v>
      </c>
      <c r="E59" s="68" t="n">
        <v>-1379362</v>
      </c>
      <c r="F59" s="69"/>
    </row>
    <row r="60" s="72" customFormat="true" ht="30" hidden="false" customHeight="false" outlineLevel="0" collapsed="false">
      <c r="A60" s="70" t="s">
        <v>336</v>
      </c>
      <c r="B60" s="60" t="n">
        <v>568678</v>
      </c>
      <c r="C60" s="60" t="n">
        <v>427259</v>
      </c>
      <c r="D60" s="60" t="n">
        <v>124999</v>
      </c>
      <c r="E60" s="71"/>
      <c r="F60" s="71"/>
    </row>
    <row r="61" s="72" customFormat="true" ht="30" hidden="false" customHeight="false" outlineLevel="0" collapsed="false">
      <c r="A61" s="70" t="s">
        <v>337</v>
      </c>
      <c r="B61" s="60" t="n">
        <v>880000</v>
      </c>
      <c r="C61" s="60" t="n">
        <v>591988</v>
      </c>
      <c r="D61" s="60" t="n">
        <v>10793540</v>
      </c>
      <c r="E61" s="71"/>
      <c r="F61" s="71"/>
    </row>
    <row r="62" customFormat="false" ht="15" hidden="false" customHeight="false" outlineLevel="0" collapsed="false">
      <c r="A62" s="56"/>
      <c r="B62" s="60"/>
      <c r="C62" s="61"/>
      <c r="D62" s="60"/>
      <c r="E62" s="62"/>
      <c r="F62" s="62"/>
    </row>
    <row r="63" customFormat="false" ht="15" hidden="false" customHeight="false" outlineLevel="0" collapsed="false">
      <c r="A63" s="63" t="s">
        <v>166</v>
      </c>
      <c r="B63" s="60"/>
      <c r="C63" s="61"/>
      <c r="D63" s="60"/>
      <c r="E63" s="62"/>
      <c r="F63" s="62"/>
    </row>
    <row r="64" customFormat="false" ht="30" hidden="false" customHeight="false" outlineLevel="0" collapsed="false">
      <c r="A64" s="64" t="s">
        <v>325</v>
      </c>
      <c r="B64" s="65" t="n">
        <v>0.323169051986754</v>
      </c>
      <c r="C64" s="66" t="n">
        <v>0.256603718495983</v>
      </c>
      <c r="D64" s="65" t="n">
        <v>0.147703420474031</v>
      </c>
      <c r="E64" s="67" t="n">
        <v>-0.175465631512724</v>
      </c>
      <c r="F64" s="67" t="n">
        <v>-0.108900298021953</v>
      </c>
    </row>
    <row r="65" customFormat="false" ht="15" hidden="false" customHeight="false" outlineLevel="0" collapsed="false">
      <c r="A65" s="64" t="s">
        <v>326</v>
      </c>
      <c r="B65" s="65" t="n">
        <v>0.603869427583719</v>
      </c>
      <c r="C65" s="66" t="n">
        <v>0.636976079691361</v>
      </c>
      <c r="D65" s="65" t="n">
        <v>0.260720011223089</v>
      </c>
      <c r="E65" s="67" t="n">
        <v>-0.34314941636063</v>
      </c>
      <c r="F65" s="67" t="n">
        <v>-0.376256068468271</v>
      </c>
    </row>
    <row r="66" customFormat="false" ht="30" hidden="false" customHeight="false" outlineLevel="0" collapsed="false">
      <c r="A66" s="64" t="s">
        <v>327</v>
      </c>
      <c r="B66" s="65" t="n">
        <v>0.354850083465217</v>
      </c>
      <c r="C66" s="66" t="n">
        <v>0.229953571534205</v>
      </c>
      <c r="D66" s="65" t="n">
        <v>0.148542157437895</v>
      </c>
      <c r="E66" s="67" t="n">
        <v>-0.206307926027321</v>
      </c>
      <c r="F66" s="67" t="n">
        <v>-0.0814114140963095</v>
      </c>
    </row>
    <row r="67" customFormat="false" ht="15" hidden="false" customHeight="false" outlineLevel="0" collapsed="false">
      <c r="A67" s="64" t="s">
        <v>328</v>
      </c>
      <c r="B67" s="60" t="n">
        <v>-82624</v>
      </c>
      <c r="C67" s="61" t="n">
        <v>1132951</v>
      </c>
      <c r="D67" s="60" t="n">
        <v>-36106</v>
      </c>
      <c r="E67" s="68" t="n">
        <v>46518</v>
      </c>
      <c r="F67" s="69"/>
    </row>
    <row r="68" customFormat="false" ht="15" hidden="false" customHeight="false" outlineLevel="0" collapsed="false">
      <c r="A68" s="64" t="s">
        <v>329</v>
      </c>
      <c r="B68" s="60" t="n">
        <v>17402226.22</v>
      </c>
      <c r="C68" s="61" t="n">
        <v>13577605.07</v>
      </c>
      <c r="D68" s="60" t="n">
        <v>9685203.37</v>
      </c>
      <c r="E68" s="68" t="n">
        <v>-7717022.85</v>
      </c>
      <c r="F68" s="68" t="n">
        <v>-3892401.7</v>
      </c>
    </row>
    <row r="69" customFormat="false" ht="15" hidden="false" customHeight="false" outlineLevel="0" collapsed="false">
      <c r="A69" s="64" t="s">
        <v>330</v>
      </c>
      <c r="B69" s="60" t="n">
        <v>32517570.36</v>
      </c>
      <c r="C69" s="61" t="n">
        <v>33704147.78</v>
      </c>
      <c r="D69" s="60" t="n">
        <v>17095923.19</v>
      </c>
      <c r="E69" s="68" t="n">
        <v>-15421647.17</v>
      </c>
      <c r="F69" s="68" t="n">
        <v>-16608224.59</v>
      </c>
    </row>
    <row r="70" customFormat="false" ht="30" hidden="false" customHeight="false" outlineLevel="0" collapsed="false">
      <c r="A70" s="64" t="s">
        <v>331</v>
      </c>
      <c r="B70" s="60" t="n">
        <v>18596579</v>
      </c>
      <c r="C70" s="61" t="n">
        <v>13302434</v>
      </c>
      <c r="D70" s="60" t="n">
        <v>9740201</v>
      </c>
      <c r="E70" s="68" t="n">
        <v>-8856378</v>
      </c>
      <c r="F70" s="68" t="n">
        <v>-3562233</v>
      </c>
    </row>
    <row r="71" customFormat="false" ht="15" hidden="false" customHeight="false" outlineLevel="0" collapsed="false">
      <c r="A71" s="64" t="s">
        <v>332</v>
      </c>
      <c r="B71" s="60" t="n">
        <v>13326789</v>
      </c>
      <c r="C71" s="61" t="n">
        <v>17073994</v>
      </c>
      <c r="D71" s="60" t="n">
        <v>15565203</v>
      </c>
      <c r="E71" s="68" t="n">
        <v>2238414</v>
      </c>
      <c r="F71" s="68" t="n">
        <v>-1508791</v>
      </c>
    </row>
    <row r="72" customFormat="false" ht="15" hidden="false" customHeight="false" outlineLevel="0" collapsed="false">
      <c r="A72" s="64" t="s">
        <v>333</v>
      </c>
      <c r="B72" s="60" t="n">
        <v>20284557</v>
      </c>
      <c r="C72" s="61" t="n">
        <v>20825372</v>
      </c>
      <c r="D72" s="60" t="n">
        <v>6210502</v>
      </c>
      <c r="E72" s="68" t="n">
        <v>-14074055</v>
      </c>
      <c r="F72" s="69"/>
    </row>
    <row r="73" customFormat="false" ht="15" hidden="false" customHeight="false" outlineLevel="0" collapsed="false">
      <c r="A73" s="64" t="s">
        <v>334</v>
      </c>
      <c r="B73" s="60" t="n">
        <v>52406861</v>
      </c>
      <c r="C73" s="61" t="n">
        <v>57848347</v>
      </c>
      <c r="D73" s="60" t="n">
        <v>16397735</v>
      </c>
      <c r="E73" s="68" t="n">
        <v>-36009126</v>
      </c>
      <c r="F73" s="69"/>
    </row>
    <row r="74" customFormat="false" ht="45" hidden="false" customHeight="false" outlineLevel="0" collapsed="false">
      <c r="A74" s="64" t="s">
        <v>335</v>
      </c>
      <c r="B74" s="60" t="n">
        <v>4460034</v>
      </c>
      <c r="C74" s="61" t="n">
        <v>3233701</v>
      </c>
      <c r="D74" s="60" t="n">
        <v>857103</v>
      </c>
      <c r="E74" s="68" t="n">
        <v>-3602931</v>
      </c>
      <c r="F74" s="69"/>
    </row>
    <row r="75" s="72" customFormat="true" ht="30" hidden="false" customHeight="false" outlineLevel="0" collapsed="false">
      <c r="A75" s="70" t="s">
        <v>336</v>
      </c>
      <c r="B75" s="60" t="n">
        <v>1296324</v>
      </c>
      <c r="C75" s="60" t="n">
        <v>732764</v>
      </c>
      <c r="D75" s="60" t="n">
        <v>158228</v>
      </c>
      <c r="E75" s="71"/>
      <c r="F75" s="71"/>
    </row>
    <row r="76" s="72" customFormat="true" ht="30" hidden="false" customHeight="false" outlineLevel="0" collapsed="false">
      <c r="A76" s="70" t="s">
        <v>337</v>
      </c>
      <c r="B76" s="60" t="n">
        <v>3671400</v>
      </c>
      <c r="C76" s="60" t="n">
        <v>2123039</v>
      </c>
      <c r="D76" s="60" t="n">
        <v>3909694</v>
      </c>
      <c r="E76" s="71"/>
      <c r="F76" s="71"/>
    </row>
    <row r="77" customFormat="false" ht="15" hidden="false" customHeight="false" outlineLevel="0" collapsed="false">
      <c r="A77" s="56"/>
      <c r="B77" s="60"/>
      <c r="C77" s="61"/>
      <c r="D77" s="60"/>
      <c r="E77" s="62"/>
      <c r="F77" s="62"/>
    </row>
    <row r="78" customFormat="false" ht="15" hidden="false" customHeight="false" outlineLevel="0" collapsed="false">
      <c r="A78" s="63" t="s">
        <v>221</v>
      </c>
      <c r="B78" s="60"/>
      <c r="C78" s="61"/>
      <c r="D78" s="60"/>
      <c r="E78" s="62"/>
      <c r="F78" s="62"/>
    </row>
    <row r="79" customFormat="false" ht="30" hidden="false" customHeight="false" outlineLevel="0" collapsed="false">
      <c r="A79" s="64" t="s">
        <v>325</v>
      </c>
      <c r="B79" s="65" t="n">
        <v>0.46864303166755</v>
      </c>
      <c r="C79" s="66" t="n">
        <v>0.232222751688289</v>
      </c>
      <c r="D79" s="65" t="n">
        <v>0.0824468837964704</v>
      </c>
      <c r="E79" s="67" t="n">
        <v>-0.38619614787108</v>
      </c>
      <c r="F79" s="67" t="n">
        <v>-0.149775867891818</v>
      </c>
    </row>
    <row r="80" customFormat="false" ht="15" hidden="false" customHeight="false" outlineLevel="0" collapsed="false">
      <c r="A80" s="64" t="s">
        <v>326</v>
      </c>
      <c r="B80" s="65" t="n">
        <v>0.728540480338426</v>
      </c>
      <c r="C80" s="66" t="n">
        <v>0.426411369227486</v>
      </c>
      <c r="D80" s="65" t="n">
        <v>0.392296250397559</v>
      </c>
      <c r="E80" s="67" t="n">
        <v>-0.336244229940866</v>
      </c>
      <c r="F80" s="67" t="n">
        <v>-0.034115118829927</v>
      </c>
    </row>
    <row r="81" customFormat="false" ht="30" hidden="false" customHeight="false" outlineLevel="0" collapsed="false">
      <c r="A81" s="64" t="s">
        <v>327</v>
      </c>
      <c r="B81" s="65" t="n">
        <v>0.216998689371319</v>
      </c>
      <c r="C81" s="66" t="n">
        <v>0.0995563182608832</v>
      </c>
      <c r="D81" s="65" t="n">
        <v>0.00436005686077955</v>
      </c>
      <c r="E81" s="67" t="n">
        <v>-0.21263863251054</v>
      </c>
      <c r="F81" s="67" t="n">
        <v>-0.0951962614001037</v>
      </c>
    </row>
    <row r="82" customFormat="false" ht="15" hidden="false" customHeight="false" outlineLevel="0" collapsed="false">
      <c r="A82" s="64" t="s">
        <v>328</v>
      </c>
      <c r="B82" s="60" t="n">
        <v>-1843413</v>
      </c>
      <c r="C82" s="61" t="n">
        <v>1656021</v>
      </c>
      <c r="D82" s="60" t="n">
        <v>5799115</v>
      </c>
      <c r="E82" s="68" t="n">
        <v>7642528</v>
      </c>
      <c r="F82" s="69"/>
    </row>
    <row r="83" customFormat="false" ht="15" hidden="false" customHeight="false" outlineLevel="0" collapsed="false">
      <c r="A83" s="64" t="s">
        <v>329</v>
      </c>
      <c r="B83" s="60" t="n">
        <v>33947549.4</v>
      </c>
      <c r="C83" s="61" t="n">
        <v>17790509.07</v>
      </c>
      <c r="D83" s="60" t="n">
        <v>9014919.7</v>
      </c>
      <c r="E83" s="68" t="n">
        <v>-24932629.7</v>
      </c>
      <c r="F83" s="68" t="n">
        <v>-8775589.37000001</v>
      </c>
    </row>
    <row r="84" customFormat="false" ht="15" hidden="false" customHeight="false" outlineLevel="0" collapsed="false">
      <c r="A84" s="64" t="s">
        <v>330</v>
      </c>
      <c r="B84" s="60" t="n">
        <v>52773992.73</v>
      </c>
      <c r="C84" s="61" t="n">
        <v>32667235.56</v>
      </c>
      <c r="D84" s="60" t="n">
        <v>42894516.24</v>
      </c>
      <c r="E84" s="68" t="n">
        <v>-9879476.49</v>
      </c>
      <c r="F84" s="68" t="n">
        <v>10227280.68</v>
      </c>
    </row>
    <row r="85" customFormat="false" ht="30" hidden="false" customHeight="false" outlineLevel="0" collapsed="false">
      <c r="A85" s="64" t="s">
        <v>331</v>
      </c>
      <c r="B85" s="60" t="n">
        <v>17927746</v>
      </c>
      <c r="C85" s="61" t="n">
        <v>8465687</v>
      </c>
      <c r="D85" s="60" t="n">
        <v>476738</v>
      </c>
      <c r="E85" s="68" t="n">
        <v>-17451008</v>
      </c>
      <c r="F85" s="68" t="n">
        <v>-7988949</v>
      </c>
    </row>
    <row r="86" customFormat="false" ht="15" hidden="false" customHeight="false" outlineLevel="0" collapsed="false">
      <c r="A86" s="64" t="s">
        <v>332</v>
      </c>
      <c r="B86" s="60" t="n">
        <v>26309592</v>
      </c>
      <c r="C86" s="61" t="n">
        <v>30000000</v>
      </c>
      <c r="D86" s="60" t="n">
        <v>29379236</v>
      </c>
      <c r="E86" s="68" t="n">
        <v>3069644</v>
      </c>
      <c r="F86" s="68" t="n">
        <v>-620764</v>
      </c>
    </row>
    <row r="87" customFormat="false" ht="15" hidden="false" customHeight="false" outlineLevel="0" collapsed="false">
      <c r="A87" s="64" t="s">
        <v>333</v>
      </c>
      <c r="B87" s="60" t="n">
        <v>23423180</v>
      </c>
      <c r="C87" s="61" t="n">
        <v>24631683</v>
      </c>
      <c r="D87" s="60" t="n">
        <v>6953074</v>
      </c>
      <c r="E87" s="68" t="n">
        <v>-16470106</v>
      </c>
      <c r="F87" s="69"/>
    </row>
    <row r="88" customFormat="false" ht="15" hidden="false" customHeight="false" outlineLevel="0" collapsed="false">
      <c r="A88" s="64" t="s">
        <v>334</v>
      </c>
      <c r="B88" s="60" t="n">
        <v>82616840</v>
      </c>
      <c r="C88" s="61" t="n">
        <v>85034151</v>
      </c>
      <c r="D88" s="60" t="n">
        <v>20851183</v>
      </c>
      <c r="E88" s="68" t="n">
        <v>-61765657</v>
      </c>
      <c r="F88" s="69"/>
    </row>
    <row r="89" customFormat="false" ht="45" hidden="false" customHeight="false" outlineLevel="0" collapsed="false">
      <c r="A89" s="64" t="s">
        <v>335</v>
      </c>
      <c r="B89" s="60" t="n">
        <v>17712700</v>
      </c>
      <c r="C89" s="61" t="n">
        <v>5481486</v>
      </c>
      <c r="D89" s="60" t="n">
        <v>915308</v>
      </c>
      <c r="E89" s="68" t="n">
        <v>-16797392</v>
      </c>
      <c r="F89" s="69"/>
    </row>
    <row r="90" s="72" customFormat="true" ht="30" hidden="false" customHeight="false" outlineLevel="0" collapsed="false">
      <c r="A90" s="70" t="s">
        <v>336</v>
      </c>
      <c r="B90" s="60" t="n">
        <v>1342699.78</v>
      </c>
      <c r="C90" s="60" t="n">
        <v>288582</v>
      </c>
      <c r="D90" s="60" t="n">
        <v>364659</v>
      </c>
      <c r="E90" s="71"/>
      <c r="F90" s="71"/>
    </row>
    <row r="91" s="72" customFormat="true" ht="30" hidden="false" customHeight="false" outlineLevel="0" collapsed="false">
      <c r="A91" s="70" t="s">
        <v>337</v>
      </c>
      <c r="B91" s="60" t="n">
        <v>5804985</v>
      </c>
      <c r="C91" s="60" t="n">
        <v>2523751</v>
      </c>
      <c r="D91" s="60" t="n">
        <v>5758364</v>
      </c>
      <c r="E91" s="71"/>
      <c r="F91" s="71"/>
    </row>
    <row r="93" customFormat="false" ht="15" hidden="false" customHeight="false" outlineLevel="0" collapsed="false">
      <c r="A93" s="63" t="s">
        <v>58</v>
      </c>
      <c r="B93" s="60"/>
      <c r="C93" s="61"/>
      <c r="D93" s="60"/>
      <c r="E93" s="62"/>
      <c r="F93" s="62"/>
    </row>
    <row r="94" customFormat="false" ht="30" hidden="false" customHeight="false" outlineLevel="0" collapsed="false">
      <c r="A94" s="64" t="s">
        <v>325</v>
      </c>
      <c r="B94" s="65" t="n">
        <v>0.173179067970309</v>
      </c>
      <c r="C94" s="66" t="n">
        <v>0.0499590253138946</v>
      </c>
      <c r="D94" s="65" t="n">
        <v>0.0305099825844412</v>
      </c>
      <c r="E94" s="67" t="n">
        <v>-0.142669085385868</v>
      </c>
      <c r="F94" s="67" t="n">
        <v>-0.0194490427294534</v>
      </c>
    </row>
    <row r="95" customFormat="false" ht="15" hidden="false" customHeight="false" outlineLevel="0" collapsed="false">
      <c r="A95" s="64" t="s">
        <v>326</v>
      </c>
      <c r="B95" s="65" t="n">
        <v>0.0986906662133403</v>
      </c>
      <c r="C95" s="66" t="n">
        <v>0.181051259449188</v>
      </c>
      <c r="D95" s="65" t="n">
        <v>0.117013869919941</v>
      </c>
      <c r="E95" s="67" t="n">
        <v>0.0183232037066007</v>
      </c>
      <c r="F95" s="67" t="n">
        <v>-0.064037389529247</v>
      </c>
    </row>
    <row r="96" customFormat="false" ht="30" hidden="false" customHeight="false" outlineLevel="0" collapsed="false">
      <c r="A96" s="64" t="s">
        <v>327</v>
      </c>
      <c r="B96" s="65" t="n">
        <v>0.0753996571003883</v>
      </c>
      <c r="C96" s="66" t="n">
        <v>0.0732415172303265</v>
      </c>
      <c r="D96" s="65" t="n">
        <v>0.0587653790048884</v>
      </c>
      <c r="E96" s="67" t="n">
        <v>-0.0166342780954999</v>
      </c>
      <c r="F96" s="67" t="n">
        <v>-0.0144761382254381</v>
      </c>
    </row>
    <row r="97" customFormat="false" ht="15" hidden="false" customHeight="false" outlineLevel="0" collapsed="false">
      <c r="A97" s="64" t="s">
        <v>328</v>
      </c>
      <c r="B97" s="60" t="n">
        <v>-572415</v>
      </c>
      <c r="C97" s="61" t="n">
        <v>1360428</v>
      </c>
      <c r="D97" s="60" t="n">
        <v>312758</v>
      </c>
      <c r="E97" s="68" t="n">
        <v>885173</v>
      </c>
      <c r="F97" s="69"/>
    </row>
    <row r="98" customFormat="false" ht="15" hidden="false" customHeight="false" outlineLevel="0" collapsed="false">
      <c r="A98" s="64" t="s">
        <v>329</v>
      </c>
      <c r="B98" s="60" t="n">
        <v>1825539.09</v>
      </c>
      <c r="C98" s="61" t="n">
        <v>534343.15</v>
      </c>
      <c r="D98" s="60" t="n">
        <v>387918.96</v>
      </c>
      <c r="E98" s="68" t="n">
        <v>-1437620.13</v>
      </c>
      <c r="F98" s="68" t="n">
        <v>-146424.19</v>
      </c>
    </row>
    <row r="99" customFormat="false" ht="15" hidden="false" customHeight="false" outlineLevel="0" collapsed="false">
      <c r="A99" s="64" t="s">
        <v>330</v>
      </c>
      <c r="B99" s="60" t="n">
        <v>1040331.67</v>
      </c>
      <c r="C99" s="61" t="n">
        <v>1936456.92</v>
      </c>
      <c r="D99" s="60" t="n">
        <v>1487772.03</v>
      </c>
      <c r="E99" s="68" t="n">
        <v>447440.36</v>
      </c>
      <c r="F99" s="68" t="n">
        <v>-448684.89</v>
      </c>
    </row>
    <row r="100" customFormat="false" ht="30" hidden="false" customHeight="false" outlineLevel="0" collapsed="false">
      <c r="A100" s="64" t="s">
        <v>331</v>
      </c>
      <c r="B100" s="60" t="n">
        <v>776514</v>
      </c>
      <c r="C100" s="61" t="n">
        <v>756792</v>
      </c>
      <c r="D100" s="60" t="n">
        <v>747172</v>
      </c>
      <c r="E100" s="68" t="n">
        <v>-29342</v>
      </c>
      <c r="F100" s="68" t="n">
        <v>-9620</v>
      </c>
    </row>
    <row r="101" customFormat="false" ht="15" hidden="false" customHeight="false" outlineLevel="0" collapsed="false">
      <c r="A101" s="64" t="s">
        <v>332</v>
      </c>
      <c r="B101" s="60" t="n">
        <v>814310</v>
      </c>
      <c r="C101" s="61" t="n">
        <v>2007740</v>
      </c>
      <c r="D101" s="60" t="n">
        <v>1470000</v>
      </c>
      <c r="E101" s="68" t="n">
        <v>655690</v>
      </c>
      <c r="F101" s="68" t="n">
        <v>-537740</v>
      </c>
    </row>
    <row r="102" customFormat="false" ht="15" hidden="false" customHeight="false" outlineLevel="0" collapsed="false">
      <c r="A102" s="64" t="s">
        <v>333</v>
      </c>
      <c r="B102" s="60" t="n">
        <v>1634520</v>
      </c>
      <c r="C102" s="61" t="n">
        <v>1519070</v>
      </c>
      <c r="D102" s="60" t="n">
        <v>511445</v>
      </c>
      <c r="E102" s="68" t="n">
        <v>-1123075</v>
      </c>
      <c r="F102" s="69"/>
    </row>
    <row r="103" customFormat="false" ht="15" hidden="false" customHeight="false" outlineLevel="0" collapsed="false">
      <c r="A103" s="64" t="s">
        <v>334</v>
      </c>
      <c r="B103" s="60" t="n">
        <v>10298641</v>
      </c>
      <c r="C103" s="61" t="n">
        <v>10332828</v>
      </c>
      <c r="D103" s="60" t="n">
        <v>2787193</v>
      </c>
      <c r="E103" s="68" t="n">
        <v>-7511448</v>
      </c>
      <c r="F103" s="69"/>
    </row>
    <row r="104" customFormat="false" ht="45" hidden="false" customHeight="false" outlineLevel="0" collapsed="false">
      <c r="A104" s="64" t="s">
        <v>335</v>
      </c>
      <c r="B104" s="60" t="n">
        <v>2225104</v>
      </c>
      <c r="C104" s="61" t="n">
        <v>1069579</v>
      </c>
      <c r="D104" s="60" t="n">
        <v>27582</v>
      </c>
      <c r="E104" s="68" t="n">
        <v>-2197522</v>
      </c>
      <c r="F104" s="69"/>
    </row>
    <row r="105" s="72" customFormat="true" ht="30" hidden="false" customHeight="false" outlineLevel="0" collapsed="false">
      <c r="A105" s="70" t="s">
        <v>336</v>
      </c>
      <c r="B105" s="60" t="n">
        <v>77733</v>
      </c>
      <c r="C105" s="60" t="n">
        <v>84901</v>
      </c>
      <c r="D105" s="60" t="n">
        <v>0</v>
      </c>
      <c r="E105" s="71"/>
      <c r="F105" s="71"/>
    </row>
    <row r="106" s="72" customFormat="true" ht="30" hidden="false" customHeight="false" outlineLevel="0" collapsed="false">
      <c r="A106" s="70" t="s">
        <v>337</v>
      </c>
      <c r="B106" s="60" t="n">
        <v>118667</v>
      </c>
      <c r="C106" s="60" t="n">
        <v>237006</v>
      </c>
      <c r="D106" s="60" t="n">
        <v>80146</v>
      </c>
      <c r="E106" s="71"/>
      <c r="F106" s="71"/>
    </row>
    <row r="108" customFormat="false" ht="15" hidden="false" customHeight="false" outlineLevel="0" collapsed="false">
      <c r="A108" s="63" t="s">
        <v>99</v>
      </c>
      <c r="B108" s="60"/>
      <c r="C108" s="61"/>
      <c r="D108" s="60"/>
      <c r="E108" s="62"/>
      <c r="F108" s="62"/>
    </row>
    <row r="109" customFormat="false" ht="30" hidden="false" customHeight="false" outlineLevel="0" collapsed="false">
      <c r="A109" s="64" t="s">
        <v>325</v>
      </c>
      <c r="B109" s="65" t="n">
        <v>0.0972859135238694</v>
      </c>
      <c r="C109" s="66" t="n">
        <v>0.0535882090799403</v>
      </c>
      <c r="D109" s="65" t="n">
        <v>0.0202430213238588</v>
      </c>
      <c r="E109" s="67" t="n">
        <v>-0.0770428922000106</v>
      </c>
      <c r="F109" s="67" t="n">
        <v>-0.0333451877560815</v>
      </c>
    </row>
    <row r="110" customFormat="false" ht="15" hidden="false" customHeight="false" outlineLevel="0" collapsed="false">
      <c r="A110" s="64" t="s">
        <v>326</v>
      </c>
      <c r="B110" s="65" t="n">
        <v>0.0532443308190109</v>
      </c>
      <c r="C110" s="66" t="n">
        <v>0.084260896090408</v>
      </c>
      <c r="D110" s="65" t="n">
        <v>0.34191388686164</v>
      </c>
      <c r="E110" s="67" t="n">
        <v>0.288669556042629</v>
      </c>
      <c r="F110" s="67" t="n">
        <v>0.257652990771232</v>
      </c>
    </row>
    <row r="111" customFormat="false" ht="30" hidden="false" customHeight="false" outlineLevel="0" collapsed="false">
      <c r="A111" s="64" t="s">
        <v>327</v>
      </c>
      <c r="B111" s="65" t="n">
        <v>0.246593079174337</v>
      </c>
      <c r="C111" s="66" t="n">
        <v>0.0306998270450324</v>
      </c>
      <c r="D111" s="65" t="n">
        <v>0</v>
      </c>
      <c r="E111" s="67" t="n">
        <v>-0.246593079174337</v>
      </c>
      <c r="F111" s="67" t="n">
        <v>-0.0306998270450324</v>
      </c>
    </row>
    <row r="112" customFormat="false" ht="15" hidden="false" customHeight="false" outlineLevel="0" collapsed="false">
      <c r="A112" s="64" t="s">
        <v>328</v>
      </c>
      <c r="B112" s="60" t="n">
        <v>130685</v>
      </c>
      <c r="C112" s="61" t="n">
        <v>-715800</v>
      </c>
      <c r="D112" s="60" t="n">
        <v>113830</v>
      </c>
      <c r="E112" s="68" t="n">
        <v>-16855</v>
      </c>
      <c r="F112" s="69"/>
    </row>
    <row r="113" customFormat="false" ht="15" hidden="false" customHeight="false" outlineLevel="0" collapsed="false">
      <c r="A113" s="64" t="s">
        <v>329</v>
      </c>
      <c r="B113" s="60" t="n">
        <v>459759.51</v>
      </c>
      <c r="C113" s="61" t="n">
        <v>287757.59</v>
      </c>
      <c r="D113" s="60" t="n">
        <v>138187.73</v>
      </c>
      <c r="E113" s="68" t="n">
        <v>-321571.78</v>
      </c>
      <c r="F113" s="68" t="n">
        <v>-149569.86</v>
      </c>
    </row>
    <row r="114" customFormat="false" ht="15" hidden="false" customHeight="false" outlineLevel="0" collapsed="false">
      <c r="A114" s="64" t="s">
        <v>330</v>
      </c>
      <c r="B114" s="60" t="n">
        <v>251625.2</v>
      </c>
      <c r="C114" s="61" t="n">
        <v>452463.57</v>
      </c>
      <c r="D114" s="60" t="n">
        <v>2334053.95</v>
      </c>
      <c r="E114" s="68" t="n">
        <v>2082428.75</v>
      </c>
      <c r="F114" s="68" t="n">
        <v>1881590.38</v>
      </c>
    </row>
    <row r="115" customFormat="false" ht="30" hidden="false" customHeight="false" outlineLevel="0" collapsed="false">
      <c r="A115" s="64" t="s">
        <v>331</v>
      </c>
      <c r="B115" s="60" t="n">
        <v>1119285</v>
      </c>
      <c r="C115" s="61" t="n">
        <v>191702</v>
      </c>
      <c r="D115" s="60" t="n">
        <v>0</v>
      </c>
      <c r="E115" s="68" t="n">
        <v>-1119285</v>
      </c>
      <c r="F115" s="68" t="n">
        <v>-191702</v>
      </c>
    </row>
    <row r="116" customFormat="false" ht="15" hidden="false" customHeight="false" outlineLevel="0" collapsed="false">
      <c r="A116" s="64" t="s">
        <v>332</v>
      </c>
      <c r="B116" s="60" t="n">
        <v>432669</v>
      </c>
      <c r="C116" s="61" t="n">
        <v>1496500</v>
      </c>
      <c r="D116" s="60" t="n">
        <v>1102297</v>
      </c>
      <c r="E116" s="68" t="n">
        <v>669628</v>
      </c>
      <c r="F116" s="68" t="n">
        <v>-394203</v>
      </c>
    </row>
    <row r="117" customFormat="false" ht="15" hidden="false" customHeight="false" outlineLevel="0" collapsed="false">
      <c r="A117" s="64" t="s">
        <v>333</v>
      </c>
      <c r="B117" s="60" t="n">
        <v>1141979</v>
      </c>
      <c r="C117" s="61" t="n">
        <v>1055126</v>
      </c>
      <c r="D117" s="60" t="n">
        <v>252548</v>
      </c>
      <c r="E117" s="68" t="n">
        <v>-889431</v>
      </c>
      <c r="F117" s="69"/>
    </row>
    <row r="118" customFormat="false" ht="15" hidden="false" customHeight="false" outlineLevel="0" collapsed="false">
      <c r="A118" s="64" t="s">
        <v>334</v>
      </c>
      <c r="B118" s="60" t="n">
        <v>4538996</v>
      </c>
      <c r="C118" s="61" t="n">
        <v>6244400</v>
      </c>
      <c r="D118" s="60" t="n">
        <v>1448938</v>
      </c>
      <c r="E118" s="68" t="n">
        <v>-3090058</v>
      </c>
      <c r="F118" s="69"/>
    </row>
    <row r="119" customFormat="false" ht="45" hidden="false" customHeight="false" outlineLevel="0" collapsed="false">
      <c r="A119" s="64" t="s">
        <v>335</v>
      </c>
      <c r="B119" s="60" t="n">
        <v>174526</v>
      </c>
      <c r="C119" s="61" t="n">
        <v>226204</v>
      </c>
      <c r="D119" s="60" t="n">
        <v>32635</v>
      </c>
      <c r="E119" s="68" t="n">
        <v>-141891</v>
      </c>
      <c r="F119" s="69"/>
    </row>
    <row r="120" s="72" customFormat="true" ht="30" hidden="false" customHeight="false" outlineLevel="0" collapsed="false">
      <c r="A120" s="70" t="s">
        <v>336</v>
      </c>
      <c r="B120" s="60" t="n">
        <v>48617</v>
      </c>
      <c r="C120" s="60" t="n">
        <v>17261</v>
      </c>
      <c r="D120" s="60" t="n">
        <v>942</v>
      </c>
      <c r="E120" s="71"/>
      <c r="F120" s="71"/>
    </row>
    <row r="121" s="72" customFormat="true" ht="30" hidden="false" customHeight="false" outlineLevel="0" collapsed="false">
      <c r="A121" s="70" t="s">
        <v>337</v>
      </c>
      <c r="B121" s="60" t="n">
        <v>70456</v>
      </c>
      <c r="C121" s="60" t="n">
        <v>17261</v>
      </c>
      <c r="D121" s="60" t="n">
        <v>5968</v>
      </c>
      <c r="E121" s="71"/>
      <c r="F121" s="71"/>
    </row>
    <row r="123" customFormat="false" ht="15" hidden="false" customHeight="false" outlineLevel="0" collapsed="false">
      <c r="A123" s="63" t="s">
        <v>43</v>
      </c>
      <c r="B123" s="60"/>
      <c r="C123" s="61"/>
      <c r="D123" s="60"/>
      <c r="E123" s="62"/>
      <c r="F123" s="62"/>
    </row>
    <row r="124" customFormat="false" ht="30" hidden="false" customHeight="false" outlineLevel="0" collapsed="false">
      <c r="A124" s="64" t="s">
        <v>325</v>
      </c>
      <c r="B124" s="65" t="n">
        <v>0.428301881607616</v>
      </c>
      <c r="C124" s="66" t="n">
        <v>0.166849564567413</v>
      </c>
      <c r="D124" s="65" t="n">
        <v>0.110129023840034</v>
      </c>
      <c r="E124" s="67" t="n">
        <v>-0.318172857767582</v>
      </c>
      <c r="F124" s="67" t="n">
        <v>-0.0567205407273789</v>
      </c>
    </row>
    <row r="125" customFormat="false" ht="15" hidden="false" customHeight="false" outlineLevel="0" collapsed="false">
      <c r="A125" s="64" t="s">
        <v>326</v>
      </c>
      <c r="B125" s="65" t="n">
        <v>0.104334989512672</v>
      </c>
      <c r="C125" s="66" t="n">
        <v>0.0550607425845117</v>
      </c>
      <c r="D125" s="65" t="n">
        <v>0.045413229638602</v>
      </c>
      <c r="E125" s="67" t="n">
        <v>-0.0589217598740697</v>
      </c>
      <c r="F125" s="67" t="n">
        <v>-0.00964751294590969</v>
      </c>
    </row>
    <row r="126" customFormat="false" ht="30" hidden="false" customHeight="false" outlineLevel="0" collapsed="false">
      <c r="A126" s="64" t="s">
        <v>327</v>
      </c>
      <c r="B126" s="65" t="n">
        <v>0.348952115344647</v>
      </c>
      <c r="C126" s="66" t="n">
        <v>0.0931949207093719</v>
      </c>
      <c r="D126" s="65" t="n">
        <v>0.0582926496309241</v>
      </c>
      <c r="E126" s="67" t="n">
        <v>-0.290659465713723</v>
      </c>
      <c r="F126" s="67" t="n">
        <v>-0.0349022710784478</v>
      </c>
    </row>
    <row r="127" customFormat="false" ht="15" hidden="false" customHeight="false" outlineLevel="0" collapsed="false">
      <c r="A127" s="64" t="s">
        <v>328</v>
      </c>
      <c r="B127" s="60" t="n">
        <v>149297</v>
      </c>
      <c r="C127" s="61" t="n">
        <v>2489539</v>
      </c>
      <c r="D127" s="60" t="n">
        <v>888160</v>
      </c>
      <c r="E127" s="68" t="n">
        <v>738863</v>
      </c>
      <c r="F127" s="69"/>
    </row>
    <row r="128" customFormat="false" ht="15" hidden="false" customHeight="false" outlineLevel="0" collapsed="false">
      <c r="A128" s="64" t="s">
        <v>329</v>
      </c>
      <c r="B128" s="60" t="n">
        <v>3896538.9</v>
      </c>
      <c r="C128" s="61" t="n">
        <v>1739086.86</v>
      </c>
      <c r="D128" s="60" t="n">
        <v>1168142.08</v>
      </c>
      <c r="E128" s="68" t="n">
        <v>-2728396.82</v>
      </c>
      <c r="F128" s="68" t="n">
        <v>-570944.78</v>
      </c>
    </row>
    <row r="129" customFormat="false" ht="15" hidden="false" customHeight="false" outlineLevel="0" collapsed="false">
      <c r="A129" s="64" t="s">
        <v>330</v>
      </c>
      <c r="B129" s="60" t="n">
        <v>949202.8</v>
      </c>
      <c r="C129" s="61" t="n">
        <v>573902.69</v>
      </c>
      <c r="D129" s="60" t="n">
        <v>481699.58</v>
      </c>
      <c r="E129" s="68" t="n">
        <v>-467503.22</v>
      </c>
      <c r="F129" s="68" t="n">
        <v>-92203.11</v>
      </c>
    </row>
    <row r="130" customFormat="false" ht="30" hidden="false" customHeight="false" outlineLevel="0" collapsed="false">
      <c r="A130" s="64" t="s">
        <v>331</v>
      </c>
      <c r="B130" s="60" t="n">
        <v>3465396</v>
      </c>
      <c r="C130" s="61" t="n">
        <v>1214404</v>
      </c>
      <c r="D130" s="60" t="n">
        <v>618312</v>
      </c>
      <c r="E130" s="68" t="n">
        <v>-2847084</v>
      </c>
      <c r="F130" s="68" t="n">
        <v>-596092</v>
      </c>
    </row>
    <row r="131" customFormat="false" ht="15" hidden="false" customHeight="false" outlineLevel="0" collapsed="false">
      <c r="A131" s="64" t="s">
        <v>332</v>
      </c>
      <c r="B131" s="60" t="n">
        <v>2109223</v>
      </c>
      <c r="C131" s="61" t="n">
        <v>4738127</v>
      </c>
      <c r="D131" s="60" t="n">
        <v>4266127</v>
      </c>
      <c r="E131" s="68" t="n">
        <v>2156904</v>
      </c>
      <c r="F131" s="68" t="n">
        <v>-472000</v>
      </c>
    </row>
    <row r="132" customFormat="false" ht="15" hidden="false" customHeight="false" outlineLevel="0" collapsed="false">
      <c r="A132" s="64" t="s">
        <v>333</v>
      </c>
      <c r="B132" s="60" t="n">
        <v>2968028</v>
      </c>
      <c r="C132" s="61" t="n">
        <v>1977586</v>
      </c>
      <c r="D132" s="60" t="n">
        <v>581449</v>
      </c>
      <c r="E132" s="68" t="n">
        <v>-2386579</v>
      </c>
      <c r="F132" s="69"/>
    </row>
    <row r="133" customFormat="false" ht="15" hidden="false" customHeight="false" outlineLevel="0" collapsed="false">
      <c r="A133" s="64" t="s">
        <v>334</v>
      </c>
      <c r="B133" s="60" t="n">
        <v>9930864</v>
      </c>
      <c r="C133" s="61" t="n">
        <v>13030796</v>
      </c>
      <c r="D133" s="60" t="n">
        <v>2383827</v>
      </c>
      <c r="E133" s="68" t="n">
        <v>-7547037</v>
      </c>
      <c r="F133" s="69"/>
    </row>
    <row r="134" customFormat="false" ht="45" hidden="false" customHeight="false" outlineLevel="0" collapsed="false">
      <c r="A134" s="64" t="s">
        <v>335</v>
      </c>
      <c r="B134" s="60" t="n">
        <v>1005111</v>
      </c>
      <c r="C134" s="61" t="n">
        <v>3050461</v>
      </c>
      <c r="D134" s="60" t="n">
        <v>0</v>
      </c>
      <c r="E134" s="68" t="n">
        <v>-1005111</v>
      </c>
      <c r="F134" s="69"/>
    </row>
    <row r="135" s="72" customFormat="true" ht="30" hidden="false" customHeight="false" outlineLevel="0" collapsed="false">
      <c r="A135" s="70" t="s">
        <v>336</v>
      </c>
      <c r="B135" s="60" t="n">
        <v>298800</v>
      </c>
      <c r="C135" s="60" t="n">
        <v>314531</v>
      </c>
      <c r="D135" s="60" t="n">
        <v>0</v>
      </c>
      <c r="E135" s="71"/>
      <c r="F135" s="71"/>
    </row>
    <row r="136" s="72" customFormat="true" ht="30" hidden="false" customHeight="false" outlineLevel="0" collapsed="false">
      <c r="A136" s="70" t="s">
        <v>337</v>
      </c>
      <c r="B136" s="60" t="n">
        <v>321709</v>
      </c>
      <c r="C136" s="60" t="n">
        <v>315245</v>
      </c>
      <c r="D136" s="60" t="n">
        <v>0</v>
      </c>
      <c r="E136" s="71"/>
      <c r="F136" s="71"/>
    </row>
    <row r="138" customFormat="false" ht="15" hidden="false" customHeight="false" outlineLevel="0" collapsed="false">
      <c r="A138" s="63" t="s">
        <v>85</v>
      </c>
      <c r="B138" s="60"/>
      <c r="C138" s="61"/>
      <c r="D138" s="60"/>
      <c r="E138" s="62"/>
      <c r="F138" s="62"/>
    </row>
    <row r="139" customFormat="false" ht="30" hidden="false" customHeight="false" outlineLevel="0" collapsed="false">
      <c r="A139" s="64" t="s">
        <v>325</v>
      </c>
      <c r="B139" s="65" t="n">
        <v>0.240213940725029</v>
      </c>
      <c r="C139" s="66" t="n">
        <v>0.0963659199552178</v>
      </c>
      <c r="D139" s="65" t="n">
        <v>0.0532749240332866</v>
      </c>
      <c r="E139" s="67" t="n">
        <v>-0.186939016691742</v>
      </c>
      <c r="F139" s="67" t="n">
        <v>-0.0430909959219313</v>
      </c>
    </row>
    <row r="140" customFormat="false" ht="15" hidden="false" customHeight="false" outlineLevel="0" collapsed="false">
      <c r="A140" s="64" t="s">
        <v>326</v>
      </c>
      <c r="B140" s="65" t="n">
        <v>0.181688233834882</v>
      </c>
      <c r="C140" s="66" t="n">
        <v>0.278400478611311</v>
      </c>
      <c r="D140" s="65" t="n">
        <v>0.274526929872583</v>
      </c>
      <c r="E140" s="67" t="n">
        <v>0.0928386960377014</v>
      </c>
      <c r="F140" s="67" t="n">
        <v>-0.00387354873872803</v>
      </c>
    </row>
    <row r="141" customFormat="false" ht="30" hidden="false" customHeight="false" outlineLevel="0" collapsed="false">
      <c r="A141" s="64" t="s">
        <v>327</v>
      </c>
      <c r="B141" s="65" t="n">
        <v>0.181978005423095</v>
      </c>
      <c r="C141" s="66" t="n">
        <v>0.0601985358279289</v>
      </c>
      <c r="D141" s="65" t="n">
        <v>0.0293014995987141</v>
      </c>
      <c r="E141" s="67" t="n">
        <v>-0.152676505824381</v>
      </c>
      <c r="F141" s="67" t="n">
        <v>-0.0308970362292148</v>
      </c>
    </row>
    <row r="142" customFormat="false" ht="15" hidden="false" customHeight="false" outlineLevel="0" collapsed="false">
      <c r="A142" s="64" t="s">
        <v>328</v>
      </c>
      <c r="B142" s="60" t="n">
        <v>3298854</v>
      </c>
      <c r="C142" s="61" t="n">
        <v>4255886</v>
      </c>
      <c r="D142" s="60" t="n">
        <v>1046009</v>
      </c>
      <c r="E142" s="68" t="n">
        <v>-2252845</v>
      </c>
      <c r="F142" s="69"/>
    </row>
    <row r="143" customFormat="false" ht="15" hidden="false" customHeight="false" outlineLevel="0" collapsed="false">
      <c r="A143" s="64" t="s">
        <v>329</v>
      </c>
      <c r="B143" s="60" t="n">
        <v>7669180.77</v>
      </c>
      <c r="C143" s="61" t="n">
        <v>3213705.33</v>
      </c>
      <c r="D143" s="60" t="n">
        <v>2370107.34</v>
      </c>
      <c r="E143" s="68" t="n">
        <v>-5299073.43</v>
      </c>
      <c r="F143" s="68" t="n">
        <v>-843597.990000001</v>
      </c>
    </row>
    <row r="144" customFormat="false" ht="15" hidden="false" customHeight="false" outlineLevel="0" collapsed="false">
      <c r="A144" s="64" t="s">
        <v>330</v>
      </c>
      <c r="B144" s="60" t="n">
        <v>5800662.13</v>
      </c>
      <c r="C144" s="61" t="n">
        <v>9284372.55</v>
      </c>
      <c r="D144" s="60" t="n">
        <v>12213218.57</v>
      </c>
      <c r="E144" s="68" t="n">
        <v>6412556.44</v>
      </c>
      <c r="F144" s="68" t="n">
        <v>2928846.02</v>
      </c>
    </row>
    <row r="145" customFormat="false" ht="30" hidden="false" customHeight="false" outlineLevel="0" collapsed="false">
      <c r="A145" s="64" t="s">
        <v>331</v>
      </c>
      <c r="B145" s="60" t="n">
        <v>6088086</v>
      </c>
      <c r="C145" s="61" t="n">
        <v>2268108</v>
      </c>
      <c r="D145" s="60" t="n">
        <v>1303572</v>
      </c>
      <c r="E145" s="68" t="n">
        <v>-4784514</v>
      </c>
      <c r="F145" s="68" t="n">
        <v>-964536</v>
      </c>
    </row>
    <row r="146" customFormat="false" ht="15" hidden="false" customHeight="false" outlineLevel="0" collapsed="false">
      <c r="A146" s="64" t="s">
        <v>332</v>
      </c>
      <c r="B146" s="60" t="n">
        <v>10058094</v>
      </c>
      <c r="C146" s="61" t="n">
        <v>11790174</v>
      </c>
      <c r="D146" s="60" t="n">
        <v>10259929</v>
      </c>
      <c r="E146" s="68" t="n">
        <v>201835</v>
      </c>
      <c r="F146" s="68" t="n">
        <v>-1530245</v>
      </c>
    </row>
    <row r="147" customFormat="false" ht="15" hidden="false" customHeight="false" outlineLevel="0" collapsed="false">
      <c r="A147" s="64" t="s">
        <v>333</v>
      </c>
      <c r="B147" s="60" t="n">
        <v>8531998</v>
      </c>
      <c r="C147" s="61" t="n">
        <v>9935555</v>
      </c>
      <c r="D147" s="60" t="n">
        <v>2420402</v>
      </c>
      <c r="E147" s="68" t="n">
        <v>-6111596</v>
      </c>
      <c r="F147" s="69"/>
    </row>
    <row r="148" customFormat="false" ht="15" hidden="false" customHeight="false" outlineLevel="0" collapsed="false">
      <c r="A148" s="64" t="s">
        <v>334</v>
      </c>
      <c r="B148" s="60" t="n">
        <v>33455065</v>
      </c>
      <c r="C148" s="61" t="n">
        <v>37677129</v>
      </c>
      <c r="D148" s="60" t="n">
        <v>10234977</v>
      </c>
      <c r="E148" s="68" t="n">
        <v>-23220088</v>
      </c>
      <c r="F148" s="69"/>
    </row>
    <row r="149" customFormat="false" ht="45" hidden="false" customHeight="false" outlineLevel="0" collapsed="false">
      <c r="A149" s="64" t="s">
        <v>335</v>
      </c>
      <c r="B149" s="60" t="n">
        <v>1823992</v>
      </c>
      <c r="C149" s="61" t="n">
        <v>1844698</v>
      </c>
      <c r="D149" s="60" t="n">
        <v>1080738</v>
      </c>
      <c r="E149" s="68" t="n">
        <v>-743254</v>
      </c>
      <c r="F149" s="69"/>
    </row>
    <row r="150" s="72" customFormat="true" ht="30" hidden="false" customHeight="false" outlineLevel="0" collapsed="false">
      <c r="A150" s="70" t="s">
        <v>336</v>
      </c>
      <c r="B150" s="60" t="n">
        <v>165515</v>
      </c>
      <c r="C150" s="60" t="n">
        <v>398476.69</v>
      </c>
      <c r="D150" s="60" t="n">
        <v>1300</v>
      </c>
      <c r="E150" s="71"/>
      <c r="F150" s="71"/>
    </row>
    <row r="151" s="72" customFormat="true" ht="30" hidden="false" customHeight="false" outlineLevel="0" collapsed="false">
      <c r="A151" s="70" t="s">
        <v>337</v>
      </c>
      <c r="B151" s="60" t="n">
        <v>511636.4</v>
      </c>
      <c r="C151" s="60" t="n">
        <v>453732.4</v>
      </c>
      <c r="D151" s="60" t="n">
        <v>1300</v>
      </c>
      <c r="E151" s="71"/>
      <c r="F151" s="71"/>
    </row>
    <row r="153" customFormat="false" ht="15" hidden="false" customHeight="false" outlineLevel="0" collapsed="false">
      <c r="A153" s="63" t="s">
        <v>279</v>
      </c>
      <c r="B153" s="60"/>
      <c r="C153" s="61"/>
      <c r="D153" s="60"/>
      <c r="E153" s="62"/>
      <c r="F153" s="62"/>
    </row>
    <row r="154" customFormat="false" ht="30" hidden="false" customHeight="false" outlineLevel="0" collapsed="false">
      <c r="A154" s="64" t="s">
        <v>325</v>
      </c>
      <c r="B154" s="65" t="n">
        <v>0.421435883802562</v>
      </c>
      <c r="C154" s="66" t="n">
        <v>0.423662335736653</v>
      </c>
      <c r="D154" s="65" t="n">
        <v>0.122150616073758</v>
      </c>
      <c r="E154" s="67" t="n">
        <v>-0.299285267728805</v>
      </c>
      <c r="F154" s="67" t="n">
        <v>-0.301511719662895</v>
      </c>
    </row>
    <row r="155" customFormat="false" ht="15" hidden="false" customHeight="false" outlineLevel="0" collapsed="false">
      <c r="A155" s="64" t="s">
        <v>326</v>
      </c>
      <c r="B155" s="65" t="n">
        <v>0.826690516603943</v>
      </c>
      <c r="C155" s="66" t="n">
        <v>0.708844037282231</v>
      </c>
      <c r="D155" s="65" t="n">
        <v>0.334694238535542</v>
      </c>
      <c r="E155" s="67" t="n">
        <v>-0.4919962780684</v>
      </c>
      <c r="F155" s="67" t="n">
        <v>-0.374149798746689</v>
      </c>
    </row>
    <row r="156" customFormat="false" ht="30" hidden="false" customHeight="false" outlineLevel="0" collapsed="false">
      <c r="A156" s="64" t="s">
        <v>327</v>
      </c>
      <c r="B156" s="65" t="n">
        <v>0.417202715604971</v>
      </c>
      <c r="C156" s="66" t="n">
        <v>0.38190898744556</v>
      </c>
      <c r="D156" s="65" t="n">
        <v>0.10647384187415</v>
      </c>
      <c r="E156" s="67" t="n">
        <v>-0.310728873730822</v>
      </c>
      <c r="F156" s="67" t="n">
        <v>-0.27543514557141</v>
      </c>
    </row>
    <row r="157" customFormat="false" ht="15" hidden="false" customHeight="false" outlineLevel="0" collapsed="false">
      <c r="A157" s="64" t="s">
        <v>328</v>
      </c>
      <c r="B157" s="60" t="n">
        <v>1010682</v>
      </c>
      <c r="C157" s="61" t="n">
        <v>-260063</v>
      </c>
      <c r="D157" s="60" t="n">
        <v>-697773</v>
      </c>
      <c r="E157" s="68" t="n">
        <v>-1708455</v>
      </c>
      <c r="F157" s="69"/>
    </row>
    <row r="158" customFormat="false" ht="15" hidden="false" customHeight="false" outlineLevel="0" collapsed="false">
      <c r="A158" s="64" t="s">
        <v>329</v>
      </c>
      <c r="B158" s="60" t="n">
        <v>2109953.31</v>
      </c>
      <c r="C158" s="61" t="n">
        <v>2245776</v>
      </c>
      <c r="D158" s="60" t="n">
        <v>1209473.47</v>
      </c>
      <c r="E158" s="68" t="n">
        <v>-900479.84</v>
      </c>
      <c r="F158" s="68" t="n">
        <v>-1036302.53</v>
      </c>
    </row>
    <row r="159" customFormat="false" ht="15" hidden="false" customHeight="false" outlineLevel="0" collapsed="false">
      <c r="A159" s="64" t="s">
        <v>330</v>
      </c>
      <c r="B159" s="60" t="n">
        <v>4138893.86</v>
      </c>
      <c r="C159" s="61" t="n">
        <v>3757485.13</v>
      </c>
      <c r="D159" s="60" t="n">
        <v>3313972.66</v>
      </c>
      <c r="E159" s="68" t="n">
        <v>-824921.2</v>
      </c>
      <c r="F159" s="68" t="n">
        <v>-443512.47</v>
      </c>
    </row>
    <row r="160" customFormat="false" ht="30" hidden="false" customHeight="false" outlineLevel="0" collapsed="false">
      <c r="A160" s="64" t="s">
        <v>331</v>
      </c>
      <c r="B160" s="60" t="n">
        <v>2069479</v>
      </c>
      <c r="C160" s="61" t="n">
        <v>2246960</v>
      </c>
      <c r="D160" s="60" t="n">
        <v>1054250</v>
      </c>
      <c r="E160" s="68" t="n">
        <v>-1015229</v>
      </c>
      <c r="F160" s="68" t="n">
        <v>-1192710</v>
      </c>
    </row>
    <row r="161" customFormat="false" ht="15" hidden="false" customHeight="false" outlineLevel="0" collapsed="false">
      <c r="A161" s="64" t="s">
        <v>332</v>
      </c>
      <c r="B161" s="60" t="n">
        <v>306350</v>
      </c>
      <c r="C161" s="61" t="n">
        <v>652648</v>
      </c>
      <c r="D161" s="60" t="n">
        <v>1777590</v>
      </c>
      <c r="E161" s="68" t="n">
        <v>1471240</v>
      </c>
      <c r="F161" s="68" t="n">
        <v>1124942</v>
      </c>
    </row>
    <row r="162" customFormat="false" ht="15" hidden="false" customHeight="false" outlineLevel="0" collapsed="false">
      <c r="A162" s="64" t="s">
        <v>333</v>
      </c>
      <c r="B162" s="60" t="n">
        <v>1471838</v>
      </c>
      <c r="C162" s="61" t="n">
        <v>1047921</v>
      </c>
      <c r="D162" s="60" t="n">
        <v>377072</v>
      </c>
      <c r="E162" s="68" t="n">
        <v>-1094766</v>
      </c>
      <c r="F162" s="69"/>
    </row>
    <row r="163" customFormat="false" ht="15" hidden="false" customHeight="false" outlineLevel="0" collapsed="false">
      <c r="A163" s="64" t="s">
        <v>334</v>
      </c>
      <c r="B163" s="60" t="n">
        <v>4960368</v>
      </c>
      <c r="C163" s="61" t="n">
        <v>5883496</v>
      </c>
      <c r="D163" s="60" t="n">
        <v>1672724</v>
      </c>
      <c r="E163" s="68" t="n">
        <v>-3287644</v>
      </c>
      <c r="F163" s="69"/>
    </row>
    <row r="164" customFormat="false" ht="45" hidden="false" customHeight="false" outlineLevel="0" collapsed="false">
      <c r="A164" s="64" t="s">
        <v>335</v>
      </c>
      <c r="B164" s="60" t="n">
        <v>853575</v>
      </c>
      <c r="C164" s="61" t="n">
        <v>1759812</v>
      </c>
      <c r="D164" s="60" t="n">
        <v>593469</v>
      </c>
      <c r="E164" s="68" t="n">
        <v>-260106</v>
      </c>
      <c r="F164" s="69"/>
    </row>
    <row r="165" customFormat="false" ht="30" hidden="false" customHeight="false" outlineLevel="0" collapsed="false">
      <c r="A165" s="70" t="s">
        <v>336</v>
      </c>
      <c r="B165" s="60" t="n">
        <v>6984</v>
      </c>
      <c r="C165" s="60" t="n">
        <v>84687</v>
      </c>
      <c r="D165" s="60" t="n">
        <v>25312</v>
      </c>
      <c r="E165" s="71"/>
      <c r="F165" s="71"/>
    </row>
    <row r="166" customFormat="false" ht="30" hidden="false" customHeight="false" outlineLevel="0" collapsed="false">
      <c r="A166" s="70" t="s">
        <v>337</v>
      </c>
      <c r="B166" s="60" t="n">
        <v>1953860</v>
      </c>
      <c r="C166" s="60" t="n">
        <v>2047961</v>
      </c>
      <c r="D166" s="60" t="n">
        <v>1592064</v>
      </c>
      <c r="E166" s="71"/>
      <c r="F166" s="71"/>
    </row>
  </sheetData>
  <conditionalFormatting sqref="E8:F11 E13 E19:F21 E23:F26 E28 E34:F36 E38:F41 E43 E49:F51 E53:F56 E58 E64:F66 E68:F71 E73 E4:F6">
    <cfRule type="cellIs" priority="2" operator="greaterThan" aboveAverage="0" equalAverage="0" bottom="0" percent="0" rank="0" text="" dxfId="8">
      <formula>0</formula>
    </cfRule>
  </conditionalFormatting>
  <conditionalFormatting sqref="E7:F7 E29:E30 E44:E45 E59:E60 E74:E75 E12 E57 E27 E37 E42 E52 E67 E72 E22:F22 E14:E16">
    <cfRule type="cellIs" priority="3" operator="lessThan" aboveAverage="0" equalAverage="0" bottom="0" percent="0" rank="0" text="" dxfId="9">
      <formula>0</formula>
    </cfRule>
  </conditionalFormatting>
  <conditionalFormatting sqref="F12:F16">
    <cfRule type="cellIs" priority="4" operator="lessThan" aboveAverage="0" equalAverage="0" bottom="0" percent="0" rank="0" text="" dxfId="10">
      <formula>0</formula>
    </cfRule>
  </conditionalFormatting>
  <conditionalFormatting sqref="F27:F30">
    <cfRule type="cellIs" priority="5" operator="lessThan" aboveAverage="0" equalAverage="0" bottom="0" percent="0" rank="0" text="" dxfId="11">
      <formula>0</formula>
    </cfRule>
  </conditionalFormatting>
  <conditionalFormatting sqref="F37">
    <cfRule type="cellIs" priority="6" operator="lessThan" aboveAverage="0" equalAverage="0" bottom="0" percent="0" rank="0" text="" dxfId="12">
      <formula>0</formula>
    </cfRule>
  </conditionalFormatting>
  <conditionalFormatting sqref="F42:F45">
    <cfRule type="cellIs" priority="7" operator="lessThan" aboveAverage="0" equalAverage="0" bottom="0" percent="0" rank="0" text="" dxfId="13">
      <formula>0</formula>
    </cfRule>
  </conditionalFormatting>
  <conditionalFormatting sqref="F52">
    <cfRule type="cellIs" priority="8" operator="lessThan" aboveAverage="0" equalAverage="0" bottom="0" percent="0" rank="0" text="" dxfId="14">
      <formula>0</formula>
    </cfRule>
  </conditionalFormatting>
  <conditionalFormatting sqref="F57:F60">
    <cfRule type="cellIs" priority="9" operator="lessThan" aboveAverage="0" equalAverage="0" bottom="0" percent="0" rank="0" text="" dxfId="15">
      <formula>0</formula>
    </cfRule>
  </conditionalFormatting>
  <conditionalFormatting sqref="F67">
    <cfRule type="cellIs" priority="10" operator="lessThan" aboveAverage="0" equalAverage="0" bottom="0" percent="0" rank="0" text="" dxfId="16">
      <formula>0</formula>
    </cfRule>
  </conditionalFormatting>
  <conditionalFormatting sqref="F72:F75">
    <cfRule type="cellIs" priority="11" operator="lessThan" aboveAverage="0" equalAverage="0" bottom="0" percent="0" rank="0" text="" dxfId="17">
      <formula>0</formula>
    </cfRule>
  </conditionalFormatting>
  <conditionalFormatting sqref="E46">
    <cfRule type="cellIs" priority="12" operator="lessThan" aboveAverage="0" equalAverage="0" bottom="0" percent="0" rank="0" text="" dxfId="18">
      <formula>0</formula>
    </cfRule>
  </conditionalFormatting>
  <conditionalFormatting sqref="F46">
    <cfRule type="cellIs" priority="13" operator="lessThan" aboveAverage="0" equalAverage="0" bottom="0" percent="0" rank="0" text="" dxfId="19">
      <formula>0</formula>
    </cfRule>
  </conditionalFormatting>
  <conditionalFormatting sqref="E61">
    <cfRule type="cellIs" priority="14" operator="lessThan" aboveAverage="0" equalAverage="0" bottom="0" percent="0" rank="0" text="" dxfId="20">
      <formula>0</formula>
    </cfRule>
  </conditionalFormatting>
  <conditionalFormatting sqref="F61">
    <cfRule type="cellIs" priority="15" operator="lessThan" aboveAverage="0" equalAverage="0" bottom="0" percent="0" rank="0" text="" dxfId="21">
      <formula>0</formula>
    </cfRule>
  </conditionalFormatting>
  <conditionalFormatting sqref="E76">
    <cfRule type="cellIs" priority="16" operator="lessThan" aboveAverage="0" equalAverage="0" bottom="0" percent="0" rank="0" text="" dxfId="22">
      <formula>0</formula>
    </cfRule>
  </conditionalFormatting>
  <conditionalFormatting sqref="F76">
    <cfRule type="cellIs" priority="17" operator="lessThan" aboveAverage="0" equalAverage="0" bottom="0" percent="0" rank="0" text="" dxfId="23">
      <formula>0</formula>
    </cfRule>
  </conditionalFormatting>
  <conditionalFormatting sqref="E31">
    <cfRule type="cellIs" priority="18" operator="lessThan" aboveAverage="0" equalAverage="0" bottom="0" percent="0" rank="0" text="" dxfId="24">
      <formula>0</formula>
    </cfRule>
  </conditionalFormatting>
  <conditionalFormatting sqref="F31">
    <cfRule type="cellIs" priority="19" operator="lessThan" aboveAverage="0" equalAverage="0" bottom="0" percent="0" rank="0" text="" dxfId="25">
      <formula>0</formula>
    </cfRule>
  </conditionalFormatting>
  <conditionalFormatting sqref="E79:F81 E83:F86 E88">
    <cfRule type="cellIs" priority="20" operator="greaterThan" aboveAverage="0" equalAverage="0" bottom="0" percent="0" rank="0" text="" dxfId="26">
      <formula>0</formula>
    </cfRule>
  </conditionalFormatting>
  <conditionalFormatting sqref="E89:E90 E82 E87">
    <cfRule type="cellIs" priority="21" operator="lessThan" aboveAverage="0" equalAverage="0" bottom="0" percent="0" rank="0" text="" dxfId="27">
      <formula>0</formula>
    </cfRule>
  </conditionalFormatting>
  <conditionalFormatting sqref="F82">
    <cfRule type="cellIs" priority="22" operator="lessThan" aboveAverage="0" equalAverage="0" bottom="0" percent="0" rank="0" text="" dxfId="28">
      <formula>0</formula>
    </cfRule>
  </conditionalFormatting>
  <conditionalFormatting sqref="F87:F90">
    <cfRule type="cellIs" priority="23" operator="lessThan" aboveAverage="0" equalAverage="0" bottom="0" percent="0" rank="0" text="" dxfId="29">
      <formula>0</formula>
    </cfRule>
  </conditionalFormatting>
  <conditionalFormatting sqref="E91">
    <cfRule type="cellIs" priority="24" operator="lessThan" aboveAverage="0" equalAverage="0" bottom="0" percent="0" rank="0" text="" dxfId="30">
      <formula>0</formula>
    </cfRule>
  </conditionalFormatting>
  <conditionalFormatting sqref="F91">
    <cfRule type="cellIs" priority="25" operator="lessThan" aboveAverage="0" equalAverage="0" bottom="0" percent="0" rank="0" text="" dxfId="31">
      <formula>0</formula>
    </cfRule>
  </conditionalFormatting>
  <conditionalFormatting sqref="E94:F96 E98:F101 E103">
    <cfRule type="cellIs" priority="26" operator="greaterThan" aboveAverage="0" equalAverage="0" bottom="0" percent="0" rank="0" text="" dxfId="32">
      <formula>0</formula>
    </cfRule>
  </conditionalFormatting>
  <conditionalFormatting sqref="E104:E105 E97 E102">
    <cfRule type="cellIs" priority="27" operator="lessThan" aboveAverage="0" equalAverage="0" bottom="0" percent="0" rank="0" text="" dxfId="33">
      <formula>0</formula>
    </cfRule>
  </conditionalFormatting>
  <conditionalFormatting sqref="F97">
    <cfRule type="cellIs" priority="28" operator="lessThan" aboveAverage="0" equalAverage="0" bottom="0" percent="0" rank="0" text="" dxfId="34">
      <formula>0</formula>
    </cfRule>
  </conditionalFormatting>
  <conditionalFormatting sqref="F102:F105">
    <cfRule type="cellIs" priority="29" operator="lessThan" aboveAverage="0" equalAverage="0" bottom="0" percent="0" rank="0" text="" dxfId="35">
      <formula>0</formula>
    </cfRule>
  </conditionalFormatting>
  <conditionalFormatting sqref="E106">
    <cfRule type="cellIs" priority="30" operator="lessThan" aboveAverage="0" equalAverage="0" bottom="0" percent="0" rank="0" text="" dxfId="36">
      <formula>0</formula>
    </cfRule>
  </conditionalFormatting>
  <conditionalFormatting sqref="F106">
    <cfRule type="cellIs" priority="31" operator="lessThan" aboveAverage="0" equalAverage="0" bottom="0" percent="0" rank="0" text="" dxfId="37">
      <formula>0</formula>
    </cfRule>
  </conditionalFormatting>
  <conditionalFormatting sqref="E109:F111 E113:F116 E118">
    <cfRule type="cellIs" priority="32" operator="greaterThan" aboveAverage="0" equalAverage="0" bottom="0" percent="0" rank="0" text="" dxfId="38">
      <formula>0</formula>
    </cfRule>
  </conditionalFormatting>
  <conditionalFormatting sqref="E119:E120 E112 E117">
    <cfRule type="cellIs" priority="33" operator="lessThan" aboveAverage="0" equalAverage="0" bottom="0" percent="0" rank="0" text="" dxfId="39">
      <formula>0</formula>
    </cfRule>
  </conditionalFormatting>
  <conditionalFormatting sqref="F112">
    <cfRule type="cellIs" priority="34" operator="lessThan" aboveAverage="0" equalAverage="0" bottom="0" percent="0" rank="0" text="" dxfId="40">
      <formula>0</formula>
    </cfRule>
  </conditionalFormatting>
  <conditionalFormatting sqref="F117:F120">
    <cfRule type="cellIs" priority="35" operator="lessThan" aboveAverage="0" equalAverage="0" bottom="0" percent="0" rank="0" text="" dxfId="41">
      <formula>0</formula>
    </cfRule>
  </conditionalFormatting>
  <conditionalFormatting sqref="E121">
    <cfRule type="cellIs" priority="36" operator="lessThan" aboveAverage="0" equalAverage="0" bottom="0" percent="0" rank="0" text="" dxfId="42">
      <formula>0</formula>
    </cfRule>
  </conditionalFormatting>
  <conditionalFormatting sqref="F121">
    <cfRule type="cellIs" priority="37" operator="lessThan" aboveAverage="0" equalAverage="0" bottom="0" percent="0" rank="0" text="" dxfId="43">
      <formula>0</formula>
    </cfRule>
  </conditionalFormatting>
  <conditionalFormatting sqref="E124:F126 E128:F131 E133">
    <cfRule type="cellIs" priority="38" operator="greaterThan" aboveAverage="0" equalAverage="0" bottom="0" percent="0" rank="0" text="" dxfId="44">
      <formula>0</formula>
    </cfRule>
  </conditionalFormatting>
  <conditionalFormatting sqref="E134:E135 E127 E132">
    <cfRule type="cellIs" priority="39" operator="lessThan" aboveAverage="0" equalAverage="0" bottom="0" percent="0" rank="0" text="" dxfId="45">
      <formula>0</formula>
    </cfRule>
  </conditionalFormatting>
  <conditionalFormatting sqref="F127">
    <cfRule type="cellIs" priority="40" operator="lessThan" aboveAverage="0" equalAverage="0" bottom="0" percent="0" rank="0" text="" dxfId="46">
      <formula>0</formula>
    </cfRule>
  </conditionalFormatting>
  <conditionalFormatting sqref="F132:F135">
    <cfRule type="cellIs" priority="41" operator="lessThan" aboveAverage="0" equalAverage="0" bottom="0" percent="0" rank="0" text="" dxfId="47">
      <formula>0</formula>
    </cfRule>
  </conditionalFormatting>
  <conditionalFormatting sqref="E136">
    <cfRule type="cellIs" priority="42" operator="lessThan" aboveAverage="0" equalAverage="0" bottom="0" percent="0" rank="0" text="" dxfId="48">
      <formula>0</formula>
    </cfRule>
  </conditionalFormatting>
  <conditionalFormatting sqref="F136">
    <cfRule type="cellIs" priority="43" operator="lessThan" aboveAverage="0" equalAverage="0" bottom="0" percent="0" rank="0" text="" dxfId="49">
      <formula>0</formula>
    </cfRule>
  </conditionalFormatting>
  <conditionalFormatting sqref="E139:F141 E143:F146 E148">
    <cfRule type="cellIs" priority="44" operator="greaterThan" aboveAverage="0" equalAverage="0" bottom="0" percent="0" rank="0" text="" dxfId="50">
      <formula>0</formula>
    </cfRule>
  </conditionalFormatting>
  <conditionalFormatting sqref="E149:E150 E142 E147">
    <cfRule type="cellIs" priority="45" operator="lessThan" aboveAverage="0" equalAverage="0" bottom="0" percent="0" rank="0" text="" dxfId="51">
      <formula>0</formula>
    </cfRule>
  </conditionalFormatting>
  <conditionalFormatting sqref="F142">
    <cfRule type="cellIs" priority="46" operator="lessThan" aboveAverage="0" equalAverage="0" bottom="0" percent="0" rank="0" text="" dxfId="52">
      <formula>0</formula>
    </cfRule>
  </conditionalFormatting>
  <conditionalFormatting sqref="F147:F150">
    <cfRule type="cellIs" priority="47" operator="lessThan" aboveAverage="0" equalAverage="0" bottom="0" percent="0" rank="0" text="" dxfId="53">
      <formula>0</formula>
    </cfRule>
  </conditionalFormatting>
  <conditionalFormatting sqref="E151">
    <cfRule type="cellIs" priority="48" operator="lessThan" aboveAverage="0" equalAverage="0" bottom="0" percent="0" rank="0" text="" dxfId="54">
      <formula>0</formula>
    </cfRule>
  </conditionalFormatting>
  <conditionalFormatting sqref="F151">
    <cfRule type="cellIs" priority="49" operator="lessThan" aboveAverage="0" equalAverage="0" bottom="0" percent="0" rank="0" text="" dxfId="55">
      <formula>0</formula>
    </cfRule>
  </conditionalFormatting>
  <conditionalFormatting sqref="E154:F156 E158:F161 E163">
    <cfRule type="cellIs" priority="50" operator="greaterThan" aboveAverage="0" equalAverage="0" bottom="0" percent="0" rank="0" text="" dxfId="56">
      <formula>0</formula>
    </cfRule>
  </conditionalFormatting>
  <conditionalFormatting sqref="E164:E165 E157 E162">
    <cfRule type="cellIs" priority="51" operator="lessThan" aboveAverage="0" equalAverage="0" bottom="0" percent="0" rank="0" text="" dxfId="57">
      <formula>0</formula>
    </cfRule>
  </conditionalFormatting>
  <conditionalFormatting sqref="F157">
    <cfRule type="cellIs" priority="52" operator="lessThan" aboveAverage="0" equalAverage="0" bottom="0" percent="0" rank="0" text="" dxfId="58">
      <formula>0</formula>
    </cfRule>
  </conditionalFormatting>
  <conditionalFormatting sqref="F162:F165">
    <cfRule type="cellIs" priority="53" operator="lessThan" aboveAverage="0" equalAverage="0" bottom="0" percent="0" rank="0" text="" dxfId="59">
      <formula>0</formula>
    </cfRule>
  </conditionalFormatting>
  <conditionalFormatting sqref="E166">
    <cfRule type="cellIs" priority="54" operator="lessThan" aboveAverage="0" equalAverage="0" bottom="0" percent="0" rank="0" text="" dxfId="60">
      <formula>0</formula>
    </cfRule>
  </conditionalFormatting>
  <conditionalFormatting sqref="F166">
    <cfRule type="cellIs" priority="55" operator="lessThan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15T12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