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Central_EN" sheetId="1" state="visible" r:id="rId2"/>
  </sheets>
  <definedNames>
    <definedName function="false" hidden="false" name="G" vbProcedure="false">#REF!</definedName>
    <definedName function="false" hidden="false" name="ф8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BULGARIA</t>
  </si>
  <si>
    <t xml:space="preserve">REPUBLIC OF BULGARIA</t>
  </si>
  <si>
    <t xml:space="preserve">GENERAL GOVERNMENT</t>
  </si>
  <si>
    <t xml:space="preserve">CENTRAL GOVERNMENT</t>
  </si>
  <si>
    <t xml:space="preserve">Q1</t>
  </si>
  <si>
    <t xml:space="preserve">Q2</t>
  </si>
  <si>
    <t xml:space="preserve">Q3</t>
  </si>
  <si>
    <t xml:space="preserve">Q4</t>
  </si>
  <si>
    <t xml:space="preserve">million BGN</t>
  </si>
  <si>
    <t xml:space="preserve">                                                                      million levs</t>
  </si>
  <si>
    <t xml:space="preserve">Total revenue and grants</t>
  </si>
  <si>
    <t xml:space="preserve">  Tax revenue</t>
  </si>
  <si>
    <t xml:space="preserve">     Profit taxes</t>
  </si>
  <si>
    <t xml:space="preserve">    Income taxes</t>
  </si>
  <si>
    <t xml:space="preserve">    VAT </t>
  </si>
  <si>
    <t xml:space="preserve">    Excises and fuel  duties</t>
  </si>
  <si>
    <t xml:space="preserve">    Excises </t>
  </si>
  <si>
    <t xml:space="preserve">    Custom duties</t>
  </si>
  <si>
    <t xml:space="preserve">    Social and health insurance contributions </t>
  </si>
  <si>
    <t xml:space="preserve">    Other taxes</t>
  </si>
  <si>
    <t xml:space="preserve">    Sugar levy</t>
  </si>
  <si>
    <t xml:space="preserve">    Insurance premium tax</t>
  </si>
  <si>
    <t xml:space="preserve">  Nontax revenues</t>
  </si>
  <si>
    <t xml:space="preserve">  Non-tax revenues</t>
  </si>
  <si>
    <t xml:space="preserve">  Grants</t>
  </si>
  <si>
    <t xml:space="preserve">Total expenditure</t>
  </si>
  <si>
    <t xml:space="preserve">  Current expenditure</t>
  </si>
  <si>
    <t xml:space="preserve">   Compensation of employees</t>
  </si>
  <si>
    <t xml:space="preserve">   Personnel</t>
  </si>
  <si>
    <t xml:space="preserve">   Maintenance and operating </t>
  </si>
  <si>
    <t xml:space="preserve">   Subsidies</t>
  </si>
  <si>
    <t xml:space="preserve">         Subsidies to non-financial enterprises </t>
  </si>
  <si>
    <t xml:space="preserve">         Subsidies for health care and medical assistance</t>
  </si>
  <si>
    <t xml:space="preserve">         Subsidies for health care and medical assistance </t>
  </si>
  <si>
    <t xml:space="preserve">   Interests</t>
  </si>
  <si>
    <t xml:space="preserve">        External</t>
  </si>
  <si>
    <t xml:space="preserve">        Domestic</t>
  </si>
  <si>
    <t xml:space="preserve">   Social expenditures, scholarships</t>
  </si>
  <si>
    <t xml:space="preserve">  Current and capital transfers for foregn governments</t>
  </si>
  <si>
    <t xml:space="preserve">  Capital expenditures end state reserve gain</t>
  </si>
  <si>
    <t xml:space="preserve">  BG contribution to the EU budget</t>
  </si>
  <si>
    <t xml:space="preserve">Transfers from Central Government (net)</t>
  </si>
  <si>
    <t xml:space="preserve">Balance (Deficit(-) / Surplus(+))</t>
  </si>
  <si>
    <t xml:space="preserve">Financing</t>
  </si>
  <si>
    <t xml:space="preserve">   External (net)</t>
  </si>
  <si>
    <t xml:space="preserve">   Domestic(net)</t>
  </si>
  <si>
    <t xml:space="preserve">    Net acquisition and net lending 1/</t>
  </si>
  <si>
    <t xml:space="preserve">    Net acquisition and net lending </t>
  </si>
  <si>
    <t xml:space="preserve">       o. w.: revenue from privatization</t>
  </si>
  <si>
    <t xml:space="preserve">   Receipts from BCC related to bank privatization</t>
  </si>
  <si>
    <t xml:space="preserve">   Постъпления от БКК свързани с банковата приватизация</t>
  </si>
  <si>
    <t xml:space="preserve">1/ Net lending to nonfinancial enterprises, net acquisition of shares and other equity and privatization</t>
  </si>
  <si>
    <t xml:space="preserve">receipts according to GFS 2001 and ESA 95 as international standarts</t>
  </si>
</sst>
</file>

<file path=xl/styles.xml><?xml version="1.0" encoding="utf-8"?>
<styleSheet xmlns="http://schemas.openxmlformats.org/spreadsheetml/2006/main">
  <numFmts count="9">
    <numFmt numFmtId="164" formatCode="#,##0.0"/>
    <numFmt numFmtId="165" formatCode="_-* #,##0.00\ _л_в_._-;\-* #,##0.00\ _л_в_._-;_-* \-??\ _л_в_._-;_-@_-"/>
    <numFmt numFmtId="166" formatCode="#,##0"/>
    <numFmt numFmtId="167" formatCode="\$#,##0\ ;&quot;($&quot;#,##0\)"/>
    <numFmt numFmtId="168" formatCode="General"/>
    <numFmt numFmtId="169" formatCode="0.00"/>
    <numFmt numFmtId="170" formatCode="@"/>
    <numFmt numFmtId="171" formatCode="#,##0.0000"/>
    <numFmt numFmtId="172" formatCode="#,##0.000"/>
  </numFmts>
  <fonts count="14">
    <font>
      <sz val="8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8"/>
      <color rgb="FFFFFFFF"/>
      <name val="Arial"/>
      <family val="2"/>
      <charset val="204"/>
    </font>
    <font>
      <sz val="8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0" xfId="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0" xfId="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urrency0" xfId="22"/>
    <cellStyle name="Date" xfId="23"/>
    <cellStyle name="Fixed" xfId="24"/>
    <cellStyle name="Hyperlink 2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6" activeCellId="0" sqref="F46"/>
    </sheetView>
  </sheetViews>
  <sheetFormatPr defaultColWidth="85.38671875" defaultRowHeight="11.25" zeroHeight="false" outlineLevelRow="2" outlineLevelCol="0"/>
  <cols>
    <col collapsed="false" customWidth="true" hidden="true" outlineLevel="0" max="1" min="1" style="1" width="89.19"/>
    <col collapsed="false" customWidth="true" hidden="false" outlineLevel="0" max="2" min="2" style="1" width="88.98"/>
    <col collapsed="false" customWidth="true" hidden="false" outlineLevel="0" max="4" min="3" style="1" width="15.59"/>
    <col collapsed="false" customWidth="true" hidden="false" outlineLevel="0" max="6" min="5" style="1" width="15.19"/>
    <col collapsed="false" customWidth="false" hidden="false" outlineLevel="0" max="257" min="7" style="1" width="85.38"/>
  </cols>
  <sheetData>
    <row r="1" customFormat="false" ht="12" hidden="false" customHeight="false" outlineLevel="0" collapsed="false">
      <c r="A1" s="2"/>
      <c r="B1" s="3"/>
      <c r="C1" s="4"/>
      <c r="D1" s="4"/>
    </row>
    <row r="2" s="8" customFormat="true" ht="13.5" hidden="false" customHeight="true" outlineLevel="0" collapsed="false">
      <c r="A2" s="5" t="s">
        <v>0</v>
      </c>
      <c r="B2" s="6" t="s">
        <v>1</v>
      </c>
      <c r="C2" s="7"/>
      <c r="D2" s="7"/>
      <c r="E2" s="7"/>
      <c r="F2" s="7"/>
    </row>
    <row r="3" s="8" customFormat="true" ht="11.25" hidden="false" customHeight="false" outlineLevel="0" collapsed="false">
      <c r="A3" s="9"/>
      <c r="B3" s="10"/>
      <c r="C3" s="11"/>
      <c r="D3" s="11"/>
      <c r="E3" s="11"/>
      <c r="F3" s="11"/>
    </row>
    <row r="4" s="8" customFormat="true" ht="16.5" hidden="false" customHeight="true" outlineLevel="0" collapsed="false">
      <c r="A4" s="9" t="s">
        <v>2</v>
      </c>
      <c r="B4" s="10" t="s">
        <v>3</v>
      </c>
      <c r="C4" s="12" t="s">
        <v>4</v>
      </c>
      <c r="D4" s="12" t="s">
        <v>5</v>
      </c>
      <c r="E4" s="12" t="s">
        <v>6</v>
      </c>
      <c r="F4" s="12" t="s">
        <v>7</v>
      </c>
    </row>
    <row r="5" s="16" customFormat="true" ht="12" hidden="false" customHeight="false" outlineLevel="0" collapsed="false">
      <c r="A5" s="13" t="s">
        <v>8</v>
      </c>
      <c r="B5" s="14" t="s">
        <v>9</v>
      </c>
      <c r="C5" s="15" t="n">
        <v>2018</v>
      </c>
      <c r="D5" s="15" t="n">
        <v>2018</v>
      </c>
      <c r="E5" s="15" t="n">
        <v>2018</v>
      </c>
      <c r="F5" s="15" t="n">
        <v>2018</v>
      </c>
    </row>
    <row r="6" s="18" customFormat="true" ht="10.5" hidden="false" customHeight="true" outlineLevel="0" collapsed="false">
      <c r="A6" s="17"/>
      <c r="B6" s="17"/>
    </row>
    <row r="7" customFormat="false" ht="12" hidden="false" customHeight="false" outlineLevel="0" collapsed="false">
      <c r="A7" s="19"/>
      <c r="B7" s="17"/>
      <c r="C7" s="20"/>
      <c r="D7" s="20"/>
    </row>
    <row r="8" s="22" customFormat="true" ht="11.25" hidden="false" customHeight="false" outlineLevel="0" collapsed="false">
      <c r="A8" s="21" t="s">
        <v>10</v>
      </c>
      <c r="B8" s="21" t="s">
        <v>10</v>
      </c>
      <c r="C8" s="22" t="n">
        <v>6392.265178</v>
      </c>
      <c r="D8" s="22" t="n">
        <v>6841.37610600001</v>
      </c>
      <c r="E8" s="22" t="n">
        <v>7056.5</v>
      </c>
      <c r="F8" s="22" t="n">
        <v>7364.58135599998</v>
      </c>
    </row>
    <row r="9" customFormat="false" ht="13.5" hidden="false" customHeight="true" outlineLevel="0" collapsed="false">
      <c r="A9" s="23"/>
      <c r="B9" s="23"/>
      <c r="C9" s="24"/>
      <c r="D9" s="24"/>
      <c r="E9" s="24"/>
      <c r="F9" s="24"/>
    </row>
    <row r="10" s="22" customFormat="true" ht="11.25" hidden="false" customHeight="false" outlineLevel="0" collapsed="false">
      <c r="A10" s="25" t="s">
        <v>11</v>
      </c>
      <c r="B10" s="25" t="s">
        <v>11</v>
      </c>
      <c r="C10" s="22" t="n">
        <v>5355.516616</v>
      </c>
      <c r="D10" s="22" t="n">
        <v>5501.58906</v>
      </c>
      <c r="E10" s="22" t="n">
        <v>5411.4</v>
      </c>
      <c r="F10" s="22" t="n">
        <v>5519.744117</v>
      </c>
    </row>
    <row r="11" customFormat="false" ht="11.25" hidden="false" customHeight="false" outlineLevel="1" collapsed="false">
      <c r="A11" s="26" t="s">
        <v>12</v>
      </c>
      <c r="B11" s="26" t="s">
        <v>12</v>
      </c>
      <c r="C11" s="1" t="n">
        <v>593.62974</v>
      </c>
      <c r="D11" s="1" t="n">
        <v>699.264378</v>
      </c>
      <c r="E11" s="1" t="n">
        <v>302.9</v>
      </c>
      <c r="F11" s="1" t="n">
        <v>868.685401</v>
      </c>
    </row>
    <row r="12" customFormat="false" ht="11.25" hidden="false" customHeight="false" outlineLevel="1" collapsed="false">
      <c r="A12" s="26" t="s">
        <v>13</v>
      </c>
      <c r="B12" s="26" t="s">
        <v>13</v>
      </c>
      <c r="C12" s="1" t="n">
        <v>852.790745</v>
      </c>
      <c r="D12" s="1" t="n">
        <v>957.929862</v>
      </c>
      <c r="E12" s="1" t="n">
        <v>898.3</v>
      </c>
      <c r="F12" s="1" t="n">
        <v>938.410723</v>
      </c>
    </row>
    <row r="13" customFormat="false" ht="11.25" hidden="false" customHeight="false" outlineLevel="1" collapsed="false">
      <c r="A13" s="26" t="s">
        <v>14</v>
      </c>
      <c r="B13" s="26" t="s">
        <v>14</v>
      </c>
      <c r="C13" s="1" t="n">
        <v>2561.295839</v>
      </c>
      <c r="D13" s="1" t="n">
        <v>2540.186275</v>
      </c>
      <c r="E13" s="1" t="n">
        <v>2618.7</v>
      </c>
      <c r="F13" s="1" t="n">
        <v>2343.847807</v>
      </c>
    </row>
    <row r="14" customFormat="false" ht="11.25" hidden="false" customHeight="false" outlineLevel="1" collapsed="false">
      <c r="A14" s="26" t="s">
        <v>15</v>
      </c>
      <c r="B14" s="26" t="s">
        <v>16</v>
      </c>
      <c r="C14" s="1" t="n">
        <v>1195.620441</v>
      </c>
      <c r="D14" s="1" t="n">
        <v>1212.774677</v>
      </c>
      <c r="E14" s="1" t="n">
        <v>1506.6</v>
      </c>
      <c r="F14" s="1" t="n">
        <v>1288.247533</v>
      </c>
    </row>
    <row r="15" customFormat="false" ht="11.25" hidden="false" customHeight="false" outlineLevel="1" collapsed="false">
      <c r="A15" s="26" t="s">
        <v>17</v>
      </c>
      <c r="B15" s="26" t="s">
        <v>17</v>
      </c>
      <c r="C15" s="1" t="n">
        <v>63.774413</v>
      </c>
      <c r="D15" s="1" t="n">
        <v>54.433007</v>
      </c>
      <c r="E15" s="1" t="n">
        <v>57.3</v>
      </c>
      <c r="F15" s="1" t="n">
        <v>50.651552</v>
      </c>
      <c r="G15" s="27"/>
    </row>
    <row r="16" customFormat="false" ht="11.25" hidden="false" customHeight="false" outlineLevel="0" collapsed="false">
      <c r="A16" s="26" t="s">
        <v>18</v>
      </c>
      <c r="B16" s="26" t="s">
        <v>18</v>
      </c>
    </row>
    <row r="17" customFormat="false" ht="11.25" hidden="false" customHeight="false" outlineLevel="1" collapsed="false">
      <c r="A17" s="23" t="s">
        <v>19</v>
      </c>
      <c r="B17" s="23" t="s">
        <v>19</v>
      </c>
      <c r="C17" s="1" t="n">
        <v>79.790554</v>
      </c>
      <c r="D17" s="1" t="n">
        <v>27.490711</v>
      </c>
      <c r="E17" s="1" t="n">
        <v>18.2</v>
      </c>
      <c r="F17" s="1" t="n">
        <v>19.8619680000001</v>
      </c>
    </row>
    <row r="18" customFormat="false" ht="11.25" hidden="false" customHeight="false" outlineLevel="1" collapsed="false">
      <c r="A18" s="23" t="s">
        <v>20</v>
      </c>
      <c r="B18" s="23" t="s">
        <v>20</v>
      </c>
    </row>
    <row r="19" customFormat="false" ht="11.25" hidden="false" customHeight="false" outlineLevel="1" collapsed="false">
      <c r="A19" s="23" t="s">
        <v>21</v>
      </c>
      <c r="B19" s="23" t="s">
        <v>21</v>
      </c>
      <c r="C19" s="1" t="n">
        <v>8.614884</v>
      </c>
      <c r="D19" s="1" t="n">
        <v>9.51015</v>
      </c>
      <c r="E19" s="1" t="n">
        <v>9.4</v>
      </c>
      <c r="F19" s="1" t="n">
        <v>10.039133</v>
      </c>
    </row>
    <row r="20" customFormat="false" ht="12.75" hidden="false" customHeight="true" outlineLevel="0" collapsed="false">
      <c r="A20" s="23"/>
      <c r="B20" s="23"/>
    </row>
    <row r="21" s="22" customFormat="true" ht="11.25" hidden="false" customHeight="false" outlineLevel="0" collapsed="false">
      <c r="A21" s="25" t="s">
        <v>22</v>
      </c>
      <c r="B21" s="25" t="s">
        <v>23</v>
      </c>
      <c r="C21" s="22" t="n">
        <v>905.391407</v>
      </c>
      <c r="D21" s="22" t="n">
        <v>792.466767</v>
      </c>
      <c r="E21" s="22" t="n">
        <v>1015.9</v>
      </c>
      <c r="F21" s="22" t="n">
        <v>1092.068108</v>
      </c>
    </row>
    <row r="22" customFormat="false" ht="11.25" hidden="false" customHeight="false" outlineLevel="1" collapsed="false">
      <c r="A22" s="26"/>
      <c r="B22" s="26"/>
    </row>
    <row r="23" s="22" customFormat="true" ht="11.25" hidden="false" customHeight="false" outlineLevel="0" collapsed="false">
      <c r="A23" s="25" t="s">
        <v>24</v>
      </c>
      <c r="B23" s="25" t="s">
        <v>24</v>
      </c>
      <c r="C23" s="22" t="n">
        <v>131.357155</v>
      </c>
      <c r="D23" s="22" t="n">
        <v>547.320279</v>
      </c>
      <c r="E23" s="22" t="n">
        <v>629.2</v>
      </c>
      <c r="F23" s="22" t="n">
        <v>752.769131</v>
      </c>
    </row>
    <row r="24" customFormat="false" ht="11.25" hidden="false" customHeight="false" outlineLevel="0" collapsed="false">
      <c r="A24" s="26"/>
      <c r="B24" s="26"/>
    </row>
    <row r="25" s="28" customFormat="true" ht="11.25" hidden="false" customHeight="false" outlineLevel="0" collapsed="false">
      <c r="A25" s="17"/>
      <c r="B25" s="17"/>
      <c r="D25" s="29"/>
      <c r="E25" s="29"/>
      <c r="F25" s="29"/>
    </row>
    <row r="26" s="22" customFormat="true" ht="12" hidden="false" customHeight="true" outlineLevel="0" collapsed="false">
      <c r="A26" s="21" t="s">
        <v>25</v>
      </c>
      <c r="B26" s="21" t="s">
        <v>25</v>
      </c>
      <c r="C26" s="22" t="n">
        <v>3532.362603</v>
      </c>
      <c r="D26" s="22" t="n">
        <v>3414.406315</v>
      </c>
      <c r="E26" s="22" t="n">
        <v>3542.8</v>
      </c>
      <c r="F26" s="22" t="n">
        <v>6814.29931300001</v>
      </c>
    </row>
    <row r="27" customFormat="false" ht="12.75" hidden="false" customHeight="true" outlineLevel="0" collapsed="false">
      <c r="A27" s="23"/>
      <c r="B27" s="23"/>
      <c r="D27" s="24"/>
      <c r="E27" s="24"/>
      <c r="F27" s="24"/>
    </row>
    <row r="28" s="22" customFormat="true" ht="11.25" hidden="false" customHeight="false" outlineLevel="0" collapsed="false">
      <c r="A28" s="25" t="s">
        <v>26</v>
      </c>
      <c r="B28" s="25" t="s">
        <v>26</v>
      </c>
      <c r="C28" s="22" t="n">
        <v>2877.891549</v>
      </c>
      <c r="D28" s="22" t="n">
        <v>2684.093684</v>
      </c>
      <c r="E28" s="22" t="n">
        <v>2870.4</v>
      </c>
      <c r="F28" s="22" t="n">
        <v>4003.488838</v>
      </c>
    </row>
    <row r="29" customFormat="false" ht="11.25" hidden="false" customHeight="false" outlineLevel="1" collapsed="false">
      <c r="A29" s="26"/>
      <c r="B29" s="26"/>
      <c r="C29" s="24"/>
      <c r="D29" s="24"/>
      <c r="E29" s="24"/>
      <c r="F29" s="24"/>
    </row>
    <row r="30" s="22" customFormat="true" ht="11.25" hidden="false" customHeight="false" outlineLevel="1" collapsed="false">
      <c r="A30" s="26" t="s">
        <v>27</v>
      </c>
      <c r="B30" s="26" t="s">
        <v>28</v>
      </c>
      <c r="C30" s="1" t="n">
        <v>1302.957664</v>
      </c>
      <c r="D30" s="1" t="n">
        <v>1362.717764</v>
      </c>
      <c r="E30" s="1" t="n">
        <v>1344.3</v>
      </c>
      <c r="F30" s="1" t="n">
        <v>1481.936979</v>
      </c>
    </row>
    <row r="31" customFormat="false" ht="11.25" hidden="false" customHeight="false" outlineLevel="2" collapsed="false">
      <c r="A31" s="26" t="s">
        <v>29</v>
      </c>
      <c r="B31" s="26" t="s">
        <v>29</v>
      </c>
      <c r="C31" s="1" t="n">
        <v>501.686299</v>
      </c>
      <c r="D31" s="1" t="n">
        <v>468.082196</v>
      </c>
      <c r="E31" s="1" t="n">
        <v>412.3</v>
      </c>
      <c r="F31" s="1" t="n">
        <v>1035.38896</v>
      </c>
    </row>
    <row r="32" customFormat="false" ht="11.25" hidden="false" customHeight="false" outlineLevel="1" collapsed="false">
      <c r="A32" s="26" t="s">
        <v>30</v>
      </c>
      <c r="B32" s="26" t="s">
        <v>30</v>
      </c>
      <c r="C32" s="1" t="n">
        <v>475.08221</v>
      </c>
      <c r="D32" s="1" t="n">
        <v>562.884455</v>
      </c>
      <c r="E32" s="1" t="n">
        <v>646.2</v>
      </c>
      <c r="F32" s="1" t="n">
        <v>1116.776873</v>
      </c>
    </row>
    <row r="33" customFormat="false" ht="12.75" hidden="false" customHeight="true" outlineLevel="1" collapsed="false">
      <c r="A33" s="30" t="s">
        <v>31</v>
      </c>
      <c r="B33" s="30" t="s">
        <v>31</v>
      </c>
      <c r="C33" s="1" t="n">
        <v>468.834223</v>
      </c>
      <c r="D33" s="1" t="n">
        <v>524.199077</v>
      </c>
      <c r="E33" s="1" t="n">
        <v>614.4</v>
      </c>
      <c r="F33" s="1" t="n">
        <v>1080.372994</v>
      </c>
    </row>
    <row r="34" customFormat="false" ht="12" hidden="false" customHeight="true" outlineLevel="1" collapsed="false">
      <c r="A34" s="30" t="s">
        <v>32</v>
      </c>
      <c r="B34" s="30" t="s">
        <v>33</v>
      </c>
      <c r="C34" s="1" t="n">
        <v>6.247987</v>
      </c>
      <c r="D34" s="1" t="n">
        <v>38.685378</v>
      </c>
      <c r="E34" s="1" t="n">
        <v>31.8</v>
      </c>
      <c r="F34" s="1" t="n">
        <v>36.403879</v>
      </c>
    </row>
    <row r="35" customFormat="false" ht="11.25" hidden="false" customHeight="false" outlineLevel="1" collapsed="false">
      <c r="A35" s="26" t="s">
        <v>34</v>
      </c>
      <c r="B35" s="26" t="s">
        <v>34</v>
      </c>
      <c r="C35" s="1" t="n">
        <v>371.194221</v>
      </c>
      <c r="D35" s="1" t="n">
        <v>35.7567930000001</v>
      </c>
      <c r="E35" s="1" t="n">
        <v>168.6</v>
      </c>
      <c r="F35" s="1" t="n">
        <v>74.8507589999998</v>
      </c>
    </row>
    <row r="36" customFormat="false" ht="11.25" hidden="false" customHeight="false" outlineLevel="1" collapsed="false">
      <c r="A36" s="26" t="s">
        <v>35</v>
      </c>
      <c r="B36" s="26" t="s">
        <v>35</v>
      </c>
      <c r="C36" s="1" t="n">
        <v>256.073691</v>
      </c>
      <c r="D36" s="1" t="n">
        <v>27.1511230000001</v>
      </c>
      <c r="E36" s="1" t="n">
        <v>94.6</v>
      </c>
      <c r="F36" s="1" t="n">
        <v>50.3608949999999</v>
      </c>
    </row>
    <row r="37" customFormat="false" ht="11.25" hidden="false" customHeight="false" outlineLevel="1" collapsed="false">
      <c r="A37" s="26" t="s">
        <v>36</v>
      </c>
      <c r="B37" s="26" t="s">
        <v>36</v>
      </c>
      <c r="C37" s="1" t="n">
        <v>115.12053</v>
      </c>
      <c r="D37" s="1" t="n">
        <v>8.60567</v>
      </c>
      <c r="E37" s="1" t="n">
        <v>74</v>
      </c>
      <c r="F37" s="1" t="n">
        <v>24.489864</v>
      </c>
    </row>
    <row r="38" customFormat="false" ht="11.25" hidden="false" customHeight="false" outlineLevel="0" collapsed="false">
      <c r="A38" s="26" t="s">
        <v>37</v>
      </c>
      <c r="B38" s="26" t="s">
        <v>37</v>
      </c>
      <c r="C38" s="1" t="n">
        <v>226.971155</v>
      </c>
      <c r="D38" s="1" t="n">
        <v>254.652476</v>
      </c>
      <c r="E38" s="1" t="n">
        <v>299</v>
      </c>
      <c r="F38" s="1" t="n">
        <v>294.535267</v>
      </c>
    </row>
    <row r="39" customFormat="false" ht="11.25" hidden="false" customHeight="false" outlineLevel="0" collapsed="false">
      <c r="A39" s="31"/>
      <c r="B39" s="32"/>
    </row>
    <row r="40" customFormat="false" ht="11.25" hidden="false" customHeight="false" outlineLevel="0" collapsed="false">
      <c r="A40" s="31"/>
      <c r="B40" s="25" t="s">
        <v>38</v>
      </c>
      <c r="C40" s="33" t="n">
        <v>5.843661</v>
      </c>
      <c r="D40" s="33" t="n">
        <v>21.373402</v>
      </c>
      <c r="E40" s="33" t="n">
        <v>11.4</v>
      </c>
      <c r="F40" s="33" t="n">
        <v>12.133789</v>
      </c>
    </row>
    <row r="41" s="22" customFormat="true" ht="11.25" hidden="false" customHeight="false" outlineLevel="0" collapsed="false">
      <c r="A41" s="25" t="s">
        <v>39</v>
      </c>
      <c r="B41" s="25" t="s">
        <v>39</v>
      </c>
      <c r="C41" s="22" t="n">
        <v>340.418759</v>
      </c>
      <c r="D41" s="22" t="n">
        <f aca="false">441.183884-0.363</f>
        <v>440.820884</v>
      </c>
      <c r="E41" s="22" t="n">
        <v>414.4</v>
      </c>
      <c r="F41" s="22" t="n">
        <v>2538.19622</v>
      </c>
    </row>
    <row r="42" customFormat="false" ht="11.25" hidden="false" customHeight="false" outlineLevel="0" collapsed="false">
      <c r="A42" s="25" t="s">
        <v>40</v>
      </c>
      <c r="B42" s="25" t="s">
        <v>40</v>
      </c>
      <c r="C42" s="22" t="n">
        <v>308.208634</v>
      </c>
      <c r="D42" s="22" t="n">
        <v>268.118488</v>
      </c>
      <c r="E42" s="34" t="n">
        <v>246.6211</v>
      </c>
      <c r="F42" s="34" t="n">
        <v>260.459223</v>
      </c>
    </row>
    <row r="43" customFormat="false" ht="11.25" hidden="false" customHeight="false" outlineLevel="0" collapsed="false">
      <c r="A43" s="26"/>
      <c r="B43" s="26"/>
    </row>
    <row r="44" customFormat="false" ht="11.25" hidden="false" customHeight="false" outlineLevel="0" collapsed="false">
      <c r="A44" s="21"/>
      <c r="B44" s="21" t="s">
        <v>41</v>
      </c>
      <c r="C44" s="22" t="n">
        <v>-2563.398424</v>
      </c>
      <c r="D44" s="22" t="n">
        <v>-2377.808128</v>
      </c>
      <c r="E44" s="22" t="n">
        <v>-2514</v>
      </c>
      <c r="F44" s="22" t="n">
        <v>-2977.11748</v>
      </c>
    </row>
    <row r="45" customFormat="false" ht="11.25" hidden="false" customHeight="false" outlineLevel="0" collapsed="false">
      <c r="A45" s="26"/>
      <c r="B45" s="26"/>
    </row>
    <row r="46" customFormat="false" ht="11.25" hidden="false" customHeight="false" outlineLevel="0" collapsed="false">
      <c r="A46" s="23"/>
      <c r="B46" s="23"/>
    </row>
    <row r="47" s="22" customFormat="true" ht="11.25" hidden="false" customHeight="false" outlineLevel="0" collapsed="false">
      <c r="A47" s="21" t="s">
        <v>42</v>
      </c>
      <c r="B47" s="21" t="s">
        <v>42</v>
      </c>
      <c r="C47" s="35" t="n">
        <v>296.504150999999</v>
      </c>
      <c r="D47" s="35" t="n">
        <v>1049.16166300001</v>
      </c>
      <c r="E47" s="35" t="n">
        <v>999.8</v>
      </c>
      <c r="F47" s="35" t="n">
        <v>-2426.83543700003</v>
      </c>
    </row>
    <row r="48" customFormat="false" ht="11.25" hidden="false" customHeight="false" outlineLevel="0" collapsed="false">
      <c r="A48" s="26"/>
      <c r="B48" s="26"/>
      <c r="C48" s="24"/>
      <c r="D48" s="24"/>
      <c r="E48" s="24"/>
      <c r="F48" s="24"/>
    </row>
    <row r="49" s="22" customFormat="true" ht="12" hidden="false" customHeight="true" outlineLevel="0" collapsed="false">
      <c r="A49" s="25" t="s">
        <v>43</v>
      </c>
      <c r="B49" s="25" t="s">
        <v>43</v>
      </c>
      <c r="C49" s="35" t="n">
        <v>-296.504150999999</v>
      </c>
      <c r="D49" s="35" t="n">
        <v>-1049.161663</v>
      </c>
      <c r="E49" s="35" t="n">
        <v>-999.8</v>
      </c>
      <c r="F49" s="35" t="n">
        <v>2426.835437</v>
      </c>
    </row>
    <row r="50" s="28" customFormat="true" ht="11.25" hidden="false" customHeight="false" outlineLevel="1" collapsed="false">
      <c r="A50" s="36" t="s">
        <v>44</v>
      </c>
      <c r="B50" s="36" t="s">
        <v>44</v>
      </c>
      <c r="C50" s="28" t="n">
        <v>-44.246184</v>
      </c>
      <c r="D50" s="28" t="n">
        <v>-116.565649</v>
      </c>
      <c r="E50" s="28" t="n">
        <v>-45.7</v>
      </c>
      <c r="F50" s="28" t="n">
        <v>-7.38352500000001</v>
      </c>
    </row>
    <row r="51" customFormat="false" ht="11.25" hidden="false" customHeight="false" outlineLevel="1" collapsed="false">
      <c r="A51" s="26" t="s">
        <v>45</v>
      </c>
      <c r="B51" s="26" t="s">
        <v>45</v>
      </c>
      <c r="C51" s="1" t="n">
        <v>-221.737360999999</v>
      </c>
      <c r="D51" s="1" t="n">
        <v>-966.690039000002</v>
      </c>
      <c r="E51" s="1" t="n">
        <v>-351.5</v>
      </c>
      <c r="F51" s="1" t="n">
        <v>2479.527257</v>
      </c>
    </row>
    <row r="52" customFormat="false" ht="11.25" hidden="false" customHeight="false" outlineLevel="2" collapsed="false">
      <c r="A52" s="18" t="s">
        <v>46</v>
      </c>
      <c r="B52" s="18" t="s">
        <v>47</v>
      </c>
      <c r="C52" s="1" t="n">
        <v>-30.520606</v>
      </c>
      <c r="D52" s="1" t="n">
        <v>34.094025</v>
      </c>
      <c r="E52" s="1" t="n">
        <v>-602.6</v>
      </c>
      <c r="F52" s="1" t="n">
        <v>-45.3082949999998</v>
      </c>
    </row>
    <row r="53" customFormat="false" ht="11.25" hidden="false" customHeight="false" outlineLevel="2" collapsed="false">
      <c r="A53" s="37" t="s">
        <v>48</v>
      </c>
      <c r="B53" s="37" t="s">
        <v>48</v>
      </c>
      <c r="C53" s="1" t="n">
        <v>0.757654000000002</v>
      </c>
      <c r="D53" s="1" t="n">
        <v>0.0855599999999978</v>
      </c>
      <c r="E53" s="38" t="n">
        <v>0</v>
      </c>
      <c r="F53" s="38" t="n">
        <v>0.310817999999999</v>
      </c>
    </row>
    <row r="54" s="20" customFormat="true" ht="11.25" hidden="false" customHeight="false" outlineLevel="2" collapsed="false">
      <c r="A54" s="39" t="s">
        <v>49</v>
      </c>
      <c r="B54" s="39" t="s">
        <v>50</v>
      </c>
      <c r="F54" s="20" t="n">
        <v>0.310817999999999</v>
      </c>
    </row>
    <row r="55" customFormat="false" ht="11.25" hidden="false" customHeight="false" outlineLevel="0" collapsed="false">
      <c r="A55" s="26"/>
      <c r="B55" s="26"/>
    </row>
    <row r="56" customFormat="false" ht="11.25" hidden="false" customHeight="false" outlineLevel="0" collapsed="false">
      <c r="A56" s="40"/>
      <c r="B56" s="40"/>
    </row>
    <row r="57" customFormat="false" ht="11.25" hidden="false" customHeight="false" outlineLevel="0" collapsed="false">
      <c r="A57" s="40"/>
      <c r="B57" s="40"/>
    </row>
    <row r="58" customFormat="false" ht="11.25" hidden="false" customHeight="false" outlineLevel="0" collapsed="false">
      <c r="A58" s="26" t="s">
        <v>51</v>
      </c>
    </row>
    <row r="59" customFormat="false" ht="11.25" hidden="false" customHeight="false" outlineLevel="0" collapsed="false">
      <c r="A59" s="31" t="s">
        <v>52</v>
      </c>
      <c r="C59" s="41"/>
      <c r="D59" s="41"/>
    </row>
    <row r="60" customFormat="false" ht="11.25" hidden="false" customHeight="false" outlineLevel="0" collapsed="false">
      <c r="A60" s="31"/>
    </row>
    <row r="69" customFormat="false" ht="11.25" hidden="false" customHeight="false" outlineLevel="0" collapsed="false">
      <c r="B69" s="26"/>
    </row>
    <row r="70" customFormat="false" ht="11.25" hidden="false" customHeight="false" outlineLevel="0" collapsed="false">
      <c r="B70" s="31"/>
    </row>
    <row r="73" customFormat="false" ht="11.25" hidden="false" customHeight="false" outlineLevel="0" collapsed="false">
      <c r="B73" s="2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06:33:43Z</dcterms:created>
  <dc:creator>BParvanova</dc:creator>
  <dc:description/>
  <dc:language>en-US</dc:language>
  <cp:lastModifiedBy>Боряна Несторова</cp:lastModifiedBy>
  <cp:lastPrinted>2014-06-27T08:43:22Z</cp:lastPrinted>
  <dcterms:modified xsi:type="dcterms:W3CDTF">2019-03-29T11:46:41Z</dcterms:modified>
  <cp:revision>0</cp:revision>
  <dc:subject/>
  <dc:title/>
</cp:coreProperties>
</file>