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сайта" sheetId="1" state="visible" r:id="rId2"/>
    <sheet name="СЕС-код 42 и код 98" sheetId="2" state="visible" r:id="rId3"/>
    <sheet name="общини фин. оздр." sheetId="3" state="visible" r:id="rId4"/>
    <sheet name="общини фин. оздр. СЕС" sheetId="4" state="visible" r:id="rId5"/>
    <sheet name="11 общ.с ВрБезлЗ база 2016 " sheetId="5" state="visible" r:id="rId6"/>
    <sheet name="11 общ.с ВрБезлЗ база 2017" sheetId="6" state="visible" r:id="rId7"/>
  </sheets>
  <definedNames>
    <definedName function="false" hidden="true" localSheetId="0" name="_xlnm._FilterDatabase" vbProcedure="false">'за сайта'!$A$1:$BG$268</definedName>
    <definedName function="false" hidden="true" localSheetId="2" name="_xlnm._FilterDatabase" vbProcedure="false">'общини фин. оздр.'!$A$2:$BO$2</definedName>
    <definedName function="false" hidden="true" localSheetId="3" name="_xlnm._FilterDatabase" vbProcedure="false">'общини фин. оздр. СЕС'!$A$2:$AF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1" uniqueCount="337">
  <si>
    <t xml:space="preserve"> </t>
  </si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*</t>
  </si>
  <si>
    <t xml:space="preserve">2. Покритие на разходите за местни дейности с  приходи*</t>
  </si>
  <si>
    <t xml:space="preserve">3. Бюджетно салдо спрямо общите постъпления*</t>
  </si>
  <si>
    <t xml:space="preserve">4. Размер на дълга, като процент от планираните приходи и изравнителна субсидия *</t>
  </si>
  <si>
    <t xml:space="preserve">5. Просрочени задължения като процент от планираните приходи и изравнителна субсидия*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Общински приходи по чл. 45, ал. 1, т. 1 от ЗПФ (без §46, §47 и §48)</t>
  </si>
  <si>
    <t xml:space="preserve">Общински разходи по чл. 45, ал. 1, т. 2 от ЗПФ
(без §19)</t>
  </si>
  <si>
    <t xml:space="preserve">Бюджетно салдо</t>
  </si>
  <si>
    <t xml:space="preserve">Размер на общинския дълг</t>
  </si>
  <si>
    <t xml:space="preserve">Просрочени задължения по бюджет</t>
  </si>
  <si>
    <t xml:space="preserve">Задължения за разходи по бюджет</t>
  </si>
  <si>
    <t xml:space="preserve">Поети ангажименти за разходи по бюджет</t>
  </si>
  <si>
    <t xml:space="preserve">Дял на просрочените задължения по бюджета от планираните разходи за 2017</t>
  </si>
  <si>
    <t xml:space="preserve">Дял на просрочените задължения по бюджета от разходите за 2017</t>
  </si>
  <si>
    <t xml:space="preserve">Дял на просрочените задължения по бюджета от планираните разходи за 2018</t>
  </si>
  <si>
    <t xml:space="preserve">Дял на задълженията за разходи по бюджета от планираните разходи за 2017</t>
  </si>
  <si>
    <t xml:space="preserve">Дял на задълженията за разходи по бюджета от средногодишните разходи за 2014-2017</t>
  </si>
  <si>
    <t xml:space="preserve">Дял на задълженията за разходи по бюджета от планираните разходи за 2018</t>
  </si>
  <si>
    <t xml:space="preserve">Дял на поетите ангажименти по бюджета от планираните разходи за 2017</t>
  </si>
  <si>
    <t xml:space="preserve">Дял на поетите ангажименти по бюджета от средногодишните разходи за 2014-2017</t>
  </si>
  <si>
    <t xml:space="preserve">Дял на поетите ангажименти по бюджета от планираните разходи за 2018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Q3-2017 г.</t>
  </si>
  <si>
    <t xml:space="preserve">Q4-2017 г.</t>
  </si>
  <si>
    <t xml:space="preserve">Q3-2018 г.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sum</t>
  </si>
  <si>
    <t xml:space="preserve">Показатели по сметките за средства от ЕС</t>
  </si>
  <si>
    <t xml:space="preserve">1. Приходи - код 42</t>
  </si>
  <si>
    <t xml:space="preserve">2. Разходи - код 42</t>
  </si>
  <si>
    <t xml:space="preserve">3. Трансфери - код 42</t>
  </si>
  <si>
    <t xml:space="preserve">4. Безлихвени заеми - код 42</t>
  </si>
  <si>
    <t xml:space="preserve">5. Салдо - код 42</t>
  </si>
  <si>
    <t xml:space="preserve">1. Приходи - код 98</t>
  </si>
  <si>
    <t xml:space="preserve">2. Разходи - код 98</t>
  </si>
  <si>
    <t xml:space="preserve">3. Трансфери - код 98</t>
  </si>
  <si>
    <t xml:space="preserve">4. Безлихвени заеми - код 98</t>
  </si>
  <si>
    <t xml:space="preserve">5. Салдо - код 98</t>
  </si>
  <si>
    <t xml:space="preserve">Дял на просрочените задължения по бюджета от планираните разходи за конкретната година</t>
  </si>
  <si>
    <t xml:space="preserve">Дял на задълженията за разходи по бюджета от планираните разходи за конкретната година</t>
  </si>
  <si>
    <t xml:space="preserve">Дял на поетите ангажименти по бюджета от планираните разходи за конкретната година</t>
  </si>
  <si>
    <t xml:space="preserve">Изменение Q3-2018 г.спрямо Q3-2017 г.</t>
  </si>
  <si>
    <t xml:space="preserve">Изменение Q3-2018 г.спрямо Q4-2017 г.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Показатели</t>
  </si>
  <si>
    <t xml:space="preserve">Q3-2016 г.</t>
  </si>
  <si>
    <t xml:space="preserve">Q4-2016 г.</t>
  </si>
  <si>
    <t xml:space="preserve">Изменение Q3-2018 г.спрямо Q3-2016 г.</t>
  </si>
  <si>
    <t xml:space="preserve">Изменение Q3-2018 г.спрямо Q4-2016 г.</t>
  </si>
  <si>
    <t xml:space="preserve">Дял на задълженията за разходи от разходите (%)</t>
  </si>
  <si>
    <t xml:space="preserve">Дял на поетите ангажименти от разходите (%)</t>
  </si>
  <si>
    <t xml:space="preserve">Дял на просрочените задължения по бюджета от разходите (%)</t>
  </si>
  <si>
    <t xml:space="preserve">Бюджетно салдо (в лв.)</t>
  </si>
  <si>
    <t xml:space="preserve">Размер на задълженията за разходи (в лв.)</t>
  </si>
  <si>
    <t xml:space="preserve">Размер на поетите ангажименти (в лв.)</t>
  </si>
  <si>
    <t xml:space="preserve">Размер на просрочените задължения по бюджета (в лв.)</t>
  </si>
  <si>
    <t xml:space="preserve">Размер на дълга (в лв.)</t>
  </si>
  <si>
    <t xml:space="preserve">Размер на приходите (в лв.)</t>
  </si>
  <si>
    <t xml:space="preserve">Размер на разходите (в лв.)</t>
  </si>
  <si>
    <t xml:space="preserve">Общ размер на капиталовите разходи § 51-00+§ 52-00+§ 53-00+§ 54-00+§ 55-00 (в лв.), в т.ч.:</t>
  </si>
  <si>
    <t xml:space="preserve">Размер на капиталовите разходи, направени за сметка на собствени приходи (в лв.)</t>
  </si>
  <si>
    <r>
      <rPr>
        <sz val="11"/>
        <color rgb="FF000000"/>
        <rFont val="Calibri"/>
        <family val="2"/>
        <charset val="1"/>
      </rPr>
      <t xml:space="preserve">Размер на </t>
    </r>
    <r>
      <rPr>
        <b val="true"/>
        <sz val="11"/>
        <color rgb="FF000000"/>
        <rFont val="Calibri"/>
        <family val="2"/>
        <charset val="204"/>
      </rPr>
      <t xml:space="preserve">планираните</t>
    </r>
    <r>
      <rPr>
        <sz val="11"/>
        <color rgb="FF000000"/>
        <rFont val="Calibri"/>
        <family val="2"/>
        <charset val="1"/>
      </rPr>
      <t xml:space="preserve"> капиталови разходи, за сметка на собствени приходи (в лв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0%"/>
    <numFmt numFmtId="167" formatCode="0.00"/>
    <numFmt numFmtId="168" formatCode="0.00%"/>
    <numFmt numFmtId="169" formatCode="m/d/yyyy"/>
    <numFmt numFmtId="170" formatCode="0"/>
    <numFmt numFmtId="171" formatCode="#,##0"/>
    <numFmt numFmtId="172" formatCode="0.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doub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A0A0A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Normal 2 2" xfId="23"/>
    <cellStyle name="Normal 2 2 2" xfId="24"/>
    <cellStyle name="Normal 3" xfId="25"/>
    <cellStyle name="Normal 4" xfId="26"/>
    <cellStyle name="Normal 4 2" xfId="27"/>
    <cellStyle name="Normal 5" xfId="28"/>
    <cellStyle name="Percent 2" xfId="29"/>
    <cellStyle name="Percent 2 2" xfId="30"/>
  </cellStyles>
  <dxfs count="116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17" min="3" style="1" width="19.42"/>
    <col collapsed="false" customWidth="true" hidden="false" outlineLevel="0" max="20" min="18" style="2" width="19.42"/>
    <col collapsed="false" customWidth="true" hidden="false" outlineLevel="0" max="23" min="21" style="3" width="19.42"/>
    <col collapsed="false" customWidth="true" hidden="false" outlineLevel="0" max="59" min="24" style="1" width="19.42"/>
    <col collapsed="false" customWidth="false" hidden="false" outlineLevel="0" max="16384" min="60" style="1" width="25.71"/>
  </cols>
  <sheetData>
    <row r="1" s="16" customFormat="true" ht="88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 t="s">
        <v>3</v>
      </c>
      <c r="G1" s="6"/>
      <c r="H1" s="6"/>
      <c r="I1" s="6" t="s">
        <v>4</v>
      </c>
      <c r="J1" s="6"/>
      <c r="K1" s="6"/>
      <c r="L1" s="7" t="s">
        <v>5</v>
      </c>
      <c r="M1" s="7"/>
      <c r="N1" s="7"/>
      <c r="O1" s="7" t="s">
        <v>6</v>
      </c>
      <c r="P1" s="7"/>
      <c r="Q1" s="7"/>
      <c r="R1" s="6" t="s">
        <v>7</v>
      </c>
      <c r="S1" s="6"/>
      <c r="T1" s="6"/>
      <c r="U1" s="7" t="s">
        <v>8</v>
      </c>
      <c r="V1" s="7"/>
      <c r="W1" s="7"/>
      <c r="X1" s="7" t="s">
        <v>9</v>
      </c>
      <c r="Y1" s="7"/>
      <c r="Z1" s="7"/>
      <c r="AA1" s="7" t="s">
        <v>10</v>
      </c>
      <c r="AB1" s="7"/>
      <c r="AC1" s="7"/>
      <c r="AD1" s="7" t="s">
        <v>11</v>
      </c>
      <c r="AE1" s="7"/>
      <c r="AF1" s="7"/>
      <c r="AG1" s="6" t="s">
        <v>12</v>
      </c>
      <c r="AH1" s="6"/>
      <c r="AI1" s="6"/>
      <c r="AJ1" s="6" t="s">
        <v>13</v>
      </c>
      <c r="AK1" s="6"/>
      <c r="AL1" s="6"/>
      <c r="AM1" s="6" t="s">
        <v>14</v>
      </c>
      <c r="AN1" s="6"/>
      <c r="AO1" s="6"/>
      <c r="AP1" s="6" t="s">
        <v>15</v>
      </c>
      <c r="AQ1" s="6"/>
      <c r="AR1" s="6"/>
      <c r="AS1" s="6" t="s">
        <v>16</v>
      </c>
      <c r="AT1" s="6"/>
      <c r="AU1" s="6"/>
      <c r="AV1" s="8" t="s">
        <v>17</v>
      </c>
      <c r="AW1" s="9" t="s">
        <v>18</v>
      </c>
      <c r="AX1" s="10" t="s">
        <v>19</v>
      </c>
      <c r="AY1" s="11" t="s">
        <v>20</v>
      </c>
      <c r="AZ1" s="12" t="s">
        <v>21</v>
      </c>
      <c r="BA1" s="13" t="s">
        <v>22</v>
      </c>
      <c r="BB1" s="8" t="s">
        <v>23</v>
      </c>
      <c r="BC1" s="9" t="s">
        <v>24</v>
      </c>
      <c r="BD1" s="10" t="s">
        <v>25</v>
      </c>
      <c r="BE1" s="14" t="s">
        <v>26</v>
      </c>
      <c r="BF1" s="14" t="s">
        <v>27</v>
      </c>
      <c r="BG1" s="15" t="s">
        <v>28</v>
      </c>
    </row>
    <row r="2" s="20" customFormat="tru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  <c r="AV2" s="19" t="s">
        <v>30</v>
      </c>
      <c r="AW2" s="19" t="s">
        <v>31</v>
      </c>
      <c r="AX2" s="17" t="s">
        <v>32</v>
      </c>
      <c r="AY2" s="19" t="s">
        <v>30</v>
      </c>
      <c r="AZ2" s="19" t="s">
        <v>31</v>
      </c>
      <c r="BA2" s="17" t="s">
        <v>32</v>
      </c>
      <c r="BB2" s="19" t="s">
        <v>30</v>
      </c>
      <c r="BC2" s="19" t="s">
        <v>31</v>
      </c>
      <c r="BD2" s="17" t="s">
        <v>32</v>
      </c>
      <c r="BE2" s="19" t="s">
        <v>31</v>
      </c>
      <c r="BF2" s="19" t="s">
        <v>31</v>
      </c>
      <c r="BG2" s="19" t="s">
        <v>31</v>
      </c>
    </row>
    <row r="3" customFormat="false" ht="12.75" hidden="false" customHeight="false" outlineLevel="0" collapsed="false">
      <c r="A3" s="21" t="n">
        <v>5101</v>
      </c>
      <c r="B3" s="22" t="s">
        <v>33</v>
      </c>
      <c r="C3" s="23" t="n">
        <v>0.657553392453115</v>
      </c>
      <c r="D3" s="23" t="n">
        <v>0.570414193633555</v>
      </c>
      <c r="E3" s="23" t="n">
        <v>0.58914294552543</v>
      </c>
      <c r="F3" s="23" t="n">
        <v>1.35465163182411</v>
      </c>
      <c r="G3" s="23" t="n">
        <v>1.13833884947852</v>
      </c>
      <c r="H3" s="23" t="n">
        <v>1.05371598953208</v>
      </c>
      <c r="I3" s="23" t="n">
        <v>0.0879735731478815</v>
      </c>
      <c r="J3" s="23" t="n">
        <v>0.121473178126352</v>
      </c>
      <c r="K3" s="23" t="n">
        <v>-0.0261385136331121</v>
      </c>
      <c r="L3" s="23" t="n">
        <v>0.654238116782519</v>
      </c>
      <c r="M3" s="23" t="n">
        <v>0.634081510657774</v>
      </c>
      <c r="N3" s="23" t="n">
        <v>0.601301506515231</v>
      </c>
      <c r="O3" s="23" t="n">
        <v>0</v>
      </c>
      <c r="P3" s="23" t="n">
        <v>0</v>
      </c>
      <c r="Q3" s="23" t="n">
        <v>0</v>
      </c>
      <c r="R3" s="24" t="n">
        <v>101.380952380952</v>
      </c>
      <c r="S3" s="24" t="n">
        <v>101.380952380952</v>
      </c>
      <c r="T3" s="24" t="n">
        <v>98.2290076335878</v>
      </c>
      <c r="U3" s="23" t="n">
        <v>0.423659268741325</v>
      </c>
      <c r="V3" s="23" t="n">
        <v>0.41661730615946</v>
      </c>
      <c r="W3" s="23" t="n">
        <v>0.416980182546031</v>
      </c>
      <c r="X3" s="23" t="n">
        <v>0.112524642357497</v>
      </c>
      <c r="Y3" s="23" t="n">
        <v>0.163190888706277</v>
      </c>
      <c r="Z3" s="23" t="n">
        <v>0.139507596183982</v>
      </c>
      <c r="AA3" s="25" t="n">
        <v>9084325</v>
      </c>
      <c r="AB3" s="25" t="n">
        <v>11623504</v>
      </c>
      <c r="AC3" s="25" t="n">
        <v>8387515</v>
      </c>
      <c r="AD3" s="25" t="n">
        <v>11897705</v>
      </c>
      <c r="AE3" s="25" t="n">
        <v>17914119</v>
      </c>
      <c r="AF3" s="25" t="n">
        <v>14275194</v>
      </c>
      <c r="AG3" s="25" t="n">
        <v>1215385</v>
      </c>
      <c r="AH3" s="25" t="n">
        <v>2475296</v>
      </c>
      <c r="AI3" s="25" t="n">
        <v>-372129</v>
      </c>
      <c r="AJ3" s="25" t="n">
        <v>7732000</v>
      </c>
      <c r="AK3" s="25" t="n">
        <v>7615000</v>
      </c>
      <c r="AL3" s="25" t="n">
        <v>7264000</v>
      </c>
      <c r="AM3" s="25" t="n">
        <v>0</v>
      </c>
      <c r="AN3" s="25" t="n">
        <v>0</v>
      </c>
      <c r="AO3" s="25" t="n">
        <v>0</v>
      </c>
      <c r="AP3" s="25" t="n">
        <v>294559.040000001</v>
      </c>
      <c r="AQ3" s="25" t="n">
        <v>379808.220000001</v>
      </c>
      <c r="AR3" s="25" t="n">
        <v>134297.34</v>
      </c>
      <c r="AS3" s="25" t="n">
        <v>4551589.88</v>
      </c>
      <c r="AT3" s="25" t="n">
        <v>4795781.52</v>
      </c>
      <c r="AU3" s="25" t="n">
        <v>2966281.28</v>
      </c>
      <c r="AV3" s="26" t="n">
        <v>0</v>
      </c>
      <c r="AW3" s="26" t="n">
        <v>0</v>
      </c>
      <c r="AX3" s="26" t="n">
        <v>0</v>
      </c>
      <c r="AY3" s="26" t="n">
        <v>0.015066787476889</v>
      </c>
      <c r="AZ3" s="26" t="n">
        <v>0.0211736610708758</v>
      </c>
      <c r="BA3" s="26" t="n">
        <v>0.00580155063875562</v>
      </c>
      <c r="BB3" s="26" t="n">
        <v>0.232815252941885</v>
      </c>
      <c r="BC3" s="26" t="n">
        <v>0.267356647716706</v>
      </c>
      <c r="BD3" s="26" t="n">
        <v>0.128141265156203</v>
      </c>
      <c r="BE3" s="26" t="n">
        <v>0.6612</v>
      </c>
      <c r="BF3" s="26" t="n">
        <v>0.7534</v>
      </c>
      <c r="BG3" s="26" t="n">
        <v>0.7073</v>
      </c>
    </row>
    <row r="4" customFormat="false" ht="12.75" hidden="false" customHeight="false" outlineLevel="0" collapsed="false">
      <c r="A4" s="27" t="n">
        <v>5102</v>
      </c>
      <c r="B4" s="22" t="s">
        <v>34</v>
      </c>
      <c r="C4" s="23" t="n">
        <v>0.139825544531736</v>
      </c>
      <c r="D4" s="23" t="n">
        <v>0.11407289421331</v>
      </c>
      <c r="E4" s="23" t="n">
        <v>0.138591478793039</v>
      </c>
      <c r="F4" s="23" t="n">
        <v>0.272586389494896</v>
      </c>
      <c r="G4" s="23" t="n">
        <v>0.249691805310642</v>
      </c>
      <c r="H4" s="23" t="n">
        <v>0.296930362594884</v>
      </c>
      <c r="I4" s="23" t="n">
        <v>-0.190986812536501</v>
      </c>
      <c r="J4" s="23" t="n">
        <v>-0.0220735237813436</v>
      </c>
      <c r="K4" s="23" t="n">
        <v>-0.111695567608562</v>
      </c>
      <c r="L4" s="23" t="n">
        <v>0.0770310442768066</v>
      </c>
      <c r="M4" s="23" t="n">
        <v>0.0736035228415327</v>
      </c>
      <c r="N4" s="23" t="n">
        <v>0.0674866938930669</v>
      </c>
      <c r="O4" s="23" t="n">
        <v>0</v>
      </c>
      <c r="P4" s="23" t="n">
        <v>0</v>
      </c>
      <c r="Q4" s="23" t="n">
        <v>0</v>
      </c>
      <c r="R4" s="24" t="n">
        <v>265.027777777778</v>
      </c>
      <c r="S4" s="24" t="n">
        <v>198.770833333333</v>
      </c>
      <c r="T4" s="24" t="n">
        <v>196.375</v>
      </c>
      <c r="U4" s="23" t="n">
        <v>0.546497450350738</v>
      </c>
      <c r="V4" s="23" t="n">
        <v>0.52062048198389</v>
      </c>
      <c r="W4" s="23" t="n">
        <v>0.574846306069673</v>
      </c>
      <c r="X4" s="23" t="n">
        <v>0.166850485279358</v>
      </c>
      <c r="Y4" s="23" t="n">
        <v>0.213415352963302</v>
      </c>
      <c r="Z4" s="23" t="n">
        <v>0.149994886338732</v>
      </c>
      <c r="AA4" s="25" t="n">
        <v>648347</v>
      </c>
      <c r="AB4" s="25" t="n">
        <v>929879</v>
      </c>
      <c r="AC4" s="25" t="n">
        <v>771907</v>
      </c>
      <c r="AD4" s="25" t="n">
        <v>5620577</v>
      </c>
      <c r="AE4" s="25" t="n">
        <v>8364014</v>
      </c>
      <c r="AF4" s="25" t="n">
        <v>6159970</v>
      </c>
      <c r="AG4" s="25" t="n">
        <v>-885573</v>
      </c>
      <c r="AH4" s="25" t="n">
        <v>-179935</v>
      </c>
      <c r="AI4" s="25" t="n">
        <v>-622106</v>
      </c>
      <c r="AJ4" s="25" t="n">
        <v>148840</v>
      </c>
      <c r="AK4" s="25" t="n">
        <v>145818</v>
      </c>
      <c r="AL4" s="25" t="n">
        <v>133504</v>
      </c>
      <c r="AM4" s="25" t="n">
        <v>0</v>
      </c>
      <c r="AN4" s="25" t="n">
        <v>0</v>
      </c>
      <c r="AO4" s="25" t="n">
        <v>0</v>
      </c>
      <c r="AP4" s="25" t="n">
        <v>0</v>
      </c>
      <c r="AQ4" s="25" t="n">
        <v>18971.36</v>
      </c>
      <c r="AR4" s="25" t="n">
        <v>786.179999999702</v>
      </c>
      <c r="AS4" s="25" t="n">
        <v>3912402.49</v>
      </c>
      <c r="AT4" s="25" t="n">
        <v>2993057.63</v>
      </c>
      <c r="AU4" s="25" t="n">
        <v>2816001.11</v>
      </c>
      <c r="AV4" s="26" t="n">
        <v>0</v>
      </c>
      <c r="AW4" s="26" t="n">
        <v>0</v>
      </c>
      <c r="AX4" s="26" t="n">
        <v>0</v>
      </c>
      <c r="AY4" s="26" t="n">
        <v>0</v>
      </c>
      <c r="AZ4" s="26" t="n">
        <v>0.00261870496447126</v>
      </c>
      <c r="BA4" s="26" t="n">
        <v>7.9407629467394E-005</v>
      </c>
      <c r="BB4" s="26" t="n">
        <v>0.427930636648685</v>
      </c>
      <c r="BC4" s="26" t="n">
        <v>0.41314565084578</v>
      </c>
      <c r="BD4" s="26" t="n">
        <v>0.284428467682636</v>
      </c>
      <c r="BE4" s="26" t="n">
        <v>0.7716</v>
      </c>
      <c r="BF4" s="26" t="n">
        <v>0.7083</v>
      </c>
      <c r="BG4" s="26" t="n">
        <v>0.74</v>
      </c>
    </row>
    <row r="5" customFormat="false" ht="12.75" hidden="false" customHeight="false" outlineLevel="0" collapsed="false">
      <c r="A5" s="27" t="n">
        <v>5103</v>
      </c>
      <c r="B5" s="22" t="s">
        <v>35</v>
      </c>
      <c r="C5" s="23" t="n">
        <v>0.393221735850484</v>
      </c>
      <c r="D5" s="23" t="n">
        <v>0.36469056849159</v>
      </c>
      <c r="E5" s="23" t="n">
        <v>0.361324999878156</v>
      </c>
      <c r="F5" s="23" t="n">
        <v>0.968051238369067</v>
      </c>
      <c r="G5" s="23" t="n">
        <v>0.888982431359589</v>
      </c>
      <c r="H5" s="23" t="n">
        <v>0.817465211153644</v>
      </c>
      <c r="I5" s="23" t="n">
        <v>0.0424720060351086</v>
      </c>
      <c r="J5" s="23" t="n">
        <v>0.0237703288938842</v>
      </c>
      <c r="K5" s="23" t="n">
        <v>-0.00803545326062512</v>
      </c>
      <c r="L5" s="23" t="n">
        <v>0.0863603316080676</v>
      </c>
      <c r="M5" s="23" t="n">
        <v>0.0840412441503772</v>
      </c>
      <c r="N5" s="23" t="n">
        <v>0.0725314482036614</v>
      </c>
      <c r="O5" s="23" t="n">
        <v>0</v>
      </c>
      <c r="P5" s="23" t="n">
        <v>0</v>
      </c>
      <c r="Q5" s="23" t="n">
        <v>0</v>
      </c>
      <c r="R5" s="24" t="n">
        <v>471.192546583851</v>
      </c>
      <c r="S5" s="24" t="n">
        <v>477.119496855346</v>
      </c>
      <c r="T5" s="24" t="n">
        <v>469.459627329193</v>
      </c>
      <c r="U5" s="23" t="n">
        <v>0.562670343665437</v>
      </c>
      <c r="V5" s="23" t="n">
        <v>0.563610607243469</v>
      </c>
      <c r="W5" s="23" t="n">
        <v>0.519320270338627</v>
      </c>
      <c r="X5" s="23" t="n">
        <v>0.0772976876890763</v>
      </c>
      <c r="Y5" s="23" t="n">
        <v>0.075819626682612</v>
      </c>
      <c r="Z5" s="23" t="n">
        <v>0.145248309528994</v>
      </c>
      <c r="AA5" s="25" t="n">
        <v>16627735</v>
      </c>
      <c r="AB5" s="25" t="n">
        <v>21197066</v>
      </c>
      <c r="AC5" s="25" t="n">
        <v>18682484</v>
      </c>
      <c r="AD5" s="25" t="n">
        <v>40030473</v>
      </c>
      <c r="AE5" s="25" t="n">
        <v>56900966</v>
      </c>
      <c r="AF5" s="25" t="n">
        <v>49146362</v>
      </c>
      <c r="AG5" s="25" t="n">
        <v>1795967</v>
      </c>
      <c r="AH5" s="25" t="n">
        <v>1381613</v>
      </c>
      <c r="AI5" s="25" t="n">
        <v>-415477</v>
      </c>
      <c r="AJ5" s="25" t="n">
        <v>2045315</v>
      </c>
      <c r="AK5" s="25" t="n">
        <v>1997527</v>
      </c>
      <c r="AL5" s="25" t="n">
        <v>1830555</v>
      </c>
      <c r="AM5" s="25" t="n">
        <v>0</v>
      </c>
      <c r="AN5" s="25" t="n">
        <v>0</v>
      </c>
      <c r="AO5" s="25" t="n">
        <v>0</v>
      </c>
      <c r="AP5" s="25" t="n">
        <v>233055.370000002</v>
      </c>
      <c r="AQ5" s="25" t="n">
        <v>1862271.78</v>
      </c>
      <c r="AR5" s="25" t="n">
        <v>1243940.6</v>
      </c>
      <c r="AS5" s="25" t="n">
        <v>25007927.67</v>
      </c>
      <c r="AT5" s="25" t="n">
        <v>19917890.51</v>
      </c>
      <c r="AU5" s="25" t="n">
        <v>33258187.9</v>
      </c>
      <c r="AV5" s="26" t="n">
        <v>0</v>
      </c>
      <c r="AW5" s="26" t="n">
        <v>0</v>
      </c>
      <c r="AX5" s="26" t="n">
        <v>0</v>
      </c>
      <c r="AY5" s="26" t="n">
        <v>0.00392435522839039</v>
      </c>
      <c r="AZ5" s="26" t="n">
        <v>0.0357514675736206</v>
      </c>
      <c r="BA5" s="26" t="n">
        <v>0.0171127278703257</v>
      </c>
      <c r="BB5" s="26" t="n">
        <v>0.421101610758733</v>
      </c>
      <c r="BC5" s="26" t="n">
        <v>0.382379105107413</v>
      </c>
      <c r="BD5" s="26" t="n">
        <v>0.457528533913</v>
      </c>
      <c r="BE5" s="26" t="n">
        <v>0.7505</v>
      </c>
      <c r="BF5" s="26" t="n">
        <v>0.6365</v>
      </c>
      <c r="BG5" s="26" t="n">
        <v>0.6935</v>
      </c>
    </row>
    <row r="6" customFormat="false" ht="12.75" hidden="false" customHeight="false" outlineLevel="0" collapsed="false">
      <c r="A6" s="27" t="n">
        <v>5104</v>
      </c>
      <c r="B6" s="22" t="s">
        <v>36</v>
      </c>
      <c r="C6" s="23" t="n">
        <v>0.241603462382756</v>
      </c>
      <c r="D6" s="23" t="n">
        <v>0.211782488819312</v>
      </c>
      <c r="E6" s="23" t="n">
        <v>0.20815024576194</v>
      </c>
      <c r="F6" s="23" t="n">
        <v>0.643247772171456</v>
      </c>
      <c r="G6" s="23" t="n">
        <v>0.56610473327931</v>
      </c>
      <c r="H6" s="23" t="n">
        <v>0.590878749610714</v>
      </c>
      <c r="I6" s="23" t="n">
        <v>0.037550021815474</v>
      </c>
      <c r="J6" s="23" t="n">
        <v>0.0587996738061019</v>
      </c>
      <c r="K6" s="23" t="n">
        <v>0.00585230620721461</v>
      </c>
      <c r="L6" s="23" t="n">
        <v>0.283893917912689</v>
      </c>
      <c r="M6" s="23" t="n">
        <v>0.268648269038674</v>
      </c>
      <c r="N6" s="23" t="n">
        <v>0.248453488850667</v>
      </c>
      <c r="O6" s="23" t="n">
        <v>0.0957962335488129</v>
      </c>
      <c r="P6" s="23" t="n">
        <v>0.0918125286676167</v>
      </c>
      <c r="Q6" s="23" t="n">
        <v>0.0798605627453289</v>
      </c>
      <c r="R6" s="24" t="n">
        <v>377.4625</v>
      </c>
      <c r="S6" s="24" t="n">
        <v>377.4625</v>
      </c>
      <c r="T6" s="24" t="n">
        <v>306.34693877551</v>
      </c>
      <c r="U6" s="23" t="n">
        <v>0.54705961533271</v>
      </c>
      <c r="V6" s="23" t="n">
        <v>0.555327449976854</v>
      </c>
      <c r="W6" s="23" t="n">
        <v>0.585201899478415</v>
      </c>
      <c r="X6" s="23" t="n">
        <v>0.100373725377301</v>
      </c>
      <c r="Y6" s="23" t="n">
        <v>0.106855079079306</v>
      </c>
      <c r="Z6" s="23" t="n">
        <v>0.0970525221545357</v>
      </c>
      <c r="AA6" s="25" t="n">
        <v>4293172</v>
      </c>
      <c r="AB6" s="25" t="n">
        <v>5446197</v>
      </c>
      <c r="AC6" s="25" t="n">
        <v>4208242</v>
      </c>
      <c r="AD6" s="25" t="n">
        <v>17302277</v>
      </c>
      <c r="AE6" s="25" t="n">
        <v>25120921</v>
      </c>
      <c r="AF6" s="25" t="n">
        <v>19462606</v>
      </c>
      <c r="AG6" s="25" t="n">
        <v>667245</v>
      </c>
      <c r="AH6" s="25" t="n">
        <v>1512092</v>
      </c>
      <c r="AI6" s="25" t="n">
        <v>118318</v>
      </c>
      <c r="AJ6" s="25" t="n">
        <v>2216866</v>
      </c>
      <c r="AK6" s="25" t="n">
        <v>2148334</v>
      </c>
      <c r="AL6" s="25" t="n">
        <v>2076616</v>
      </c>
      <c r="AM6" s="25" t="n">
        <v>748052</v>
      </c>
      <c r="AN6" s="25" t="n">
        <v>734209</v>
      </c>
      <c r="AO6" s="25" t="n">
        <v>667488</v>
      </c>
      <c r="AP6" s="25" t="n">
        <v>2358902.96</v>
      </c>
      <c r="AQ6" s="25" t="n">
        <v>2266290.93</v>
      </c>
      <c r="AR6" s="25" t="n">
        <v>1775721.01</v>
      </c>
      <c r="AS6" s="25" t="n">
        <v>6041790.65</v>
      </c>
      <c r="AT6" s="25" t="n">
        <v>5795076.16</v>
      </c>
      <c r="AU6" s="25" t="n">
        <v>6162444.8</v>
      </c>
      <c r="AV6" s="26" t="n">
        <v>0.0285354663561247</v>
      </c>
      <c r="AW6" s="26" t="n">
        <v>0.0292269937077546</v>
      </c>
      <c r="AX6" s="26" t="n">
        <v>0.0224005851708548</v>
      </c>
      <c r="AY6" s="26" t="n">
        <v>0.089983578751802</v>
      </c>
      <c r="AZ6" s="26" t="n">
        <v>0.101386550621855</v>
      </c>
      <c r="BA6" s="26" t="n">
        <v>0.0595923667903861</v>
      </c>
      <c r="BB6" s="26" t="n">
        <v>0.230472365321961</v>
      </c>
      <c r="BC6" s="26" t="n">
        <v>0.259253026465293</v>
      </c>
      <c r="BD6" s="26" t="n">
        <v>0.206808766004919</v>
      </c>
      <c r="BE6" s="26" t="n">
        <v>0.802</v>
      </c>
      <c r="BF6" s="26" t="n">
        <v>0.7486</v>
      </c>
      <c r="BG6" s="26" t="n">
        <v>0.7753</v>
      </c>
    </row>
    <row r="7" customFormat="false" ht="12.75" hidden="false" customHeight="false" outlineLevel="0" collapsed="false">
      <c r="A7" s="27" t="n">
        <v>5105</v>
      </c>
      <c r="B7" s="22" t="s">
        <v>37</v>
      </c>
      <c r="C7" s="23" t="n">
        <v>0.170796370497636</v>
      </c>
      <c r="D7" s="23" t="n">
        <v>0.1521869647461</v>
      </c>
      <c r="E7" s="23" t="n">
        <v>0.171563776710954</v>
      </c>
      <c r="F7" s="23" t="n">
        <v>0.681640922415755</v>
      </c>
      <c r="G7" s="23" t="n">
        <v>0.496496770332556</v>
      </c>
      <c r="H7" s="23" t="n">
        <v>0.846023223701232</v>
      </c>
      <c r="I7" s="23" t="n">
        <v>0.0947481239196974</v>
      </c>
      <c r="J7" s="23" t="n">
        <v>0.0369921010380573</v>
      </c>
      <c r="K7" s="23" t="n">
        <v>0.141633059238807</v>
      </c>
      <c r="L7" s="23" t="n">
        <v>0.0332564165411954</v>
      </c>
      <c r="M7" s="23" t="n">
        <v>0.0196715542055523</v>
      </c>
      <c r="N7" s="23" t="n">
        <v>0</v>
      </c>
      <c r="O7" s="23" t="n">
        <v>0</v>
      </c>
      <c r="P7" s="23" t="n">
        <v>0</v>
      </c>
      <c r="Q7" s="23" t="n">
        <v>0</v>
      </c>
      <c r="R7" s="24" t="n">
        <v>231.984375</v>
      </c>
      <c r="S7" s="24" t="n">
        <v>231.984375</v>
      </c>
      <c r="T7" s="24" t="n">
        <v>232.203125</v>
      </c>
      <c r="U7" s="23" t="n">
        <v>0.633444978115025</v>
      </c>
      <c r="V7" s="23" t="n">
        <v>0.600798271691865</v>
      </c>
      <c r="W7" s="23" t="n">
        <v>0.6614204663211</v>
      </c>
      <c r="X7" s="23" t="n">
        <v>0.0871963382977888</v>
      </c>
      <c r="Y7" s="23" t="n">
        <v>0.154751019367377</v>
      </c>
      <c r="Z7" s="23" t="n">
        <v>0.076278499144602</v>
      </c>
      <c r="AA7" s="25" t="n">
        <v>1248895</v>
      </c>
      <c r="AB7" s="25" t="n">
        <v>1702406</v>
      </c>
      <c r="AC7" s="25" t="n">
        <v>1474731</v>
      </c>
      <c r="AD7" s="25" t="n">
        <v>6595621</v>
      </c>
      <c r="AE7" s="25" t="n">
        <v>10776782</v>
      </c>
      <c r="AF7" s="25" t="n">
        <v>7198988</v>
      </c>
      <c r="AG7" s="25" t="n">
        <v>692816</v>
      </c>
      <c r="AH7" s="25" t="n">
        <v>413804</v>
      </c>
      <c r="AI7" s="25" t="n">
        <v>1217452</v>
      </c>
      <c r="AJ7" s="25" t="n">
        <v>94977</v>
      </c>
      <c r="AK7" s="25" t="n">
        <v>59361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480432.9</v>
      </c>
      <c r="AQ7" s="25" t="n">
        <v>506662.36</v>
      </c>
      <c r="AR7" s="25" t="n">
        <v>477658.16</v>
      </c>
      <c r="AS7" s="25" t="n">
        <v>1041927.16</v>
      </c>
      <c r="AT7" s="25" t="n">
        <v>345843.13</v>
      </c>
      <c r="AU7" s="25" t="n">
        <v>638318.79</v>
      </c>
      <c r="AV7" s="26" t="n">
        <v>0</v>
      </c>
      <c r="AW7" s="26" t="n">
        <v>0</v>
      </c>
      <c r="AX7" s="26" t="n">
        <v>0</v>
      </c>
      <c r="AY7" s="26" t="n">
        <v>0.036633486554624</v>
      </c>
      <c r="AZ7" s="26" t="n">
        <v>0.0501011600461871</v>
      </c>
      <c r="BA7" s="26" t="n">
        <v>0.0321413606252214</v>
      </c>
      <c r="BB7" s="26" t="n">
        <v>0.079447982448241</v>
      </c>
      <c r="BC7" s="26" t="n">
        <v>0.0341985972808485</v>
      </c>
      <c r="BD7" s="26" t="n">
        <v>0.0429521279888633</v>
      </c>
      <c r="BE7" s="26" t="n">
        <v>0.7362</v>
      </c>
      <c r="BF7" s="26" t="n">
        <v>0.6801</v>
      </c>
      <c r="BG7" s="26" t="n">
        <v>0.7082</v>
      </c>
    </row>
    <row r="8" customFormat="false" ht="12.75" hidden="false" customHeight="false" outlineLevel="0" collapsed="false">
      <c r="A8" s="27" t="n">
        <v>5106</v>
      </c>
      <c r="B8" s="22" t="s">
        <v>38</v>
      </c>
      <c r="C8" s="23" t="n">
        <v>0.209251473447095</v>
      </c>
      <c r="D8" s="23" t="n">
        <v>0.210621386381261</v>
      </c>
      <c r="E8" s="23" t="n">
        <v>0.181846631369869</v>
      </c>
      <c r="F8" s="23" t="n">
        <v>0.48171001340804</v>
      </c>
      <c r="G8" s="23" t="n">
        <v>0.49774113135187</v>
      </c>
      <c r="H8" s="23" t="n">
        <v>0.551125167913842</v>
      </c>
      <c r="I8" s="23" t="n">
        <v>-0.0917895824976086</v>
      </c>
      <c r="J8" s="23" t="n">
        <v>-0.0510671519528709</v>
      </c>
      <c r="K8" s="23" t="n">
        <v>0.0467000261851996</v>
      </c>
      <c r="L8" s="23" t="n">
        <v>0.0575128748960774</v>
      </c>
      <c r="M8" s="23" t="n">
        <v>0.0550830652624157</v>
      </c>
      <c r="N8" s="23" t="n">
        <v>0</v>
      </c>
      <c r="O8" s="23" t="n">
        <v>0.565995704427277</v>
      </c>
      <c r="P8" s="23" t="n">
        <v>0.490583856010419</v>
      </c>
      <c r="Q8" s="23" t="n">
        <v>0.479694000890642</v>
      </c>
      <c r="R8" s="24" t="n">
        <v>153.971428571429</v>
      </c>
      <c r="S8" s="24" t="n">
        <v>149.694444444444</v>
      </c>
      <c r="T8" s="24" t="n">
        <v>439.916666666667</v>
      </c>
      <c r="U8" s="23" t="n">
        <v>0.5665811921749</v>
      </c>
      <c r="V8" s="23" t="n">
        <v>0.580030858038189</v>
      </c>
      <c r="W8" s="23" t="n">
        <v>0.636700132725111</v>
      </c>
      <c r="X8" s="23" t="n">
        <v>0.114956467034416</v>
      </c>
      <c r="Y8" s="23" t="n">
        <v>0.122694680099102</v>
      </c>
      <c r="Z8" s="23" t="n">
        <v>0.0645223535665774</v>
      </c>
      <c r="AA8" s="25" t="n">
        <v>542497</v>
      </c>
      <c r="AB8" s="25" t="n">
        <v>843609</v>
      </c>
      <c r="AC8" s="25" t="n">
        <v>569460</v>
      </c>
      <c r="AD8" s="25" t="n">
        <v>2676822</v>
      </c>
      <c r="AE8" s="25" t="n">
        <v>4179138</v>
      </c>
      <c r="AF8" s="25" t="n">
        <v>2896965</v>
      </c>
      <c r="AG8" s="25" t="n">
        <v>-237970</v>
      </c>
      <c r="AH8" s="25" t="n">
        <v>-204541</v>
      </c>
      <c r="AI8" s="25" t="n">
        <v>146243</v>
      </c>
      <c r="AJ8" s="25" t="n">
        <v>90000</v>
      </c>
      <c r="AK8" s="25" t="n">
        <v>90000</v>
      </c>
      <c r="AL8" s="25" t="n">
        <v>0</v>
      </c>
      <c r="AM8" s="25" t="n">
        <v>885708</v>
      </c>
      <c r="AN8" s="25" t="n">
        <v>801563</v>
      </c>
      <c r="AO8" s="25" t="n">
        <v>754031</v>
      </c>
      <c r="AP8" s="25" t="n">
        <v>954437.88</v>
      </c>
      <c r="AQ8" s="25" t="n">
        <v>840658.5</v>
      </c>
      <c r="AR8" s="25" t="n">
        <v>865549.44</v>
      </c>
      <c r="AS8" s="25" t="n">
        <v>942256.09</v>
      </c>
      <c r="AT8" s="25" t="n">
        <v>933468.5</v>
      </c>
      <c r="AU8" s="25" t="n">
        <v>1034795.9</v>
      </c>
      <c r="AV8" s="26" t="n">
        <v>0.201099874918234</v>
      </c>
      <c r="AW8" s="26" t="n">
        <v>0.191801036481686</v>
      </c>
      <c r="AX8" s="26" t="n">
        <v>0.166835745013774</v>
      </c>
      <c r="AY8" s="26" t="n">
        <v>0.2167049843574</v>
      </c>
      <c r="AZ8" s="26" t="n">
        <v>0.222527531431878</v>
      </c>
      <c r="BA8" s="26" t="n">
        <v>0.191510144368939</v>
      </c>
      <c r="BB8" s="26" t="n">
        <v>0.213939110677496</v>
      </c>
      <c r="BC8" s="26" t="n">
        <v>0.24709491544357</v>
      </c>
      <c r="BD8" s="26" t="n">
        <v>0.228957357076432</v>
      </c>
      <c r="BE8" s="26" t="n">
        <v>0.7745</v>
      </c>
      <c r="BF8" s="26" t="n">
        <v>0.7004</v>
      </c>
      <c r="BG8" s="26" t="n">
        <v>0.7375</v>
      </c>
    </row>
    <row r="9" customFormat="false" ht="12.75" hidden="false" customHeight="false" outlineLevel="0" collapsed="false">
      <c r="A9" s="27" t="n">
        <v>5107</v>
      </c>
      <c r="B9" s="22" t="s">
        <v>39</v>
      </c>
      <c r="C9" s="23" t="n">
        <v>0.302777010430137</v>
      </c>
      <c r="D9" s="23" t="n">
        <v>0.26858881580078</v>
      </c>
      <c r="E9" s="23" t="n">
        <v>0.283455033050857</v>
      </c>
      <c r="F9" s="23" t="n">
        <v>0.834792652569753</v>
      </c>
      <c r="G9" s="23" t="n">
        <v>0.701424982118387</v>
      </c>
      <c r="H9" s="23" t="n">
        <v>0.712045098680615</v>
      </c>
      <c r="I9" s="23" t="n">
        <v>0.0822544649852436</v>
      </c>
      <c r="J9" s="23" t="n">
        <v>0.05215821309362</v>
      </c>
      <c r="K9" s="23" t="n">
        <v>-0.01367612941354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4" t="n">
        <v>315.108359133127</v>
      </c>
      <c r="S9" s="24" t="n">
        <v>329.385113268608</v>
      </c>
      <c r="T9" s="24" t="n">
        <v>344.398625429553</v>
      </c>
      <c r="U9" s="23" t="n">
        <v>0.576018498788553</v>
      </c>
      <c r="V9" s="23" t="n">
        <v>0.558751868542927</v>
      </c>
      <c r="W9" s="23" t="n">
        <v>0.565379642026973</v>
      </c>
      <c r="X9" s="23" t="n">
        <v>0.0647047353459325</v>
      </c>
      <c r="Y9" s="23" t="n">
        <v>0.0981744981993419</v>
      </c>
      <c r="Z9" s="23" t="n">
        <v>0.105995083648643</v>
      </c>
      <c r="AA9" s="25" t="n">
        <v>7197725</v>
      </c>
      <c r="AB9" s="25" t="n">
        <v>9142611</v>
      </c>
      <c r="AC9" s="25" t="n">
        <v>7511964</v>
      </c>
      <c r="AD9" s="25" t="n">
        <v>22108691</v>
      </c>
      <c r="AE9" s="25" t="n">
        <v>32507281</v>
      </c>
      <c r="AF9" s="25" t="n">
        <v>26177950</v>
      </c>
      <c r="AG9" s="25" t="n">
        <v>1955383</v>
      </c>
      <c r="AH9" s="25" t="n">
        <v>1775436</v>
      </c>
      <c r="AI9" s="25" t="n">
        <v>-362437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220073.04</v>
      </c>
      <c r="AQ9" s="25" t="n">
        <v>468071.030000001</v>
      </c>
      <c r="AR9" s="25" t="n">
        <v>111201.73</v>
      </c>
      <c r="AS9" s="25" t="n">
        <v>3393103.22</v>
      </c>
      <c r="AT9" s="25" t="n">
        <v>3191361.3</v>
      </c>
      <c r="AU9" s="25" t="n">
        <v>2435559.03</v>
      </c>
      <c r="AV9" s="26" t="n">
        <v>0</v>
      </c>
      <c r="AW9" s="26" t="n">
        <v>0</v>
      </c>
      <c r="AX9" s="26" t="n">
        <v>0</v>
      </c>
      <c r="AY9" s="26" t="n">
        <v>0.00641455775241804</v>
      </c>
      <c r="AZ9" s="26" t="n">
        <v>0.0160494298859498</v>
      </c>
      <c r="BA9" s="26" t="n">
        <v>0.00299643055763002</v>
      </c>
      <c r="BB9" s="26" t="n">
        <v>0.0989001495349255</v>
      </c>
      <c r="BC9" s="26" t="n">
        <v>0.109426830848907</v>
      </c>
      <c r="BD9" s="26" t="n">
        <v>0.0656283270269601</v>
      </c>
      <c r="BE9" s="26" t="n">
        <v>0.6886</v>
      </c>
      <c r="BF9" s="26" t="n">
        <v>0.515</v>
      </c>
      <c r="BG9" s="26" t="n">
        <v>0.6018</v>
      </c>
    </row>
    <row r="10" customFormat="false" ht="12.75" hidden="false" customHeight="false" outlineLevel="0" collapsed="false">
      <c r="A10" s="27" t="n">
        <v>5108</v>
      </c>
      <c r="B10" s="22" t="s">
        <v>40</v>
      </c>
      <c r="C10" s="23" t="n">
        <v>0.286526476169406</v>
      </c>
      <c r="D10" s="23" t="n">
        <v>0.281027821221557</v>
      </c>
      <c r="E10" s="23" t="n">
        <v>0.322497110980718</v>
      </c>
      <c r="F10" s="23" t="n">
        <v>0.595959513535307</v>
      </c>
      <c r="G10" s="23" t="n">
        <v>0.583868355407084</v>
      </c>
      <c r="H10" s="23" t="n">
        <v>0.972634937439145</v>
      </c>
      <c r="I10" s="23" t="n">
        <v>0.0832416798806067</v>
      </c>
      <c r="J10" s="23" t="n">
        <v>0.0344862078155919</v>
      </c>
      <c r="K10" s="23" t="n">
        <v>0.142562571264854</v>
      </c>
      <c r="L10" s="23" t="n">
        <v>0.0851301255455574</v>
      </c>
      <c r="M10" s="23" t="n">
        <v>0.0441509061192234</v>
      </c>
      <c r="N10" s="23" t="n">
        <v>0</v>
      </c>
      <c r="O10" s="23" t="n">
        <v>0</v>
      </c>
      <c r="P10" s="23" t="n">
        <v>0</v>
      </c>
      <c r="Q10" s="23" t="n">
        <v>0</v>
      </c>
      <c r="R10" s="24" t="n">
        <v>322.901639344262</v>
      </c>
      <c r="S10" s="24" t="n">
        <v>322.901639344262</v>
      </c>
      <c r="T10" s="24" t="n">
        <v>316.564516129032</v>
      </c>
      <c r="U10" s="23" t="n">
        <v>0.431840714179016</v>
      </c>
      <c r="V10" s="23" t="n">
        <v>0.454687918409065</v>
      </c>
      <c r="W10" s="23" t="n">
        <v>0.57895731292286</v>
      </c>
      <c r="X10" s="23" t="n">
        <v>0.265984659110121</v>
      </c>
      <c r="Y10" s="23" t="n">
        <v>0.217540219167982</v>
      </c>
      <c r="Z10" s="23" t="n">
        <v>0.0378604557283764</v>
      </c>
      <c r="AA10" s="25" t="n">
        <v>4455087</v>
      </c>
      <c r="AB10" s="25" t="n">
        <v>5635916</v>
      </c>
      <c r="AC10" s="25" t="n">
        <v>4406259</v>
      </c>
      <c r="AD10" s="25" t="n">
        <v>14018222</v>
      </c>
      <c r="AE10" s="25" t="n">
        <v>19172326</v>
      </c>
      <c r="AF10" s="25" t="n">
        <v>11632982</v>
      </c>
      <c r="AG10" s="25" t="n">
        <v>1294292</v>
      </c>
      <c r="AH10" s="25" t="n">
        <v>691609</v>
      </c>
      <c r="AI10" s="25" t="n">
        <v>1947824</v>
      </c>
      <c r="AJ10" s="25" t="n">
        <v>473979</v>
      </c>
      <c r="AK10" s="25" t="n">
        <v>245819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278654.680000001</v>
      </c>
      <c r="AQ10" s="25" t="n">
        <v>133028.4</v>
      </c>
      <c r="AR10" s="25" t="n">
        <v>337139.01</v>
      </c>
      <c r="AS10" s="25" t="n">
        <v>597685.01</v>
      </c>
      <c r="AT10" s="25" t="n">
        <v>132797.63</v>
      </c>
      <c r="AU10" s="25" t="n">
        <v>3377249.43</v>
      </c>
      <c r="AV10" s="26" t="n">
        <v>0</v>
      </c>
      <c r="AW10" s="26" t="n">
        <v>0</v>
      </c>
      <c r="AX10" s="26" t="n">
        <v>0</v>
      </c>
      <c r="AY10" s="26" t="n">
        <v>0.0179889940063732</v>
      </c>
      <c r="AZ10" s="26" t="n">
        <v>0.00838429275279691</v>
      </c>
      <c r="BA10" s="26" t="n">
        <v>0.0183433058190193</v>
      </c>
      <c r="BB10" s="26" t="n">
        <v>0.0385845020172964</v>
      </c>
      <c r="BC10" s="26" t="n">
        <v>0.00836974816503547</v>
      </c>
      <c r="BD10" s="26" t="n">
        <v>0.18375185690199</v>
      </c>
      <c r="BE10" s="26" t="n">
        <v>0.5079</v>
      </c>
      <c r="BF10" s="26" t="n">
        <v>0.6646</v>
      </c>
      <c r="BG10" s="26" t="n">
        <v>0.5863</v>
      </c>
    </row>
    <row r="11" customFormat="false" ht="12.75" hidden="false" customHeight="false" outlineLevel="0" collapsed="false">
      <c r="A11" s="27" t="n">
        <v>5109</v>
      </c>
      <c r="B11" s="22" t="s">
        <v>41</v>
      </c>
      <c r="C11" s="23" t="n">
        <v>0.295141076105363</v>
      </c>
      <c r="D11" s="23" t="n">
        <v>0.253656759805306</v>
      </c>
      <c r="E11" s="23" t="n">
        <v>0.260822182148756</v>
      </c>
      <c r="F11" s="23" t="n">
        <v>0.713160254605917</v>
      </c>
      <c r="G11" s="23" t="n">
        <v>0.698772832523162</v>
      </c>
      <c r="H11" s="23" t="n">
        <v>0.571557431140636</v>
      </c>
      <c r="I11" s="23" t="n">
        <v>-0.0604039023216797</v>
      </c>
      <c r="J11" s="23" t="n">
        <v>-0.0506453964320537</v>
      </c>
      <c r="K11" s="23" t="n">
        <v>-0.171421859975582</v>
      </c>
      <c r="L11" s="23" t="n">
        <v>0.136600049919065</v>
      </c>
      <c r="M11" s="23" t="n">
        <v>0.29953614383646</v>
      </c>
      <c r="N11" s="23" t="n">
        <v>0.477423451654083</v>
      </c>
      <c r="O11" s="23" t="n">
        <v>0.0289009452876658</v>
      </c>
      <c r="P11" s="23" t="n">
        <v>0.0594565083535159</v>
      </c>
      <c r="Q11" s="23" t="n">
        <v>0.0359860356330723</v>
      </c>
      <c r="R11" s="24" t="n">
        <v>264.951388888889</v>
      </c>
      <c r="S11" s="24" t="n">
        <v>264.951388888889</v>
      </c>
      <c r="T11" s="24" t="n">
        <v>373.891089108911</v>
      </c>
      <c r="U11" s="23" t="n">
        <v>0.590334700902758</v>
      </c>
      <c r="V11" s="23" t="n">
        <v>0.601221841239883</v>
      </c>
      <c r="W11" s="23" t="n">
        <v>0.556498078425209</v>
      </c>
      <c r="X11" s="23" t="n">
        <v>0.0895164686188104</v>
      </c>
      <c r="Y11" s="23" t="n">
        <v>0.102789823188171</v>
      </c>
      <c r="Z11" s="23" t="n">
        <v>0.178248666399155</v>
      </c>
      <c r="AA11" s="25" t="n">
        <v>5452384</v>
      </c>
      <c r="AB11" s="25" t="n">
        <v>7175708</v>
      </c>
      <c r="AC11" s="25" t="n">
        <v>5724965</v>
      </c>
      <c r="AD11" s="25" t="n">
        <v>19442523</v>
      </c>
      <c r="AE11" s="25" t="n">
        <v>27636160</v>
      </c>
      <c r="AF11" s="25" t="n">
        <v>23336068</v>
      </c>
      <c r="AG11" s="25" t="n">
        <v>-1115891</v>
      </c>
      <c r="AH11" s="25" t="n">
        <v>-1432710</v>
      </c>
      <c r="AI11" s="25" t="n">
        <v>-3762656</v>
      </c>
      <c r="AJ11" s="25" t="n">
        <v>1656635</v>
      </c>
      <c r="AK11" s="25" t="n">
        <v>3648500</v>
      </c>
      <c r="AL11" s="25" t="n">
        <v>6119229</v>
      </c>
      <c r="AM11" s="25" t="n">
        <v>350500</v>
      </c>
      <c r="AN11" s="25" t="n">
        <v>724210</v>
      </c>
      <c r="AO11" s="25" t="n">
        <v>461240</v>
      </c>
      <c r="AP11" s="25" t="n">
        <v>314201.26</v>
      </c>
      <c r="AQ11" s="25" t="n">
        <v>774260.000000002</v>
      </c>
      <c r="AR11" s="25" t="n">
        <v>424407.459999999</v>
      </c>
      <c r="AS11" s="25" t="n">
        <v>11574478.4</v>
      </c>
      <c r="AT11" s="25" t="n">
        <v>9215790.83</v>
      </c>
      <c r="AU11" s="25" t="n">
        <v>9577168.71</v>
      </c>
      <c r="AV11" s="26" t="n">
        <v>0.0110490528770788</v>
      </c>
      <c r="AW11" s="26" t="n">
        <v>0.0262051601959172</v>
      </c>
      <c r="AX11" s="26" t="n">
        <v>0.0130682399327038</v>
      </c>
      <c r="AY11" s="26" t="n">
        <v>0.0099047826983874</v>
      </c>
      <c r="AZ11" s="26" t="n">
        <v>0.031503818880832</v>
      </c>
      <c r="BA11" s="26" t="n">
        <v>0.0120246694053191</v>
      </c>
      <c r="BB11" s="26" t="n">
        <v>0.364870253541245</v>
      </c>
      <c r="BC11" s="26" t="n">
        <v>0.374980762472493</v>
      </c>
      <c r="BD11" s="26" t="n">
        <v>0.271348405555164</v>
      </c>
      <c r="BE11" s="26" t="n">
        <v>0.744</v>
      </c>
      <c r="BF11" s="26" t="n">
        <v>0.6603</v>
      </c>
      <c r="BG11" s="26" t="n">
        <v>0.7022</v>
      </c>
    </row>
    <row r="12" customFormat="false" ht="12.75" hidden="false" customHeight="false" outlineLevel="0" collapsed="false">
      <c r="A12" s="27" t="n">
        <v>5110</v>
      </c>
      <c r="B12" s="22" t="s">
        <v>42</v>
      </c>
      <c r="C12" s="23" t="n">
        <v>0.148982448243761</v>
      </c>
      <c r="D12" s="23" t="n">
        <v>0.117811773223924</v>
      </c>
      <c r="E12" s="23" t="n">
        <v>0.110574510221666</v>
      </c>
      <c r="F12" s="23" t="n">
        <v>0.583783330247199</v>
      </c>
      <c r="G12" s="23" t="n">
        <v>0.469688437925398</v>
      </c>
      <c r="H12" s="23" t="n">
        <v>0.483940326094496</v>
      </c>
      <c r="I12" s="23" t="n">
        <v>-0.00851390720027219</v>
      </c>
      <c r="J12" s="23" t="n">
        <v>0.0942182449134816</v>
      </c>
      <c r="K12" s="23" t="n">
        <v>0.154076544689551</v>
      </c>
      <c r="L12" s="23" t="n">
        <v>0.0814209378407852</v>
      </c>
      <c r="M12" s="23" t="n">
        <v>0.143016357688113</v>
      </c>
      <c r="N12" s="23" t="n">
        <v>0.153382847800685</v>
      </c>
      <c r="O12" s="23" t="n">
        <v>0.0723358778625954</v>
      </c>
      <c r="P12" s="23" t="n">
        <v>0.0610697928026172</v>
      </c>
      <c r="Q12" s="23" t="n">
        <v>0.0391354860926532</v>
      </c>
      <c r="R12" s="24" t="n">
        <v>243.663865546219</v>
      </c>
      <c r="S12" s="24" t="n">
        <v>243.663865546219</v>
      </c>
      <c r="T12" s="24" t="n">
        <v>241.226890756303</v>
      </c>
      <c r="U12" s="23" t="n">
        <v>0.728037553589551</v>
      </c>
      <c r="V12" s="23" t="n">
        <v>0.691136659207316</v>
      </c>
      <c r="W12" s="23" t="n">
        <v>0.702640414906068</v>
      </c>
      <c r="X12" s="23" t="n">
        <v>0.0258308730202015</v>
      </c>
      <c r="Y12" s="23" t="n">
        <v>0.0595178005736201</v>
      </c>
      <c r="Z12" s="23" t="n">
        <v>0.0499778846863464</v>
      </c>
      <c r="AA12" s="25" t="n">
        <v>1008871</v>
      </c>
      <c r="AB12" s="25" t="n">
        <v>1288710</v>
      </c>
      <c r="AC12" s="25" t="n">
        <v>1053586</v>
      </c>
      <c r="AD12" s="25" t="n">
        <v>6729157</v>
      </c>
      <c r="AE12" s="25" t="n">
        <v>9693873</v>
      </c>
      <c r="AF12" s="25" t="n">
        <v>8075852</v>
      </c>
      <c r="AG12" s="25" t="n">
        <v>-57654</v>
      </c>
      <c r="AH12" s="25" t="n">
        <v>1030627</v>
      </c>
      <c r="AI12" s="25" t="n">
        <v>1468086</v>
      </c>
      <c r="AJ12" s="25" t="n">
        <v>223989</v>
      </c>
      <c r="AK12" s="25" t="n">
        <v>393438</v>
      </c>
      <c r="AL12" s="25" t="n">
        <v>458775</v>
      </c>
      <c r="AM12" s="25" t="n">
        <v>198996</v>
      </c>
      <c r="AN12" s="25" t="n">
        <v>168003</v>
      </c>
      <c r="AO12" s="25" t="n">
        <v>117056</v>
      </c>
      <c r="AP12" s="25" t="n">
        <v>415305.77</v>
      </c>
      <c r="AQ12" s="25" t="n">
        <v>1362707.59</v>
      </c>
      <c r="AR12" s="25" t="n">
        <v>1266550.14</v>
      </c>
      <c r="AS12" s="25" t="n">
        <v>456934.94</v>
      </c>
      <c r="AT12" s="25" t="n">
        <v>506239.45</v>
      </c>
      <c r="AU12" s="25" t="n">
        <v>777483.45</v>
      </c>
      <c r="AV12" s="26" t="n">
        <v>0.0177106440885532</v>
      </c>
      <c r="AW12" s="26" t="n">
        <v>0.0173308439258488</v>
      </c>
      <c r="AX12" s="26" t="n">
        <v>0.00846274047446466</v>
      </c>
      <c r="AY12" s="26" t="n">
        <v>0.0369622137148111</v>
      </c>
      <c r="AZ12" s="26" t="n">
        <v>0.142959715420795</v>
      </c>
      <c r="BA12" s="26" t="n">
        <v>0.091567157024987</v>
      </c>
      <c r="BB12" s="26" t="n">
        <v>0.0406672098633361</v>
      </c>
      <c r="BC12" s="26" t="n">
        <v>0.0531088607988012</v>
      </c>
      <c r="BD12" s="26" t="n">
        <v>0.056209341345522</v>
      </c>
      <c r="BE12" s="26" t="n">
        <v>0.7938</v>
      </c>
      <c r="BF12" s="26" t="n">
        <v>0.7252</v>
      </c>
      <c r="BG12" s="26" t="n">
        <v>0.7595</v>
      </c>
    </row>
    <row r="13" customFormat="false" ht="12.75" hidden="false" customHeight="false" outlineLevel="0" collapsed="false">
      <c r="A13" s="27" t="n">
        <v>5111</v>
      </c>
      <c r="B13" s="28" t="s">
        <v>43</v>
      </c>
      <c r="C13" s="23" t="n">
        <v>0.180865836883474</v>
      </c>
      <c r="D13" s="23" t="n">
        <v>0.17011281752725</v>
      </c>
      <c r="E13" s="23" t="n">
        <v>0.220020138585936</v>
      </c>
      <c r="F13" s="23" t="n">
        <v>0.468845074905072</v>
      </c>
      <c r="G13" s="23" t="n">
        <v>0.2883925689972</v>
      </c>
      <c r="H13" s="23" t="n">
        <v>0.40352115607942</v>
      </c>
      <c r="I13" s="23" t="n">
        <v>0.0559102384692956</v>
      </c>
      <c r="J13" s="23" t="n">
        <v>0.214151239760987</v>
      </c>
      <c r="K13" s="23" t="n">
        <v>-0.230608114277598</v>
      </c>
      <c r="L13" s="23" t="n">
        <v>0.449739323643385</v>
      </c>
      <c r="M13" s="23" t="n">
        <v>1.2532903942548</v>
      </c>
      <c r="N13" s="23" t="n">
        <v>1.29770623707586</v>
      </c>
      <c r="O13" s="23" t="n">
        <v>1.22187644654878</v>
      </c>
      <c r="P13" s="23" t="n">
        <v>0.321224160505747</v>
      </c>
      <c r="Q13" s="23" t="n">
        <v>0.241014837947754</v>
      </c>
      <c r="R13" s="24" t="n">
        <v>206.69696969697</v>
      </c>
      <c r="S13" s="24" t="n">
        <v>206.69696969697</v>
      </c>
      <c r="T13" s="24" t="n">
        <v>221.55737704918</v>
      </c>
      <c r="U13" s="23" t="n">
        <v>0.541793748877493</v>
      </c>
      <c r="V13" s="23" t="n">
        <v>0.415363804329375</v>
      </c>
      <c r="W13" s="23" t="n">
        <v>0.513502268609906</v>
      </c>
      <c r="X13" s="23" t="n">
        <v>0.0805553712314808</v>
      </c>
      <c r="Y13" s="23" t="n">
        <v>0.234096290050124</v>
      </c>
      <c r="Z13" s="23" t="n">
        <v>0.173299585411446</v>
      </c>
      <c r="AA13" s="25" t="n">
        <v>1213876</v>
      </c>
      <c r="AB13" s="25" t="n">
        <v>1977586</v>
      </c>
      <c r="AC13" s="25" t="n">
        <v>1734938</v>
      </c>
      <c r="AD13" s="25" t="n">
        <v>6163661</v>
      </c>
      <c r="AE13" s="25" t="n">
        <v>13030796</v>
      </c>
      <c r="AF13" s="25" t="n">
        <v>9301511</v>
      </c>
      <c r="AG13" s="25" t="n">
        <v>375240</v>
      </c>
      <c r="AH13" s="25" t="n">
        <v>2489539</v>
      </c>
      <c r="AI13" s="25" t="n">
        <v>-1818428</v>
      </c>
      <c r="AJ13" s="25" t="n">
        <v>1700262</v>
      </c>
      <c r="AK13" s="25" t="n">
        <v>4738127</v>
      </c>
      <c r="AL13" s="25" t="n">
        <v>5092015</v>
      </c>
      <c r="AM13" s="25" t="n">
        <v>4619365</v>
      </c>
      <c r="AN13" s="25" t="n">
        <v>1214404</v>
      </c>
      <c r="AO13" s="25" t="n">
        <v>945708</v>
      </c>
      <c r="AP13" s="25" t="n">
        <v>4525685.18</v>
      </c>
      <c r="AQ13" s="25" t="n">
        <v>1739086.86</v>
      </c>
      <c r="AR13" s="25" t="n">
        <v>1486658.71</v>
      </c>
      <c r="AS13" s="25" t="n">
        <v>266943.64</v>
      </c>
      <c r="AT13" s="25" t="n">
        <v>573902.69</v>
      </c>
      <c r="AU13" s="25" t="n">
        <v>557569.73</v>
      </c>
      <c r="AV13" s="26" t="n">
        <v>0.475944302328409</v>
      </c>
      <c r="AW13" s="26" t="n">
        <v>0.0931949207093719</v>
      </c>
      <c r="AX13" s="26" t="n">
        <v>0.0795650871317412</v>
      </c>
      <c r="AY13" s="26" t="n">
        <v>0.466292244833028</v>
      </c>
      <c r="AZ13" s="26" t="n">
        <v>0.166849564567413</v>
      </c>
      <c r="BA13" s="26" t="n">
        <v>0.125076799388725</v>
      </c>
      <c r="BB13" s="26" t="n">
        <v>0.0275038461998144</v>
      </c>
      <c r="BC13" s="26" t="n">
        <v>0.0550607425845117</v>
      </c>
      <c r="BD13" s="26" t="n">
        <v>0.0469099173840883</v>
      </c>
      <c r="BE13" s="26" t="n">
        <v>0.6206</v>
      </c>
      <c r="BF13" s="26" t="n">
        <v>0.6563</v>
      </c>
      <c r="BG13" s="26" t="n">
        <v>0.6385</v>
      </c>
    </row>
    <row r="14" customFormat="false" ht="12.75" hidden="false" customHeight="false" outlineLevel="0" collapsed="false">
      <c r="A14" s="27" t="n">
        <v>5112</v>
      </c>
      <c r="B14" s="28" t="s">
        <v>44</v>
      </c>
      <c r="C14" s="23" t="n">
        <v>0.237063587480678</v>
      </c>
      <c r="D14" s="23" t="n">
        <v>0.26035107255243</v>
      </c>
      <c r="E14" s="23" t="n">
        <v>0.13780210945666</v>
      </c>
      <c r="F14" s="23" t="n">
        <v>0.543989149066338</v>
      </c>
      <c r="G14" s="23" t="n">
        <v>0.647809955278523</v>
      </c>
      <c r="H14" s="23" t="n">
        <v>0.474249303644384</v>
      </c>
      <c r="I14" s="23" t="n">
        <v>0.024432231044642</v>
      </c>
      <c r="J14" s="23" t="n">
        <v>0.0709700785158572</v>
      </c>
      <c r="K14" s="23" t="n">
        <v>-0.0918864005483459</v>
      </c>
      <c r="L14" s="23" t="n">
        <v>0</v>
      </c>
      <c r="M14" s="23" t="n">
        <v>0</v>
      </c>
      <c r="N14" s="23" t="n">
        <v>0.172441763930263</v>
      </c>
      <c r="O14" s="23" t="n">
        <v>1.01656361064318</v>
      </c>
      <c r="P14" s="23" t="n">
        <v>0.987890678429763</v>
      </c>
      <c r="Q14" s="23" t="n">
        <v>0.986423792547737</v>
      </c>
      <c r="R14" s="24" t="n">
        <v>83.0625</v>
      </c>
      <c r="S14" s="24" t="n">
        <v>104.235294117647</v>
      </c>
      <c r="T14" s="24" t="n">
        <v>151.5</v>
      </c>
      <c r="U14" s="23" t="n">
        <v>0.487872987391418</v>
      </c>
      <c r="V14" s="23" t="n">
        <v>0.490028917004128</v>
      </c>
      <c r="W14" s="23" t="n">
        <v>0.62366438528932</v>
      </c>
      <c r="X14" s="23" t="n">
        <v>0.138827415608233</v>
      </c>
      <c r="Y14" s="23" t="n">
        <v>0.14261308900459</v>
      </c>
      <c r="Z14" s="23" t="n">
        <v>0.0209104769592099</v>
      </c>
      <c r="AA14" s="25" t="n">
        <v>897179</v>
      </c>
      <c r="AB14" s="25" t="n">
        <v>1367280</v>
      </c>
      <c r="AC14" s="25" t="n">
        <v>483712</v>
      </c>
      <c r="AD14" s="25" t="n">
        <v>3713899</v>
      </c>
      <c r="AE14" s="25" t="n">
        <v>4864266</v>
      </c>
      <c r="AF14" s="25" t="n">
        <v>3568020</v>
      </c>
      <c r="AG14" s="25" t="n">
        <v>92465</v>
      </c>
      <c r="AH14" s="25" t="n">
        <v>372712</v>
      </c>
      <c r="AI14" s="25" t="n">
        <v>-322539</v>
      </c>
      <c r="AJ14" s="25" t="n">
        <v>0</v>
      </c>
      <c r="AK14" s="25" t="n">
        <v>0</v>
      </c>
      <c r="AL14" s="25" t="n">
        <v>353109</v>
      </c>
      <c r="AM14" s="25" t="n">
        <v>2033666</v>
      </c>
      <c r="AN14" s="25" t="n">
        <v>2080071</v>
      </c>
      <c r="AO14" s="25" t="n">
        <v>2019900</v>
      </c>
      <c r="AP14" s="25" t="n">
        <v>2273392.11</v>
      </c>
      <c r="AQ14" s="25" t="n">
        <v>2359391.28</v>
      </c>
      <c r="AR14" s="25" t="n">
        <v>2350726.61</v>
      </c>
      <c r="AS14" s="25" t="n">
        <v>776518.93</v>
      </c>
      <c r="AT14" s="25" t="n">
        <v>866095.38</v>
      </c>
      <c r="AU14" s="25" t="n">
        <v>748900.93</v>
      </c>
      <c r="AV14" s="26" t="n">
        <v>0.40721134756431</v>
      </c>
      <c r="AW14" s="26" t="n">
        <v>0.427622790365494</v>
      </c>
      <c r="AX14" s="26" t="n">
        <v>0.336138061731982</v>
      </c>
      <c r="AY14" s="26" t="n">
        <v>0.455212933025959</v>
      </c>
      <c r="AZ14" s="26" t="n">
        <v>0.54263816406666</v>
      </c>
      <c r="BA14" s="26" t="n">
        <v>0.391191982943311</v>
      </c>
      <c r="BB14" s="26" t="n">
        <v>0.15548635808166</v>
      </c>
      <c r="BC14" s="26" t="n">
        <v>0.199193923828444</v>
      </c>
      <c r="BD14" s="26" t="n">
        <v>0.124627014723243</v>
      </c>
      <c r="BE14" s="26" t="n">
        <v>0.6721</v>
      </c>
      <c r="BF14" s="26" t="n">
        <v>0.7333</v>
      </c>
      <c r="BG14" s="26" t="n">
        <v>0.7027</v>
      </c>
    </row>
    <row r="15" customFormat="false" ht="12.75" hidden="false" customHeight="false" outlineLevel="0" collapsed="false">
      <c r="A15" s="27" t="n">
        <v>5113</v>
      </c>
      <c r="B15" s="22" t="s">
        <v>45</v>
      </c>
      <c r="C15" s="23" t="n">
        <v>0.169771811340427</v>
      </c>
      <c r="D15" s="23" t="n">
        <v>0.136349449922417</v>
      </c>
      <c r="E15" s="23" t="n">
        <v>0.197416543692046</v>
      </c>
      <c r="F15" s="23" t="n">
        <v>0.452788127695675</v>
      </c>
      <c r="G15" s="23" t="n">
        <v>0.380538380639361</v>
      </c>
      <c r="H15" s="23" t="n">
        <v>0.370077073293283</v>
      </c>
      <c r="I15" s="23" t="n">
        <v>-0.0274546529968454</v>
      </c>
      <c r="J15" s="23" t="n">
        <v>0.0423197317828217</v>
      </c>
      <c r="K15" s="23" t="n">
        <v>-0.236444264591858</v>
      </c>
      <c r="L15" s="23" t="n">
        <v>0</v>
      </c>
      <c r="M15" s="23" t="n">
        <v>0</v>
      </c>
      <c r="N15" s="23" t="n">
        <v>0.513006807670322</v>
      </c>
      <c r="O15" s="23" t="n">
        <v>0.0332531418312388</v>
      </c>
      <c r="P15" s="23" t="n">
        <v>0.0332531418312388</v>
      </c>
      <c r="Q15" s="23" t="n">
        <v>0.0336865353635088</v>
      </c>
      <c r="R15" s="24" t="n">
        <v>247.5</v>
      </c>
      <c r="S15" s="24" t="n">
        <v>293.90625</v>
      </c>
      <c r="T15" s="24" t="n">
        <v>291.0625</v>
      </c>
      <c r="U15" s="23" t="n">
        <v>0.579003337604977</v>
      </c>
      <c r="V15" s="23" t="n">
        <v>0.558322060810305</v>
      </c>
      <c r="W15" s="23" t="n">
        <v>0.499502309781369</v>
      </c>
      <c r="X15" s="23" t="n">
        <v>0.172938216496721</v>
      </c>
      <c r="Y15" s="23" t="n">
        <v>0.196812459220406</v>
      </c>
      <c r="Z15" s="23" t="n">
        <v>0.289283009801745</v>
      </c>
      <c r="AA15" s="25" t="n">
        <v>812862</v>
      </c>
      <c r="AB15" s="25" t="n">
        <v>1017482</v>
      </c>
      <c r="AC15" s="25" t="n">
        <v>1057654</v>
      </c>
      <c r="AD15" s="25" t="n">
        <v>4892730</v>
      </c>
      <c r="AE15" s="25" t="n">
        <v>7077682</v>
      </c>
      <c r="AF15" s="25" t="n">
        <v>6576380</v>
      </c>
      <c r="AG15" s="25" t="n">
        <v>-131452</v>
      </c>
      <c r="AH15" s="25" t="n">
        <v>315803</v>
      </c>
      <c r="AI15" s="25" t="n">
        <v>-1266744</v>
      </c>
      <c r="AJ15" s="25" t="n">
        <v>0</v>
      </c>
      <c r="AK15" s="25" t="n">
        <v>0</v>
      </c>
      <c r="AL15" s="25" t="n">
        <v>987179</v>
      </c>
      <c r="AM15" s="25" t="n">
        <v>64827</v>
      </c>
      <c r="AN15" s="25" t="n">
        <v>64827</v>
      </c>
      <c r="AO15" s="25" t="n">
        <v>64823</v>
      </c>
      <c r="AP15" s="25" t="n">
        <v>56725.4199999999</v>
      </c>
      <c r="AQ15" s="25" t="n">
        <v>79727.0999999998</v>
      </c>
      <c r="AR15" s="25" t="n">
        <v>34873.5</v>
      </c>
      <c r="AS15" s="25" t="n">
        <v>410461</v>
      </c>
      <c r="AT15" s="25" t="n">
        <v>384773.14</v>
      </c>
      <c r="AU15" s="25" t="n">
        <v>205864.44</v>
      </c>
      <c r="AV15" s="26" t="n">
        <v>0.00889321963167225</v>
      </c>
      <c r="AW15" s="26" t="n">
        <v>0.00915935471528673</v>
      </c>
      <c r="AX15" s="26" t="n">
        <v>0.00706709890046394</v>
      </c>
      <c r="AY15" s="26" t="n">
        <v>0.00778181342278453</v>
      </c>
      <c r="AZ15" s="26" t="n">
        <v>0.0122923025616807</v>
      </c>
      <c r="BA15" s="26" t="n">
        <v>0.00380196031509386</v>
      </c>
      <c r="BB15" s="26" t="n">
        <v>0.0563086341067121</v>
      </c>
      <c r="BC15" s="26" t="n">
        <v>0.0593242179194772</v>
      </c>
      <c r="BD15" s="26" t="n">
        <v>0.0224436443479726</v>
      </c>
      <c r="BE15" s="26" t="n">
        <v>0.8255</v>
      </c>
      <c r="BF15" s="26" t="n">
        <v>0.756</v>
      </c>
      <c r="BG15" s="26" t="n">
        <v>0.7908</v>
      </c>
    </row>
    <row r="16" customFormat="false" ht="12.75" hidden="false" customHeight="false" outlineLevel="0" collapsed="false">
      <c r="A16" s="27" t="n">
        <v>5114</v>
      </c>
      <c r="B16" s="22" t="s">
        <v>46</v>
      </c>
      <c r="C16" s="23" t="n">
        <v>0.162701289899813</v>
      </c>
      <c r="D16" s="23" t="n">
        <v>0.124308842631701</v>
      </c>
      <c r="E16" s="23" t="n">
        <v>0.15008612237541</v>
      </c>
      <c r="F16" s="23" t="n">
        <v>0.4493174540721</v>
      </c>
      <c r="G16" s="23" t="n">
        <v>0.261086024860019</v>
      </c>
      <c r="H16" s="23" t="n">
        <v>0.470991613690769</v>
      </c>
      <c r="I16" s="23" t="n">
        <v>-0.0375098616280231</v>
      </c>
      <c r="J16" s="23" t="n">
        <v>-0.0207237433167762</v>
      </c>
      <c r="K16" s="23" t="n">
        <v>-0.00756106767497068</v>
      </c>
      <c r="L16" s="23" t="n">
        <v>0.0616219301557479</v>
      </c>
      <c r="M16" s="23" t="n">
        <v>0.0365512235586893</v>
      </c>
      <c r="N16" s="23" t="n">
        <v>0</v>
      </c>
      <c r="O16" s="23" t="n">
        <v>0</v>
      </c>
      <c r="P16" s="23" t="n">
        <v>0</v>
      </c>
      <c r="Q16" s="23" t="n">
        <v>0</v>
      </c>
      <c r="R16" s="24" t="n">
        <v>215.106382978723</v>
      </c>
      <c r="S16" s="24" t="n">
        <v>215.106382978723</v>
      </c>
      <c r="T16" s="24" t="n">
        <v>212.978723404255</v>
      </c>
      <c r="U16" s="23" t="n">
        <v>0.556400196285398</v>
      </c>
      <c r="V16" s="23" t="n">
        <v>0.447647931754612</v>
      </c>
      <c r="W16" s="23" t="n">
        <v>0.571457416421778</v>
      </c>
      <c r="X16" s="23" t="n">
        <v>0.10835098576479</v>
      </c>
      <c r="Y16" s="23" t="n">
        <v>0.286770510519452</v>
      </c>
      <c r="Z16" s="23" t="n">
        <v>0.0709251229674285</v>
      </c>
      <c r="AA16" s="25" t="n">
        <v>718300</v>
      </c>
      <c r="AB16" s="25" t="n">
        <v>954024</v>
      </c>
      <c r="AC16" s="25" t="n">
        <v>742742</v>
      </c>
      <c r="AD16" s="25" t="n">
        <v>4426208</v>
      </c>
      <c r="AE16" s="25" t="n">
        <v>7630816</v>
      </c>
      <c r="AF16" s="25" t="n">
        <v>4908007</v>
      </c>
      <c r="AG16" s="25" t="n">
        <v>-165600</v>
      </c>
      <c r="AH16" s="25" t="n">
        <v>-159047</v>
      </c>
      <c r="AI16" s="25" t="n">
        <v>-37418</v>
      </c>
      <c r="AJ16" s="25" t="n">
        <v>103641</v>
      </c>
      <c r="AK16" s="25" t="n">
        <v>6909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60123.88</v>
      </c>
      <c r="AQ16" s="25" t="n">
        <v>62394.6100000002</v>
      </c>
      <c r="AR16" s="25" t="n">
        <v>64114.4899999999</v>
      </c>
      <c r="AS16" s="25" t="n">
        <v>846456.73</v>
      </c>
      <c r="AT16" s="25" t="n">
        <v>710186.53</v>
      </c>
      <c r="AU16" s="25" t="n">
        <v>929737.89</v>
      </c>
      <c r="AV16" s="26" t="n">
        <v>0</v>
      </c>
      <c r="AW16" s="26" t="n">
        <v>0</v>
      </c>
      <c r="AX16" s="26" t="n">
        <v>0</v>
      </c>
      <c r="AY16" s="26" t="n">
        <v>0.00826453492447896</v>
      </c>
      <c r="AZ16" s="26" t="n">
        <v>0.009075279987119</v>
      </c>
      <c r="BA16" s="26" t="n">
        <v>0.00801592645918152</v>
      </c>
      <c r="BB16" s="26" t="n">
        <v>0.116352624067929</v>
      </c>
      <c r="BC16" s="26" t="n">
        <v>0.103296448248181</v>
      </c>
      <c r="BD16" s="26" t="n">
        <v>0.116240658742737</v>
      </c>
      <c r="BE16" s="26" t="n">
        <v>0.8073</v>
      </c>
      <c r="BF16" s="26" t="n">
        <v>0.7869</v>
      </c>
      <c r="BG16" s="26" t="n">
        <v>0.7971</v>
      </c>
    </row>
    <row r="17" customFormat="false" ht="12.75" hidden="false" customHeight="false" outlineLevel="0" collapsed="false">
      <c r="A17" s="27" t="n">
        <v>5201</v>
      </c>
      <c r="B17" s="22" t="s">
        <v>47</v>
      </c>
      <c r="C17" s="23" t="n">
        <v>0.283420378770288</v>
      </c>
      <c r="D17" s="23" t="n">
        <v>0.245361189399203</v>
      </c>
      <c r="E17" s="23" t="n">
        <v>0.241352042044955</v>
      </c>
      <c r="F17" s="23" t="n">
        <v>0.973957678581463</v>
      </c>
      <c r="G17" s="23" t="n">
        <v>0.744270474261834</v>
      </c>
      <c r="H17" s="23" t="n">
        <v>0.578817654647776</v>
      </c>
      <c r="I17" s="23" t="n">
        <v>0.107180311179293</v>
      </c>
      <c r="J17" s="23" t="n">
        <v>0.0175352812599424</v>
      </c>
      <c r="K17" s="23" t="n">
        <v>-0.0578602718115698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4" t="n">
        <v>306.978260869565</v>
      </c>
      <c r="S17" s="24" t="n">
        <v>303.677419354839</v>
      </c>
      <c r="T17" s="24" t="n">
        <v>301.817204301075</v>
      </c>
      <c r="U17" s="23" t="n">
        <v>0.588253914747631</v>
      </c>
      <c r="V17" s="23" t="n">
        <v>0.592015867424271</v>
      </c>
      <c r="W17" s="23" t="n">
        <v>0.57505533415702</v>
      </c>
      <c r="X17" s="23" t="n">
        <v>0.0519444640825574</v>
      </c>
      <c r="Y17" s="23" t="n">
        <v>0.0775239476765701</v>
      </c>
      <c r="Z17" s="23" t="n">
        <v>0.159047987842504</v>
      </c>
      <c r="AA17" s="25" t="n">
        <v>3726552</v>
      </c>
      <c r="AB17" s="25" t="n">
        <v>4705822</v>
      </c>
      <c r="AC17" s="25" t="n">
        <v>3252289</v>
      </c>
      <c r="AD17" s="25" t="n">
        <v>11344154</v>
      </c>
      <c r="AE17" s="25" t="n">
        <v>18448867</v>
      </c>
      <c r="AF17" s="25" t="n">
        <v>14358220</v>
      </c>
      <c r="AG17" s="25" t="n">
        <v>1409260</v>
      </c>
      <c r="AH17" s="25" t="n">
        <v>336312</v>
      </c>
      <c r="AI17" s="25" t="n">
        <v>-779684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439424.559999999</v>
      </c>
      <c r="AQ17" s="25" t="n">
        <v>163388.800000001</v>
      </c>
      <c r="AR17" s="25" t="n">
        <v>251250.51</v>
      </c>
      <c r="AS17" s="25" t="n">
        <v>3062948.81</v>
      </c>
      <c r="AT17" s="25" t="n">
        <v>5891267.42</v>
      </c>
      <c r="AU17" s="25" t="n">
        <v>5106072.33</v>
      </c>
      <c r="AV17" s="26" t="n">
        <v>0</v>
      </c>
      <c r="AW17" s="26" t="n">
        <v>0</v>
      </c>
      <c r="AX17" s="26" t="n">
        <v>0</v>
      </c>
      <c r="AY17" s="26" t="n">
        <v>0.0181608508490611</v>
      </c>
      <c r="AZ17" s="26" t="n">
        <v>0.0101086419407845</v>
      </c>
      <c r="BA17" s="26" t="n">
        <v>0.01022576864047</v>
      </c>
      <c r="BB17" s="26" t="n">
        <v>0.126587727587915</v>
      </c>
      <c r="BC17" s="26" t="n">
        <v>0.364484670468164</v>
      </c>
      <c r="BD17" s="26" t="n">
        <v>0.207814560488199</v>
      </c>
      <c r="BE17" s="26" t="n">
        <v>0.7231</v>
      </c>
      <c r="BF17" s="26" t="n">
        <v>0.7163</v>
      </c>
      <c r="BG17" s="26" t="n">
        <v>0.7197</v>
      </c>
    </row>
    <row r="18" customFormat="false" ht="12.75" hidden="false" customHeight="false" outlineLevel="0" collapsed="false">
      <c r="A18" s="27" t="n">
        <v>5202</v>
      </c>
      <c r="B18" s="22" t="s">
        <v>48</v>
      </c>
      <c r="C18" s="23" t="n">
        <v>0.495959410238259</v>
      </c>
      <c r="D18" s="23" t="n">
        <v>0.468007582212606</v>
      </c>
      <c r="E18" s="23" t="n">
        <v>0.514352055363199</v>
      </c>
      <c r="F18" s="23" t="n">
        <v>1.09568026036745</v>
      </c>
      <c r="G18" s="23" t="n">
        <v>1.08165821996674</v>
      </c>
      <c r="H18" s="23" t="n">
        <v>1.08652719905239</v>
      </c>
      <c r="I18" s="23" t="n">
        <v>0.0912929660225825</v>
      </c>
      <c r="J18" s="23" t="n">
        <v>0.0862751342902558</v>
      </c>
      <c r="K18" s="23" t="n">
        <v>0.0437796601550813</v>
      </c>
      <c r="L18" s="23" t="n">
        <v>0.423787091359044</v>
      </c>
      <c r="M18" s="23" t="n">
        <v>0.390262188510535</v>
      </c>
      <c r="N18" s="23" t="n">
        <v>0.397147289692545</v>
      </c>
      <c r="O18" s="23" t="n">
        <v>0</v>
      </c>
      <c r="P18" s="23" t="n">
        <v>0</v>
      </c>
      <c r="Q18" s="23" t="n">
        <v>0</v>
      </c>
      <c r="R18" s="24" t="n">
        <v>494.872340425532</v>
      </c>
      <c r="S18" s="24" t="n">
        <v>483.443418013857</v>
      </c>
      <c r="T18" s="24" t="n">
        <v>499.288782816229</v>
      </c>
      <c r="U18" s="23" t="n">
        <v>0.451707273331831</v>
      </c>
      <c r="V18" s="23" t="n">
        <v>0.475826249056269</v>
      </c>
      <c r="W18" s="23" t="n">
        <v>0.449954574074664</v>
      </c>
      <c r="X18" s="23" t="n">
        <v>0.0904367017073816</v>
      </c>
      <c r="Y18" s="23" t="n">
        <v>0.1099583221623</v>
      </c>
      <c r="Z18" s="23" t="n">
        <v>0.101244275938387</v>
      </c>
      <c r="AA18" s="25" t="n">
        <v>64449540</v>
      </c>
      <c r="AB18" s="25" t="n">
        <v>89278924</v>
      </c>
      <c r="AC18" s="25" t="n">
        <v>73506026</v>
      </c>
      <c r="AD18" s="25" t="n">
        <v>115468154</v>
      </c>
      <c r="AE18" s="25" t="n">
        <v>173200924</v>
      </c>
      <c r="AF18" s="25" t="n">
        <v>132144804</v>
      </c>
      <c r="AG18" s="25" t="n">
        <v>11863450</v>
      </c>
      <c r="AH18" s="25" t="n">
        <v>16458176</v>
      </c>
      <c r="AI18" s="25" t="n">
        <v>6256549</v>
      </c>
      <c r="AJ18" s="25" t="n">
        <v>36996063</v>
      </c>
      <c r="AK18" s="25" t="n">
        <v>34321134</v>
      </c>
      <c r="AL18" s="25" t="n">
        <v>38014099</v>
      </c>
      <c r="AM18" s="25" t="n">
        <v>0</v>
      </c>
      <c r="AN18" s="25" t="n">
        <v>0</v>
      </c>
      <c r="AO18" s="25" t="n">
        <v>0</v>
      </c>
      <c r="AP18" s="25" t="n">
        <v>11395927.95</v>
      </c>
      <c r="AQ18" s="25" t="n">
        <v>12795939.14</v>
      </c>
      <c r="AR18" s="25" t="n">
        <v>13195649.82</v>
      </c>
      <c r="AS18" s="25" t="n">
        <v>90901202.33</v>
      </c>
      <c r="AT18" s="25" t="n">
        <v>74954880.49</v>
      </c>
      <c r="AU18" s="25" t="n">
        <v>100674703.55</v>
      </c>
      <c r="AV18" s="26" t="n">
        <v>0</v>
      </c>
      <c r="AW18" s="26" t="n">
        <v>0</v>
      </c>
      <c r="AX18" s="26" t="n">
        <v>0</v>
      </c>
      <c r="AY18" s="26" t="n">
        <v>0.0627229532042036</v>
      </c>
      <c r="AZ18" s="26" t="n">
        <v>0.0755309635658231</v>
      </c>
      <c r="BA18" s="26" t="n">
        <v>0.06278645507774</v>
      </c>
      <c r="BB18" s="26" t="n">
        <v>0.500318349235477</v>
      </c>
      <c r="BC18" s="26" t="n">
        <v>0.442438361532471</v>
      </c>
      <c r="BD18" s="26" t="n">
        <v>0.479022089713719</v>
      </c>
      <c r="BE18" s="26" t="n">
        <v>0.8267</v>
      </c>
      <c r="BF18" s="26" t="n">
        <v>0.7567</v>
      </c>
      <c r="BG18" s="26" t="n">
        <v>0.7917</v>
      </c>
    </row>
    <row r="19" customFormat="false" ht="12.75" hidden="false" customHeight="false" outlineLevel="0" collapsed="false">
      <c r="A19" s="27" t="n">
        <v>5203</v>
      </c>
      <c r="B19" s="22" t="s">
        <v>49</v>
      </c>
      <c r="C19" s="23" t="n">
        <v>0.423958188590355</v>
      </c>
      <c r="D19" s="23" t="n">
        <v>0.344255277019109</v>
      </c>
      <c r="E19" s="23" t="n">
        <v>0.369261886897399</v>
      </c>
      <c r="F19" s="23" t="n">
        <v>1.14945073116247</v>
      </c>
      <c r="G19" s="23" t="n">
        <v>0.920679272913915</v>
      </c>
      <c r="H19" s="23" t="n">
        <v>1.07699418081582</v>
      </c>
      <c r="I19" s="23" t="n">
        <v>0.148090946202649</v>
      </c>
      <c r="J19" s="23" t="n">
        <v>0.0748356658235368</v>
      </c>
      <c r="K19" s="23" t="n">
        <v>0.0344626598028338</v>
      </c>
      <c r="L19" s="23" t="n">
        <v>0</v>
      </c>
      <c r="M19" s="23" t="n">
        <v>0</v>
      </c>
      <c r="N19" s="23" t="n">
        <v>0</v>
      </c>
      <c r="O19" s="23" t="n">
        <v>0.00019972691883098</v>
      </c>
      <c r="P19" s="23" t="n">
        <v>0.000104737774698618</v>
      </c>
      <c r="Q19" s="23" t="n">
        <v>6.79474216380182E-005</v>
      </c>
      <c r="R19" s="24" t="n">
        <v>157.359375</v>
      </c>
      <c r="S19" s="24" t="n">
        <v>197.470588235294</v>
      </c>
      <c r="T19" s="24" t="n">
        <v>169.084745762712</v>
      </c>
      <c r="U19" s="23" t="n">
        <v>0.56586160359521</v>
      </c>
      <c r="V19" s="23" t="n">
        <v>0.538505101319268</v>
      </c>
      <c r="W19" s="23" t="n">
        <v>0.463537668511405</v>
      </c>
      <c r="X19" s="23" t="n">
        <v>0.0543311388485463</v>
      </c>
      <c r="Y19" s="23" t="n">
        <v>0.0921555002644682</v>
      </c>
      <c r="Z19" s="23" t="n">
        <v>0.0499717757760033</v>
      </c>
      <c r="AA19" s="25" t="n">
        <v>2947348</v>
      </c>
      <c r="AB19" s="25" t="n">
        <v>3616233</v>
      </c>
      <c r="AC19" s="25" t="n">
        <v>3186647</v>
      </c>
      <c r="AD19" s="25" t="n">
        <v>5838880</v>
      </c>
      <c r="AE19" s="25" t="n">
        <v>9630646</v>
      </c>
      <c r="AF19" s="25" t="n">
        <v>8288979</v>
      </c>
      <c r="AG19" s="25" t="n">
        <v>1029525</v>
      </c>
      <c r="AH19" s="25" t="n">
        <v>786112</v>
      </c>
      <c r="AI19" s="25" t="n">
        <v>297405</v>
      </c>
      <c r="AJ19" s="25" t="n">
        <v>0</v>
      </c>
      <c r="AK19" s="25" t="n">
        <v>0</v>
      </c>
      <c r="AL19" s="25" t="n">
        <v>0</v>
      </c>
      <c r="AM19" s="25" t="n">
        <v>880</v>
      </c>
      <c r="AN19" s="25" t="n">
        <v>462</v>
      </c>
      <c r="AO19" s="25" t="n">
        <v>336</v>
      </c>
      <c r="AP19" s="25" t="n">
        <v>210282.93</v>
      </c>
      <c r="AQ19" s="25" t="n">
        <v>673605.56</v>
      </c>
      <c r="AR19" s="25" t="n">
        <v>68308.4399999998</v>
      </c>
      <c r="AS19" s="25" t="n">
        <v>3091919.21</v>
      </c>
      <c r="AT19" s="25" t="n">
        <v>1788992.44</v>
      </c>
      <c r="AU19" s="25" t="n">
        <v>2047975.52</v>
      </c>
      <c r="AV19" s="26" t="n">
        <v>8.72414876101226E-005</v>
      </c>
      <c r="AW19" s="26" t="n">
        <v>4.7971859831625E-005</v>
      </c>
      <c r="AX19" s="26" t="n">
        <v>2.57933350482831E-005</v>
      </c>
      <c r="AY19" s="26" t="n">
        <v>0.0208470404911537</v>
      </c>
      <c r="AZ19" s="26" t="n">
        <v>0.0731404508741493</v>
      </c>
      <c r="BA19" s="26" t="n">
        <v>0.00524375737959981</v>
      </c>
      <c r="BB19" s="26" t="n">
        <v>0.306526853921267</v>
      </c>
      <c r="BC19" s="26" t="n">
        <v>0.194249753033577</v>
      </c>
      <c r="BD19" s="26" t="n">
        <v>0.157214639160838</v>
      </c>
      <c r="BE19" s="26" t="n">
        <v>0.898</v>
      </c>
      <c r="BF19" s="26" t="n">
        <v>0.7957</v>
      </c>
      <c r="BG19" s="26" t="n">
        <v>0.8469</v>
      </c>
    </row>
    <row r="20" customFormat="false" ht="12.75" hidden="false" customHeight="false" outlineLevel="0" collapsed="false">
      <c r="A20" s="27" t="n">
        <v>5204</v>
      </c>
      <c r="B20" s="22" t="s">
        <v>50</v>
      </c>
      <c r="C20" s="23" t="n">
        <v>0.286500845195743</v>
      </c>
      <c r="D20" s="23" t="n">
        <v>0.260247734573817</v>
      </c>
      <c r="E20" s="23" t="n">
        <v>0.266966741828026</v>
      </c>
      <c r="F20" s="23" t="n">
        <v>0.979470472618352</v>
      </c>
      <c r="G20" s="23" t="n">
        <v>0.882875440297483</v>
      </c>
      <c r="H20" s="23" t="n">
        <v>1.03676787185826</v>
      </c>
      <c r="I20" s="23" t="n">
        <v>0.104837520115422</v>
      </c>
      <c r="J20" s="23" t="n">
        <v>0.0222737782372262</v>
      </c>
      <c r="K20" s="23" t="n">
        <v>0.0645502214656279</v>
      </c>
      <c r="L20" s="23" t="n">
        <v>0</v>
      </c>
      <c r="M20" s="23" t="n">
        <v>0.117264470786653</v>
      </c>
      <c r="N20" s="23" t="n">
        <v>0.168548602876342</v>
      </c>
      <c r="O20" s="23" t="n">
        <v>0</v>
      </c>
      <c r="P20" s="23" t="n">
        <v>0</v>
      </c>
      <c r="Q20" s="23" t="n">
        <v>0</v>
      </c>
      <c r="R20" s="24" t="n">
        <v>275.491329479769</v>
      </c>
      <c r="S20" s="24" t="n">
        <v>275.491329479769</v>
      </c>
      <c r="T20" s="24" t="n">
        <v>272.913294797688</v>
      </c>
      <c r="U20" s="23" t="n">
        <v>0.645578957942674</v>
      </c>
      <c r="V20" s="23" t="n">
        <v>0.6466456785406</v>
      </c>
      <c r="W20" s="23" t="n">
        <v>0.677123480207072</v>
      </c>
      <c r="X20" s="23" t="n">
        <v>0.0532091313956603</v>
      </c>
      <c r="Y20" s="23" t="n">
        <v>0.0554332016381098</v>
      </c>
      <c r="Z20" s="23" t="n">
        <v>0.0442973629218019</v>
      </c>
      <c r="AA20" s="25" t="n">
        <v>3869069</v>
      </c>
      <c r="AB20" s="25" t="n">
        <v>5041021</v>
      </c>
      <c r="AC20" s="25" t="n">
        <v>4025977</v>
      </c>
      <c r="AD20" s="25" t="n">
        <v>11945600</v>
      </c>
      <c r="AE20" s="25" t="n">
        <v>18224908</v>
      </c>
      <c r="AF20" s="25" t="n">
        <v>13475520</v>
      </c>
      <c r="AG20" s="25" t="n">
        <v>1415785</v>
      </c>
      <c r="AH20" s="25" t="n">
        <v>431445</v>
      </c>
      <c r="AI20" s="25" t="n">
        <v>973446</v>
      </c>
      <c r="AJ20" s="25" t="n">
        <v>0</v>
      </c>
      <c r="AK20" s="25" t="n">
        <v>788741</v>
      </c>
      <c r="AL20" s="25" t="n">
        <v>1108679</v>
      </c>
      <c r="AM20" s="25" t="n">
        <v>0</v>
      </c>
      <c r="AN20" s="25" t="n">
        <v>0</v>
      </c>
      <c r="AO20" s="25" t="n">
        <v>0</v>
      </c>
      <c r="AP20" s="25" t="n">
        <v>135049.73</v>
      </c>
      <c r="AQ20" s="25" t="n">
        <v>123532.529999999</v>
      </c>
      <c r="AR20" s="25" t="n">
        <v>187061.57</v>
      </c>
      <c r="AS20" s="25" t="n">
        <v>2015382.04</v>
      </c>
      <c r="AT20" s="25" t="n">
        <v>1130292.38</v>
      </c>
      <c r="AU20" s="25" t="n">
        <v>1994592.49</v>
      </c>
      <c r="AV20" s="26" t="n">
        <v>0</v>
      </c>
      <c r="AW20" s="26" t="n">
        <v>0</v>
      </c>
      <c r="AX20" s="26" t="n">
        <v>0</v>
      </c>
      <c r="AY20" s="26" t="n">
        <v>0.00651494854434627</v>
      </c>
      <c r="AZ20" s="26" t="n">
        <v>0.00718282165668529</v>
      </c>
      <c r="BA20" s="26" t="n">
        <v>0.00795952048057297</v>
      </c>
      <c r="BB20" s="26" t="n">
        <v>0.0972242616686435</v>
      </c>
      <c r="BC20" s="26" t="n">
        <v>0.0657210581330314</v>
      </c>
      <c r="BD20" s="26" t="n">
        <v>0.0848704508069297</v>
      </c>
      <c r="BE20" s="26" t="n">
        <v>0.7936</v>
      </c>
      <c r="BF20" s="26" t="n">
        <v>0.7837</v>
      </c>
      <c r="BG20" s="26" t="n">
        <v>0.7887</v>
      </c>
    </row>
    <row r="21" customFormat="false" ht="12.75" hidden="false" customHeight="false" outlineLevel="0" collapsed="false">
      <c r="A21" s="27" t="n">
        <v>5205</v>
      </c>
      <c r="B21" s="22" t="s">
        <v>51</v>
      </c>
      <c r="C21" s="23" t="n">
        <v>0.254605694389075</v>
      </c>
      <c r="D21" s="23" t="n">
        <v>0.239228252182349</v>
      </c>
      <c r="E21" s="23" t="n">
        <v>0.199198914300712</v>
      </c>
      <c r="F21" s="23" t="n">
        <v>0.569850948373639</v>
      </c>
      <c r="G21" s="23" t="n">
        <v>0.553566605503014</v>
      </c>
      <c r="H21" s="23" t="n">
        <v>0.570898958117566</v>
      </c>
      <c r="I21" s="23" t="n">
        <v>0.0131852774256548</v>
      </c>
      <c r="J21" s="23" t="n">
        <v>0.0219530660345132</v>
      </c>
      <c r="K21" s="23" t="n">
        <v>-0.174657520696472</v>
      </c>
      <c r="L21" s="23" t="n">
        <v>0.789615988486197</v>
      </c>
      <c r="M21" s="23" t="n">
        <v>0.816850713070784</v>
      </c>
      <c r="N21" s="23" t="n">
        <v>1.32636382072602</v>
      </c>
      <c r="O21" s="23" t="n">
        <v>0.0538551615857648</v>
      </c>
      <c r="P21" s="23" t="n">
        <v>0.0577325657464346</v>
      </c>
      <c r="Q21" s="23" t="n">
        <v>0.109995268032177</v>
      </c>
      <c r="R21" s="24" t="n">
        <v>74.4086021505376</v>
      </c>
      <c r="S21" s="24" t="n">
        <v>123.571428571429</v>
      </c>
      <c r="T21" s="24" t="n">
        <v>120.535714285714</v>
      </c>
      <c r="U21" s="23" t="n">
        <v>0.47910104279257</v>
      </c>
      <c r="V21" s="23" t="n">
        <v>0.495428023324097</v>
      </c>
      <c r="W21" s="23" t="n">
        <v>0.513103966720371</v>
      </c>
      <c r="X21" s="23" t="n">
        <v>0.157708378267183</v>
      </c>
      <c r="Y21" s="23" t="n">
        <v>0.13600837699153</v>
      </c>
      <c r="Z21" s="23" t="n">
        <v>0.145614720217476</v>
      </c>
      <c r="AA21" s="25" t="n">
        <v>852607</v>
      </c>
      <c r="AB21" s="25" t="n">
        <v>1032973</v>
      </c>
      <c r="AC21" s="25" t="n">
        <v>755184</v>
      </c>
      <c r="AD21" s="25" t="n">
        <v>3259421</v>
      </c>
      <c r="AE21" s="25" t="n">
        <v>4161876</v>
      </c>
      <c r="AF21" s="25" t="n">
        <v>3549078</v>
      </c>
      <c r="AG21" s="25" t="n">
        <v>44154</v>
      </c>
      <c r="AH21" s="25" t="n">
        <v>94792</v>
      </c>
      <c r="AI21" s="25" t="n">
        <v>-662145</v>
      </c>
      <c r="AJ21" s="25" t="n">
        <v>1207007</v>
      </c>
      <c r="AK21" s="25" t="n">
        <v>1248638</v>
      </c>
      <c r="AL21" s="25" t="n">
        <v>1962090</v>
      </c>
      <c r="AM21" s="25" t="n">
        <v>82323</v>
      </c>
      <c r="AN21" s="25" t="n">
        <v>88250</v>
      </c>
      <c r="AO21" s="25" t="n">
        <v>162716</v>
      </c>
      <c r="AP21" s="25" t="n">
        <v>242113.68</v>
      </c>
      <c r="AQ21" s="25" t="n">
        <v>244620.39</v>
      </c>
      <c r="AR21" s="25" t="n">
        <v>332353.31</v>
      </c>
      <c r="AS21" s="25" t="n">
        <v>520354.27</v>
      </c>
      <c r="AT21" s="25" t="n">
        <v>667778.99</v>
      </c>
      <c r="AU21" s="25" t="n">
        <v>952949.94</v>
      </c>
      <c r="AV21" s="26" t="n">
        <v>0.0193895162878249</v>
      </c>
      <c r="AW21" s="26" t="n">
        <v>0.0212043799478889</v>
      </c>
      <c r="AX21" s="26" t="n">
        <v>0.0269131783868898</v>
      </c>
      <c r="AY21" s="26" t="n">
        <v>0.0570249765176831</v>
      </c>
      <c r="AZ21" s="26" t="n">
        <v>0.0535252122997075</v>
      </c>
      <c r="BA21" s="26" t="n">
        <v>0.0549711394054873</v>
      </c>
      <c r="BB21" s="26" t="n">
        <v>0.122558915413727</v>
      </c>
      <c r="BC21" s="26" t="n">
        <v>0.146116242431934</v>
      </c>
      <c r="BD21" s="26" t="n">
        <v>0.157617638886132</v>
      </c>
      <c r="BE21" s="26" t="n">
        <v>0.8585</v>
      </c>
      <c r="BF21" s="26" t="n">
        <v>0.8688</v>
      </c>
      <c r="BG21" s="26" t="n">
        <v>0.8637</v>
      </c>
    </row>
    <row r="22" customFormat="false" ht="12.75" hidden="false" customHeight="false" outlineLevel="0" collapsed="false">
      <c r="A22" s="27" t="n">
        <v>5206</v>
      </c>
      <c r="B22" s="22" t="s">
        <v>52</v>
      </c>
      <c r="C22" s="23" t="n">
        <v>0.856975674088172</v>
      </c>
      <c r="D22" s="23" t="n">
        <v>0.836132980509995</v>
      </c>
      <c r="E22" s="23" t="n">
        <v>0.831282204835003</v>
      </c>
      <c r="F22" s="23" t="n">
        <v>1.23421644187004</v>
      </c>
      <c r="G22" s="23" t="n">
        <v>1.10524459985808</v>
      </c>
      <c r="H22" s="23" t="n">
        <v>1.35370592423389</v>
      </c>
      <c r="I22" s="23" t="n">
        <v>0.0632566130357653</v>
      </c>
      <c r="J22" s="23" t="n">
        <v>-0.0253917726542144</v>
      </c>
      <c r="K22" s="23" t="n">
        <v>0.127210229963212</v>
      </c>
      <c r="L22" s="23" t="n">
        <v>0.452184239025903</v>
      </c>
      <c r="M22" s="23" t="n">
        <v>0.40733837322917</v>
      </c>
      <c r="N22" s="23" t="n">
        <v>0.233080216711576</v>
      </c>
      <c r="O22" s="23" t="n">
        <v>0</v>
      </c>
      <c r="P22" s="23" t="n">
        <v>0.000883622547366376</v>
      </c>
      <c r="Q22" s="23" t="n">
        <v>0</v>
      </c>
      <c r="R22" s="24" t="n">
        <v>99.9010989010989</v>
      </c>
      <c r="S22" s="24" t="n">
        <v>99.536496350365</v>
      </c>
      <c r="T22" s="24" t="n">
        <v>99.970802919708</v>
      </c>
      <c r="U22" s="23" t="n">
        <v>0.320890984830992</v>
      </c>
      <c r="V22" s="23" t="n">
        <v>0.349581991597697</v>
      </c>
      <c r="W22" s="23" t="n">
        <v>0.389316895158562</v>
      </c>
      <c r="X22" s="23" t="n">
        <v>0.26605476205062</v>
      </c>
      <c r="Y22" s="23" t="n">
        <v>0.259382852106933</v>
      </c>
      <c r="Z22" s="23" t="n">
        <v>0.183905976068217</v>
      </c>
      <c r="AA22" s="25" t="n">
        <v>40631384</v>
      </c>
      <c r="AB22" s="25" t="n">
        <v>49625918</v>
      </c>
      <c r="AC22" s="25" t="n">
        <v>40996613</v>
      </c>
      <c r="AD22" s="25" t="n">
        <v>42441800</v>
      </c>
      <c r="AE22" s="25" t="n">
        <v>58977403</v>
      </c>
      <c r="AF22" s="25" t="n">
        <v>40770301</v>
      </c>
      <c r="AG22" s="25" t="n">
        <v>2999156</v>
      </c>
      <c r="AH22" s="25" t="n">
        <v>-1507045</v>
      </c>
      <c r="AI22" s="25" t="n">
        <v>6273668</v>
      </c>
      <c r="AJ22" s="25" t="n">
        <v>22270918</v>
      </c>
      <c r="AK22" s="25" t="n">
        <v>21416527</v>
      </c>
      <c r="AL22" s="25" t="n">
        <v>12226991</v>
      </c>
      <c r="AM22" s="25" t="n">
        <v>0</v>
      </c>
      <c r="AN22" s="25" t="n">
        <v>46458</v>
      </c>
      <c r="AO22" s="25" t="n">
        <v>0</v>
      </c>
      <c r="AP22" s="25" t="n">
        <v>709737.46</v>
      </c>
      <c r="AQ22" s="25" t="n">
        <v>399104.950000001</v>
      </c>
      <c r="AR22" s="25" t="n">
        <v>743939.319999999</v>
      </c>
      <c r="AS22" s="25" t="n">
        <v>17075280.05</v>
      </c>
      <c r="AT22" s="25" t="n">
        <v>14194289.43</v>
      </c>
      <c r="AU22" s="25" t="n">
        <v>16552863.69</v>
      </c>
      <c r="AV22" s="26" t="n">
        <v>0</v>
      </c>
      <c r="AW22" s="26" t="n">
        <v>0.00078772542765235</v>
      </c>
      <c r="AX22" s="26" t="n">
        <v>0</v>
      </c>
      <c r="AY22" s="26" t="n">
        <v>0.0105858591661945</v>
      </c>
      <c r="AZ22" s="26" t="n">
        <v>0.00730242091554281</v>
      </c>
      <c r="BA22" s="26" t="n">
        <v>0.0112722910501724</v>
      </c>
      <c r="BB22" s="26" t="n">
        <v>0.254680808073215</v>
      </c>
      <c r="BC22" s="26" t="n">
        <v>0.259712829958386</v>
      </c>
      <c r="BD22" s="26" t="n">
        <v>0.250811715702178</v>
      </c>
      <c r="BE22" s="26" t="n">
        <v>0.7053</v>
      </c>
      <c r="BF22" s="26" t="n">
        <v>0.7369</v>
      </c>
      <c r="BG22" s="26" t="n">
        <v>0.7211</v>
      </c>
    </row>
    <row r="23" customFormat="false" ht="12.75" hidden="false" customHeight="false" outlineLevel="0" collapsed="false">
      <c r="A23" s="27" t="n">
        <v>5207</v>
      </c>
      <c r="B23" s="22" t="s">
        <v>53</v>
      </c>
      <c r="C23" s="23" t="n">
        <v>0.559802245570295</v>
      </c>
      <c r="D23" s="23" t="n">
        <v>0.540591469986909</v>
      </c>
      <c r="E23" s="23" t="n">
        <v>0.511766930168624</v>
      </c>
      <c r="F23" s="23" t="n">
        <v>0.851381336614368</v>
      </c>
      <c r="G23" s="23" t="n">
        <v>0.889063247276149</v>
      </c>
      <c r="H23" s="23" t="n">
        <v>0.690187603990186</v>
      </c>
      <c r="I23" s="23" t="n">
        <v>-0.159907997324467</v>
      </c>
      <c r="J23" s="23" t="n">
        <v>-0.128891226225653</v>
      </c>
      <c r="K23" s="23" t="n">
        <v>-0.42604035748656</v>
      </c>
      <c r="L23" s="23" t="n">
        <v>0.519177316163441</v>
      </c>
      <c r="M23" s="23" t="n">
        <v>1.25980805382545</v>
      </c>
      <c r="N23" s="23" t="n">
        <v>1.59960742594585</v>
      </c>
      <c r="O23" s="23" t="n">
        <v>0.177569496195097</v>
      </c>
      <c r="P23" s="23" t="n">
        <v>0.209201994685078</v>
      </c>
      <c r="Q23" s="23" t="n">
        <v>0.0529991417939074</v>
      </c>
      <c r="R23" s="24" t="n">
        <v>203.710037174721</v>
      </c>
      <c r="S23" s="24" t="n">
        <v>195.010676156584</v>
      </c>
      <c r="T23" s="24" t="n">
        <v>231.127118644068</v>
      </c>
      <c r="U23" s="23" t="n">
        <v>0.42876035383862</v>
      </c>
      <c r="V23" s="23" t="n">
        <v>0.458061392892341</v>
      </c>
      <c r="W23" s="23" t="n">
        <v>0.415149620070499</v>
      </c>
      <c r="X23" s="23" t="n">
        <v>0.171878454607797</v>
      </c>
      <c r="Y23" s="23" t="n">
        <v>0.15310087820521</v>
      </c>
      <c r="Z23" s="23" t="n">
        <v>0.110937571406698</v>
      </c>
      <c r="AA23" s="25" t="n">
        <v>9947640</v>
      </c>
      <c r="AB23" s="25" t="n">
        <v>12761805</v>
      </c>
      <c r="AC23" s="25" t="n">
        <v>9907035</v>
      </c>
      <c r="AD23" s="25" t="n">
        <v>20280884</v>
      </c>
      <c r="AE23" s="25" t="n">
        <v>26413872</v>
      </c>
      <c r="AF23" s="25" t="n">
        <v>23982344</v>
      </c>
      <c r="AG23" s="25" t="n">
        <v>-2841552</v>
      </c>
      <c r="AH23" s="25" t="n">
        <v>-3042750</v>
      </c>
      <c r="AI23" s="25" t="n">
        <v>-8247498</v>
      </c>
      <c r="AJ23" s="25" t="n">
        <v>9724350</v>
      </c>
      <c r="AK23" s="25" t="n">
        <v>21879026</v>
      </c>
      <c r="AL23" s="25" t="n">
        <v>22372351</v>
      </c>
      <c r="AM23" s="25" t="n">
        <v>3325931</v>
      </c>
      <c r="AN23" s="25" t="n">
        <v>3633201</v>
      </c>
      <c r="AO23" s="25" t="n">
        <v>741254</v>
      </c>
      <c r="AP23" s="25" t="n">
        <v>4087908.9</v>
      </c>
      <c r="AQ23" s="25" t="n">
        <v>4499384.71</v>
      </c>
      <c r="AR23" s="25" t="n">
        <v>1992954.82</v>
      </c>
      <c r="AS23" s="25" t="n">
        <v>9027687.28</v>
      </c>
      <c r="AT23" s="25" t="n">
        <v>6995068.02</v>
      </c>
      <c r="AU23" s="25" t="n">
        <v>9977887.5</v>
      </c>
      <c r="AV23" s="26" t="n">
        <v>0.108977540429426</v>
      </c>
      <c r="AW23" s="26" t="n">
        <v>0.137548974266249</v>
      </c>
      <c r="AX23" s="26" t="n">
        <v>0.0221530317496883</v>
      </c>
      <c r="AY23" s="26" t="n">
        <v>0.133944527839441</v>
      </c>
      <c r="AZ23" s="26" t="n">
        <v>0.1817288244043</v>
      </c>
      <c r="BA23" s="26" t="n">
        <v>0.0595612184260108</v>
      </c>
      <c r="BB23" s="26" t="n">
        <v>0.295801432904174</v>
      </c>
      <c r="BC23" s="26" t="n">
        <v>0.282528738891215</v>
      </c>
      <c r="BD23" s="26" t="n">
        <v>0.298197997693527</v>
      </c>
      <c r="BE23" s="26" t="n">
        <v>0.7332</v>
      </c>
      <c r="BF23" s="26" t="n">
        <v>0.8084</v>
      </c>
      <c r="BG23" s="26" t="n">
        <v>0.7708</v>
      </c>
    </row>
    <row r="24" customFormat="false" ht="12.75" hidden="false" customHeight="false" outlineLevel="0" collapsed="false">
      <c r="A24" s="27" t="n">
        <v>5208</v>
      </c>
      <c r="B24" s="22" t="s">
        <v>54</v>
      </c>
      <c r="C24" s="23" t="n">
        <v>0.852195177078335</v>
      </c>
      <c r="D24" s="23" t="n">
        <v>0.825357099014624</v>
      </c>
      <c r="E24" s="23" t="n">
        <v>0.848989307892501</v>
      </c>
      <c r="F24" s="23" t="n">
        <v>1.20529780378885</v>
      </c>
      <c r="G24" s="23" t="n">
        <v>1.08220625462396</v>
      </c>
      <c r="H24" s="23" t="n">
        <v>1.30433853046439</v>
      </c>
      <c r="I24" s="23" t="n">
        <v>0.101809942926655</v>
      </c>
      <c r="J24" s="23" t="n">
        <v>0.0190871973999551</v>
      </c>
      <c r="K24" s="23" t="n">
        <v>0.154525526118905</v>
      </c>
      <c r="L24" s="23" t="n">
        <v>0</v>
      </c>
      <c r="M24" s="23" t="n">
        <v>0</v>
      </c>
      <c r="N24" s="23" t="n">
        <v>0.0531511561822494</v>
      </c>
      <c r="O24" s="23" t="n">
        <v>0.0354943392823159</v>
      </c>
      <c r="P24" s="23" t="n">
        <v>0.0368898423355974</v>
      </c>
      <c r="Q24" s="23" t="n">
        <v>0.0502351117944682</v>
      </c>
      <c r="R24" s="24" t="n">
        <v>90.3478260869565</v>
      </c>
      <c r="S24" s="24" t="n">
        <v>91.6764705882353</v>
      </c>
      <c r="T24" s="24" t="n">
        <v>99.2096774193548</v>
      </c>
      <c r="U24" s="23" t="n">
        <v>0.451744999842078</v>
      </c>
      <c r="V24" s="23" t="n">
        <v>0.458024902489746</v>
      </c>
      <c r="W24" s="23" t="n">
        <v>0.510420180558721</v>
      </c>
      <c r="X24" s="23" t="n">
        <v>0.103904313890436</v>
      </c>
      <c r="Y24" s="23" t="n">
        <v>0.110005161239122</v>
      </c>
      <c r="Z24" s="23" t="n">
        <v>0.0695556392393146</v>
      </c>
      <c r="AA24" s="25" t="n">
        <v>9946373</v>
      </c>
      <c r="AB24" s="25" t="n">
        <v>12142444</v>
      </c>
      <c r="AC24" s="25" t="n">
        <v>10054054</v>
      </c>
      <c r="AD24" s="25" t="n">
        <v>10384872</v>
      </c>
      <c r="AE24" s="25" t="n">
        <v>14314392</v>
      </c>
      <c r="AF24" s="25" t="n">
        <v>10090900</v>
      </c>
      <c r="AG24" s="25" t="n">
        <v>1188272</v>
      </c>
      <c r="AH24" s="25" t="n">
        <v>280806</v>
      </c>
      <c r="AI24" s="25" t="n">
        <v>1829950</v>
      </c>
      <c r="AJ24" s="25" t="n">
        <v>0</v>
      </c>
      <c r="AK24" s="25" t="n">
        <v>0</v>
      </c>
      <c r="AL24" s="25" t="n">
        <v>680000</v>
      </c>
      <c r="AM24" s="25" t="n">
        <v>464409</v>
      </c>
      <c r="AN24" s="25" t="n">
        <v>474868</v>
      </c>
      <c r="AO24" s="25" t="n">
        <v>642693</v>
      </c>
      <c r="AP24" s="25" t="n">
        <v>1297686.96</v>
      </c>
      <c r="AQ24" s="25" t="n">
        <v>983001.490000001</v>
      </c>
      <c r="AR24" s="25" t="n">
        <v>1232237.2</v>
      </c>
      <c r="AS24" s="25" t="n">
        <v>5218639.57</v>
      </c>
      <c r="AT24" s="25" t="n">
        <v>4499092.45</v>
      </c>
      <c r="AU24" s="25" t="n">
        <v>5084124.86</v>
      </c>
      <c r="AV24" s="26" t="n">
        <v>0.0237058159132057</v>
      </c>
      <c r="AW24" s="26" t="n">
        <v>0.0331741648545045</v>
      </c>
      <c r="AX24" s="26" t="n">
        <v>0.0308362792128588</v>
      </c>
      <c r="AY24" s="26" t="n">
        <v>0.0662405943612797</v>
      </c>
      <c r="AZ24" s="26" t="n">
        <v>0.0730465205312429</v>
      </c>
      <c r="BA24" s="26" t="n">
        <v>0.0591224898290029</v>
      </c>
      <c r="BB24" s="26" t="n">
        <v>0.266386114316887</v>
      </c>
      <c r="BC24" s="26" t="n">
        <v>0.334326094481184</v>
      </c>
      <c r="BD24" s="26" t="n">
        <v>0.243935275062894</v>
      </c>
      <c r="BE24" s="26" t="n">
        <v>0.7446</v>
      </c>
      <c r="BF24" s="26" t="n">
        <v>0.7551</v>
      </c>
      <c r="BG24" s="26" t="n">
        <v>0.7499</v>
      </c>
    </row>
    <row r="25" customFormat="false" ht="12.75" hidden="false" customHeight="false" outlineLevel="0" collapsed="false">
      <c r="A25" s="27" t="n">
        <v>5209</v>
      </c>
      <c r="B25" s="22" t="s">
        <v>55</v>
      </c>
      <c r="C25" s="23" t="n">
        <v>0.156576984340622</v>
      </c>
      <c r="D25" s="23" t="n">
        <v>0.134031333899651</v>
      </c>
      <c r="E25" s="23" t="n">
        <v>0.160198063855274</v>
      </c>
      <c r="F25" s="23" t="n">
        <v>0.751006902083995</v>
      </c>
      <c r="G25" s="23" t="n">
        <v>0.576068273262337</v>
      </c>
      <c r="H25" s="23" t="n">
        <v>0.441236523134087</v>
      </c>
      <c r="I25" s="23" t="n">
        <v>0.180162405395967</v>
      </c>
      <c r="J25" s="23" t="n">
        <v>0.110031772458157</v>
      </c>
      <c r="K25" s="23" t="n">
        <v>0.0075575518906716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223.571428571429</v>
      </c>
      <c r="S25" s="24" t="n">
        <v>221.811023622047</v>
      </c>
      <c r="T25" s="24" t="n">
        <v>220.929133858268</v>
      </c>
      <c r="U25" s="23" t="n">
        <v>0.672853216811806</v>
      </c>
      <c r="V25" s="23" t="n">
        <v>0.645905348403874</v>
      </c>
      <c r="W25" s="23" t="n">
        <v>0.561676326668876</v>
      </c>
      <c r="X25" s="23" t="n">
        <v>0.025831636343069</v>
      </c>
      <c r="Y25" s="23" t="n">
        <v>0.0527107963230919</v>
      </c>
      <c r="Z25" s="23" t="n">
        <v>0.131076690869244</v>
      </c>
      <c r="AA25" s="25" t="n">
        <v>1752582</v>
      </c>
      <c r="AB25" s="25" t="n">
        <v>2327586</v>
      </c>
      <c r="AC25" s="25" t="n">
        <v>2052980</v>
      </c>
      <c r="AD25" s="25" t="n">
        <v>9299798</v>
      </c>
      <c r="AE25" s="25" t="n">
        <v>15524239</v>
      </c>
      <c r="AF25" s="25" t="n">
        <v>12696857</v>
      </c>
      <c r="AG25" s="25" t="n">
        <v>2016576</v>
      </c>
      <c r="AH25" s="25" t="n">
        <v>1910810</v>
      </c>
      <c r="AI25" s="25" t="n">
        <v>96852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96090.5899999999</v>
      </c>
      <c r="AQ25" s="25" t="n">
        <v>111325.03</v>
      </c>
      <c r="AR25" s="25" t="n">
        <v>53932.6999999998</v>
      </c>
      <c r="AS25" s="25" t="n">
        <v>2949690.2</v>
      </c>
      <c r="AT25" s="25" t="n">
        <v>3090726.29</v>
      </c>
      <c r="AU25" s="25" t="n">
        <v>2141848.45</v>
      </c>
      <c r="AV25" s="26" t="n">
        <v>0</v>
      </c>
      <c r="AW25" s="26" t="n">
        <v>0</v>
      </c>
      <c r="AX25" s="26" t="n">
        <v>0</v>
      </c>
      <c r="AY25" s="26" t="n">
        <v>0.00502554282223631</v>
      </c>
      <c r="AZ25" s="26" t="n">
        <v>0.00769237248527031</v>
      </c>
      <c r="BA25" s="26" t="n">
        <v>0.0022589384542757</v>
      </c>
      <c r="BB25" s="26" t="n">
        <v>0.154268949877723</v>
      </c>
      <c r="BC25" s="26" t="n">
        <v>0.213563992506425</v>
      </c>
      <c r="BD25" s="26" t="n">
        <v>0.0897100242883412</v>
      </c>
      <c r="BE25" s="26" t="n">
        <v>0.8076</v>
      </c>
      <c r="BF25" s="26" t="n">
        <v>0.7888</v>
      </c>
      <c r="BG25" s="26" t="n">
        <v>0.7982</v>
      </c>
    </row>
    <row r="26" customFormat="false" ht="12.75" hidden="false" customHeight="false" outlineLevel="0" collapsed="false">
      <c r="A26" s="27" t="n">
        <v>5210</v>
      </c>
      <c r="B26" s="22" t="s">
        <v>56</v>
      </c>
      <c r="C26" s="23" t="n">
        <v>0.730175012037527</v>
      </c>
      <c r="D26" s="23" t="n">
        <v>0.725136494678954</v>
      </c>
      <c r="E26" s="23" t="n">
        <v>0.708678809313575</v>
      </c>
      <c r="F26" s="23" t="n">
        <v>1.09716748033094</v>
      </c>
      <c r="G26" s="23" t="n">
        <v>0.909002037115328</v>
      </c>
      <c r="H26" s="23" t="n">
        <v>1.14502778494984</v>
      </c>
      <c r="I26" s="23" t="n">
        <v>-0.0961547729481423</v>
      </c>
      <c r="J26" s="23" t="n">
        <v>-0.234295236759002</v>
      </c>
      <c r="K26" s="23" t="n">
        <v>0.074454132754914</v>
      </c>
      <c r="L26" s="23" t="n">
        <v>1.22198809943181</v>
      </c>
      <c r="M26" s="23" t="n">
        <v>1.20364358270884</v>
      </c>
      <c r="N26" s="23" t="n">
        <v>1.15261210889389</v>
      </c>
      <c r="O26" s="23" t="n">
        <v>0.0821736793127175</v>
      </c>
      <c r="P26" s="23" t="n">
        <v>0.087907383352677</v>
      </c>
      <c r="Q26" s="23" t="n">
        <v>0.168178663680523</v>
      </c>
      <c r="R26" s="24" t="n">
        <v>104.83950617284</v>
      </c>
      <c r="S26" s="24" t="n">
        <v>103.560975609756</v>
      </c>
      <c r="T26" s="24" t="n">
        <v>107.360995850622</v>
      </c>
      <c r="U26" s="23" t="n">
        <v>0.296442699019767</v>
      </c>
      <c r="V26" s="23" t="n">
        <v>0.308837905687543</v>
      </c>
      <c r="W26" s="23" t="n">
        <v>0.33421778658571</v>
      </c>
      <c r="X26" s="23" t="n">
        <v>0.104675163185392</v>
      </c>
      <c r="Y26" s="23" t="n">
        <v>0.166872282132321</v>
      </c>
      <c r="Z26" s="23" t="n">
        <v>0.175247454199797</v>
      </c>
      <c r="AA26" s="25" t="n">
        <v>11832903</v>
      </c>
      <c r="AB26" s="25" t="n">
        <v>14145627</v>
      </c>
      <c r="AC26" s="25" t="n">
        <v>11814186</v>
      </c>
      <c r="AD26" s="25" t="n">
        <v>14726502</v>
      </c>
      <c r="AE26" s="25" t="n">
        <v>21670711</v>
      </c>
      <c r="AF26" s="25" t="n">
        <v>14875480</v>
      </c>
      <c r="AG26" s="25" t="n">
        <v>-1558243</v>
      </c>
      <c r="AH26" s="25" t="n">
        <v>-4570523</v>
      </c>
      <c r="AI26" s="25" t="n">
        <v>1241204</v>
      </c>
      <c r="AJ26" s="25" t="n">
        <v>23581396</v>
      </c>
      <c r="AK26" s="25" t="n">
        <v>23231396</v>
      </c>
      <c r="AL26" s="25" t="n">
        <v>21438221</v>
      </c>
      <c r="AM26" s="25" t="n">
        <v>1585752</v>
      </c>
      <c r="AN26" s="25" t="n">
        <v>1696691</v>
      </c>
      <c r="AO26" s="25" t="n">
        <v>3128070</v>
      </c>
      <c r="AP26" s="25" t="n">
        <v>1873345.38</v>
      </c>
      <c r="AQ26" s="25" t="n">
        <v>2319847.77</v>
      </c>
      <c r="AR26" s="25" t="n">
        <v>3899552.65</v>
      </c>
      <c r="AS26" s="25" t="n">
        <v>9822354.93</v>
      </c>
      <c r="AT26" s="25" t="n">
        <v>11299840.34</v>
      </c>
      <c r="AU26" s="25" t="n">
        <v>9091814.59</v>
      </c>
      <c r="AV26" s="26" t="n">
        <v>0.0516846080937848</v>
      </c>
      <c r="AW26" s="26" t="n">
        <v>0.0782942008686286</v>
      </c>
      <c r="AX26" s="26" t="n">
        <v>0.123888709872125</v>
      </c>
      <c r="AY26" s="26" t="n">
        <v>0.0610581741593908</v>
      </c>
      <c r="AZ26" s="26" t="n">
        <v>0.0974976006451403</v>
      </c>
      <c r="BA26" s="26" t="n">
        <v>0.154443649562486</v>
      </c>
      <c r="BB26" s="26" t="n">
        <v>0.320141210678028</v>
      </c>
      <c r="BC26" s="26" t="n">
        <v>0.474905006729457</v>
      </c>
      <c r="BD26" s="26" t="n">
        <v>0.360085669422891</v>
      </c>
      <c r="BE26" s="26" t="n">
        <v>0.8354</v>
      </c>
      <c r="BF26" s="26" t="n">
        <v>0.7811</v>
      </c>
      <c r="BG26" s="26" t="n">
        <v>0.8083</v>
      </c>
    </row>
    <row r="27" customFormat="false" ht="12.75" hidden="false" customHeight="false" outlineLevel="0" collapsed="false">
      <c r="A27" s="27" t="n">
        <v>5211</v>
      </c>
      <c r="B27" s="22" t="s">
        <v>57</v>
      </c>
      <c r="C27" s="23" t="n">
        <v>0.378980975891897</v>
      </c>
      <c r="D27" s="23" t="n">
        <v>0.364309427238841</v>
      </c>
      <c r="E27" s="23" t="n">
        <v>0.359262982627855</v>
      </c>
      <c r="F27" s="23" t="n">
        <v>0.915098509732488</v>
      </c>
      <c r="G27" s="23" t="n">
        <v>0.937509481655547</v>
      </c>
      <c r="H27" s="23" t="n">
        <v>0.777648416726954</v>
      </c>
      <c r="I27" s="23" t="n">
        <v>0.0114972790360283</v>
      </c>
      <c r="J27" s="23" t="n">
        <v>0.0662519378791777</v>
      </c>
      <c r="K27" s="23" t="n">
        <v>-0.0557891806959126</v>
      </c>
      <c r="L27" s="23" t="n">
        <v>0.127505507653293</v>
      </c>
      <c r="M27" s="23" t="n">
        <v>0.114656998230011</v>
      </c>
      <c r="N27" s="23" t="n">
        <v>0.17779210212794</v>
      </c>
      <c r="O27" s="23" t="n">
        <v>0.140399895949988</v>
      </c>
      <c r="P27" s="23" t="n">
        <v>0.161693443868585</v>
      </c>
      <c r="Q27" s="23" t="n">
        <v>0.165239908642145</v>
      </c>
      <c r="R27" s="24" t="n">
        <v>164.911111111111</v>
      </c>
      <c r="S27" s="24" t="n">
        <v>165.832402234637</v>
      </c>
      <c r="T27" s="24" t="n">
        <v>169.275862068966</v>
      </c>
      <c r="U27" s="23" t="n">
        <v>0.621725596862382</v>
      </c>
      <c r="V27" s="23" t="n">
        <v>0.609179888280549</v>
      </c>
      <c r="W27" s="23" t="n">
        <v>0.601418345507077</v>
      </c>
      <c r="X27" s="23" t="n">
        <v>0.0229572939067004</v>
      </c>
      <c r="Y27" s="23" t="n">
        <v>0.0411402879440714</v>
      </c>
      <c r="Z27" s="23" t="n">
        <v>0.0484387064981885</v>
      </c>
      <c r="AA27" s="25" t="n">
        <v>3699466</v>
      </c>
      <c r="AB27" s="25" t="n">
        <v>5376390</v>
      </c>
      <c r="AC27" s="25" t="n">
        <v>3953535</v>
      </c>
      <c r="AD27" s="25" t="n">
        <v>9647827</v>
      </c>
      <c r="AE27" s="25" t="n">
        <v>13704328</v>
      </c>
      <c r="AF27" s="25" t="n">
        <v>11307259</v>
      </c>
      <c r="AG27" s="25" t="n">
        <v>112232</v>
      </c>
      <c r="AH27" s="25" t="n">
        <v>977730</v>
      </c>
      <c r="AI27" s="25" t="n">
        <v>-613936</v>
      </c>
      <c r="AJ27" s="25" t="n">
        <v>812702</v>
      </c>
      <c r="AK27" s="25" t="n">
        <v>747996</v>
      </c>
      <c r="AL27" s="25" t="n">
        <v>1056113</v>
      </c>
      <c r="AM27" s="25" t="n">
        <v>894889</v>
      </c>
      <c r="AN27" s="25" t="n">
        <v>1054851</v>
      </c>
      <c r="AO27" s="25" t="n">
        <v>981551</v>
      </c>
      <c r="AP27" s="25" t="n">
        <v>1192189.67</v>
      </c>
      <c r="AQ27" s="25" t="n">
        <v>1387417.53</v>
      </c>
      <c r="AR27" s="25" t="n">
        <v>1724110.74</v>
      </c>
      <c r="AS27" s="25" t="n">
        <v>2155153.46</v>
      </c>
      <c r="AT27" s="25" t="n">
        <v>1562885.12</v>
      </c>
      <c r="AU27" s="25" t="n">
        <v>1764903.24</v>
      </c>
      <c r="AV27" s="26" t="n">
        <v>0.0597925202773568</v>
      </c>
      <c r="AW27" s="26" t="n">
        <v>0.0769721069139618</v>
      </c>
      <c r="AX27" s="26" t="n">
        <v>0.0551334463393238</v>
      </c>
      <c r="AY27" s="26" t="n">
        <v>0.0796568345548222</v>
      </c>
      <c r="AZ27" s="26" t="n">
        <v>0.104936191599538</v>
      </c>
      <c r="BA27" s="26" t="n">
        <v>0.0968428201558979</v>
      </c>
      <c r="BB27" s="26" t="n">
        <v>0.143997810854604</v>
      </c>
      <c r="BC27" s="26" t="n">
        <v>0.118207539442281</v>
      </c>
      <c r="BD27" s="26" t="n">
        <v>0.0991341235214866</v>
      </c>
      <c r="BE27" s="26" t="n">
        <v>0.8705</v>
      </c>
      <c r="BF27" s="26" t="n">
        <v>0.7314</v>
      </c>
      <c r="BG27" s="26" t="n">
        <v>0.801</v>
      </c>
    </row>
    <row r="28" customFormat="false" ht="12.75" hidden="false" customHeight="false" outlineLevel="0" collapsed="false">
      <c r="A28" s="27" t="n">
        <v>5212</v>
      </c>
      <c r="B28" s="22" t="s">
        <v>58</v>
      </c>
      <c r="C28" s="23" t="n">
        <v>0.203086042934595</v>
      </c>
      <c r="D28" s="23" t="n">
        <v>0.148125749553425</v>
      </c>
      <c r="E28" s="23" t="n">
        <v>0.274079550714023</v>
      </c>
      <c r="F28" s="23" t="n">
        <v>0.398513342457637</v>
      </c>
      <c r="G28" s="23" t="n">
        <v>0.368498985279641</v>
      </c>
      <c r="H28" s="23" t="n">
        <v>0.889465666993719</v>
      </c>
      <c r="I28" s="23" t="n">
        <v>0.0631884868083471</v>
      </c>
      <c r="J28" s="23" t="n">
        <v>0.132656439277628</v>
      </c>
      <c r="K28" s="23" t="n">
        <v>0.0374291838532276</v>
      </c>
      <c r="L28" s="23" t="n">
        <v>0.578779435857926</v>
      </c>
      <c r="M28" s="23" t="n">
        <v>0.6404584847495</v>
      </c>
      <c r="N28" s="23" t="n">
        <v>0.451915757490639</v>
      </c>
      <c r="O28" s="23" t="n">
        <v>0.218429859630746</v>
      </c>
      <c r="P28" s="23" t="n">
        <v>0.241412661794128</v>
      </c>
      <c r="Q28" s="23" t="n">
        <v>0.185297096725397</v>
      </c>
      <c r="R28" s="24" t="n">
        <v>129.933701657459</v>
      </c>
      <c r="S28" s="24" t="n">
        <v>129.933701657459</v>
      </c>
      <c r="T28" s="24" t="n">
        <v>132.8</v>
      </c>
      <c r="U28" s="23" t="n">
        <v>0.553383798560054</v>
      </c>
      <c r="V28" s="23" t="n">
        <v>0.570017230520047</v>
      </c>
      <c r="W28" s="23" t="n">
        <v>0.60524473826267</v>
      </c>
      <c r="X28" s="23" t="n">
        <v>0.0905894735703772</v>
      </c>
      <c r="Y28" s="23" t="n">
        <v>0.103512707266588</v>
      </c>
      <c r="Z28" s="23" t="n">
        <v>0.104034820230068</v>
      </c>
      <c r="AA28" s="25" t="n">
        <v>1302128</v>
      </c>
      <c r="AB28" s="25" t="n">
        <v>1519070</v>
      </c>
      <c r="AC28" s="25" t="n">
        <v>2260931</v>
      </c>
      <c r="AD28" s="25" t="n">
        <v>7582647</v>
      </c>
      <c r="AE28" s="25" t="n">
        <v>10332828</v>
      </c>
      <c r="AF28" s="25" t="n">
        <v>7556297</v>
      </c>
      <c r="AG28" s="25" t="n">
        <v>405146</v>
      </c>
      <c r="AH28" s="25" t="n">
        <v>1360428</v>
      </c>
      <c r="AI28" s="25" t="n">
        <v>308760</v>
      </c>
      <c r="AJ28" s="25" t="n">
        <v>1811226</v>
      </c>
      <c r="AK28" s="25" t="n">
        <v>2007740</v>
      </c>
      <c r="AL28" s="25" t="n">
        <v>1670000</v>
      </c>
      <c r="AM28" s="25" t="n">
        <v>683552</v>
      </c>
      <c r="AN28" s="25" t="n">
        <v>756792</v>
      </c>
      <c r="AO28" s="25" t="n">
        <v>684743</v>
      </c>
      <c r="AP28" s="25" t="n">
        <v>389695.68</v>
      </c>
      <c r="AQ28" s="25" t="n">
        <v>534343.15</v>
      </c>
      <c r="AR28" s="25" t="n">
        <v>427182.59</v>
      </c>
      <c r="AS28" s="25" t="n">
        <v>1455394.09</v>
      </c>
      <c r="AT28" s="25" t="n">
        <v>1936456.92</v>
      </c>
      <c r="AU28" s="25" t="n">
        <v>2784495.91</v>
      </c>
      <c r="AV28" s="26" t="n">
        <v>0.0589825180832166</v>
      </c>
      <c r="AW28" s="26" t="n">
        <v>0.0732415172303265</v>
      </c>
      <c r="AX28" s="26" t="n">
        <v>0.0574320422489435</v>
      </c>
      <c r="AY28" s="26" t="n">
        <v>0.0336261652259834</v>
      </c>
      <c r="AZ28" s="26" t="n">
        <v>0.0499590253138946</v>
      </c>
      <c r="BA28" s="26" t="n">
        <v>0.0358294550756899</v>
      </c>
      <c r="BB28" s="26" t="n">
        <v>0.125583435103155</v>
      </c>
      <c r="BC28" s="26" t="n">
        <v>0.181051259449188</v>
      </c>
      <c r="BD28" s="26" t="n">
        <v>0.233546435297813</v>
      </c>
      <c r="BE28" s="26" t="n">
        <v>0.6808</v>
      </c>
      <c r="BF28" s="26" t="n">
        <v>0.7598</v>
      </c>
      <c r="BG28" s="26" t="n">
        <v>0.7203</v>
      </c>
    </row>
    <row r="29" customFormat="false" ht="12.75" hidden="false" customHeight="false" outlineLevel="0" collapsed="false">
      <c r="A29" s="27" t="n">
        <v>5213</v>
      </c>
      <c r="B29" s="22" t="s">
        <v>59</v>
      </c>
      <c r="C29" s="23" t="n">
        <v>0.721447440402964</v>
      </c>
      <c r="D29" s="23" t="n">
        <v>0.696433990968475</v>
      </c>
      <c r="E29" s="23" t="n">
        <v>0.718516397225042</v>
      </c>
      <c r="F29" s="23" t="n">
        <v>1.20925651942415</v>
      </c>
      <c r="G29" s="23" t="n">
        <v>0.966570398481127</v>
      </c>
      <c r="H29" s="23" t="n">
        <v>1.10797278491348</v>
      </c>
      <c r="I29" s="23" t="n">
        <v>0.062710444156375</v>
      </c>
      <c r="J29" s="23" t="n">
        <v>-0.0835229636469205</v>
      </c>
      <c r="K29" s="23" t="n">
        <v>0.0477702413862903</v>
      </c>
      <c r="L29" s="23" t="n">
        <v>0.19242824291093</v>
      </c>
      <c r="M29" s="23" t="n">
        <v>0.253703161182457</v>
      </c>
      <c r="N29" s="23" t="n">
        <v>0.248614367994223</v>
      </c>
      <c r="O29" s="23" t="n">
        <v>0.010833688011488</v>
      </c>
      <c r="P29" s="23" t="n">
        <v>0.0228176496868102</v>
      </c>
      <c r="Q29" s="23" t="n">
        <v>0.00576344885678687</v>
      </c>
      <c r="R29" s="24" t="n">
        <v>153.032786885246</v>
      </c>
      <c r="S29" s="24" t="n">
        <v>153.032786885246</v>
      </c>
      <c r="T29" s="24" t="n">
        <v>145.904761904762</v>
      </c>
      <c r="U29" s="23" t="n">
        <v>0.480723091213343</v>
      </c>
      <c r="V29" s="23" t="n">
        <v>0.45481124706969</v>
      </c>
      <c r="W29" s="23" t="n">
        <v>0.441406205397169</v>
      </c>
      <c r="X29" s="23" t="n">
        <v>0.179736244871636</v>
      </c>
      <c r="Y29" s="23" t="n">
        <v>0.232248750579299</v>
      </c>
      <c r="Z29" s="23" t="n">
        <v>0.211690930292448</v>
      </c>
      <c r="AA29" s="25" t="n">
        <v>6547673</v>
      </c>
      <c r="AB29" s="25" t="n">
        <v>8664859</v>
      </c>
      <c r="AC29" s="25" t="n">
        <v>8121661</v>
      </c>
      <c r="AD29" s="25" t="n">
        <v>8152941</v>
      </c>
      <c r="AE29" s="25" t="n">
        <v>13160299</v>
      </c>
      <c r="AF29" s="25" t="n">
        <v>10597001</v>
      </c>
      <c r="AG29" s="25" t="n">
        <v>569144</v>
      </c>
      <c r="AH29" s="25" t="n">
        <v>-1039172</v>
      </c>
      <c r="AI29" s="25" t="n">
        <v>539965</v>
      </c>
      <c r="AJ29" s="25" t="n">
        <v>2234374</v>
      </c>
      <c r="AK29" s="25" t="n">
        <v>2236865</v>
      </c>
      <c r="AL29" s="25" t="n">
        <v>3096977</v>
      </c>
      <c r="AM29" s="25" t="n">
        <v>125795</v>
      </c>
      <c r="AN29" s="25" t="n">
        <v>201180</v>
      </c>
      <c r="AO29" s="25" t="n">
        <v>71795</v>
      </c>
      <c r="AP29" s="25" t="n">
        <v>302652.86</v>
      </c>
      <c r="AQ29" s="25" t="n">
        <v>406900.110000001</v>
      </c>
      <c r="AR29" s="25" t="n">
        <v>252729.31</v>
      </c>
      <c r="AS29" s="25" t="n">
        <v>559699.17</v>
      </c>
      <c r="AT29" s="25" t="n">
        <v>2186761.14</v>
      </c>
      <c r="AU29" s="25" t="n">
        <v>2542837.99</v>
      </c>
      <c r="AV29" s="26" t="n">
        <v>0.00755749981000363</v>
      </c>
      <c r="AW29" s="26" t="n">
        <v>0.0152868867189112</v>
      </c>
      <c r="AX29" s="26" t="n">
        <v>0.00396985574817639</v>
      </c>
      <c r="AY29" s="26" t="n">
        <v>0.0181827491708498</v>
      </c>
      <c r="AZ29" s="26" t="n">
        <v>0.032706745722282</v>
      </c>
      <c r="BA29" s="26" t="n">
        <v>0.0139744954946187</v>
      </c>
      <c r="BB29" s="26" t="n">
        <v>0.0336255524538669</v>
      </c>
      <c r="BC29" s="26" t="n">
        <v>0.175772477823482</v>
      </c>
      <c r="BD29" s="26" t="n">
        <v>0.140604499077691</v>
      </c>
      <c r="BE29" s="26" t="n">
        <v>0.8636</v>
      </c>
      <c r="BF29" s="26" t="n">
        <v>0.8113</v>
      </c>
      <c r="BG29" s="26" t="n">
        <v>0.8375</v>
      </c>
    </row>
    <row r="30" customFormat="false" ht="12.75" hidden="false" customHeight="false" outlineLevel="0" collapsed="false">
      <c r="A30" s="27" t="n">
        <v>5301</v>
      </c>
      <c r="B30" s="22" t="s">
        <v>60</v>
      </c>
      <c r="C30" s="23" t="n">
        <v>0.534900319006184</v>
      </c>
      <c r="D30" s="23" t="n">
        <v>0.480447294037175</v>
      </c>
      <c r="E30" s="23" t="n">
        <v>0.500763536989563</v>
      </c>
      <c r="F30" s="23" t="n">
        <v>1.07610728758366</v>
      </c>
      <c r="G30" s="23" t="n">
        <v>0.947657499031347</v>
      </c>
      <c r="H30" s="23" t="n">
        <v>0.703988881514914</v>
      </c>
      <c r="I30" s="23" t="n">
        <v>-0.0416358098296734</v>
      </c>
      <c r="J30" s="23" t="n">
        <v>-0.0271037486165525</v>
      </c>
      <c r="K30" s="23" t="n">
        <v>-0.248322534544151</v>
      </c>
      <c r="L30" s="23" t="n">
        <v>0.134468913223399</v>
      </c>
      <c r="M30" s="23" t="n">
        <v>0.110438600530122</v>
      </c>
      <c r="N30" s="23" t="n">
        <v>0.511978802190037</v>
      </c>
      <c r="O30" s="23" t="n">
        <v>0.0278862069924817</v>
      </c>
      <c r="P30" s="23" t="n">
        <v>0.0383913443243675</v>
      </c>
      <c r="Q30" s="23" t="n">
        <v>0.0291968067882044</v>
      </c>
      <c r="R30" s="24" t="n">
        <v>99.9685863874346</v>
      </c>
      <c r="S30" s="24" t="n">
        <v>99.9685863874346</v>
      </c>
      <c r="T30" s="24" t="n">
        <v>121.97385620915</v>
      </c>
      <c r="U30" s="23" t="n">
        <v>0.46768084194419</v>
      </c>
      <c r="V30" s="23" t="n">
        <v>0.472144339620319</v>
      </c>
      <c r="W30" s="23" t="n">
        <v>0.409181166851486</v>
      </c>
      <c r="X30" s="23" t="n">
        <v>0.0797397173507649</v>
      </c>
      <c r="Y30" s="23" t="n">
        <v>0.116324489296666</v>
      </c>
      <c r="Z30" s="23" t="n">
        <v>0.256373609161611</v>
      </c>
      <c r="AA30" s="25" t="n">
        <v>3407031</v>
      </c>
      <c r="AB30" s="25" t="n">
        <v>4165221</v>
      </c>
      <c r="AC30" s="25" t="n">
        <v>3492058</v>
      </c>
      <c r="AD30" s="25" t="n">
        <v>6446223</v>
      </c>
      <c r="AE30" s="25" t="n">
        <v>8935814</v>
      </c>
      <c r="AF30" s="25" t="n">
        <v>8631844</v>
      </c>
      <c r="AG30" s="25" t="n">
        <v>-265198</v>
      </c>
      <c r="AH30" s="25" t="n">
        <v>-234975</v>
      </c>
      <c r="AI30" s="25" t="n">
        <v>-1731669</v>
      </c>
      <c r="AJ30" s="25" t="n">
        <v>618699</v>
      </c>
      <c r="AK30" s="25" t="n">
        <v>549274</v>
      </c>
      <c r="AL30" s="25" t="n">
        <v>2404810</v>
      </c>
      <c r="AM30" s="25" t="n">
        <v>128306</v>
      </c>
      <c r="AN30" s="25" t="n">
        <v>190942</v>
      </c>
      <c r="AO30" s="25" t="n">
        <v>137140</v>
      </c>
      <c r="AP30" s="25" t="n">
        <v>338055.93</v>
      </c>
      <c r="AQ30" s="25" t="n">
        <v>932707.5</v>
      </c>
      <c r="AR30" s="25" t="n">
        <v>363495.419999999</v>
      </c>
      <c r="AS30" s="25" t="n">
        <v>3266174.45</v>
      </c>
      <c r="AT30" s="25" t="n">
        <v>2746636.74</v>
      </c>
      <c r="AU30" s="25" t="n">
        <v>5459269.83</v>
      </c>
      <c r="AV30" s="26" t="n">
        <v>0.0139998950329757</v>
      </c>
      <c r="AW30" s="26" t="n">
        <v>0.0213681708236094</v>
      </c>
      <c r="AX30" s="26" t="n">
        <v>0.00866634581260168</v>
      </c>
      <c r="AY30" s="26" t="n">
        <v>0.0368864085488985</v>
      </c>
      <c r="AZ30" s="26" t="n">
        <v>0.104067074132048</v>
      </c>
      <c r="BA30" s="26" t="n">
        <v>0.022970519257816</v>
      </c>
      <c r="BB30" s="26" t="n">
        <v>0.356383173502308</v>
      </c>
      <c r="BC30" s="26" t="n">
        <v>0.306456685762027</v>
      </c>
      <c r="BD30" s="26" t="n">
        <v>0.344989938975377</v>
      </c>
      <c r="BE30" s="26" t="n">
        <v>0.9226</v>
      </c>
      <c r="BF30" s="26" t="n">
        <v>0.6048</v>
      </c>
      <c r="BG30" s="26" t="n">
        <v>0.7637</v>
      </c>
    </row>
    <row r="31" customFormat="false" ht="12.75" hidden="false" customHeight="false" outlineLevel="0" collapsed="false">
      <c r="A31" s="27" t="n">
        <v>5302</v>
      </c>
      <c r="B31" s="22" t="s">
        <v>61</v>
      </c>
      <c r="C31" s="23" t="n">
        <v>0.379677695301228</v>
      </c>
      <c r="D31" s="23" t="n">
        <v>0.332958758112053</v>
      </c>
      <c r="E31" s="23" t="n">
        <v>0.392029360928579</v>
      </c>
      <c r="F31" s="23" t="n">
        <v>0.984314078504509</v>
      </c>
      <c r="G31" s="23" t="n">
        <v>0.821612762275355</v>
      </c>
      <c r="H31" s="23" t="n">
        <v>0.876626761715831</v>
      </c>
      <c r="I31" s="23" t="n">
        <v>0.146853652257057</v>
      </c>
      <c r="J31" s="23" t="n">
        <v>0.149294707178343</v>
      </c>
      <c r="K31" s="23" t="n">
        <v>0.0776411018560694</v>
      </c>
      <c r="L31" s="23" t="n">
        <v>0.149641369588866</v>
      </c>
      <c r="M31" s="23" t="n">
        <v>0.130168383860273</v>
      </c>
      <c r="N31" s="23" t="n">
        <v>0.114063877866725</v>
      </c>
      <c r="O31" s="23" t="n">
        <v>0</v>
      </c>
      <c r="P31" s="23" t="n">
        <v>0.0013905965543335</v>
      </c>
      <c r="Q31" s="23" t="n">
        <v>0</v>
      </c>
      <c r="R31" s="24" t="n">
        <v>203.572815533981</v>
      </c>
      <c r="S31" s="24" t="n">
        <v>203.572815533981</v>
      </c>
      <c r="T31" s="24" t="n">
        <v>201.194174757282</v>
      </c>
      <c r="U31" s="23" t="n">
        <v>0.499328222265521</v>
      </c>
      <c r="V31" s="23" t="n">
        <v>0.465250487552797</v>
      </c>
      <c r="W31" s="23" t="n">
        <v>0.48379650959792</v>
      </c>
      <c r="X31" s="23" t="n">
        <v>0.08207698264191</v>
      </c>
      <c r="Y31" s="23" t="n">
        <v>0.110920450149623</v>
      </c>
      <c r="Z31" s="23" t="n">
        <v>0.138770636449334</v>
      </c>
      <c r="AA31" s="25" t="n">
        <v>4297281</v>
      </c>
      <c r="AB31" s="25" t="n">
        <v>5731311</v>
      </c>
      <c r="AC31" s="25" t="n">
        <v>4735394</v>
      </c>
      <c r="AD31" s="25" t="n">
        <v>9525472</v>
      </c>
      <c r="AE31" s="25" t="n">
        <v>14334345</v>
      </c>
      <c r="AF31" s="25" t="n">
        <v>11221286</v>
      </c>
      <c r="AG31" s="25" t="n">
        <v>1662124</v>
      </c>
      <c r="AH31" s="25" t="n">
        <v>2569851</v>
      </c>
      <c r="AI31" s="25" t="n">
        <v>937841</v>
      </c>
      <c r="AJ31" s="25" t="n">
        <v>998519</v>
      </c>
      <c r="AK31" s="25" t="n">
        <v>898619</v>
      </c>
      <c r="AL31" s="25" t="n">
        <v>823173</v>
      </c>
      <c r="AM31" s="25" t="n">
        <v>0</v>
      </c>
      <c r="AN31" s="25" t="n">
        <v>9600</v>
      </c>
      <c r="AO31" s="25" t="n">
        <v>0</v>
      </c>
      <c r="AP31" s="25" t="n">
        <v>68474.99</v>
      </c>
      <c r="AQ31" s="25" t="n">
        <v>548070.84</v>
      </c>
      <c r="AR31" s="25" t="n">
        <v>285985.17</v>
      </c>
      <c r="AS31" s="25" t="n">
        <v>6207598.22</v>
      </c>
      <c r="AT31" s="25" t="n">
        <v>4656634.04</v>
      </c>
      <c r="AU31" s="25" t="n">
        <v>11048540.35</v>
      </c>
      <c r="AV31" s="26" t="n">
        <v>0</v>
      </c>
      <c r="AW31" s="26" t="n">
        <v>0.000669720172076227</v>
      </c>
      <c r="AX31" s="26" t="n">
        <v>0</v>
      </c>
      <c r="AY31" s="26" t="n">
        <v>0.00481292294071708</v>
      </c>
      <c r="AZ31" s="26" t="n">
        <v>0.0408665694794369</v>
      </c>
      <c r="BA31" s="26" t="n">
        <v>0.0131068959917996</v>
      </c>
      <c r="BB31" s="26" t="n">
        <v>0.43631538872503</v>
      </c>
      <c r="BC31" s="26" t="n">
        <v>0.347219090393444</v>
      </c>
      <c r="BD31" s="26" t="n">
        <v>0.506362162865477</v>
      </c>
      <c r="BE31" s="26" t="n">
        <v>0.6867</v>
      </c>
      <c r="BF31" s="26" t="n">
        <v>0.7338</v>
      </c>
      <c r="BG31" s="26" t="n">
        <v>0.7103</v>
      </c>
    </row>
    <row r="32" customFormat="false" ht="12.75" hidden="false" customHeight="false" outlineLevel="0" collapsed="false">
      <c r="A32" s="27" t="n">
        <v>5303</v>
      </c>
      <c r="B32" s="22" t="s">
        <v>62</v>
      </c>
      <c r="C32" s="23" t="n">
        <v>0.257578609770913</v>
      </c>
      <c r="D32" s="23" t="n">
        <v>0.168311929054871</v>
      </c>
      <c r="E32" s="23" t="n">
        <v>0.244228666625992</v>
      </c>
      <c r="F32" s="23" t="n">
        <v>1.02169740222955</v>
      </c>
      <c r="G32" s="23" t="n">
        <v>0.451653622764881</v>
      </c>
      <c r="H32" s="23" t="n">
        <v>0.652085661984445</v>
      </c>
      <c r="I32" s="23" t="n">
        <v>0.036474079349441</v>
      </c>
      <c r="J32" s="23" t="n">
        <v>0.135748078872881</v>
      </c>
      <c r="K32" s="23" t="n">
        <v>-0.0659828116769228</v>
      </c>
      <c r="L32" s="23" t="n">
        <v>0.108598177827013</v>
      </c>
      <c r="M32" s="23" t="n">
        <v>0.0899147904700011</v>
      </c>
      <c r="N32" s="23" t="n">
        <v>0.051941435113016</v>
      </c>
      <c r="O32" s="23" t="n">
        <v>0.0154580716066632</v>
      </c>
      <c r="P32" s="23" t="n">
        <v>0.0229785138748341</v>
      </c>
      <c r="Q32" s="23" t="n">
        <v>0.0302311729113212</v>
      </c>
      <c r="R32" s="24" t="n">
        <v>256.192771084337</v>
      </c>
      <c r="S32" s="24" t="n">
        <v>262.518518518519</v>
      </c>
      <c r="T32" s="24" t="n">
        <v>246.12865497076</v>
      </c>
      <c r="U32" s="23" t="n">
        <v>0.529677618788687</v>
      </c>
      <c r="V32" s="23" t="n">
        <v>0.420289239195688</v>
      </c>
      <c r="W32" s="23" t="n">
        <v>0.467268817157773</v>
      </c>
      <c r="X32" s="23" t="n">
        <v>0.007291633514157</v>
      </c>
      <c r="Y32" s="23" t="n">
        <v>0.214355094689797</v>
      </c>
      <c r="Z32" s="23" t="n">
        <v>0.116833836537723</v>
      </c>
      <c r="AA32" s="25" t="n">
        <v>1615982</v>
      </c>
      <c r="AB32" s="25" t="n">
        <v>1978279</v>
      </c>
      <c r="AC32" s="25" t="n">
        <v>1705249</v>
      </c>
      <c r="AD32" s="25" t="n">
        <v>5907044</v>
      </c>
      <c r="AE32" s="25" t="n">
        <v>10377570</v>
      </c>
      <c r="AF32" s="25" t="n">
        <v>7395272</v>
      </c>
      <c r="AG32" s="25" t="n">
        <v>228829</v>
      </c>
      <c r="AH32" s="25" t="n">
        <v>1595535</v>
      </c>
      <c r="AI32" s="25" t="n">
        <v>-460704</v>
      </c>
      <c r="AJ32" s="25" t="n">
        <v>297228</v>
      </c>
      <c r="AK32" s="25" t="n">
        <v>248346</v>
      </c>
      <c r="AL32" s="25" t="n">
        <v>147109</v>
      </c>
      <c r="AM32" s="25" t="n">
        <v>42308</v>
      </c>
      <c r="AN32" s="25" t="n">
        <v>63467</v>
      </c>
      <c r="AO32" s="25" t="n">
        <v>85621</v>
      </c>
      <c r="AP32" s="25" t="n">
        <v>1011629.95</v>
      </c>
      <c r="AQ32" s="25" t="n">
        <v>295100.519999999</v>
      </c>
      <c r="AR32" s="25" t="n">
        <v>142418.08</v>
      </c>
      <c r="AS32" s="25" t="n">
        <v>4752590.29</v>
      </c>
      <c r="AT32" s="25" t="n">
        <v>2598306.13</v>
      </c>
      <c r="AU32" s="25" t="n">
        <v>6005688.84</v>
      </c>
      <c r="AV32" s="26" t="n">
        <v>0.00438916092621794</v>
      </c>
      <c r="AW32" s="26" t="n">
        <v>0.00611578625824736</v>
      </c>
      <c r="AX32" s="26" t="n">
        <v>0.00746202122197755</v>
      </c>
      <c r="AY32" s="26" t="n">
        <v>0.104949575690929</v>
      </c>
      <c r="AZ32" s="26" t="n">
        <v>0.034275943742485</v>
      </c>
      <c r="BA32" s="26" t="n">
        <v>0.0124119869582614</v>
      </c>
      <c r="BB32" s="26" t="n">
        <v>0.49304820835754</v>
      </c>
      <c r="BC32" s="26" t="n">
        <v>0.301793418519338</v>
      </c>
      <c r="BD32" s="26" t="n">
        <v>0.523406379003676</v>
      </c>
      <c r="BE32" s="26" t="n">
        <v>0.6755</v>
      </c>
      <c r="BF32" s="26" t="n">
        <v>0.7218</v>
      </c>
      <c r="BG32" s="26" t="n">
        <v>0.6987</v>
      </c>
    </row>
    <row r="33" customFormat="false" ht="12.75" hidden="false" customHeight="false" outlineLevel="0" collapsed="false">
      <c r="A33" s="27" t="n">
        <v>5304</v>
      </c>
      <c r="B33" s="22" t="s">
        <v>63</v>
      </c>
      <c r="C33" s="23" t="n">
        <v>0.566992113084562</v>
      </c>
      <c r="D33" s="23" t="n">
        <v>0.516087980742484</v>
      </c>
      <c r="E33" s="23" t="n">
        <v>0.555845649247978</v>
      </c>
      <c r="F33" s="23" t="n">
        <v>0.906127842132936</v>
      </c>
      <c r="G33" s="23" t="n">
        <v>0.884735077438771</v>
      </c>
      <c r="H33" s="23" t="n">
        <v>1.09818866975095</v>
      </c>
      <c r="I33" s="23" t="n">
        <v>-0.150440665640896</v>
      </c>
      <c r="J33" s="23" t="n">
        <v>-0.0688494398032399</v>
      </c>
      <c r="K33" s="23" t="n">
        <v>0.026895557955184</v>
      </c>
      <c r="L33" s="23" t="n">
        <v>0.289045919409059</v>
      </c>
      <c r="M33" s="23" t="n">
        <v>0.262670432278455</v>
      </c>
      <c r="N33" s="23" t="n">
        <v>0.245199531154951</v>
      </c>
      <c r="O33" s="23" t="n">
        <v>0.0277340562853428</v>
      </c>
      <c r="P33" s="23" t="n">
        <v>0</v>
      </c>
      <c r="Q33" s="23" t="n">
        <v>0</v>
      </c>
      <c r="R33" s="24" t="n">
        <v>66.24</v>
      </c>
      <c r="S33" s="24" t="n">
        <v>67.5918367346939</v>
      </c>
      <c r="T33" s="24" t="n">
        <v>74.6136363636364</v>
      </c>
      <c r="U33" s="23" t="n">
        <v>0.401470234278768</v>
      </c>
      <c r="V33" s="23" t="n">
        <v>0.423316223096923</v>
      </c>
      <c r="W33" s="23" t="n">
        <v>0.558190889955239</v>
      </c>
      <c r="X33" s="23" t="n">
        <v>0.266796855247962</v>
      </c>
      <c r="Y33" s="23" t="n">
        <v>0.20785362027462</v>
      </c>
      <c r="Z33" s="23" t="n">
        <v>0.0650880496359145</v>
      </c>
      <c r="AA33" s="25" t="n">
        <v>2442039</v>
      </c>
      <c r="AB33" s="25" t="n">
        <v>3107647</v>
      </c>
      <c r="AC33" s="25" t="n">
        <v>2339546</v>
      </c>
      <c r="AD33" s="25" t="n">
        <v>4944110</v>
      </c>
      <c r="AE33" s="25" t="n">
        <v>6433186</v>
      </c>
      <c r="AF33" s="25" t="n">
        <v>4180199</v>
      </c>
      <c r="AG33" s="25" t="n">
        <v>-647949</v>
      </c>
      <c r="AH33" s="25" t="n">
        <v>-414580</v>
      </c>
      <c r="AI33" s="25" t="n">
        <v>113203</v>
      </c>
      <c r="AJ33" s="25" t="n">
        <v>1094316</v>
      </c>
      <c r="AK33" s="25" t="n">
        <v>1077762</v>
      </c>
      <c r="AL33" s="25" t="n">
        <v>991582</v>
      </c>
      <c r="AM33" s="25" t="n">
        <v>105000</v>
      </c>
      <c r="AN33" s="25" t="n">
        <v>0</v>
      </c>
      <c r="AO33" s="25" t="n">
        <v>0</v>
      </c>
      <c r="AP33" s="25" t="n">
        <v>194631.65</v>
      </c>
      <c r="AQ33" s="25" t="n">
        <v>277860.27</v>
      </c>
      <c r="AR33" s="25" t="n">
        <v>1453.80000000005</v>
      </c>
      <c r="AS33" s="25" t="n">
        <v>1209467.18</v>
      </c>
      <c r="AT33" s="25" t="n">
        <v>1297902.3</v>
      </c>
      <c r="AU33" s="25" t="n">
        <v>2315943.23</v>
      </c>
      <c r="AV33" s="26" t="n">
        <v>0.0146904368194393</v>
      </c>
      <c r="AW33" s="26" t="n">
        <v>0</v>
      </c>
      <c r="AX33" s="26" t="n">
        <v>0</v>
      </c>
      <c r="AY33" s="26" t="n">
        <v>0.0272307043560783</v>
      </c>
      <c r="AZ33" s="26" t="n">
        <v>0.051102158423158</v>
      </c>
      <c r="BA33" s="26" t="n">
        <v>0.000207817797340059</v>
      </c>
      <c r="BB33" s="26" t="n">
        <v>0.169215249456909</v>
      </c>
      <c r="BC33" s="26" t="n">
        <v>0.238701304624735</v>
      </c>
      <c r="BD33" s="26" t="n">
        <v>0.331059444781405</v>
      </c>
      <c r="BE33" s="26" t="n">
        <v>0.7799</v>
      </c>
      <c r="BF33" s="26" t="n">
        <v>0.7129</v>
      </c>
      <c r="BG33" s="26" t="n">
        <v>0.7464</v>
      </c>
    </row>
    <row r="34" customFormat="false" ht="12.75" hidden="false" customHeight="false" outlineLevel="0" collapsed="false">
      <c r="A34" s="27" t="n">
        <v>5305</v>
      </c>
      <c r="B34" s="22" t="s">
        <v>64</v>
      </c>
      <c r="C34" s="23" t="n">
        <v>0.547047835125998</v>
      </c>
      <c r="D34" s="23" t="n">
        <v>0.409245707289032</v>
      </c>
      <c r="E34" s="23" t="n">
        <v>0.525454221767853</v>
      </c>
      <c r="F34" s="23" t="n">
        <v>1.59429038603115</v>
      </c>
      <c r="G34" s="23" t="n">
        <v>1.07246664455439</v>
      </c>
      <c r="H34" s="23" t="n">
        <v>0.900158758587805</v>
      </c>
      <c r="I34" s="23" t="n">
        <v>0.175597993592227</v>
      </c>
      <c r="J34" s="23" t="n">
        <v>0.205582500749319</v>
      </c>
      <c r="K34" s="23" t="n">
        <v>-0.085668565947558</v>
      </c>
      <c r="L34" s="23" t="n">
        <v>0.35465049188833</v>
      </c>
      <c r="M34" s="23" t="n">
        <v>0.358855979806709</v>
      </c>
      <c r="N34" s="23" t="n">
        <v>0.492521995290365</v>
      </c>
      <c r="O34" s="23" t="n">
        <v>0</v>
      </c>
      <c r="P34" s="23" t="n">
        <v>0</v>
      </c>
      <c r="Q34" s="23" t="n">
        <v>0</v>
      </c>
      <c r="R34" s="24" t="n">
        <v>388.690395480226</v>
      </c>
      <c r="S34" s="24" t="n">
        <v>388.251693002257</v>
      </c>
      <c r="T34" s="24" t="n">
        <v>385.193296089385</v>
      </c>
      <c r="U34" s="23" t="n">
        <v>0.481042039601655</v>
      </c>
      <c r="V34" s="23" t="n">
        <v>0.428531833214865</v>
      </c>
      <c r="W34" s="23" t="n">
        <v>0.389270129871329</v>
      </c>
      <c r="X34" s="23" t="n">
        <v>0.0296613117341829</v>
      </c>
      <c r="Y34" s="23" t="n">
        <v>0.163949068052666</v>
      </c>
      <c r="Z34" s="23" t="n">
        <v>0.240825774470841</v>
      </c>
      <c r="AA34" s="25" t="n">
        <v>106364620</v>
      </c>
      <c r="AB34" s="25" t="n">
        <v>143588681</v>
      </c>
      <c r="AC34" s="25" t="n">
        <v>109826469</v>
      </c>
      <c r="AD34" s="25" t="n">
        <v>152193640</v>
      </c>
      <c r="AE34" s="25" t="n">
        <v>266120671</v>
      </c>
      <c r="AF34" s="25" t="n">
        <v>216622100</v>
      </c>
      <c r="AG34" s="25" t="n">
        <v>34142195</v>
      </c>
      <c r="AH34" s="25" t="n">
        <v>72131044</v>
      </c>
      <c r="AI34" s="25" t="n">
        <v>-17905796</v>
      </c>
      <c r="AJ34" s="25" t="n">
        <v>55895116</v>
      </c>
      <c r="AK34" s="25" t="n">
        <v>52524258</v>
      </c>
      <c r="AL34" s="25" t="n">
        <v>78688111</v>
      </c>
      <c r="AM34" s="25" t="n">
        <v>0</v>
      </c>
      <c r="AN34" s="25" t="n">
        <v>0</v>
      </c>
      <c r="AO34" s="25" t="n">
        <v>0</v>
      </c>
      <c r="AP34" s="25" t="n">
        <v>2844144.56000001</v>
      </c>
      <c r="AQ34" s="25" t="n">
        <v>5165840.7</v>
      </c>
      <c r="AR34" s="25" t="n">
        <v>4294588.23000001</v>
      </c>
      <c r="AS34" s="25" t="n">
        <v>114623262.61</v>
      </c>
      <c r="AT34" s="25" t="n">
        <v>113298382.23</v>
      </c>
      <c r="AU34" s="25" t="n">
        <v>99403754.39</v>
      </c>
      <c r="AV34" s="26" t="n">
        <v>0</v>
      </c>
      <c r="AW34" s="26" t="n">
        <v>0</v>
      </c>
      <c r="AX34" s="26" t="n">
        <v>0</v>
      </c>
      <c r="AY34" s="26" t="n">
        <v>0.0101969051370186</v>
      </c>
      <c r="AZ34" s="26" t="n">
        <v>0.0214569373277364</v>
      </c>
      <c r="BA34" s="26" t="n">
        <v>0.0106981093479905</v>
      </c>
      <c r="BB34" s="26" t="n">
        <v>0.410950467064071</v>
      </c>
      <c r="BC34" s="26" t="n">
        <v>0.470598384275194</v>
      </c>
      <c r="BD34" s="26" t="n">
        <v>0.247621466159752</v>
      </c>
      <c r="BE34" s="26" t="n">
        <v>0.8162</v>
      </c>
      <c r="BF34" s="26" t="n">
        <v>0.7314</v>
      </c>
      <c r="BG34" s="26" t="n">
        <v>0.7738</v>
      </c>
    </row>
    <row r="35" customFormat="false" ht="12.75" hidden="false" customHeight="false" outlineLevel="0" collapsed="false">
      <c r="A35" s="27" t="n">
        <v>5306</v>
      </c>
      <c r="B35" s="22" t="s">
        <v>65</v>
      </c>
      <c r="C35" s="23" t="n">
        <v>0.379185333170408</v>
      </c>
      <c r="D35" s="23" t="n">
        <v>0.315625587225849</v>
      </c>
      <c r="E35" s="23" t="n">
        <v>0.343642976682215</v>
      </c>
      <c r="F35" s="23" t="n">
        <v>0.90949956610288</v>
      </c>
      <c r="G35" s="23" t="n">
        <v>0.821203658266701</v>
      </c>
      <c r="H35" s="23" t="n">
        <v>0.979704950865072</v>
      </c>
      <c r="I35" s="23" t="n">
        <v>-0.0947379966345085</v>
      </c>
      <c r="J35" s="23" t="n">
        <v>0.052495246143118</v>
      </c>
      <c r="K35" s="23" t="n">
        <v>-0.0120119887963844</v>
      </c>
      <c r="L35" s="23" t="n">
        <v>0.0245753007694995</v>
      </c>
      <c r="M35" s="23" t="n">
        <v>0.0178219622344134</v>
      </c>
      <c r="N35" s="23" t="n">
        <v>0</v>
      </c>
      <c r="O35" s="23" t="n">
        <v>0.00956681351384087</v>
      </c>
      <c r="P35" s="23" t="n">
        <v>0.0476501075985815</v>
      </c>
      <c r="Q35" s="23" t="n">
        <v>0.0671859995038769</v>
      </c>
      <c r="R35" s="24" t="n">
        <v>120.756097560976</v>
      </c>
      <c r="S35" s="24" t="n">
        <v>120.756097560976</v>
      </c>
      <c r="T35" s="24" t="n">
        <v>116.285714285714</v>
      </c>
      <c r="U35" s="23" t="n">
        <v>0.56494629069549</v>
      </c>
      <c r="V35" s="23" t="n">
        <v>0.548418610453792</v>
      </c>
      <c r="W35" s="23" t="n">
        <v>0.63680751628733</v>
      </c>
      <c r="X35" s="23" t="n">
        <v>0.0381801443516906</v>
      </c>
      <c r="Y35" s="23" t="n">
        <v>0.0827432550989199</v>
      </c>
      <c r="Z35" s="23" t="n">
        <v>0.044426748516156</v>
      </c>
      <c r="AA35" s="25" t="n">
        <v>1030242</v>
      </c>
      <c r="AB35" s="25" t="n">
        <v>1365550</v>
      </c>
      <c r="AC35" s="25" t="n">
        <v>1022376</v>
      </c>
      <c r="AD35" s="25" t="n">
        <v>2756878</v>
      </c>
      <c r="AE35" s="25" t="n">
        <v>3975744</v>
      </c>
      <c r="AF35" s="25" t="n">
        <v>3054061</v>
      </c>
      <c r="AG35" s="25" t="n">
        <v>-257402</v>
      </c>
      <c r="AH35" s="25" t="n">
        <v>227120</v>
      </c>
      <c r="AI35" s="25" t="n">
        <v>-35737</v>
      </c>
      <c r="AJ35" s="25" t="n">
        <v>42000</v>
      </c>
      <c r="AK35" s="25" t="n">
        <v>29400</v>
      </c>
      <c r="AL35" s="25" t="n">
        <v>0</v>
      </c>
      <c r="AM35" s="25" t="n">
        <v>16350</v>
      </c>
      <c r="AN35" s="25" t="n">
        <v>78606</v>
      </c>
      <c r="AO35" s="25" t="n">
        <v>109421</v>
      </c>
      <c r="AP35" s="25" t="n">
        <v>137920.13</v>
      </c>
      <c r="AQ35" s="25" t="n">
        <v>160747.99</v>
      </c>
      <c r="AR35" s="25" t="n">
        <v>170383.75</v>
      </c>
      <c r="AS35" s="25" t="n">
        <v>1904895.24</v>
      </c>
      <c r="AT35" s="25" t="n">
        <v>1568385.43</v>
      </c>
      <c r="AU35" s="25" t="n">
        <v>1764530.2</v>
      </c>
      <c r="AV35" s="26" t="n">
        <v>0.0035407061012538</v>
      </c>
      <c r="AW35" s="26" t="n">
        <v>0.0197713937315884</v>
      </c>
      <c r="AX35" s="26" t="n">
        <v>0.0203303890274129</v>
      </c>
      <c r="AY35" s="26" t="n">
        <v>0.0298675624328267</v>
      </c>
      <c r="AZ35" s="26" t="n">
        <v>0.0424838889564293</v>
      </c>
      <c r="BA35" s="26" t="n">
        <v>0.0316572497185135</v>
      </c>
      <c r="BB35" s="26" t="n">
        <v>0.412518299603506</v>
      </c>
      <c r="BC35" s="26" t="n">
        <v>0.414506660077067</v>
      </c>
      <c r="BD35" s="26" t="n">
        <v>0.327849182667118</v>
      </c>
      <c r="BE35" s="26" t="n">
        <v>0.7533</v>
      </c>
      <c r="BF35" s="26" t="n">
        <v>0.5446</v>
      </c>
      <c r="BG35" s="26" t="n">
        <v>0.649</v>
      </c>
    </row>
    <row r="36" customFormat="false" ht="12.75" hidden="false" customHeight="false" outlineLevel="0" collapsed="false">
      <c r="A36" s="27" t="n">
        <v>5307</v>
      </c>
      <c r="B36" s="22" t="s">
        <v>66</v>
      </c>
      <c r="C36" s="23" t="n">
        <v>0.228946159217389</v>
      </c>
      <c r="D36" s="23" t="n">
        <v>0.209832841192095</v>
      </c>
      <c r="E36" s="23" t="n">
        <v>0.240306830563678</v>
      </c>
      <c r="F36" s="23" t="n">
        <v>0.773496121980638</v>
      </c>
      <c r="G36" s="23" t="n">
        <v>0.629542030101188</v>
      </c>
      <c r="H36" s="23" t="n">
        <v>0.833618617615715</v>
      </c>
      <c r="I36" s="23" t="n">
        <v>0.0349084830300255</v>
      </c>
      <c r="J36" s="23" t="n">
        <v>-0.0147747360677727</v>
      </c>
      <c r="K36" s="23" t="n">
        <v>0.0131927831248938</v>
      </c>
      <c r="L36" s="23" t="n">
        <v>0.026178354205747</v>
      </c>
      <c r="M36" s="23" t="n">
        <v>0.0150352416688826</v>
      </c>
      <c r="N36" s="23" t="n">
        <v>0</v>
      </c>
      <c r="O36" s="23" t="n">
        <v>0</v>
      </c>
      <c r="P36" s="23" t="n">
        <v>0.0303127595523471</v>
      </c>
      <c r="Q36" s="23" t="n">
        <v>0.0982086302147472</v>
      </c>
      <c r="R36" s="24" t="n">
        <v>133.291666666667</v>
      </c>
      <c r="S36" s="24" t="n">
        <v>133.291666666667</v>
      </c>
      <c r="T36" s="24" t="n">
        <v>123.605263157895</v>
      </c>
      <c r="U36" s="23" t="n">
        <v>0.556516636243279</v>
      </c>
      <c r="V36" s="23" t="n">
        <v>0.557604023816779</v>
      </c>
      <c r="W36" s="23" t="n">
        <v>0.588247761852336</v>
      </c>
      <c r="X36" s="23" t="n">
        <v>0.0412585590784248</v>
      </c>
      <c r="Y36" s="23" t="n">
        <v>0.071807105084182</v>
      </c>
      <c r="Z36" s="23" t="n">
        <v>0.0602714523654044</v>
      </c>
      <c r="AA36" s="25" t="n">
        <v>1409559</v>
      </c>
      <c r="AB36" s="25" t="n">
        <v>1818740</v>
      </c>
      <c r="AC36" s="25" t="n">
        <v>1672394</v>
      </c>
      <c r="AD36" s="25" t="n">
        <v>5623415</v>
      </c>
      <c r="AE36" s="25" t="n">
        <v>8705963</v>
      </c>
      <c r="AF36" s="25" t="n">
        <v>6992166</v>
      </c>
      <c r="AG36" s="25" t="n">
        <v>214922</v>
      </c>
      <c r="AH36" s="25" t="n">
        <v>-128061</v>
      </c>
      <c r="AI36" s="25" t="n">
        <v>91814</v>
      </c>
      <c r="AJ36" s="25" t="n">
        <v>80146</v>
      </c>
      <c r="AK36" s="25" t="n">
        <v>45799</v>
      </c>
      <c r="AL36" s="25" t="n">
        <v>0</v>
      </c>
      <c r="AM36" s="25" t="n">
        <v>0</v>
      </c>
      <c r="AN36" s="25" t="n">
        <v>92336</v>
      </c>
      <c r="AO36" s="25" t="n">
        <v>316604</v>
      </c>
      <c r="AP36" s="25" t="n">
        <v>435778.1</v>
      </c>
      <c r="AQ36" s="25" t="n">
        <v>460234.18</v>
      </c>
      <c r="AR36" s="25" t="n">
        <v>644067.6</v>
      </c>
      <c r="AS36" s="25" t="n">
        <v>281753.54</v>
      </c>
      <c r="AT36" s="25" t="n">
        <v>2064719.9</v>
      </c>
      <c r="AU36" s="25" t="n">
        <v>3565249.55</v>
      </c>
      <c r="AV36" s="26" t="n">
        <v>0</v>
      </c>
      <c r="AW36" s="26" t="n">
        <v>0.0106060639127458</v>
      </c>
      <c r="AX36" s="26" t="n">
        <v>0.0313793010829687</v>
      </c>
      <c r="AY36" s="26" t="n">
        <v>0.0473469696851171</v>
      </c>
      <c r="AZ36" s="26" t="n">
        <v>0.0555375166557941</v>
      </c>
      <c r="BA36" s="26" t="n">
        <v>0.0638349203995687</v>
      </c>
      <c r="BB36" s="26" t="n">
        <v>0.0306123146552211</v>
      </c>
      <c r="BC36" s="26" t="n">
        <v>0.249154497468657</v>
      </c>
      <c r="BD36" s="26" t="n">
        <v>0.35335952503875</v>
      </c>
      <c r="BE36" s="26" t="n">
        <v>0.6468</v>
      </c>
      <c r="BF36" s="26" t="n">
        <v>0.7339</v>
      </c>
      <c r="BG36" s="26" t="n">
        <v>0.6904</v>
      </c>
    </row>
    <row r="37" customFormat="false" ht="12.75" hidden="false" customHeight="false" outlineLevel="0" collapsed="false">
      <c r="A37" s="27" t="n">
        <v>5308</v>
      </c>
      <c r="B37" s="22" t="s">
        <v>67</v>
      </c>
      <c r="C37" s="23" t="n">
        <v>0.557416294260876</v>
      </c>
      <c r="D37" s="23" t="n">
        <v>0.496624672246953</v>
      </c>
      <c r="E37" s="23" t="n">
        <v>0.608216252451832</v>
      </c>
      <c r="F37" s="23" t="n">
        <v>1.18626670902487</v>
      </c>
      <c r="G37" s="23" t="n">
        <v>1.06904167092518</v>
      </c>
      <c r="H37" s="23" t="n">
        <v>1.07938892939167</v>
      </c>
      <c r="I37" s="23" t="n">
        <v>0.119804450289939</v>
      </c>
      <c r="J37" s="23" t="n">
        <v>0.126902984314843</v>
      </c>
      <c r="K37" s="23" t="n">
        <v>0.0775641529821895</v>
      </c>
      <c r="L37" s="23" t="n">
        <v>0</v>
      </c>
      <c r="M37" s="23" t="n">
        <v>0</v>
      </c>
      <c r="N37" s="23" t="n">
        <v>0.187494771314404</v>
      </c>
      <c r="O37" s="23" t="n">
        <v>0</v>
      </c>
      <c r="P37" s="23" t="n">
        <v>0</v>
      </c>
      <c r="Q37" s="23" t="n">
        <v>0</v>
      </c>
      <c r="R37" s="24" t="n">
        <v>189.065217391304</v>
      </c>
      <c r="S37" s="24" t="n">
        <v>263.545454545455</v>
      </c>
      <c r="T37" s="24" t="n">
        <v>296.310344827586</v>
      </c>
      <c r="U37" s="23" t="n">
        <v>0.411249881729587</v>
      </c>
      <c r="V37" s="23" t="n">
        <v>0.398694712337878</v>
      </c>
      <c r="W37" s="23" t="n">
        <v>0.383650856685809</v>
      </c>
      <c r="X37" s="23" t="n">
        <v>0.0702172320868508</v>
      </c>
      <c r="Y37" s="23" t="n">
        <v>0.14530802674195</v>
      </c>
      <c r="Z37" s="23" t="n">
        <v>0.256385424848456</v>
      </c>
      <c r="AA37" s="25" t="n">
        <v>3648196</v>
      </c>
      <c r="AB37" s="25" t="n">
        <v>5073025</v>
      </c>
      <c r="AC37" s="25" t="n">
        <v>5026439</v>
      </c>
      <c r="AD37" s="25" t="n">
        <v>5707260</v>
      </c>
      <c r="AE37" s="25" t="n">
        <v>8852608</v>
      </c>
      <c r="AF37" s="25" t="n">
        <v>7509054</v>
      </c>
      <c r="AG37" s="25" t="n">
        <v>784100</v>
      </c>
      <c r="AH37" s="25" t="n">
        <v>1296315</v>
      </c>
      <c r="AI37" s="25" t="n">
        <v>641008</v>
      </c>
      <c r="AJ37" s="25" t="n">
        <v>0</v>
      </c>
      <c r="AK37" s="25" t="n">
        <v>0</v>
      </c>
      <c r="AL37" s="25" t="n">
        <v>986119</v>
      </c>
      <c r="AM37" s="25" t="n">
        <v>0</v>
      </c>
      <c r="AN37" s="25" t="n">
        <v>0</v>
      </c>
      <c r="AO37" s="25" t="n">
        <v>0</v>
      </c>
      <c r="AP37" s="25" t="n">
        <v>301920.31</v>
      </c>
      <c r="AQ37" s="25" t="n">
        <v>136314.68</v>
      </c>
      <c r="AR37" s="25" t="n">
        <v>174583.820000001</v>
      </c>
      <c r="AS37" s="25" t="n">
        <v>3734766.66</v>
      </c>
      <c r="AT37" s="25" t="n">
        <v>880165.23</v>
      </c>
      <c r="AU37" s="25" t="n">
        <v>2599908.2</v>
      </c>
      <c r="AV37" s="26" t="n">
        <v>0</v>
      </c>
      <c r="AW37" s="26" t="n">
        <v>0</v>
      </c>
      <c r="AX37" s="26" t="n">
        <v>0</v>
      </c>
      <c r="AY37" s="26" t="n">
        <v>0.0355881605836302</v>
      </c>
      <c r="AZ37" s="26" t="n">
        <v>0.0172991926601453</v>
      </c>
      <c r="BA37" s="26" t="n">
        <v>0.0129865735692488</v>
      </c>
      <c r="BB37" s="26" t="n">
        <v>0.440227011023101</v>
      </c>
      <c r="BC37" s="26" t="n">
        <v>0.111698519092229</v>
      </c>
      <c r="BD37" s="26" t="n">
        <v>0.19339649637975</v>
      </c>
      <c r="BE37" s="26" t="n">
        <v>0.8985</v>
      </c>
      <c r="BF37" s="26" t="n">
        <v>0.7114</v>
      </c>
      <c r="BG37" s="26" t="n">
        <v>0.805</v>
      </c>
    </row>
    <row r="38" customFormat="false" ht="12.75" hidden="false" customHeight="false" outlineLevel="0" collapsed="false">
      <c r="A38" s="27" t="n">
        <v>5309</v>
      </c>
      <c r="B38" s="22" t="s">
        <v>68</v>
      </c>
      <c r="C38" s="23" t="n">
        <v>0.251937155869697</v>
      </c>
      <c r="D38" s="23" t="n">
        <v>0.238309091185974</v>
      </c>
      <c r="E38" s="23" t="n">
        <v>0.185209307882628</v>
      </c>
      <c r="F38" s="23" t="n">
        <v>0.83736975921912</v>
      </c>
      <c r="G38" s="23" t="n">
        <v>0.760621694638694</v>
      </c>
      <c r="H38" s="23" t="n">
        <v>0.68107367606722</v>
      </c>
      <c r="I38" s="23" t="n">
        <v>0.0789365818844893</v>
      </c>
      <c r="J38" s="23" t="n">
        <v>0.0769580938977902</v>
      </c>
      <c r="K38" s="23" t="n">
        <v>0.012765086165968</v>
      </c>
      <c r="L38" s="23" t="n">
        <v>0</v>
      </c>
      <c r="M38" s="23" t="n">
        <v>0</v>
      </c>
      <c r="N38" s="23" t="n">
        <v>0</v>
      </c>
      <c r="O38" s="23" t="n">
        <v>0.0576791553899498</v>
      </c>
      <c r="P38" s="23" t="n">
        <v>0.00263034366027357</v>
      </c>
      <c r="Q38" s="23" t="n">
        <v>0</v>
      </c>
      <c r="R38" s="24" t="n">
        <v>222.03550295858</v>
      </c>
      <c r="S38" s="24" t="n">
        <v>222.03550295858</v>
      </c>
      <c r="T38" s="24" t="n">
        <v>221.93471810089</v>
      </c>
      <c r="U38" s="23" t="n">
        <v>0.560666590940377</v>
      </c>
      <c r="V38" s="23" t="n">
        <v>0.547106288116225</v>
      </c>
      <c r="W38" s="23" t="n">
        <v>0.621347121883218</v>
      </c>
      <c r="X38" s="23" t="n">
        <v>0.111007403272139</v>
      </c>
      <c r="Y38" s="23" t="n">
        <v>0.117849696328902</v>
      </c>
      <c r="Z38" s="23" t="n">
        <v>0.0619565749396313</v>
      </c>
      <c r="AA38" s="25" t="n">
        <v>2849509</v>
      </c>
      <c r="AB38" s="25" t="n">
        <v>3787016</v>
      </c>
      <c r="AC38" s="25" t="n">
        <v>2009025</v>
      </c>
      <c r="AD38" s="25" t="n">
        <v>10221021</v>
      </c>
      <c r="AE38" s="25" t="n">
        <v>14697645</v>
      </c>
      <c r="AF38" s="25" t="n">
        <v>10685581</v>
      </c>
      <c r="AG38" s="25" t="n">
        <v>892804</v>
      </c>
      <c r="AH38" s="25" t="n">
        <v>1222956</v>
      </c>
      <c r="AI38" s="25" t="n">
        <v>138467</v>
      </c>
      <c r="AJ38" s="25" t="n">
        <v>0</v>
      </c>
      <c r="AK38" s="25" t="n">
        <v>0</v>
      </c>
      <c r="AL38" s="25" t="n">
        <v>0</v>
      </c>
      <c r="AM38" s="25" t="n">
        <v>299562</v>
      </c>
      <c r="AN38" s="25" t="n">
        <v>14642</v>
      </c>
      <c r="AO38" s="25" t="n">
        <v>0</v>
      </c>
      <c r="AP38" s="25" t="n">
        <v>700226.26</v>
      </c>
      <c r="AQ38" s="25" t="n">
        <v>205913.54</v>
      </c>
      <c r="AR38" s="25" t="n">
        <v>201076.1</v>
      </c>
      <c r="AS38" s="25" t="n">
        <v>5109729.39</v>
      </c>
      <c r="AT38" s="25" t="n">
        <v>6460690.72</v>
      </c>
      <c r="AU38" s="25" t="n">
        <v>12173563.96</v>
      </c>
      <c r="AV38" s="26" t="n">
        <v>0.0184070171337855</v>
      </c>
      <c r="AW38" s="26" t="n">
        <v>0.000996214019320782</v>
      </c>
      <c r="AX38" s="26" t="n">
        <v>0</v>
      </c>
      <c r="AY38" s="26" t="n">
        <v>0.0430264077731707</v>
      </c>
      <c r="AZ38" s="26" t="n">
        <v>0.0155952916070963</v>
      </c>
      <c r="BA38" s="26" t="n">
        <v>0.0111602395157734</v>
      </c>
      <c r="BB38" s="26" t="n">
        <v>0.313974657769469</v>
      </c>
      <c r="BC38" s="26" t="n">
        <v>0.48931389243107</v>
      </c>
      <c r="BD38" s="26" t="n">
        <v>0.67566403741761</v>
      </c>
      <c r="BE38" s="26" t="n">
        <v>0.4705</v>
      </c>
      <c r="BF38" s="26" t="n">
        <v>0.678</v>
      </c>
      <c r="BG38" s="26" t="n">
        <v>0.5743</v>
      </c>
    </row>
    <row r="39" customFormat="false" ht="12.75" hidden="false" customHeight="false" outlineLevel="0" collapsed="false">
      <c r="A39" s="27" t="n">
        <v>5310</v>
      </c>
      <c r="B39" s="22" t="s">
        <v>69</v>
      </c>
      <c r="C39" s="23" t="n">
        <v>0.196943312699877</v>
      </c>
      <c r="D39" s="23" t="n">
        <v>0.153641779663782</v>
      </c>
      <c r="E39" s="23" t="n">
        <v>0.168063719813382</v>
      </c>
      <c r="F39" s="23" t="n">
        <v>0.60770674736949</v>
      </c>
      <c r="G39" s="23" t="n">
        <v>0.510171593509083</v>
      </c>
      <c r="H39" s="23" t="n">
        <v>0.444993004694053</v>
      </c>
      <c r="I39" s="23" t="n">
        <v>-0.0150826664932168</v>
      </c>
      <c r="J39" s="23" t="n">
        <v>0.0505883210067139</v>
      </c>
      <c r="K39" s="23" t="n">
        <v>-0.0721527737254611</v>
      </c>
      <c r="L39" s="23" t="n">
        <v>0.344173401288211</v>
      </c>
      <c r="M39" s="23" t="n">
        <v>0.355839412213017</v>
      </c>
      <c r="N39" s="23" t="n">
        <v>0.412080490387922</v>
      </c>
      <c r="O39" s="23" t="n">
        <v>0.0269962557402794</v>
      </c>
      <c r="P39" s="23" t="n">
        <v>0.00122923903079771</v>
      </c>
      <c r="Q39" s="23" t="n">
        <v>0.00120112370270061</v>
      </c>
      <c r="R39" s="24" t="n">
        <v>201.155555555556</v>
      </c>
      <c r="S39" s="24" t="n">
        <v>193.971428571429</v>
      </c>
      <c r="T39" s="24" t="n">
        <v>192</v>
      </c>
      <c r="U39" s="23" t="n">
        <v>0.526950127610084</v>
      </c>
      <c r="V39" s="23" t="n">
        <v>0.562007638802442</v>
      </c>
      <c r="W39" s="23" t="n">
        <v>0.610732322845243</v>
      </c>
      <c r="X39" s="23" t="n">
        <v>0.0838946271386014</v>
      </c>
      <c r="Y39" s="23" t="n">
        <v>0.0829391370097327</v>
      </c>
      <c r="Z39" s="23" t="n">
        <v>0.0881627457676793</v>
      </c>
      <c r="AA39" s="25" t="n">
        <v>1501819</v>
      </c>
      <c r="AB39" s="25" t="n">
        <v>1718713</v>
      </c>
      <c r="AC39" s="25" t="n">
        <v>1307567</v>
      </c>
      <c r="AD39" s="25" t="n">
        <v>7538981</v>
      </c>
      <c r="AE39" s="25" t="n">
        <v>10411056</v>
      </c>
      <c r="AF39" s="25" t="n">
        <v>8154805</v>
      </c>
      <c r="AG39" s="25" t="n">
        <v>-115015</v>
      </c>
      <c r="AH39" s="25" t="n">
        <v>565906</v>
      </c>
      <c r="AI39" s="25" t="n">
        <v>-561362</v>
      </c>
      <c r="AJ39" s="25" t="n">
        <v>1129976</v>
      </c>
      <c r="AK39" s="25" t="n">
        <v>1013178</v>
      </c>
      <c r="AL39" s="25" t="n">
        <v>1200777</v>
      </c>
      <c r="AM39" s="25" t="n">
        <v>88633</v>
      </c>
      <c r="AN39" s="25" t="n">
        <v>3500</v>
      </c>
      <c r="AO39" s="25" t="n">
        <v>3500</v>
      </c>
      <c r="AP39" s="25" t="n">
        <v>535184.8</v>
      </c>
      <c r="AQ39" s="25" t="n">
        <v>294368.909999999</v>
      </c>
      <c r="AR39" s="25" t="n">
        <v>468986.419999999</v>
      </c>
      <c r="AS39" s="25" t="n">
        <v>1117832.5</v>
      </c>
      <c r="AT39" s="25" t="n">
        <v>995071.55</v>
      </c>
      <c r="AU39" s="25" t="n">
        <v>2347147.77</v>
      </c>
      <c r="AV39" s="26" t="n">
        <v>0.00789824784777135</v>
      </c>
      <c r="AW39" s="26" t="n">
        <v>0.000336181075195446</v>
      </c>
      <c r="AX39" s="26" t="n">
        <v>0.000315063037812606</v>
      </c>
      <c r="AY39" s="26" t="n">
        <v>0.0476912909950012</v>
      </c>
      <c r="AZ39" s="26" t="n">
        <v>0.0312071377328948</v>
      </c>
      <c r="BA39" s="26" t="n">
        <v>0.0422172246223024</v>
      </c>
      <c r="BB39" s="26" t="n">
        <v>0.0996120873409889</v>
      </c>
      <c r="BC39" s="26" t="n">
        <v>0.105491218196022</v>
      </c>
      <c r="BD39" s="26" t="n">
        <v>0.211285573317509</v>
      </c>
      <c r="BE39" s="26" t="n">
        <v>0.7114</v>
      </c>
      <c r="BF39" s="26" t="n">
        <v>0.6975</v>
      </c>
      <c r="BG39" s="26" t="n">
        <v>0.7045</v>
      </c>
    </row>
    <row r="40" customFormat="false" ht="12.75" hidden="false" customHeight="false" outlineLevel="0" collapsed="false">
      <c r="A40" s="27" t="n">
        <v>5311</v>
      </c>
      <c r="B40" s="22" t="s">
        <v>70</v>
      </c>
      <c r="C40" s="23" t="n">
        <v>0.232837793925247</v>
      </c>
      <c r="D40" s="23" t="n">
        <v>0.212268045316729</v>
      </c>
      <c r="E40" s="23" t="n">
        <v>0.20613269450707</v>
      </c>
      <c r="F40" s="23" t="n">
        <v>1.15531882832685</v>
      </c>
      <c r="G40" s="23" t="n">
        <v>0.789443894983653</v>
      </c>
      <c r="H40" s="23" t="n">
        <v>0.986275297372932</v>
      </c>
      <c r="I40" s="23" t="n">
        <v>0.116043669623003</v>
      </c>
      <c r="J40" s="23" t="n">
        <v>0.0161222082282765</v>
      </c>
      <c r="K40" s="23" t="n">
        <v>0.085687852960433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192.054298642534</v>
      </c>
      <c r="S40" s="24" t="n">
        <v>196.5</v>
      </c>
      <c r="T40" s="24" t="n">
        <v>192.427272727273</v>
      </c>
      <c r="U40" s="23" t="n">
        <v>0.655526966509525</v>
      </c>
      <c r="V40" s="23" t="n">
        <v>0.620470070469461</v>
      </c>
      <c r="W40" s="23" t="n">
        <v>0.669415767660212</v>
      </c>
      <c r="X40" s="23" t="n">
        <v>0.0311239152285629</v>
      </c>
      <c r="Y40" s="23" t="n">
        <v>0.0704760433327196</v>
      </c>
      <c r="Z40" s="23" t="n">
        <v>0.0286217756350518</v>
      </c>
      <c r="AA40" s="25" t="n">
        <v>2737134</v>
      </c>
      <c r="AB40" s="25" t="n">
        <v>3373994</v>
      </c>
      <c r="AC40" s="25" t="n">
        <v>2629837</v>
      </c>
      <c r="AD40" s="25" t="n">
        <v>10171728</v>
      </c>
      <c r="AE40" s="25" t="n">
        <v>15495081</v>
      </c>
      <c r="AF40" s="25" t="n">
        <v>11454775</v>
      </c>
      <c r="AG40" s="25" t="n">
        <v>1364156</v>
      </c>
      <c r="AH40" s="25" t="n">
        <v>256262</v>
      </c>
      <c r="AI40" s="25" t="n">
        <v>1093204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179905.57</v>
      </c>
      <c r="AQ40" s="25" t="n">
        <v>163062.74</v>
      </c>
      <c r="AR40" s="25" t="n">
        <v>32713.7299999991</v>
      </c>
      <c r="AS40" s="25" t="n">
        <v>5169555.78</v>
      </c>
      <c r="AT40" s="25" t="n">
        <v>4652704.52</v>
      </c>
      <c r="AU40" s="25" t="n">
        <v>6096098.38</v>
      </c>
      <c r="AV40" s="26" t="n">
        <v>0</v>
      </c>
      <c r="AW40" s="26" t="n">
        <v>0</v>
      </c>
      <c r="AX40" s="26" t="n">
        <v>0</v>
      </c>
      <c r="AY40" s="26" t="n">
        <v>0.00994578966129857</v>
      </c>
      <c r="AZ40" s="26" t="n">
        <v>0.0110586217822298</v>
      </c>
      <c r="BA40" s="26" t="n">
        <v>0.00157066489981007</v>
      </c>
      <c r="BB40" s="26" t="n">
        <v>0.285790564629157</v>
      </c>
      <c r="BC40" s="26" t="n">
        <v>0.315538053335489</v>
      </c>
      <c r="BD40" s="26" t="n">
        <v>0.292688352910392</v>
      </c>
      <c r="BE40" s="26" t="n">
        <v>0.7367</v>
      </c>
      <c r="BF40" s="26" t="n">
        <v>0.651</v>
      </c>
      <c r="BG40" s="26" t="n">
        <v>0.6939</v>
      </c>
    </row>
    <row r="41" customFormat="false" ht="12.75" hidden="false" customHeight="false" outlineLevel="0" collapsed="false">
      <c r="A41" s="27" t="n">
        <v>5312</v>
      </c>
      <c r="B41" s="22" t="s">
        <v>71</v>
      </c>
      <c r="C41" s="23" t="n">
        <v>0.285284844778072</v>
      </c>
      <c r="D41" s="23" t="n">
        <v>0.277503992283651</v>
      </c>
      <c r="E41" s="23" t="n">
        <v>0.273282746251572</v>
      </c>
      <c r="F41" s="23" t="n">
        <v>0.673474588291686</v>
      </c>
      <c r="G41" s="23" t="n">
        <v>0.670639171460973</v>
      </c>
      <c r="H41" s="23" t="n">
        <v>0.818991243623667</v>
      </c>
      <c r="I41" s="23" t="n">
        <v>-0.0751822060560555</v>
      </c>
      <c r="J41" s="23" t="n">
        <v>-0.0780732627847557</v>
      </c>
      <c r="K41" s="23" t="n">
        <v>0.0446487248916914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145.039215686275</v>
      </c>
      <c r="S41" s="24" t="n">
        <v>145.039215686275</v>
      </c>
      <c r="T41" s="24" t="n">
        <v>143.862745098039</v>
      </c>
      <c r="U41" s="23" t="n">
        <v>0.545612330845603</v>
      </c>
      <c r="V41" s="23" t="n">
        <v>0.558647058471242</v>
      </c>
      <c r="W41" s="23" t="n">
        <v>0.599621004268581</v>
      </c>
      <c r="X41" s="23" t="n">
        <v>0.0918124038242369</v>
      </c>
      <c r="Y41" s="23" t="n">
        <v>0.0802402856643376</v>
      </c>
      <c r="Z41" s="23" t="n">
        <v>0.0431318439785116</v>
      </c>
      <c r="AA41" s="25" t="n">
        <v>1376939</v>
      </c>
      <c r="AB41" s="25" t="n">
        <v>1813692</v>
      </c>
      <c r="AC41" s="25" t="n">
        <v>1501170</v>
      </c>
      <c r="AD41" s="25" t="n">
        <v>5111085</v>
      </c>
      <c r="AE41" s="25" t="n">
        <v>7012986</v>
      </c>
      <c r="AF41" s="25" t="n">
        <v>5277632</v>
      </c>
      <c r="AG41" s="25" t="n">
        <v>-362870</v>
      </c>
      <c r="AH41" s="25" t="n">
        <v>-510266</v>
      </c>
      <c r="AI41" s="25" t="n">
        <v>24526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142614.4</v>
      </c>
      <c r="AQ41" s="25" t="n">
        <v>62514.2400000004</v>
      </c>
      <c r="AR41" s="25" t="n">
        <v>947336.49</v>
      </c>
      <c r="AS41" s="25" t="n">
        <v>3120030.82</v>
      </c>
      <c r="AT41" s="25" t="n">
        <v>2926271.62</v>
      </c>
      <c r="AU41" s="25" t="n">
        <v>2100354.32</v>
      </c>
      <c r="AV41" s="26" t="n">
        <v>0</v>
      </c>
      <c r="AW41" s="26" t="n">
        <v>0</v>
      </c>
      <c r="AX41" s="26" t="n">
        <v>0</v>
      </c>
      <c r="AY41" s="26" t="n">
        <v>0.0190336322085939</v>
      </c>
      <c r="AZ41" s="26" t="n">
        <v>0.00942552523271603</v>
      </c>
      <c r="BA41" s="26" t="n">
        <v>0.122863060755927</v>
      </c>
      <c r="BB41" s="26" t="n">
        <v>0.416406191151509</v>
      </c>
      <c r="BC41" s="26" t="n">
        <v>0.441205827537705</v>
      </c>
      <c r="BD41" s="26" t="n">
        <v>0.272401583968473</v>
      </c>
      <c r="BE41" s="26" t="n">
        <v>0.8505</v>
      </c>
      <c r="BF41" s="26" t="n">
        <v>0.7026</v>
      </c>
      <c r="BG41" s="26" t="n">
        <v>0.7766</v>
      </c>
    </row>
    <row r="42" customFormat="false" ht="12.75" hidden="false" customHeight="false" outlineLevel="0" collapsed="false">
      <c r="A42" s="27" t="n">
        <v>5401</v>
      </c>
      <c r="B42" s="22" t="s">
        <v>72</v>
      </c>
      <c r="C42" s="23" t="n">
        <v>0.44107447540063</v>
      </c>
      <c r="D42" s="23" t="n">
        <v>0.381299639861786</v>
      </c>
      <c r="E42" s="23" t="n">
        <v>0.406396259247905</v>
      </c>
      <c r="F42" s="23" t="n">
        <v>1.10797669365517</v>
      </c>
      <c r="G42" s="23" t="n">
        <v>1.03086333686244</v>
      </c>
      <c r="H42" s="23" t="n">
        <v>1.01493657609623</v>
      </c>
      <c r="I42" s="23" t="n">
        <v>0.0694958459854264</v>
      </c>
      <c r="J42" s="23" t="n">
        <v>0.101052833669211</v>
      </c>
      <c r="K42" s="23" t="n">
        <v>0.0271896159090842</v>
      </c>
      <c r="L42" s="23" t="n">
        <v>0.123783916796354</v>
      </c>
      <c r="M42" s="23" t="n">
        <v>0.114131639830842</v>
      </c>
      <c r="N42" s="23" t="n">
        <v>0.103079472291362</v>
      </c>
      <c r="O42" s="23" t="n">
        <v>0.0463255050848778</v>
      </c>
      <c r="P42" s="23" t="n">
        <v>0.0487779504741459</v>
      </c>
      <c r="Q42" s="23" t="n">
        <v>0.0361344868695012</v>
      </c>
      <c r="R42" s="24" t="n">
        <v>304.828671328671</v>
      </c>
      <c r="S42" s="24" t="n">
        <v>308.060070671378</v>
      </c>
      <c r="T42" s="24" t="n">
        <v>307.812720848057</v>
      </c>
      <c r="U42" s="23" t="n">
        <v>0.518609572758592</v>
      </c>
      <c r="V42" s="23" t="n">
        <v>0.531235259574563</v>
      </c>
      <c r="W42" s="23" t="n">
        <v>0.512923557013862</v>
      </c>
      <c r="X42" s="23" t="n">
        <v>0.0352911744075928</v>
      </c>
      <c r="Y42" s="23" t="n">
        <v>0.0617423225820032</v>
      </c>
      <c r="Z42" s="23" t="n">
        <v>0.116070850972923</v>
      </c>
      <c r="AA42" s="25" t="n">
        <v>21740096</v>
      </c>
      <c r="AB42" s="25" t="n">
        <v>27511222</v>
      </c>
      <c r="AC42" s="25" t="n">
        <v>22858431</v>
      </c>
      <c r="AD42" s="25" t="n">
        <v>45715934</v>
      </c>
      <c r="AE42" s="25" t="n">
        <v>64895939</v>
      </c>
      <c r="AF42" s="25" t="n">
        <v>53175840</v>
      </c>
      <c r="AG42" s="25" t="n">
        <v>3425377</v>
      </c>
      <c r="AH42" s="25" t="n">
        <v>7291082</v>
      </c>
      <c r="AI42" s="25" t="n">
        <v>1529325</v>
      </c>
      <c r="AJ42" s="25" t="n">
        <v>3534840</v>
      </c>
      <c r="AK42" s="25" t="n">
        <v>3373574</v>
      </c>
      <c r="AL42" s="25" t="n">
        <v>3201705</v>
      </c>
      <c r="AM42" s="25" t="n">
        <v>1322896</v>
      </c>
      <c r="AN42" s="25" t="n">
        <v>1441809</v>
      </c>
      <c r="AO42" s="25" t="n">
        <v>1122357</v>
      </c>
      <c r="AP42" s="25" t="n">
        <v>3490913.74</v>
      </c>
      <c r="AQ42" s="25" t="n">
        <v>4140128.41</v>
      </c>
      <c r="AR42" s="25" t="n">
        <v>3075291.74</v>
      </c>
      <c r="AS42" s="25" t="n">
        <v>17955529.98</v>
      </c>
      <c r="AT42" s="25" t="n">
        <v>20914328.72</v>
      </c>
      <c r="AU42" s="25" t="n">
        <v>20733082.31</v>
      </c>
      <c r="AV42" s="26" t="n">
        <v>0.0185253556647282</v>
      </c>
      <c r="AW42" s="26" t="n">
        <v>0.0222172453656923</v>
      </c>
      <c r="AX42" s="26" t="n">
        <v>0.0129901529965087</v>
      </c>
      <c r="AY42" s="26" t="n">
        <v>0.0488854895837515</v>
      </c>
      <c r="AZ42" s="26" t="n">
        <v>0.0680163251531618</v>
      </c>
      <c r="BA42" s="26" t="n">
        <v>0.035593407633667</v>
      </c>
      <c r="BB42" s="26" t="n">
        <v>0.2514427279455</v>
      </c>
      <c r="BC42" s="26" t="n">
        <v>0.343592188866342</v>
      </c>
      <c r="BD42" s="26" t="n">
        <v>0.23996456679658</v>
      </c>
      <c r="BE42" s="26" t="n">
        <v>0.8185</v>
      </c>
      <c r="BF42" s="26" t="n">
        <v>0.7526</v>
      </c>
      <c r="BG42" s="26" t="n">
        <v>0.7856</v>
      </c>
    </row>
    <row r="43" customFormat="false" ht="12.75" hidden="false" customHeight="false" outlineLevel="0" collapsed="false">
      <c r="A43" s="27" t="n">
        <v>5402</v>
      </c>
      <c r="B43" s="22" t="s">
        <v>73</v>
      </c>
      <c r="C43" s="23" t="n">
        <v>0.309916549439649</v>
      </c>
      <c r="D43" s="23" t="n">
        <v>0.298001070359782</v>
      </c>
      <c r="E43" s="23" t="n">
        <v>0.297330745996025</v>
      </c>
      <c r="F43" s="23" t="n">
        <v>0.699300400953548</v>
      </c>
      <c r="G43" s="23" t="n">
        <v>0.680192474888693</v>
      </c>
      <c r="H43" s="23" t="n">
        <v>0.814048800530909</v>
      </c>
      <c r="I43" s="23" t="n">
        <v>0.0262975274955866</v>
      </c>
      <c r="J43" s="23" t="n">
        <v>-0.0679659258401222</v>
      </c>
      <c r="K43" s="23" t="n">
        <v>0.0477012024544487</v>
      </c>
      <c r="L43" s="23" t="n">
        <v>0.213431936308536</v>
      </c>
      <c r="M43" s="23" t="n">
        <v>0.301170627882228</v>
      </c>
      <c r="N43" s="23" t="n">
        <v>0.287251555287202</v>
      </c>
      <c r="O43" s="23" t="n">
        <v>0.0223853621864415</v>
      </c>
      <c r="P43" s="23" t="n">
        <v>0.0336329463216889</v>
      </c>
      <c r="Q43" s="23" t="n">
        <v>0.0312714827456065</v>
      </c>
      <c r="R43" s="24" t="n">
        <v>332.354527938343</v>
      </c>
      <c r="S43" s="24" t="n">
        <v>329.18320610687</v>
      </c>
      <c r="T43" s="24" t="n">
        <v>337.690476190476</v>
      </c>
      <c r="U43" s="23" t="n">
        <v>0.487301491843334</v>
      </c>
      <c r="V43" s="23" t="n">
        <v>0.516886711217456</v>
      </c>
      <c r="W43" s="23" t="n">
        <v>0.553015976801674</v>
      </c>
      <c r="X43" s="23" t="n">
        <v>0.0992773341226932</v>
      </c>
      <c r="Y43" s="23" t="n">
        <v>0.0937306955381949</v>
      </c>
      <c r="Z43" s="23" t="n">
        <v>0.038624884239285</v>
      </c>
      <c r="AA43" s="25" t="n">
        <v>6605579</v>
      </c>
      <c r="AB43" s="25" t="n">
        <v>8690354</v>
      </c>
      <c r="AC43" s="25" t="n">
        <v>6331963</v>
      </c>
      <c r="AD43" s="25" t="n">
        <v>20070271</v>
      </c>
      <c r="AE43" s="25" t="n">
        <v>29373067</v>
      </c>
      <c r="AF43" s="25" t="n">
        <v>19747632</v>
      </c>
      <c r="AG43" s="25" t="n">
        <v>560507</v>
      </c>
      <c r="AH43" s="25" t="n">
        <v>-1982033</v>
      </c>
      <c r="AI43" s="25" t="n">
        <v>1015846</v>
      </c>
      <c r="AJ43" s="25" t="n">
        <v>2493514</v>
      </c>
      <c r="AK43" s="25" t="n">
        <v>3553914</v>
      </c>
      <c r="AL43" s="25" t="n">
        <v>3670831</v>
      </c>
      <c r="AM43" s="25" t="n">
        <v>261527</v>
      </c>
      <c r="AN43" s="25" t="n">
        <v>396880</v>
      </c>
      <c r="AO43" s="25" t="n">
        <v>399623</v>
      </c>
      <c r="AP43" s="25" t="n">
        <v>1764946.91</v>
      </c>
      <c r="AQ43" s="25" t="n">
        <v>1247462.39</v>
      </c>
      <c r="AR43" s="25" t="n">
        <v>1505517.96</v>
      </c>
      <c r="AS43" s="25" t="n">
        <v>7079680.42</v>
      </c>
      <c r="AT43" s="25" t="n">
        <v>6626781.43</v>
      </c>
      <c r="AU43" s="25" t="n">
        <v>6026181.68</v>
      </c>
      <c r="AV43" s="26" t="n">
        <v>0.00867263260081085</v>
      </c>
      <c r="AW43" s="26" t="n">
        <v>0.0135116976378395</v>
      </c>
      <c r="AX43" s="26" t="n">
        <v>0.0126308175221204</v>
      </c>
      <c r="AY43" s="26" t="n">
        <v>0.0585283206336875</v>
      </c>
      <c r="AZ43" s="26" t="n">
        <v>0.0462255707631255</v>
      </c>
      <c r="BA43" s="26" t="n">
        <v>0.0475846551100285</v>
      </c>
      <c r="BB43" s="26" t="n">
        <v>0.234772957338303</v>
      </c>
      <c r="BC43" s="26" t="n">
        <v>0.245559911368735</v>
      </c>
      <c r="BD43" s="26" t="n">
        <v>0.19046851946766</v>
      </c>
      <c r="BE43" s="26" t="n">
        <v>0.7952</v>
      </c>
      <c r="BF43" s="26" t="n">
        <v>0.713</v>
      </c>
      <c r="BG43" s="26" t="n">
        <v>0.7541</v>
      </c>
    </row>
    <row r="44" customFormat="false" ht="12.75" hidden="false" customHeight="false" outlineLevel="0" collapsed="false">
      <c r="A44" s="27" t="n">
        <v>5403</v>
      </c>
      <c r="B44" s="22" t="s">
        <v>74</v>
      </c>
      <c r="C44" s="23" t="n">
        <v>0.207816687690541</v>
      </c>
      <c r="D44" s="23" t="n">
        <v>0.174462334012198</v>
      </c>
      <c r="E44" s="23" t="n">
        <v>0.214366897550303</v>
      </c>
      <c r="F44" s="23" t="n">
        <v>0.461860646774559</v>
      </c>
      <c r="G44" s="23" t="n">
        <v>0.401516656079587</v>
      </c>
      <c r="H44" s="23" t="n">
        <v>0.653147463469244</v>
      </c>
      <c r="I44" s="23" t="n">
        <v>-0.0529311201729863</v>
      </c>
      <c r="J44" s="23" t="n">
        <v>0.0149945928735721</v>
      </c>
      <c r="K44" s="23" t="n">
        <v>0.0547409807098074</v>
      </c>
      <c r="L44" s="23" t="n">
        <v>0.0494389858067263</v>
      </c>
      <c r="M44" s="23" t="n">
        <v>0.00986344854007607</v>
      </c>
      <c r="N44" s="23" t="n">
        <v>0.00425532216815316</v>
      </c>
      <c r="O44" s="23" t="n">
        <v>0.0202155968185338</v>
      </c>
      <c r="P44" s="23" t="n">
        <v>0.000599841282872233</v>
      </c>
      <c r="Q44" s="23" t="n">
        <v>0.00391404497550928</v>
      </c>
      <c r="R44" s="24" t="n">
        <v>123.915492957746</v>
      </c>
      <c r="S44" s="24" t="n">
        <v>123.915492957746</v>
      </c>
      <c r="T44" s="24" t="n">
        <v>156.636363636364</v>
      </c>
      <c r="U44" s="23" t="n">
        <v>0.505965677743824</v>
      </c>
      <c r="V44" s="23" t="n">
        <v>0.481164072762279</v>
      </c>
      <c r="W44" s="23" t="n">
        <v>0.58561307718827</v>
      </c>
      <c r="X44" s="23" t="n">
        <v>0.124604777804608</v>
      </c>
      <c r="Y44" s="23" t="n">
        <v>0.180573189603827</v>
      </c>
      <c r="Z44" s="23" t="n">
        <v>0.0622115108500636</v>
      </c>
      <c r="AA44" s="25" t="n">
        <v>1169536</v>
      </c>
      <c r="AB44" s="25" t="n">
        <v>1589064</v>
      </c>
      <c r="AC44" s="25" t="n">
        <v>1418908</v>
      </c>
      <c r="AD44" s="25" t="n">
        <v>6004850</v>
      </c>
      <c r="AE44" s="25" t="n">
        <v>8925284</v>
      </c>
      <c r="AF44" s="25" t="n">
        <v>6250885</v>
      </c>
      <c r="AG44" s="25" t="n">
        <v>-297882</v>
      </c>
      <c r="AH44" s="25" t="n">
        <v>136576</v>
      </c>
      <c r="AI44" s="25" t="n">
        <v>362334</v>
      </c>
      <c r="AJ44" s="25" t="n">
        <v>134698</v>
      </c>
      <c r="AK44" s="25" t="n">
        <v>27033</v>
      </c>
      <c r="AL44" s="25" t="n">
        <v>11995</v>
      </c>
      <c r="AM44" s="25" t="n">
        <v>55078</v>
      </c>
      <c r="AN44" s="25" t="n">
        <v>1644</v>
      </c>
      <c r="AO44" s="25" t="n">
        <v>11033</v>
      </c>
      <c r="AP44" s="25" t="n">
        <v>90423.1299999998</v>
      </c>
      <c r="AQ44" s="25" t="n">
        <v>160959.41</v>
      </c>
      <c r="AR44" s="25" t="n">
        <v>129843.5</v>
      </c>
      <c r="AS44" s="25" t="n">
        <v>2463607.3</v>
      </c>
      <c r="AT44" s="25" t="n">
        <v>1905392.93</v>
      </c>
      <c r="AU44" s="25" t="n">
        <v>4923722.36</v>
      </c>
      <c r="AV44" s="26" t="n">
        <v>0.00533011269804173</v>
      </c>
      <c r="AW44" s="26" t="n">
        <v>0.000184195819427147</v>
      </c>
      <c r="AX44" s="26" t="n">
        <v>0.0009682227588074</v>
      </c>
      <c r="AY44" s="26" t="n">
        <v>0.0087505986675202</v>
      </c>
      <c r="AZ44" s="26" t="n">
        <v>0.0200058901752648</v>
      </c>
      <c r="BA44" s="26" t="n">
        <v>0.0113946734145934</v>
      </c>
      <c r="BB44" s="26" t="n">
        <v>0.238412879057306</v>
      </c>
      <c r="BC44" s="26" t="n">
        <v>0.236824188770982</v>
      </c>
      <c r="BD44" s="26" t="n">
        <v>0.432091003988116</v>
      </c>
      <c r="BE44" s="26" t="n">
        <v>0.6964</v>
      </c>
      <c r="BF44" s="26" t="n">
        <v>0.714</v>
      </c>
      <c r="BG44" s="26" t="n">
        <v>0.7052</v>
      </c>
    </row>
    <row r="45" customFormat="false" ht="12.75" hidden="false" customHeight="false" outlineLevel="0" collapsed="false">
      <c r="A45" s="27" t="n">
        <v>5404</v>
      </c>
      <c r="B45" s="22" t="s">
        <v>75</v>
      </c>
      <c r="C45" s="23" t="n">
        <v>0.221069325173105</v>
      </c>
      <c r="D45" s="23" t="n">
        <v>0.153667470427861</v>
      </c>
      <c r="E45" s="23" t="n">
        <v>0.202149630614947</v>
      </c>
      <c r="F45" s="23" t="n">
        <v>0.767172292959234</v>
      </c>
      <c r="G45" s="23" t="n">
        <v>0.540908242279275</v>
      </c>
      <c r="H45" s="23" t="n">
        <v>0.927237695416523</v>
      </c>
      <c r="I45" s="23" t="n">
        <v>-0.0348546848291467</v>
      </c>
      <c r="J45" s="23" t="n">
        <v>0.200015404207274</v>
      </c>
      <c r="K45" s="23" t="n">
        <v>0.0388040000990377</v>
      </c>
      <c r="L45" s="23" t="n">
        <v>0</v>
      </c>
      <c r="M45" s="23" t="n">
        <v>0</v>
      </c>
      <c r="N45" s="23" t="n">
        <v>0</v>
      </c>
      <c r="O45" s="23" t="n">
        <v>0.00121949290884203</v>
      </c>
      <c r="P45" s="23" t="n">
        <v>0</v>
      </c>
      <c r="Q45" s="23" t="n">
        <v>0</v>
      </c>
      <c r="R45" s="24" t="n">
        <v>89.3882352941177</v>
      </c>
      <c r="S45" s="24" t="n">
        <v>91.5421686746988</v>
      </c>
      <c r="T45" s="24" t="n">
        <v>92.3950617283951</v>
      </c>
      <c r="U45" s="23" t="n">
        <v>0.608762535576266</v>
      </c>
      <c r="V45" s="23" t="n">
        <v>0.548019837545856</v>
      </c>
      <c r="W45" s="23" t="n">
        <v>0.602371123395456</v>
      </c>
      <c r="X45" s="23" t="n">
        <v>0.0992378171320634</v>
      </c>
      <c r="Y45" s="23" t="n">
        <v>0.190501730958336</v>
      </c>
      <c r="Z45" s="23" t="n">
        <v>0.0987185503225846</v>
      </c>
      <c r="AA45" s="25" t="n">
        <v>639277</v>
      </c>
      <c r="AB45" s="25" t="n">
        <v>877860</v>
      </c>
      <c r="AC45" s="25" t="n">
        <v>710316</v>
      </c>
      <c r="AD45" s="25" t="n">
        <v>2823863</v>
      </c>
      <c r="AE45" s="25" t="n">
        <v>4454180</v>
      </c>
      <c r="AF45" s="25" t="n">
        <v>3386243</v>
      </c>
      <c r="AG45" s="25" t="n">
        <v>-100791</v>
      </c>
      <c r="AH45" s="25" t="n">
        <v>1142633</v>
      </c>
      <c r="AI45" s="25" t="n">
        <v>136350</v>
      </c>
      <c r="AJ45" s="25" t="n">
        <v>0</v>
      </c>
      <c r="AK45" s="25" t="n">
        <v>0</v>
      </c>
      <c r="AL45" s="25" t="n">
        <v>0</v>
      </c>
      <c r="AM45" s="25" t="n">
        <v>1388</v>
      </c>
      <c r="AN45" s="25" t="n">
        <v>0</v>
      </c>
      <c r="AO45" s="25" t="n">
        <v>0</v>
      </c>
      <c r="AP45" s="25" t="n">
        <v>353720.25</v>
      </c>
      <c r="AQ45" s="25" t="n">
        <v>52460.6000000001</v>
      </c>
      <c r="AR45" s="25" t="n">
        <v>51930.6400000002</v>
      </c>
      <c r="AS45" s="25" t="n">
        <v>711251.71</v>
      </c>
      <c r="AT45" s="25" t="n">
        <v>1012446.74</v>
      </c>
      <c r="AU45" s="25" t="n">
        <v>2062389.45</v>
      </c>
      <c r="AV45" s="26" t="n">
        <v>0.000295169554493871</v>
      </c>
      <c r="AW45" s="26" t="n">
        <v>0</v>
      </c>
      <c r="AX45" s="26" t="n">
        <v>0</v>
      </c>
      <c r="AY45" s="26" t="n">
        <v>0.0752215047607787</v>
      </c>
      <c r="AZ45" s="26" t="n">
        <v>0.0131312193296547</v>
      </c>
      <c r="BA45" s="26" t="n">
        <v>0.0075183279606834</v>
      </c>
      <c r="BB45" s="26" t="n">
        <v>0.151253494505551</v>
      </c>
      <c r="BC45" s="26" t="n">
        <v>0.253421809939914</v>
      </c>
      <c r="BD45" s="26" t="n">
        <v>0.298585194939893</v>
      </c>
      <c r="BE45" s="26" t="n">
        <v>0.8493</v>
      </c>
      <c r="BF45" s="26" t="n">
        <v>0.6476</v>
      </c>
      <c r="BG45" s="26" t="n">
        <v>0.7485</v>
      </c>
    </row>
    <row r="46" customFormat="false" ht="12.75" hidden="false" customHeight="false" outlineLevel="0" collapsed="false">
      <c r="A46" s="27" t="n">
        <v>5405</v>
      </c>
      <c r="B46" s="22" t="s">
        <v>76</v>
      </c>
      <c r="C46" s="23" t="n">
        <v>0.421994403538675</v>
      </c>
      <c r="D46" s="23" t="n">
        <v>0.366152236033932</v>
      </c>
      <c r="E46" s="23" t="n">
        <v>0.33689555838503</v>
      </c>
      <c r="F46" s="23" t="n">
        <v>0.887324183792733</v>
      </c>
      <c r="G46" s="23" t="n">
        <v>0.726747729371731</v>
      </c>
      <c r="H46" s="23" t="n">
        <v>0.806793687252073</v>
      </c>
      <c r="I46" s="23" t="n">
        <v>0.00814885483013946</v>
      </c>
      <c r="J46" s="23" t="n">
        <v>-0.0220527857486242</v>
      </c>
      <c r="K46" s="23" t="n">
        <v>-0.0267602082842826</v>
      </c>
      <c r="L46" s="23" t="n">
        <v>0.143288041751848</v>
      </c>
      <c r="M46" s="23" t="n">
        <v>0.136721634965428</v>
      </c>
      <c r="N46" s="23" t="n">
        <v>0.206851609758764</v>
      </c>
      <c r="O46" s="23" t="n">
        <v>0.107214673625308</v>
      </c>
      <c r="P46" s="23" t="n">
        <v>0.113752071492748</v>
      </c>
      <c r="Q46" s="23" t="n">
        <v>0.104659941877414</v>
      </c>
      <c r="R46" s="24" t="n">
        <v>194.046875</v>
      </c>
      <c r="S46" s="24" t="n">
        <v>194.046875</v>
      </c>
      <c r="T46" s="24" t="n">
        <v>187.523076923077</v>
      </c>
      <c r="U46" s="23" t="n">
        <v>0.506054897306035</v>
      </c>
      <c r="V46" s="23" t="n">
        <v>0.492324614371344</v>
      </c>
      <c r="W46" s="23" t="n">
        <v>0.584732426248885</v>
      </c>
      <c r="X46" s="23" t="n">
        <v>0.146808574612278</v>
      </c>
      <c r="Y46" s="23" t="n">
        <v>0.121517951115384</v>
      </c>
      <c r="Z46" s="23" t="n">
        <v>0.00993774905185796</v>
      </c>
      <c r="AA46" s="25" t="n">
        <v>2446099</v>
      </c>
      <c r="AB46" s="25" t="n">
        <v>2942994</v>
      </c>
      <c r="AC46" s="25" t="n">
        <v>2020426</v>
      </c>
      <c r="AD46" s="25" t="n">
        <v>5587378</v>
      </c>
      <c r="AE46" s="25" t="n">
        <v>8094121</v>
      </c>
      <c r="AF46" s="25" t="n">
        <v>5981435</v>
      </c>
      <c r="AG46" s="25" t="n">
        <v>47235</v>
      </c>
      <c r="AH46" s="25" t="n">
        <v>-177252</v>
      </c>
      <c r="AI46" s="25" t="n">
        <v>-160486</v>
      </c>
      <c r="AJ46" s="25" t="n">
        <v>581885</v>
      </c>
      <c r="AK46" s="25" t="n">
        <v>548885</v>
      </c>
      <c r="AL46" s="25" t="n">
        <v>726582</v>
      </c>
      <c r="AM46" s="25" t="n">
        <v>435393</v>
      </c>
      <c r="AN46" s="25" t="n">
        <v>456671</v>
      </c>
      <c r="AO46" s="25" t="n">
        <v>367626</v>
      </c>
      <c r="AP46" s="25" t="n">
        <v>534209.45</v>
      </c>
      <c r="AQ46" s="25" t="n">
        <v>591306.15</v>
      </c>
      <c r="AR46" s="25" t="n">
        <v>503231.79</v>
      </c>
      <c r="AS46" s="25" t="n">
        <v>2942533.66</v>
      </c>
      <c r="AT46" s="25" t="n">
        <v>2640923.26</v>
      </c>
      <c r="AU46" s="25" t="n">
        <v>1932910.83</v>
      </c>
      <c r="AV46" s="26" t="n">
        <v>0.0502419939814801</v>
      </c>
      <c r="AW46" s="26" t="n">
        <v>0.0564200856399355</v>
      </c>
      <c r="AX46" s="26" t="n">
        <v>0.0386054666977365</v>
      </c>
      <c r="AY46" s="26" t="n">
        <v>0.061644877092075</v>
      </c>
      <c r="AZ46" s="26" t="n">
        <v>0.0854809827391794</v>
      </c>
      <c r="BA46" s="26" t="n">
        <v>0.0528458218681141</v>
      </c>
      <c r="BB46" s="26" t="n">
        <v>0.339552446722898</v>
      </c>
      <c r="BC46" s="26" t="n">
        <v>0.381779752508168</v>
      </c>
      <c r="BD46" s="26" t="n">
        <v>0.202980541847582</v>
      </c>
      <c r="BE46" s="26" t="n">
        <v>0.6461</v>
      </c>
      <c r="BF46" s="26" t="n">
        <v>0.7405</v>
      </c>
      <c r="BG46" s="26" t="n">
        <v>0.6933</v>
      </c>
    </row>
    <row r="47" customFormat="false" ht="12.75" hidden="false" customHeight="false" outlineLevel="0" collapsed="false">
      <c r="A47" s="27" t="n">
        <v>5406</v>
      </c>
      <c r="B47" s="22" t="s">
        <v>77</v>
      </c>
      <c r="C47" s="23" t="n">
        <v>0.272893519748089</v>
      </c>
      <c r="D47" s="23" t="n">
        <v>0.278173622286366</v>
      </c>
      <c r="E47" s="23" t="n">
        <v>0.251863159450053</v>
      </c>
      <c r="F47" s="23" t="n">
        <v>0.762132665290988</v>
      </c>
      <c r="G47" s="23" t="n">
        <v>0.816852687530625</v>
      </c>
      <c r="H47" s="23" t="n">
        <v>0.859559753283552</v>
      </c>
      <c r="I47" s="23" t="n">
        <v>0.0111936571800928</v>
      </c>
      <c r="J47" s="23" t="n">
        <v>0.0203711543665173</v>
      </c>
      <c r="K47" s="23" t="n">
        <v>0.0320164351989775</v>
      </c>
      <c r="L47" s="23" t="n">
        <v>0.536810939337653</v>
      </c>
      <c r="M47" s="23" t="n">
        <v>0.51512797058704</v>
      </c>
      <c r="N47" s="23" t="n">
        <v>0.448549121773189</v>
      </c>
      <c r="O47" s="23" t="n">
        <v>0</v>
      </c>
      <c r="P47" s="23" t="n">
        <v>0</v>
      </c>
      <c r="Q47" s="23" t="n">
        <v>0</v>
      </c>
      <c r="R47" s="24" t="n">
        <v>196.778280542986</v>
      </c>
      <c r="S47" s="24" t="n">
        <v>195.013452914798</v>
      </c>
      <c r="T47" s="24" t="n">
        <v>201.264150943396</v>
      </c>
      <c r="U47" s="23" t="n">
        <v>0.621329400296282</v>
      </c>
      <c r="V47" s="23" t="n">
        <v>0.62721211096087</v>
      </c>
      <c r="W47" s="23" t="n">
        <v>0.667858991253024</v>
      </c>
      <c r="X47" s="23" t="n">
        <v>0.0477999775758779</v>
      </c>
      <c r="Y47" s="23" t="n">
        <v>0.0430389589933143</v>
      </c>
      <c r="Z47" s="23" t="n">
        <v>0.0171795069441131</v>
      </c>
      <c r="AA47" s="25" t="n">
        <v>2918129</v>
      </c>
      <c r="AB47" s="25" t="n">
        <v>4202587</v>
      </c>
      <c r="AC47" s="25" t="n">
        <v>3039301</v>
      </c>
      <c r="AD47" s="25" t="n">
        <v>10738436</v>
      </c>
      <c r="AE47" s="25" t="n">
        <v>15046205</v>
      </c>
      <c r="AF47" s="25" t="n">
        <v>11442354</v>
      </c>
      <c r="AG47" s="25" t="n">
        <v>119697</v>
      </c>
      <c r="AH47" s="25" t="n">
        <v>307763</v>
      </c>
      <c r="AI47" s="25" t="n">
        <v>386351</v>
      </c>
      <c r="AJ47" s="25" t="n">
        <v>3466615</v>
      </c>
      <c r="AK47" s="25" t="n">
        <v>3332215</v>
      </c>
      <c r="AL47" s="25" t="n">
        <v>2929015</v>
      </c>
      <c r="AM47" s="25" t="n">
        <v>0</v>
      </c>
      <c r="AN47" s="25" t="n">
        <v>0</v>
      </c>
      <c r="AO47" s="25" t="n">
        <v>0</v>
      </c>
      <c r="AP47" s="25" t="n">
        <v>43668.0600000001</v>
      </c>
      <c r="AQ47" s="25" t="n">
        <v>118851.03</v>
      </c>
      <c r="AR47" s="25" t="n">
        <v>19168.9999999995</v>
      </c>
      <c r="AS47" s="25" t="n">
        <v>2193105.72</v>
      </c>
      <c r="AT47" s="25" t="n">
        <v>1935881.06</v>
      </c>
      <c r="AU47" s="25" t="n">
        <v>6509939.92</v>
      </c>
      <c r="AV47" s="26" t="n">
        <v>0</v>
      </c>
      <c r="AW47" s="26" t="n">
        <v>0</v>
      </c>
      <c r="AX47" s="26" t="n">
        <v>0</v>
      </c>
      <c r="AY47" s="26" t="n">
        <v>0.00265298845664851</v>
      </c>
      <c r="AZ47" s="26" t="n">
        <v>0.00768926043153812</v>
      </c>
      <c r="BA47" s="26" t="n">
        <v>0.00106469773032035</v>
      </c>
      <c r="BB47" s="26" t="n">
        <v>0.133238897248236</v>
      </c>
      <c r="BC47" s="26" t="n">
        <v>0.125244969562503</v>
      </c>
      <c r="BD47" s="26" t="n">
        <v>0.361579542873704</v>
      </c>
      <c r="BE47" s="26" t="n">
        <v>0.721</v>
      </c>
      <c r="BF47" s="26" t="n">
        <v>0.7056</v>
      </c>
      <c r="BG47" s="26" t="n">
        <v>0.7133</v>
      </c>
    </row>
    <row r="48" customFormat="false" ht="12.75" hidden="false" customHeight="false" outlineLevel="0" collapsed="false">
      <c r="A48" s="27" t="n">
        <v>5407</v>
      </c>
      <c r="B48" s="22" t="s">
        <v>78</v>
      </c>
      <c r="C48" s="23" t="n">
        <v>0.320660231126226</v>
      </c>
      <c r="D48" s="23" t="n">
        <v>0.303223217060343</v>
      </c>
      <c r="E48" s="23" t="n">
        <v>0.351867798458731</v>
      </c>
      <c r="F48" s="23" t="n">
        <v>0.948196670186516</v>
      </c>
      <c r="G48" s="23" t="n">
        <v>0.854913290564043</v>
      </c>
      <c r="H48" s="23" t="n">
        <v>0.961052364864197</v>
      </c>
      <c r="I48" s="23" t="n">
        <v>0.0584128061981511</v>
      </c>
      <c r="J48" s="23" t="n">
        <v>0.00542252261116269</v>
      </c>
      <c r="K48" s="23" t="n">
        <v>0.108549485703435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4" t="n">
        <v>203.96875</v>
      </c>
      <c r="S48" s="24" t="n">
        <v>200.830769230769</v>
      </c>
      <c r="T48" s="24" t="n">
        <v>198.248062015504</v>
      </c>
      <c r="U48" s="23" t="n">
        <v>0.589780682875707</v>
      </c>
      <c r="V48" s="23" t="n">
        <v>0.615130211740372</v>
      </c>
      <c r="W48" s="23" t="n">
        <v>0.617118312368558</v>
      </c>
      <c r="X48" s="23" t="n">
        <v>0.0746957615021973</v>
      </c>
      <c r="Y48" s="23" t="n">
        <v>0.0653855533097839</v>
      </c>
      <c r="Z48" s="23" t="n">
        <v>0.0679869796391521</v>
      </c>
      <c r="AA48" s="25" t="n">
        <v>2079657</v>
      </c>
      <c r="AB48" s="25" t="n">
        <v>2801385</v>
      </c>
      <c r="AC48" s="25" t="n">
        <v>2431277</v>
      </c>
      <c r="AD48" s="25" t="n">
        <v>5877790</v>
      </c>
      <c r="AE48" s="25" t="n">
        <v>8988744</v>
      </c>
      <c r="AF48" s="25" t="n">
        <v>6244681</v>
      </c>
      <c r="AG48" s="25" t="n">
        <v>378839</v>
      </c>
      <c r="AH48" s="25" t="n">
        <v>50097</v>
      </c>
      <c r="AI48" s="25" t="n">
        <v>750037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80843.0900000001</v>
      </c>
      <c r="AQ48" s="25" t="n">
        <v>63530.4500000002</v>
      </c>
      <c r="AR48" s="25" t="n">
        <v>93803.51</v>
      </c>
      <c r="AS48" s="25" t="n">
        <v>1698372.19</v>
      </c>
      <c r="AT48" s="25" t="n">
        <v>1479424.53</v>
      </c>
      <c r="AU48" s="25" t="n">
        <v>1485776.4</v>
      </c>
      <c r="AV48" s="26" t="n">
        <v>0</v>
      </c>
      <c r="AW48" s="26" t="n">
        <v>0</v>
      </c>
      <c r="AX48" s="26" t="n">
        <v>0</v>
      </c>
      <c r="AY48" s="26" t="n">
        <v>0.00815921631724373</v>
      </c>
      <c r="AZ48" s="26" t="n">
        <v>0.00723311634897009</v>
      </c>
      <c r="BA48" s="26" t="n">
        <v>0.00872247571420734</v>
      </c>
      <c r="BB48" s="26" t="n">
        <v>0.171410890966698</v>
      </c>
      <c r="BC48" s="26" t="n">
        <v>0.168436549009339</v>
      </c>
      <c r="BD48" s="26" t="n">
        <v>0.138157394811158</v>
      </c>
      <c r="BE48" s="26" t="n">
        <v>0.7727</v>
      </c>
      <c r="BF48" s="26" t="n">
        <v>0.6716</v>
      </c>
      <c r="BG48" s="26" t="n">
        <v>0.7222</v>
      </c>
    </row>
    <row r="49" customFormat="false" ht="12.75" hidden="false" customHeight="false" outlineLevel="0" collapsed="false">
      <c r="A49" s="27" t="n">
        <v>5408</v>
      </c>
      <c r="B49" s="22" t="s">
        <v>79</v>
      </c>
      <c r="C49" s="23" t="n">
        <v>0.342374273392135</v>
      </c>
      <c r="D49" s="23" t="n">
        <v>0.326560521298426</v>
      </c>
      <c r="E49" s="23" t="n">
        <v>0.31420166001237</v>
      </c>
      <c r="F49" s="23" t="n">
        <v>1.00798702871988</v>
      </c>
      <c r="G49" s="23" t="n">
        <v>0.823451490590015</v>
      </c>
      <c r="H49" s="23" t="n">
        <v>0.761609920522692</v>
      </c>
      <c r="I49" s="23" t="n">
        <v>0.0408124673216165</v>
      </c>
      <c r="J49" s="23" t="n">
        <v>-0.0354715025843256</v>
      </c>
      <c r="K49" s="23" t="n">
        <v>-0.0551664506773453</v>
      </c>
      <c r="L49" s="23" t="n">
        <v>0.158284865588628</v>
      </c>
      <c r="M49" s="23" t="n">
        <v>0.260086979787334</v>
      </c>
      <c r="N49" s="23" t="n">
        <v>0.293014623811768</v>
      </c>
      <c r="O49" s="23" t="n">
        <v>0</v>
      </c>
      <c r="P49" s="23" t="n">
        <v>0</v>
      </c>
      <c r="Q49" s="23" t="n">
        <v>0</v>
      </c>
      <c r="R49" s="24" t="n">
        <v>275.627737226277</v>
      </c>
      <c r="S49" s="24" t="n">
        <v>275.627737226277</v>
      </c>
      <c r="T49" s="24" t="n">
        <v>269.375</v>
      </c>
      <c r="U49" s="23" t="n">
        <v>0.629523223178671</v>
      </c>
      <c r="V49" s="23" t="n">
        <v>0.577862381376054</v>
      </c>
      <c r="W49" s="23" t="n">
        <v>0.598784582456143</v>
      </c>
      <c r="X49" s="23" t="n">
        <v>0.0160319330114385</v>
      </c>
      <c r="Y49" s="23" t="n">
        <v>0.0659942899476369</v>
      </c>
      <c r="Z49" s="23" t="n">
        <v>0.0719338403280539</v>
      </c>
      <c r="AA49" s="25" t="n">
        <v>5391771</v>
      </c>
      <c r="AB49" s="25" t="n">
        <v>7463318</v>
      </c>
      <c r="AC49" s="25" t="n">
        <v>5278170</v>
      </c>
      <c r="AD49" s="25" t="n">
        <v>14244820</v>
      </c>
      <c r="AE49" s="25" t="n">
        <v>21722743</v>
      </c>
      <c r="AF49" s="25" t="n">
        <v>16469731</v>
      </c>
      <c r="AG49" s="25" t="n">
        <v>642722</v>
      </c>
      <c r="AH49" s="25" t="n">
        <v>-810677</v>
      </c>
      <c r="AI49" s="25" t="n">
        <v>-926723</v>
      </c>
      <c r="AJ49" s="25" t="n">
        <v>1692598</v>
      </c>
      <c r="AK49" s="25" t="n">
        <v>2798648</v>
      </c>
      <c r="AL49" s="25" t="n">
        <v>3184371</v>
      </c>
      <c r="AM49" s="25" t="n">
        <v>0</v>
      </c>
      <c r="AN49" s="25" t="n">
        <v>0</v>
      </c>
      <c r="AO49" s="25" t="n">
        <v>0</v>
      </c>
      <c r="AP49" s="25" t="n">
        <v>96370.3600000002</v>
      </c>
      <c r="AQ49" s="25" t="n">
        <v>175577.120000001</v>
      </c>
      <c r="AR49" s="25" t="n">
        <v>140518.019999999</v>
      </c>
      <c r="AS49" s="25" t="n">
        <v>4791788.7</v>
      </c>
      <c r="AT49" s="25" t="n">
        <v>3828800.5</v>
      </c>
      <c r="AU49" s="25" t="n">
        <v>7139179.64</v>
      </c>
      <c r="AV49" s="26" t="n">
        <v>0</v>
      </c>
      <c r="AW49" s="26" t="n">
        <v>0</v>
      </c>
      <c r="AX49" s="26" t="n">
        <v>0</v>
      </c>
      <c r="AY49" s="26" t="n">
        <v>0.00430536614507168</v>
      </c>
      <c r="AZ49" s="26" t="n">
        <v>0.00862640499508393</v>
      </c>
      <c r="BA49" s="26" t="n">
        <v>0.00574961168501878</v>
      </c>
      <c r="BB49" s="26" t="n">
        <v>0.214074170142324</v>
      </c>
      <c r="BC49" s="26" t="n">
        <v>0.188115534406645</v>
      </c>
      <c r="BD49" s="26" t="n">
        <v>0.292115635272916</v>
      </c>
      <c r="BE49" s="26" t="n">
        <v>0.7606</v>
      </c>
      <c r="BF49" s="26" t="n">
        <v>0.7214</v>
      </c>
      <c r="BG49" s="26" t="n">
        <v>0.741</v>
      </c>
    </row>
    <row r="50" customFormat="false" ht="12.75" hidden="false" customHeight="false" outlineLevel="0" collapsed="false">
      <c r="A50" s="27" t="n">
        <v>5409</v>
      </c>
      <c r="B50" s="22" t="s">
        <v>80</v>
      </c>
      <c r="C50" s="23" t="n">
        <v>0.259625026944144</v>
      </c>
      <c r="D50" s="23" t="n">
        <v>0.220548387166811</v>
      </c>
      <c r="E50" s="23" t="n">
        <v>0.240592948227558</v>
      </c>
      <c r="F50" s="23" t="n">
        <v>0.730357555768082</v>
      </c>
      <c r="G50" s="23" t="n">
        <v>0.731444886654604</v>
      </c>
      <c r="H50" s="23" t="n">
        <v>0.620712032705295</v>
      </c>
      <c r="I50" s="23" t="n">
        <v>-0.00586017873157162</v>
      </c>
      <c r="J50" s="23" t="n">
        <v>0.0698888157937588</v>
      </c>
      <c r="K50" s="23" t="n">
        <v>-0.0923013068495381</v>
      </c>
      <c r="L50" s="23" t="n">
        <v>0.0151925424650753</v>
      </c>
      <c r="M50" s="23" t="n">
        <v>0.0117917079383048</v>
      </c>
      <c r="N50" s="23" t="n">
        <v>0</v>
      </c>
      <c r="O50" s="23" t="n">
        <v>0</v>
      </c>
      <c r="P50" s="23" t="n">
        <v>0</v>
      </c>
      <c r="Q50" s="23" t="n">
        <v>0</v>
      </c>
      <c r="R50" s="24" t="n">
        <v>126.378947368421</v>
      </c>
      <c r="S50" s="24" t="n">
        <v>126.378947368421</v>
      </c>
      <c r="T50" s="24" t="n">
        <v>117.950248756219</v>
      </c>
      <c r="U50" s="23" t="n">
        <v>0.592141041636431</v>
      </c>
      <c r="V50" s="23" t="n">
        <v>0.585643918140184</v>
      </c>
      <c r="W50" s="23" t="n">
        <v>0.566516871029823</v>
      </c>
      <c r="X50" s="23" t="n">
        <v>0.0687498561667006</v>
      </c>
      <c r="Y50" s="23" t="n">
        <v>0.102150374571593</v>
      </c>
      <c r="Z50" s="23" t="n">
        <v>0.129592444975247</v>
      </c>
      <c r="AA50" s="25" t="n">
        <v>1974109</v>
      </c>
      <c r="AB50" s="25" t="n">
        <v>2539543</v>
      </c>
      <c r="AC50" s="25" t="n">
        <v>2036365</v>
      </c>
      <c r="AD50" s="25" t="n">
        <v>7517383</v>
      </c>
      <c r="AE50" s="25" t="n">
        <v>10550720</v>
      </c>
      <c r="AF50" s="25" t="n">
        <v>8819349</v>
      </c>
      <c r="AG50" s="25" t="n">
        <v>-44559</v>
      </c>
      <c r="AH50" s="25" t="n">
        <v>804747</v>
      </c>
      <c r="AI50" s="25" t="n">
        <v>-781233</v>
      </c>
      <c r="AJ50" s="25" t="n">
        <v>49716</v>
      </c>
      <c r="AK50" s="25" t="n">
        <v>41666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387114.89</v>
      </c>
      <c r="AQ50" s="25" t="n">
        <v>671719.560000001</v>
      </c>
      <c r="AR50" s="25" t="n">
        <v>650099.72</v>
      </c>
      <c r="AS50" s="25" t="n">
        <v>2235297.6</v>
      </c>
      <c r="AT50" s="25" t="n">
        <v>3603747.58</v>
      </c>
      <c r="AU50" s="25" t="n">
        <v>5413340.49</v>
      </c>
      <c r="AV50" s="26" t="n">
        <v>0</v>
      </c>
      <c r="AW50" s="26" t="n">
        <v>0</v>
      </c>
      <c r="AX50" s="26" t="n">
        <v>0</v>
      </c>
      <c r="AY50" s="26" t="n">
        <v>0.037559887815618</v>
      </c>
      <c r="AZ50" s="26" t="n">
        <v>0.0576046625744564</v>
      </c>
      <c r="BA50" s="26" t="n">
        <v>0.0518668458378015</v>
      </c>
      <c r="BB50" s="26" t="n">
        <v>0.216880128507896</v>
      </c>
      <c r="BC50" s="26" t="n">
        <v>0.30904662557305</v>
      </c>
      <c r="BD50" s="26" t="n">
        <v>0.431892043673483</v>
      </c>
      <c r="BE50" s="26" t="n">
        <v>0.7073</v>
      </c>
      <c r="BF50" s="26" t="n">
        <v>0.6399</v>
      </c>
      <c r="BG50" s="26" t="n">
        <v>0.6736</v>
      </c>
    </row>
    <row r="51" customFormat="false" ht="12.75" hidden="false" customHeight="false" outlineLevel="0" collapsed="false">
      <c r="A51" s="27" t="n">
        <v>5410</v>
      </c>
      <c r="B51" s="22" t="s">
        <v>81</v>
      </c>
      <c r="C51" s="23" t="n">
        <v>0.198172862240564</v>
      </c>
      <c r="D51" s="23" t="n">
        <v>0.184168822314915</v>
      </c>
      <c r="E51" s="23" t="n">
        <v>0.184824706537044</v>
      </c>
      <c r="F51" s="23" t="n">
        <v>0.773646225388664</v>
      </c>
      <c r="G51" s="23" t="n">
        <v>0.622384242032791</v>
      </c>
      <c r="H51" s="23" t="n">
        <v>0.688386682825979</v>
      </c>
      <c r="I51" s="23" t="n">
        <v>0.0162972512936334</v>
      </c>
      <c r="J51" s="23" t="n">
        <v>0.0450613870683265</v>
      </c>
      <c r="K51" s="23" t="n">
        <v>-0.00168113284357481</v>
      </c>
      <c r="L51" s="23" t="n">
        <v>0</v>
      </c>
      <c r="M51" s="23" t="n">
        <v>0.0739451316168569</v>
      </c>
      <c r="N51" s="23" t="n">
        <v>0.0822249575171053</v>
      </c>
      <c r="O51" s="23" t="n">
        <v>0.0858176573756831</v>
      </c>
      <c r="P51" s="23" t="n">
        <v>0.10180875269352</v>
      </c>
      <c r="Q51" s="23" t="n">
        <v>0.0552930447652602</v>
      </c>
      <c r="R51" s="24" t="n">
        <v>68.8115942028986</v>
      </c>
      <c r="S51" s="24" t="n">
        <v>68.8115942028986</v>
      </c>
      <c r="T51" s="24" t="n">
        <v>67.1304347826087</v>
      </c>
      <c r="U51" s="23" t="n">
        <v>0.581023938661172</v>
      </c>
      <c r="V51" s="23" t="n">
        <v>0.57440998448899</v>
      </c>
      <c r="W51" s="23" t="n">
        <v>0.569337547674292</v>
      </c>
      <c r="X51" s="23" t="n">
        <v>0.0462095345946222</v>
      </c>
      <c r="Y51" s="23" t="n">
        <v>0.0800575453332523</v>
      </c>
      <c r="Z51" s="23" t="n">
        <v>0.0521142867023006</v>
      </c>
      <c r="AA51" s="25" t="n">
        <v>383973</v>
      </c>
      <c r="AB51" s="25" t="n">
        <v>531907</v>
      </c>
      <c r="AC51" s="25" t="n">
        <v>395896</v>
      </c>
      <c r="AD51" s="25" t="n">
        <v>1879136</v>
      </c>
      <c r="AE51" s="25" t="n">
        <v>2729674</v>
      </c>
      <c r="AF51" s="25" t="n">
        <v>2082097</v>
      </c>
      <c r="AG51" s="25" t="n">
        <v>31577</v>
      </c>
      <c r="AH51" s="25" t="n">
        <v>130144</v>
      </c>
      <c r="AI51" s="25" t="n">
        <v>-3601</v>
      </c>
      <c r="AJ51" s="25" t="n">
        <v>0</v>
      </c>
      <c r="AK51" s="25" t="n">
        <v>67500</v>
      </c>
      <c r="AL51" s="25" t="n">
        <v>82500</v>
      </c>
      <c r="AM51" s="25" t="n">
        <v>89494</v>
      </c>
      <c r="AN51" s="25" t="n">
        <v>92935</v>
      </c>
      <c r="AO51" s="25" t="n">
        <v>55478</v>
      </c>
      <c r="AP51" s="25" t="n">
        <v>161238.57</v>
      </c>
      <c r="AQ51" s="25" t="n">
        <v>203893.79</v>
      </c>
      <c r="AR51" s="25" t="n">
        <v>134180.55</v>
      </c>
      <c r="AS51" s="25" t="n">
        <v>136224.53</v>
      </c>
      <c r="AT51" s="25" t="n">
        <v>84469.5</v>
      </c>
      <c r="AU51" s="25" t="n">
        <v>41904.06</v>
      </c>
      <c r="AV51" s="26" t="n">
        <v>0.029940095721056</v>
      </c>
      <c r="AW51" s="26" t="n">
        <v>0.0340461901311292</v>
      </c>
      <c r="AX51" s="26" t="n">
        <v>0.0169199412111491</v>
      </c>
      <c r="AY51" s="26" t="n">
        <v>0.0539421438278119</v>
      </c>
      <c r="AZ51" s="26" t="n">
        <v>0.072324844571339</v>
      </c>
      <c r="BA51" s="26" t="n">
        <v>0.0409230148469602</v>
      </c>
      <c r="BB51" s="26" t="n">
        <v>0.0455737308395632</v>
      </c>
      <c r="BC51" s="26" t="n">
        <v>0.029962871642725</v>
      </c>
      <c r="BD51" s="26" t="n">
        <v>0.0127800971864246</v>
      </c>
      <c r="BE51" s="26" t="n">
        <v>0.7433</v>
      </c>
      <c r="BF51" s="26" t="n">
        <v>0.4633</v>
      </c>
      <c r="BG51" s="26" t="n">
        <v>0.6033</v>
      </c>
    </row>
    <row r="52" customFormat="false" ht="12.75" hidden="false" customHeight="false" outlineLevel="0" collapsed="false">
      <c r="A52" s="27" t="n">
        <v>5501</v>
      </c>
      <c r="B52" s="28" t="s">
        <v>82</v>
      </c>
      <c r="C52" s="23" t="n">
        <v>0.266757668255765</v>
      </c>
      <c r="D52" s="23" t="n">
        <v>0.24844100006593</v>
      </c>
      <c r="E52" s="23" t="n">
        <v>0.270155362427242</v>
      </c>
      <c r="F52" s="23" t="n">
        <v>0.910740018516466</v>
      </c>
      <c r="G52" s="23" t="n">
        <v>0.716211228200978</v>
      </c>
      <c r="H52" s="23" t="n">
        <v>0.851982619171191</v>
      </c>
      <c r="I52" s="23" t="n">
        <v>0.0246602874095415</v>
      </c>
      <c r="J52" s="23" t="n">
        <v>0.0176250838861244</v>
      </c>
      <c r="K52" s="23" t="n">
        <v>-0.000149554429904319</v>
      </c>
      <c r="L52" s="23" t="n">
        <v>0.0499604706757165</v>
      </c>
      <c r="M52" s="23" t="n">
        <v>0.0473582638813348</v>
      </c>
      <c r="N52" s="23" t="n">
        <v>0.171567007752824</v>
      </c>
      <c r="O52" s="23" t="n">
        <v>0.873396851787836</v>
      </c>
      <c r="P52" s="23" t="n">
        <v>0.81200521858743</v>
      </c>
      <c r="Q52" s="23" t="n">
        <v>1.58939798282473</v>
      </c>
      <c r="R52" s="24" t="n">
        <v>108.537037037037</v>
      </c>
      <c r="S52" s="24" t="n">
        <v>108.537037037037</v>
      </c>
      <c r="T52" s="24" t="n">
        <v>97.0508474576271</v>
      </c>
      <c r="U52" s="23" t="n">
        <v>0.577531946169576</v>
      </c>
      <c r="V52" s="23" t="n">
        <v>0.535044361143652</v>
      </c>
      <c r="W52" s="23" t="n">
        <v>0.558455898250675</v>
      </c>
      <c r="X52" s="23" t="n">
        <v>0.0331673217873201</v>
      </c>
      <c r="Y52" s="23" t="n">
        <v>0.108085588422887</v>
      </c>
      <c r="Z52" s="23" t="n">
        <v>0.0356830775857013</v>
      </c>
      <c r="AA52" s="25" t="n">
        <v>1166678</v>
      </c>
      <c r="AB52" s="25" t="n">
        <v>1560047</v>
      </c>
      <c r="AC52" s="25" t="n">
        <v>1349382</v>
      </c>
      <c r="AD52" s="25" t="n">
        <v>4010966</v>
      </c>
      <c r="AE52" s="25" t="n">
        <v>6048762</v>
      </c>
      <c r="AF52" s="25" t="n">
        <v>4671402</v>
      </c>
      <c r="AG52" s="25" t="n">
        <v>107853</v>
      </c>
      <c r="AH52" s="25" t="n">
        <v>110674</v>
      </c>
      <c r="AI52" s="25" t="n">
        <v>-747</v>
      </c>
      <c r="AJ52" s="25" t="n">
        <v>287028</v>
      </c>
      <c r="AK52" s="25" t="n">
        <v>272538</v>
      </c>
      <c r="AL52" s="25" t="n">
        <v>528588</v>
      </c>
      <c r="AM52" s="25" t="n">
        <v>5017754</v>
      </c>
      <c r="AN52" s="25" t="n">
        <v>4672939</v>
      </c>
      <c r="AO52" s="25" t="n">
        <v>4896843</v>
      </c>
      <c r="AP52" s="25" t="n">
        <v>5228770.68</v>
      </c>
      <c r="AQ52" s="25" t="n">
        <v>5154868.86</v>
      </c>
      <c r="AR52" s="25" t="n">
        <v>5100849.55</v>
      </c>
      <c r="AS52" s="25" t="n">
        <v>3547669.85</v>
      </c>
      <c r="AT52" s="25" t="n">
        <v>2925443.64</v>
      </c>
      <c r="AU52" s="25" t="n">
        <v>2764729.34</v>
      </c>
      <c r="AV52" s="26" t="n">
        <v>0.503150157174448</v>
      </c>
      <c r="AW52" s="26" t="n">
        <v>0.772544695922901</v>
      </c>
      <c r="AX52" s="26" t="n">
        <v>0.626683682499607</v>
      </c>
      <c r="AY52" s="26" t="n">
        <v>0.524309639227261</v>
      </c>
      <c r="AZ52" s="26" t="n">
        <v>0.871087271308427</v>
      </c>
      <c r="BA52" s="26" t="n">
        <v>0.652791845658614</v>
      </c>
      <c r="BB52" s="26" t="n">
        <v>0.355738970589341</v>
      </c>
      <c r="BC52" s="26" t="n">
        <v>0.494351415514805</v>
      </c>
      <c r="BD52" s="26" t="n">
        <v>0.353821995907549</v>
      </c>
      <c r="BE52" s="26" t="n">
        <v>0.6537</v>
      </c>
      <c r="BF52" s="26" t="n">
        <v>0.6445</v>
      </c>
      <c r="BG52" s="26" t="n">
        <v>0.6491</v>
      </c>
    </row>
    <row r="53" customFormat="false" ht="12.75" hidden="false" customHeight="false" outlineLevel="0" collapsed="false">
      <c r="A53" s="27" t="n">
        <v>5502</v>
      </c>
      <c r="B53" s="22" t="s">
        <v>83</v>
      </c>
      <c r="C53" s="23" t="n">
        <v>0.175195414569529</v>
      </c>
      <c r="D53" s="23" t="n">
        <v>0.124733263616497</v>
      </c>
      <c r="E53" s="23" t="n">
        <v>0.139174512954951</v>
      </c>
      <c r="F53" s="23" t="n">
        <v>0.56741555745026</v>
      </c>
      <c r="G53" s="23" t="n">
        <v>0.492477469444864</v>
      </c>
      <c r="H53" s="23" t="n">
        <v>0.428011540275081</v>
      </c>
      <c r="I53" s="23" t="n">
        <v>0.0469682446084582</v>
      </c>
      <c r="J53" s="23" t="n">
        <v>0.187270307923747</v>
      </c>
      <c r="K53" s="23" t="n">
        <v>-0.0723738235764938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41.4230769230769</v>
      </c>
      <c r="S53" s="24" t="n">
        <v>41.4230769230769</v>
      </c>
      <c r="T53" s="24" t="n">
        <v>36.8888888888889</v>
      </c>
      <c r="U53" s="23" t="n">
        <v>0.607750193999003</v>
      </c>
      <c r="V53" s="23" t="n">
        <v>0.611828284300695</v>
      </c>
      <c r="W53" s="23" t="n">
        <v>0.633148066346616</v>
      </c>
      <c r="X53" s="23" t="n">
        <v>0.168177574244698</v>
      </c>
      <c r="Y53" s="23" t="n">
        <v>0.129492467180573</v>
      </c>
      <c r="Z53" s="23" t="n">
        <v>0.192220728220612</v>
      </c>
      <c r="AA53" s="25" t="n">
        <v>313450</v>
      </c>
      <c r="AB53" s="25" t="n">
        <v>359021</v>
      </c>
      <c r="AC53" s="25" t="n">
        <v>267779</v>
      </c>
      <c r="AD53" s="25" t="n">
        <v>1699751</v>
      </c>
      <c r="AE53" s="25" t="n">
        <v>2332460</v>
      </c>
      <c r="AF53" s="25" t="n">
        <v>2060090</v>
      </c>
      <c r="AG53" s="25" t="n">
        <v>84033</v>
      </c>
      <c r="AH53" s="25" t="n">
        <v>539022</v>
      </c>
      <c r="AI53" s="25" t="n">
        <v>-139251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6878.13000000001</v>
      </c>
      <c r="AQ53" s="25" t="n">
        <v>18829.69</v>
      </c>
      <c r="AR53" s="25" t="n">
        <v>8055.60000000009</v>
      </c>
      <c r="AS53" s="25" t="n">
        <v>106093.74</v>
      </c>
      <c r="AT53" s="25" t="n">
        <v>178722.12</v>
      </c>
      <c r="AU53" s="25" t="n">
        <v>487959.81</v>
      </c>
      <c r="AV53" s="26" t="n">
        <v>0</v>
      </c>
      <c r="AW53" s="26" t="n">
        <v>0</v>
      </c>
      <c r="AX53" s="26" t="n">
        <v>0</v>
      </c>
      <c r="AY53" s="26" t="n">
        <v>0.00272883733016999</v>
      </c>
      <c r="AZ53" s="26" t="n">
        <v>0.00789887345863511</v>
      </c>
      <c r="BA53" s="26" t="n">
        <v>0.0024699299610084</v>
      </c>
      <c r="BB53" s="26" t="n">
        <v>0.0420917543299339</v>
      </c>
      <c r="BC53" s="26" t="n">
        <v>0.0749722066661213</v>
      </c>
      <c r="BD53" s="26" t="n">
        <v>0.149613505448005</v>
      </c>
      <c r="BE53" s="26" t="n">
        <v>0.551</v>
      </c>
      <c r="BF53" s="26" t="n">
        <v>0.5861</v>
      </c>
      <c r="BG53" s="26" t="n">
        <v>0.5686</v>
      </c>
    </row>
    <row r="54" customFormat="false" ht="12.75" hidden="false" customHeight="false" outlineLevel="0" collapsed="false">
      <c r="A54" s="27" t="n">
        <v>5503</v>
      </c>
      <c r="B54" s="22" t="s">
        <v>84</v>
      </c>
      <c r="C54" s="23" t="n">
        <v>0.112966120558232</v>
      </c>
      <c r="D54" s="23" t="n">
        <v>0.119501483378646</v>
      </c>
      <c r="E54" s="23" t="n">
        <v>0.107292698333035</v>
      </c>
      <c r="F54" s="23" t="n">
        <v>0.593733660570292</v>
      </c>
      <c r="G54" s="23" t="n">
        <v>0.655670046985832</v>
      </c>
      <c r="H54" s="23" t="n">
        <v>0.610131443717207</v>
      </c>
      <c r="I54" s="23" t="n">
        <v>0.00177282253085772</v>
      </c>
      <c r="J54" s="23" t="n">
        <v>-0.00423549561342038</v>
      </c>
      <c r="K54" s="23" t="n">
        <v>0.00885358005829158</v>
      </c>
      <c r="L54" s="23" t="n">
        <v>0.123333051037683</v>
      </c>
      <c r="M54" s="23" t="n">
        <v>0.0983662190730459</v>
      </c>
      <c r="N54" s="23" t="n">
        <v>0</v>
      </c>
      <c r="O54" s="23" t="n">
        <v>0.486573552953868</v>
      </c>
      <c r="P54" s="23" t="n">
        <v>0.536997584289603</v>
      </c>
      <c r="Q54" s="23" t="n">
        <v>0.737428057097944</v>
      </c>
      <c r="R54" s="24" t="n">
        <v>110.528735632184</v>
      </c>
      <c r="S54" s="24" t="n">
        <v>110.528735632184</v>
      </c>
      <c r="T54" s="24" t="n">
        <v>139.074626865672</v>
      </c>
      <c r="U54" s="23" t="n">
        <v>0.646358950932166</v>
      </c>
      <c r="V54" s="23" t="n">
        <v>0.65868047690247</v>
      </c>
      <c r="W54" s="23" t="n">
        <v>0.673374212429285</v>
      </c>
      <c r="X54" s="23" t="n">
        <v>0.0548399907436153</v>
      </c>
      <c r="Y54" s="23" t="n">
        <v>0.0492892397388077</v>
      </c>
      <c r="Z54" s="23" t="n">
        <v>0.0490553916992275</v>
      </c>
      <c r="AA54" s="25" t="n">
        <v>430372</v>
      </c>
      <c r="AB54" s="25" t="n">
        <v>650565</v>
      </c>
      <c r="AC54" s="25" t="n">
        <v>473739</v>
      </c>
      <c r="AD54" s="25" t="n">
        <v>3668819</v>
      </c>
      <c r="AE54" s="25" t="n">
        <v>5394646</v>
      </c>
      <c r="AF54" s="25" t="n">
        <v>4196766</v>
      </c>
      <c r="AG54" s="25" t="n">
        <v>6754</v>
      </c>
      <c r="AH54" s="25" t="n">
        <v>-23058</v>
      </c>
      <c r="AI54" s="25" t="n">
        <v>39092</v>
      </c>
      <c r="AJ54" s="25" t="n">
        <v>150000</v>
      </c>
      <c r="AK54" s="25" t="n">
        <v>120000</v>
      </c>
      <c r="AL54" s="25" t="n">
        <v>0</v>
      </c>
      <c r="AM54" s="25" t="n">
        <v>591780</v>
      </c>
      <c r="AN54" s="25" t="n">
        <v>655100</v>
      </c>
      <c r="AO54" s="25" t="n">
        <v>872547</v>
      </c>
      <c r="AP54" s="25" t="n">
        <v>714737.95</v>
      </c>
      <c r="AQ54" s="25" t="n">
        <v>775673.55</v>
      </c>
      <c r="AR54" s="25" t="n">
        <v>1002502.02</v>
      </c>
      <c r="AS54" s="25" t="n">
        <v>2751189.15</v>
      </c>
      <c r="AT54" s="25" t="n">
        <v>2505618.58</v>
      </c>
      <c r="AU54" s="25" t="n">
        <v>2020108.76</v>
      </c>
      <c r="AV54" s="26" t="n">
        <v>0.113499906500381</v>
      </c>
      <c r="AW54" s="26" t="n">
        <v>0.121435215582264</v>
      </c>
      <c r="AX54" s="26" t="n">
        <v>0.149936772190693</v>
      </c>
      <c r="AY54" s="26" t="n">
        <v>0.137082514612312</v>
      </c>
      <c r="AZ54" s="26" t="n">
        <v>0.147565373670639</v>
      </c>
      <c r="BA54" s="26" t="n">
        <v>0.172267988994804</v>
      </c>
      <c r="BB54" s="26" t="n">
        <v>0.527661819071045</v>
      </c>
      <c r="BC54" s="26" t="n">
        <v>0.476672876152341</v>
      </c>
      <c r="BD54" s="26" t="n">
        <v>0.347131543571341</v>
      </c>
      <c r="BE54" s="26" t="n">
        <v>0.6535</v>
      </c>
      <c r="BF54" s="26" t="n">
        <v>0.5965</v>
      </c>
      <c r="BG54" s="26" t="n">
        <v>0.625</v>
      </c>
    </row>
    <row r="55" customFormat="false" ht="12.75" hidden="false" customHeight="false" outlineLevel="0" collapsed="false">
      <c r="A55" s="27" t="n">
        <v>5504</v>
      </c>
      <c r="B55" s="22" t="s">
        <v>85</v>
      </c>
      <c r="C55" s="23" t="n">
        <v>0.286711022523368</v>
      </c>
      <c r="D55" s="23" t="n">
        <v>0.251433349425687</v>
      </c>
      <c r="E55" s="23" t="n">
        <v>0.27433011447871</v>
      </c>
      <c r="F55" s="23" t="n">
        <v>0.862801655112641</v>
      </c>
      <c r="G55" s="23" t="n">
        <v>0.651525816424117</v>
      </c>
      <c r="H55" s="23" t="n">
        <v>0.771447110113836</v>
      </c>
      <c r="I55" s="23" t="n">
        <v>0.00937978057735496</v>
      </c>
      <c r="J55" s="23" t="n">
        <v>0.10770124786727</v>
      </c>
      <c r="K55" s="23" t="n">
        <v>-0.103894132008459</v>
      </c>
      <c r="L55" s="23" t="n">
        <v>0.562135991856302</v>
      </c>
      <c r="M55" s="23" t="n">
        <v>0.814461837948664</v>
      </c>
      <c r="N55" s="23" t="n">
        <v>0.579711651270341</v>
      </c>
      <c r="O55" s="23" t="n">
        <v>0.349710644552169</v>
      </c>
      <c r="P55" s="23" t="n">
        <v>0.15668025004093</v>
      </c>
      <c r="Q55" s="23" t="n">
        <v>0.0733620694451484</v>
      </c>
      <c r="R55" s="24" t="n">
        <v>276.188118811881</v>
      </c>
      <c r="S55" s="24" t="n">
        <v>269.51690821256</v>
      </c>
      <c r="T55" s="24" t="n">
        <v>263.158653846154</v>
      </c>
      <c r="U55" s="23" t="n">
        <v>0.562698454390691</v>
      </c>
      <c r="V55" s="23" t="n">
        <v>0.506810564042711</v>
      </c>
      <c r="W55" s="23" t="n">
        <v>0.55138877894254</v>
      </c>
      <c r="X55" s="23" t="n">
        <v>0.0116906652205324</v>
      </c>
      <c r="Y55" s="23" t="n">
        <v>0.0489606838143108</v>
      </c>
      <c r="Z55" s="23" t="n">
        <v>0.0585508198812391</v>
      </c>
      <c r="AA55" s="25" t="n">
        <v>7390501</v>
      </c>
      <c r="AB55" s="25" t="n">
        <v>9935555</v>
      </c>
      <c r="AC55" s="25" t="n">
        <v>7680539</v>
      </c>
      <c r="AD55" s="25" t="n">
        <v>24385011</v>
      </c>
      <c r="AE55" s="25" t="n">
        <v>37677129</v>
      </c>
      <c r="AF55" s="25" t="n">
        <v>27627111</v>
      </c>
      <c r="AG55" s="25" t="n">
        <v>241781</v>
      </c>
      <c r="AH55" s="25" t="n">
        <v>4255886</v>
      </c>
      <c r="AI55" s="25" t="n">
        <v>-2908769</v>
      </c>
      <c r="AJ55" s="25" t="n">
        <v>9019359</v>
      </c>
      <c r="AK55" s="25" t="n">
        <v>11790174</v>
      </c>
      <c r="AL55" s="25" t="n">
        <v>9481740</v>
      </c>
      <c r="AM55" s="25" t="n">
        <v>5611037</v>
      </c>
      <c r="AN55" s="25" t="n">
        <v>2268108</v>
      </c>
      <c r="AO55" s="25" t="n">
        <v>1199907</v>
      </c>
      <c r="AP55" s="25" t="n">
        <v>7037805.74</v>
      </c>
      <c r="AQ55" s="25" t="n">
        <v>3213705.33</v>
      </c>
      <c r="AR55" s="25" t="n">
        <v>2016826.77</v>
      </c>
      <c r="AS55" s="25" t="n">
        <v>6376630.31</v>
      </c>
      <c r="AT55" s="25" t="n">
        <v>9284372.55</v>
      </c>
      <c r="AU55" s="25" t="n">
        <v>8885797.29</v>
      </c>
      <c r="AV55" s="26" t="n">
        <v>0.150464662168435</v>
      </c>
      <c r="AW55" s="26" t="n">
        <v>0.0601985358279289</v>
      </c>
      <c r="AX55" s="26" t="n">
        <v>0.027248016360977</v>
      </c>
      <c r="AY55" s="26" t="n">
        <v>0.188724662317531</v>
      </c>
      <c r="AZ55" s="26" t="n">
        <v>0.0963659199552178</v>
      </c>
      <c r="BA55" s="26" t="n">
        <v>0.0457989901102472</v>
      </c>
      <c r="BB55" s="26" t="n">
        <v>0.170994688747758</v>
      </c>
      <c r="BC55" s="26" t="n">
        <v>0.278400478611311</v>
      </c>
      <c r="BD55" s="26" t="n">
        <v>0.201782596433094</v>
      </c>
      <c r="BE55" s="26" t="n">
        <v>0.6024</v>
      </c>
      <c r="BF55" s="26" t="n">
        <v>0.4993</v>
      </c>
      <c r="BG55" s="26" t="n">
        <v>0.5509</v>
      </c>
    </row>
    <row r="56" customFormat="false" ht="12.75" hidden="false" customHeight="false" outlineLevel="0" collapsed="false">
      <c r="A56" s="27" t="n">
        <v>5505</v>
      </c>
      <c r="B56" s="28" t="s">
        <v>86</v>
      </c>
      <c r="C56" s="23" t="n">
        <v>0.407668130679924</v>
      </c>
      <c r="D56" s="23" t="n">
        <v>0.32373203420729</v>
      </c>
      <c r="E56" s="23" t="n">
        <v>0.164055216645629</v>
      </c>
      <c r="F56" s="23" t="n">
        <v>1.27829054388571</v>
      </c>
      <c r="G56" s="23" t="n">
        <v>0.835365372704339</v>
      </c>
      <c r="H56" s="23" t="n">
        <v>0.34625550660793</v>
      </c>
      <c r="I56" s="23" t="n">
        <v>0.114663181793511</v>
      </c>
      <c r="J56" s="23" t="n">
        <v>0.0265850136149665</v>
      </c>
      <c r="K56" s="23" t="n">
        <v>-0.0845114889948176</v>
      </c>
      <c r="L56" s="23" t="n">
        <v>0</v>
      </c>
      <c r="M56" s="23" t="n">
        <v>0</v>
      </c>
      <c r="N56" s="23" t="n">
        <v>0</v>
      </c>
      <c r="O56" s="23" t="n">
        <v>0.513261202777027</v>
      </c>
      <c r="P56" s="23" t="n">
        <v>0.315399231052029</v>
      </c>
      <c r="Q56" s="23" t="n">
        <v>0.310831776532337</v>
      </c>
      <c r="R56" s="24" t="n">
        <v>83.304347826087</v>
      </c>
      <c r="S56" s="24" t="n">
        <v>83.304347826087</v>
      </c>
      <c r="T56" s="24" t="n">
        <v>82.7272727272727</v>
      </c>
      <c r="U56" s="23" t="n">
        <v>0.63269504898511</v>
      </c>
      <c r="V56" s="23" t="n">
        <v>0.5776309114858</v>
      </c>
      <c r="W56" s="23" t="n">
        <v>0.564065807562315</v>
      </c>
      <c r="X56" s="23" t="n">
        <v>0.0621375927048657</v>
      </c>
      <c r="Y56" s="23" t="n">
        <v>0.113155133264376</v>
      </c>
      <c r="Z56" s="23" t="n">
        <v>0.110779750703789</v>
      </c>
      <c r="AA56" s="25" t="n">
        <v>578360</v>
      </c>
      <c r="AB56" s="25" t="n">
        <v>646039</v>
      </c>
      <c r="AC56" s="25" t="n">
        <v>264489</v>
      </c>
      <c r="AD56" s="25" t="n">
        <v>1169437</v>
      </c>
      <c r="AE56" s="25" t="n">
        <v>1866853</v>
      </c>
      <c r="AF56" s="25" t="n">
        <v>1735606</v>
      </c>
      <c r="AG56" s="25" t="n">
        <v>162673</v>
      </c>
      <c r="AH56" s="25" t="n">
        <v>53053</v>
      </c>
      <c r="AI56" s="25" t="n">
        <v>-136249</v>
      </c>
      <c r="AJ56" s="25" t="n">
        <v>0</v>
      </c>
      <c r="AK56" s="25" t="n">
        <v>0</v>
      </c>
      <c r="AL56" s="25" t="n">
        <v>0</v>
      </c>
      <c r="AM56" s="25" t="n">
        <v>284629</v>
      </c>
      <c r="AN56" s="25" t="n">
        <v>275388</v>
      </c>
      <c r="AO56" s="25" t="n">
        <v>174703</v>
      </c>
      <c r="AP56" s="25" t="n">
        <v>291222.69</v>
      </c>
      <c r="AQ56" s="25" t="n">
        <v>281633.6</v>
      </c>
      <c r="AR56" s="25" t="n">
        <v>204058.45</v>
      </c>
      <c r="AS56" s="25" t="n">
        <v>701418.31</v>
      </c>
      <c r="AT56" s="25" t="n">
        <v>567099.04</v>
      </c>
      <c r="AU56" s="25" t="n">
        <v>492811.45</v>
      </c>
      <c r="AV56" s="26" t="n">
        <v>0.139523472456971</v>
      </c>
      <c r="AW56" s="26" t="n">
        <v>0.147514560600112</v>
      </c>
      <c r="AX56" s="26" t="n">
        <v>0.0739466695787694</v>
      </c>
      <c r="AY56" s="26" t="n">
        <v>0.142755660762115</v>
      </c>
      <c r="AZ56" s="26" t="n">
        <v>0.16782305360997</v>
      </c>
      <c r="BA56" s="26" t="n">
        <v>0.0863719728734243</v>
      </c>
      <c r="BB56" s="26" t="n">
        <v>0.343831156544484</v>
      </c>
      <c r="BC56" s="26" t="n">
        <v>0.337929467904691</v>
      </c>
      <c r="BD56" s="26" t="n">
        <v>0.208592671320952</v>
      </c>
      <c r="BE56" s="26" t="n">
        <v>0.7322</v>
      </c>
      <c r="BF56" s="26" t="n">
        <v>0.6432</v>
      </c>
      <c r="BG56" s="26" t="n">
        <v>0.6877</v>
      </c>
    </row>
    <row r="57" customFormat="false" ht="12.75" hidden="false" customHeight="false" outlineLevel="0" collapsed="false">
      <c r="A57" s="27" t="n">
        <v>5506</v>
      </c>
      <c r="B57" s="28" t="s">
        <v>87</v>
      </c>
      <c r="C57" s="23" t="n">
        <v>0.221441903307806</v>
      </c>
      <c r="D57" s="23" t="n">
        <v>0.193989430150751</v>
      </c>
      <c r="E57" s="23" t="n">
        <v>0.136494513955768</v>
      </c>
      <c r="F57" s="23" t="n">
        <v>0.612773360886323</v>
      </c>
      <c r="G57" s="23" t="n">
        <v>0.553148975034529</v>
      </c>
      <c r="H57" s="23" t="n">
        <v>0.287180045038681</v>
      </c>
      <c r="I57" s="23" t="n">
        <v>0.00526353043227931</v>
      </c>
      <c r="J57" s="23" t="n">
        <v>0.00627897790949022</v>
      </c>
      <c r="K57" s="23" t="n">
        <v>-0.0868127909798161</v>
      </c>
      <c r="L57" s="23" t="n">
        <v>0</v>
      </c>
      <c r="M57" s="23" t="n">
        <v>0</v>
      </c>
      <c r="N57" s="23" t="n">
        <v>0</v>
      </c>
      <c r="O57" s="23" t="n">
        <v>2.7770858448068</v>
      </c>
      <c r="P57" s="23" t="n">
        <v>2.78501871708648</v>
      </c>
      <c r="Q57" s="23" t="n">
        <v>3.36259339232726</v>
      </c>
      <c r="R57" s="24" t="n">
        <v>66.4204545454546</v>
      </c>
      <c r="S57" s="24" t="n">
        <v>66.4204545454546</v>
      </c>
      <c r="T57" s="24" t="n">
        <v>65.9545454545455</v>
      </c>
      <c r="U57" s="23" t="n">
        <v>0.533720122012677</v>
      </c>
      <c r="V57" s="23" t="n">
        <v>0.551402145584332</v>
      </c>
      <c r="W57" s="23" t="n">
        <v>0.492951217056815</v>
      </c>
      <c r="X57" s="23" t="n">
        <v>0.133789391210751</v>
      </c>
      <c r="Y57" s="23" t="n">
        <v>0.113860813987125</v>
      </c>
      <c r="Z57" s="23" t="n">
        <v>0.174369969986979</v>
      </c>
      <c r="AA57" s="25" t="n">
        <v>932293</v>
      </c>
      <c r="AB57" s="25" t="n">
        <v>1134992</v>
      </c>
      <c r="AC57" s="25" t="n">
        <v>636227</v>
      </c>
      <c r="AD57" s="25" t="n">
        <v>4206776</v>
      </c>
      <c r="AE57" s="25" t="n">
        <v>5849036</v>
      </c>
      <c r="AF57" s="25" t="n">
        <v>5155429</v>
      </c>
      <c r="AG57" s="25" t="n">
        <v>22160</v>
      </c>
      <c r="AH57" s="25" t="n">
        <v>36737</v>
      </c>
      <c r="AI57" s="25" t="n">
        <v>-404651</v>
      </c>
      <c r="AJ57" s="25" t="n">
        <v>0</v>
      </c>
      <c r="AK57" s="25" t="n">
        <v>0</v>
      </c>
      <c r="AL57" s="25" t="n">
        <v>0</v>
      </c>
      <c r="AM57" s="25" t="n">
        <v>4376965</v>
      </c>
      <c r="AN57" s="25" t="n">
        <v>4389468</v>
      </c>
      <c r="AO57" s="25" t="n">
        <v>5076709</v>
      </c>
      <c r="AP57" s="25" t="n">
        <v>2416767.3</v>
      </c>
      <c r="AQ57" s="25" t="n">
        <v>2608682.67</v>
      </c>
      <c r="AR57" s="25" t="n">
        <v>2906279.68</v>
      </c>
      <c r="AS57" s="25" t="n">
        <v>1128389.96</v>
      </c>
      <c r="AT57" s="25" t="n">
        <v>1214580.48</v>
      </c>
      <c r="AU57" s="25" t="n">
        <v>1322870.26</v>
      </c>
      <c r="AV57" s="26" t="n">
        <v>0.728794159876106</v>
      </c>
      <c r="AW57" s="26" t="n">
        <v>0.750460075814203</v>
      </c>
      <c r="AX57" s="26" t="n">
        <v>0.734172519751631</v>
      </c>
      <c r="AY57" s="26" t="n">
        <v>0.402408037080384</v>
      </c>
      <c r="AZ57" s="26" t="n">
        <v>0.479146979730297</v>
      </c>
      <c r="BA57" s="26" t="n">
        <v>0.420294067626993</v>
      </c>
      <c r="BB57" s="26" t="n">
        <v>0.187884530242036</v>
      </c>
      <c r="BC57" s="26" t="n">
        <v>0.223086761499962</v>
      </c>
      <c r="BD57" s="26" t="n">
        <v>0.191307989504361</v>
      </c>
      <c r="BE57" s="26" t="n">
        <v>0.5706</v>
      </c>
      <c r="BF57" s="26" t="n">
        <v>0.4939</v>
      </c>
      <c r="BG57" s="26" t="n">
        <v>0.5323</v>
      </c>
    </row>
    <row r="58" customFormat="false" ht="12.75" hidden="false" customHeight="false" outlineLevel="0" collapsed="false">
      <c r="A58" s="27" t="n">
        <v>5507</v>
      </c>
      <c r="B58" s="22" t="s">
        <v>88</v>
      </c>
      <c r="C58" s="23" t="n">
        <v>0.17056184763441</v>
      </c>
      <c r="D58" s="23" t="n">
        <v>0.171521873725027</v>
      </c>
      <c r="E58" s="23" t="n">
        <v>0.196140932495334</v>
      </c>
      <c r="F58" s="23" t="n">
        <v>0.346825832061968</v>
      </c>
      <c r="G58" s="23" t="n">
        <v>0.377533020720438</v>
      </c>
      <c r="H58" s="23" t="n">
        <v>0.653873640129273</v>
      </c>
      <c r="I58" s="23" t="n">
        <v>-0.211582566120084</v>
      </c>
      <c r="J58" s="23" t="n">
        <v>-0.105580683863887</v>
      </c>
      <c r="K58" s="23" t="n">
        <v>0.0614531547190731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97.8987341772152</v>
      </c>
      <c r="S58" s="24" t="n">
        <v>143.222222222222</v>
      </c>
      <c r="T58" s="24" t="n">
        <v>93.5308641975309</v>
      </c>
      <c r="U58" s="23" t="n">
        <v>0.51557673449267</v>
      </c>
      <c r="V58" s="23" t="n">
        <v>0.522442635166069</v>
      </c>
      <c r="W58" s="23" t="n">
        <v>0.643270360579688</v>
      </c>
      <c r="X58" s="23" t="n">
        <v>0.197828873546944</v>
      </c>
      <c r="Y58" s="23" t="n">
        <v>0.206981904620354</v>
      </c>
      <c r="Z58" s="23" t="n">
        <v>0.0470258714665117</v>
      </c>
      <c r="AA58" s="25" t="n">
        <v>400331</v>
      </c>
      <c r="AB58" s="25" t="n">
        <v>623882</v>
      </c>
      <c r="AC58" s="25" t="n">
        <v>574598</v>
      </c>
      <c r="AD58" s="25" t="n">
        <v>2842027</v>
      </c>
      <c r="AE58" s="25" t="n">
        <v>4023458</v>
      </c>
      <c r="AF58" s="25" t="n">
        <v>2756589</v>
      </c>
      <c r="AG58" s="25" t="n">
        <v>-496612</v>
      </c>
      <c r="AH58" s="25" t="n">
        <v>-384032</v>
      </c>
      <c r="AI58" s="25" t="n">
        <v>180028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34940.04</v>
      </c>
      <c r="AQ58" s="25" t="n">
        <v>66021.01</v>
      </c>
      <c r="AR58" s="25" t="n">
        <v>20384.75</v>
      </c>
      <c r="AS58" s="25" t="n">
        <v>371606.17</v>
      </c>
      <c r="AT58" s="25" t="n">
        <v>374141.41</v>
      </c>
      <c r="AU58" s="25" t="n">
        <v>406561.02</v>
      </c>
      <c r="AV58" s="26" t="n">
        <v>0</v>
      </c>
      <c r="AW58" s="26" t="n">
        <v>0</v>
      </c>
      <c r="AX58" s="26" t="n">
        <v>0</v>
      </c>
      <c r="AY58" s="26" t="n">
        <v>0.0084137458391859</v>
      </c>
      <c r="AZ58" s="26" t="n">
        <v>0.0172839054012556</v>
      </c>
      <c r="BA58" s="26" t="n">
        <v>0.00493788029229897</v>
      </c>
      <c r="BB58" s="26" t="n">
        <v>0.0894847248787726</v>
      </c>
      <c r="BC58" s="26" t="n">
        <v>0.0979479825760374</v>
      </c>
      <c r="BD58" s="26" t="n">
        <v>0.098482917292337</v>
      </c>
      <c r="BE58" s="26" t="n">
        <v>0.5597</v>
      </c>
      <c r="BF58" s="26" t="n">
        <v>0.5954</v>
      </c>
      <c r="BG58" s="26" t="n">
        <v>0.5776</v>
      </c>
    </row>
    <row r="59" customFormat="false" ht="12.75" hidden="false" customHeight="false" outlineLevel="0" collapsed="false">
      <c r="A59" s="27" t="n">
        <v>5508</v>
      </c>
      <c r="B59" s="22" t="s">
        <v>89</v>
      </c>
      <c r="C59" s="23" t="n">
        <v>0.198608916324799</v>
      </c>
      <c r="D59" s="23" t="n">
        <v>0.164307113356805</v>
      </c>
      <c r="E59" s="23" t="n">
        <v>0.187424665224642</v>
      </c>
      <c r="F59" s="23" t="n">
        <v>0.462031591671534</v>
      </c>
      <c r="G59" s="23" t="n">
        <v>0.301502486267905</v>
      </c>
      <c r="H59" s="23" t="n">
        <v>0.462926234540077</v>
      </c>
      <c r="I59" s="23" t="n">
        <v>-0.0996742201913421</v>
      </c>
      <c r="J59" s="23" t="n">
        <v>-0.141076995971929</v>
      </c>
      <c r="K59" s="23" t="n">
        <v>-0.101077868457118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4" t="n">
        <v>50.5090909090909</v>
      </c>
      <c r="S59" s="24" t="n">
        <v>67.7560975609756</v>
      </c>
      <c r="T59" s="24" t="n">
        <v>79.3939393939394</v>
      </c>
      <c r="U59" s="23" t="n">
        <v>0.599300153609272</v>
      </c>
      <c r="V59" s="23" t="n">
        <v>0.530758029537996</v>
      </c>
      <c r="W59" s="23" t="n">
        <v>0.638436825977398</v>
      </c>
      <c r="X59" s="23" t="n">
        <v>0.125539840526806</v>
      </c>
      <c r="Y59" s="23" t="n">
        <v>0.233474826927086</v>
      </c>
      <c r="Z59" s="23" t="n">
        <v>0.0930482748511479</v>
      </c>
      <c r="AA59" s="25" t="n">
        <v>204108</v>
      </c>
      <c r="AB59" s="25" t="n">
        <v>264241</v>
      </c>
      <c r="AC59" s="25" t="n">
        <v>215669</v>
      </c>
      <c r="AD59" s="25" t="n">
        <v>1098241</v>
      </c>
      <c r="AE59" s="25" t="n">
        <v>1827409</v>
      </c>
      <c r="AF59" s="25" t="n">
        <v>1146104</v>
      </c>
      <c r="AG59" s="25" t="n">
        <v>-102434</v>
      </c>
      <c r="AH59" s="25" t="n">
        <v>-226882</v>
      </c>
      <c r="AI59" s="25" t="n">
        <v>-11631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24617.57</v>
      </c>
      <c r="AQ59" s="25" t="n">
        <v>9127.17</v>
      </c>
      <c r="AR59" s="25" t="n">
        <v>47957.08</v>
      </c>
      <c r="AS59" s="25" t="n">
        <v>402437.02</v>
      </c>
      <c r="AT59" s="25" t="n">
        <v>84375.68</v>
      </c>
      <c r="AU59" s="25" t="n">
        <v>126300.37</v>
      </c>
      <c r="AV59" s="26" t="n">
        <v>0</v>
      </c>
      <c r="AW59" s="26" t="n">
        <v>0</v>
      </c>
      <c r="AX59" s="26" t="n">
        <v>0</v>
      </c>
      <c r="AY59" s="26" t="n">
        <v>0.0103048347087027</v>
      </c>
      <c r="AZ59" s="26" t="n">
        <v>0.00507236333161423</v>
      </c>
      <c r="BA59" s="26" t="n">
        <v>0.0218451532556316</v>
      </c>
      <c r="BB59" s="26" t="n">
        <v>0.168458827242611</v>
      </c>
      <c r="BC59" s="26" t="n">
        <v>0.0468912165887144</v>
      </c>
      <c r="BD59" s="26" t="n">
        <v>0.0575316707959071</v>
      </c>
      <c r="BE59" s="26" t="n">
        <v>0.3582</v>
      </c>
      <c r="BF59" s="26" t="n">
        <v>0.4334</v>
      </c>
      <c r="BG59" s="26" t="n">
        <v>0.3958</v>
      </c>
    </row>
    <row r="60" customFormat="false" ht="12.75" hidden="false" customHeight="false" outlineLevel="0" collapsed="false">
      <c r="A60" s="27" t="n">
        <v>5509</v>
      </c>
      <c r="B60" s="22" t="s">
        <v>90</v>
      </c>
      <c r="C60" s="23" t="n">
        <v>0.133643771208527</v>
      </c>
      <c r="D60" s="23" t="n">
        <v>0.136617464991703</v>
      </c>
      <c r="E60" s="23" t="n">
        <v>0.127788055364151</v>
      </c>
      <c r="F60" s="23" t="n">
        <v>0.338879066072712</v>
      </c>
      <c r="G60" s="23" t="n">
        <v>0.318540995568528</v>
      </c>
      <c r="H60" s="23" t="n">
        <v>0.432431576179418</v>
      </c>
      <c r="I60" s="23" t="n">
        <v>-0.244607848351718</v>
      </c>
      <c r="J60" s="23" t="n">
        <v>-0.198949636597619</v>
      </c>
      <c r="K60" s="23" t="n">
        <v>-0.0169319594655322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4" t="n">
        <v>80.3283582089552</v>
      </c>
      <c r="S60" s="24" t="n">
        <v>80.3283582089552</v>
      </c>
      <c r="T60" s="24" t="n">
        <v>94.2909090909091</v>
      </c>
      <c r="U60" s="23" t="n">
        <v>0.605931912987202</v>
      </c>
      <c r="V60" s="23" t="n">
        <v>0.570696581520503</v>
      </c>
      <c r="W60" s="23" t="n">
        <v>0.725685259989303</v>
      </c>
      <c r="X60" s="23" t="n">
        <v>0.143691259393093</v>
      </c>
      <c r="Y60" s="23" t="n">
        <v>0.201143739991066</v>
      </c>
      <c r="Z60" s="23" t="n">
        <v>0.0254544291346454</v>
      </c>
      <c r="AA60" s="25" t="n">
        <v>251269</v>
      </c>
      <c r="AB60" s="25" t="n">
        <v>357970</v>
      </c>
      <c r="AC60" s="25" t="n">
        <v>272988</v>
      </c>
      <c r="AD60" s="25" t="n">
        <v>2174071</v>
      </c>
      <c r="AE60" s="25" t="n">
        <v>3100355</v>
      </c>
      <c r="AF60" s="25" t="n">
        <v>2125799</v>
      </c>
      <c r="AG60" s="25" t="n">
        <v>-459897</v>
      </c>
      <c r="AH60" s="25" t="n">
        <v>-521295</v>
      </c>
      <c r="AI60" s="25" t="n">
        <v>-36171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1094.90000000004</v>
      </c>
      <c r="AQ60" s="25" t="n">
        <v>19914.0400000001</v>
      </c>
      <c r="AR60" s="25" t="n">
        <v>15127.89</v>
      </c>
      <c r="AS60" s="25" t="n">
        <v>769173.8</v>
      </c>
      <c r="AT60" s="25" t="n">
        <v>546606.6</v>
      </c>
      <c r="AU60" s="25" t="n">
        <v>274016.82</v>
      </c>
      <c r="AV60" s="26" t="n">
        <v>0</v>
      </c>
      <c r="AW60" s="26" t="n">
        <v>0</v>
      </c>
      <c r="AX60" s="26" t="n">
        <v>0</v>
      </c>
      <c r="AY60" s="26" t="n">
        <v>0.000356126074289817</v>
      </c>
      <c r="AZ60" s="26" t="n">
        <v>0.00634274582947944</v>
      </c>
      <c r="BA60" s="26" t="n">
        <v>0.00540507447573648</v>
      </c>
      <c r="BB60" s="26" t="n">
        <v>0.250180697635009</v>
      </c>
      <c r="BC60" s="26" t="n">
        <v>0.174097608145606</v>
      </c>
      <c r="BD60" s="26" t="n">
        <v>0.0979040249304084</v>
      </c>
      <c r="BE60" s="26" t="n">
        <v>0.6803</v>
      </c>
      <c r="BF60" s="26" t="n">
        <v>0.6953</v>
      </c>
      <c r="BG60" s="26" t="n">
        <v>0.6878</v>
      </c>
    </row>
    <row r="61" customFormat="false" ht="12.75" hidden="false" customHeight="false" outlineLevel="0" collapsed="false">
      <c r="A61" s="27" t="n">
        <v>5510</v>
      </c>
      <c r="B61" s="22" t="s">
        <v>91</v>
      </c>
      <c r="C61" s="23" t="n">
        <v>0.194350626106507</v>
      </c>
      <c r="D61" s="23" t="n">
        <v>0.155647474425785</v>
      </c>
      <c r="E61" s="23" t="n">
        <v>0.106334149839772</v>
      </c>
      <c r="F61" s="23" t="n">
        <v>0.714292689106235</v>
      </c>
      <c r="G61" s="23" t="n">
        <v>0.472959749745739</v>
      </c>
      <c r="H61" s="23" t="n">
        <v>0.480860638276904</v>
      </c>
      <c r="I61" s="23" t="n">
        <v>0.02387774936998</v>
      </c>
      <c r="J61" s="23" t="n">
        <v>-0.0727082602230936</v>
      </c>
      <c r="K61" s="23" t="n">
        <v>0.00543346701866074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4" t="n">
        <v>110.764705882353</v>
      </c>
      <c r="S61" s="24" t="n">
        <v>110.764705882353</v>
      </c>
      <c r="T61" s="24" t="n">
        <v>100.27027027027</v>
      </c>
      <c r="U61" s="23" t="n">
        <v>0.601701074746143</v>
      </c>
      <c r="V61" s="23" t="n">
        <v>0.573414660612189</v>
      </c>
      <c r="W61" s="23" t="n">
        <v>0.652458235895425</v>
      </c>
      <c r="X61" s="23" t="n">
        <v>0.135081065278609</v>
      </c>
      <c r="Y61" s="23" t="n">
        <v>0.17619993123582</v>
      </c>
      <c r="Z61" s="23" t="n">
        <v>0.0916912887009368</v>
      </c>
      <c r="AA61" s="25" t="n">
        <v>541311</v>
      </c>
      <c r="AB61" s="25" t="n">
        <v>613845</v>
      </c>
      <c r="AC61" s="25" t="n">
        <v>317155</v>
      </c>
      <c r="AD61" s="25" t="n">
        <v>2596241</v>
      </c>
      <c r="AE61" s="25" t="n">
        <v>4045711</v>
      </c>
      <c r="AF61" s="25" t="n">
        <v>2856520</v>
      </c>
      <c r="AG61" s="25" t="n">
        <v>66505</v>
      </c>
      <c r="AH61" s="25" t="n">
        <v>-286748</v>
      </c>
      <c r="AI61" s="25" t="n">
        <v>16206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46622.0800000001</v>
      </c>
      <c r="AQ61" s="25" t="n">
        <v>48541.9400000001</v>
      </c>
      <c r="AR61" s="25" t="n">
        <v>20610.5499999999</v>
      </c>
      <c r="AS61" s="25" t="n">
        <v>532803.31</v>
      </c>
      <c r="AT61" s="25" t="n">
        <v>126860.68</v>
      </c>
      <c r="AU61" s="25" t="n">
        <v>581496.97</v>
      </c>
      <c r="AV61" s="26" t="n">
        <v>0</v>
      </c>
      <c r="AW61" s="26" t="n">
        <v>0</v>
      </c>
      <c r="AX61" s="26" t="n">
        <v>0</v>
      </c>
      <c r="AY61" s="26" t="n">
        <v>0.0111950427047093</v>
      </c>
      <c r="AZ61" s="26" t="n">
        <v>0.0105955745271963</v>
      </c>
      <c r="BA61" s="26" t="n">
        <v>0.00436603329451103</v>
      </c>
      <c r="BB61" s="26" t="n">
        <v>0.127938431933119</v>
      </c>
      <c r="BC61" s="26" t="n">
        <v>0.027690730727095</v>
      </c>
      <c r="BD61" s="26" t="n">
        <v>0.123181338279536</v>
      </c>
      <c r="BE61" s="26" t="n">
        <v>0.5214</v>
      </c>
      <c r="BF61" s="26" t="n">
        <v>0.4293</v>
      </c>
      <c r="BG61" s="26" t="n">
        <v>0.4754</v>
      </c>
    </row>
    <row r="62" customFormat="false" ht="12.75" hidden="false" customHeight="false" outlineLevel="0" collapsed="false">
      <c r="A62" s="27" t="n">
        <v>5511</v>
      </c>
      <c r="B62" s="22" t="s">
        <v>92</v>
      </c>
      <c r="C62" s="23" t="n">
        <v>0.199471296595486</v>
      </c>
      <c r="D62" s="23" t="n">
        <v>0.186412974565364</v>
      </c>
      <c r="E62" s="23" t="n">
        <v>0.194671938744611</v>
      </c>
      <c r="F62" s="23" t="n">
        <v>0.52523133074468</v>
      </c>
      <c r="G62" s="23" t="n">
        <v>0.497198049011905</v>
      </c>
      <c r="H62" s="23" t="n">
        <v>0.460287988129115</v>
      </c>
      <c r="I62" s="23" t="n">
        <v>0.0226182267827202</v>
      </c>
      <c r="J62" s="23" t="n">
        <v>0.0151805332884034</v>
      </c>
      <c r="K62" s="23" t="n">
        <v>0.0167665410564831</v>
      </c>
      <c r="L62" s="23" t="n">
        <v>0.353889144216365</v>
      </c>
      <c r="M62" s="23" t="n">
        <v>0.353749524372303</v>
      </c>
      <c r="N62" s="23" t="n">
        <v>0.371783980023404</v>
      </c>
      <c r="O62" s="23" t="n">
        <v>0.0315002964527412</v>
      </c>
      <c r="P62" s="23" t="n">
        <v>0.0242653415138375</v>
      </c>
      <c r="Q62" s="23" t="n">
        <v>0.0269859113400352</v>
      </c>
      <c r="R62" s="24" t="n">
        <v>64.0344827586207</v>
      </c>
      <c r="S62" s="24" t="n">
        <v>64.0344827586207</v>
      </c>
      <c r="T62" s="24" t="n">
        <v>66.0740740740741</v>
      </c>
      <c r="U62" s="23" t="n">
        <v>0.579207054941563</v>
      </c>
      <c r="V62" s="23" t="n">
        <v>0.573802759143795</v>
      </c>
      <c r="W62" s="23" t="n">
        <v>0.580363874379297</v>
      </c>
      <c r="X62" s="23" t="n">
        <v>0.0787394059097613</v>
      </c>
      <c r="Y62" s="23" t="n">
        <v>0.0889208396870495</v>
      </c>
      <c r="Z62" s="23" t="n">
        <v>0.0907989292773287</v>
      </c>
      <c r="AA62" s="25" t="n">
        <v>391998</v>
      </c>
      <c r="AB62" s="25" t="n">
        <v>536600</v>
      </c>
      <c r="AC62" s="25" t="n">
        <v>478943</v>
      </c>
      <c r="AD62" s="25" t="n">
        <v>1875338</v>
      </c>
      <c r="AE62" s="25" t="n">
        <v>2789706</v>
      </c>
      <c r="AF62" s="25" t="n">
        <v>2404731</v>
      </c>
      <c r="AG62" s="25" t="n">
        <v>44449</v>
      </c>
      <c r="AH62" s="25" t="n">
        <v>43698</v>
      </c>
      <c r="AI62" s="25" t="n">
        <v>41250</v>
      </c>
      <c r="AJ62" s="25" t="n">
        <v>403486</v>
      </c>
      <c r="AK62" s="25" t="n">
        <v>403486</v>
      </c>
      <c r="AL62" s="25" t="n">
        <v>403486</v>
      </c>
      <c r="AM62" s="25" t="n">
        <v>35915</v>
      </c>
      <c r="AN62" s="25" t="n">
        <v>27677</v>
      </c>
      <c r="AO62" s="25" t="n">
        <v>29287</v>
      </c>
      <c r="AP62" s="25" t="n">
        <v>118673.52</v>
      </c>
      <c r="AQ62" s="25" t="n">
        <v>120173.77</v>
      </c>
      <c r="AR62" s="25" t="n">
        <v>106510.5</v>
      </c>
      <c r="AS62" s="25" t="n">
        <v>66510.62</v>
      </c>
      <c r="AT62" s="25" t="n">
        <v>48093.13</v>
      </c>
      <c r="AU62" s="25" t="n">
        <v>46354.04</v>
      </c>
      <c r="AV62" s="26" t="n">
        <v>0.012038226018322</v>
      </c>
      <c r="AW62" s="26" t="n">
        <v>0.00992111713564082</v>
      </c>
      <c r="AX62" s="26" t="n">
        <v>0.00871745354035115</v>
      </c>
      <c r="AY62" s="26" t="n">
        <v>0.0397777712975039</v>
      </c>
      <c r="AZ62" s="26" t="n">
        <v>0.0414645387012073</v>
      </c>
      <c r="BA62" s="26" t="n">
        <v>0.0317034976375037</v>
      </c>
      <c r="BB62" s="26" t="n">
        <v>0.0222934672470757</v>
      </c>
      <c r="BC62" s="26" t="n">
        <v>0.0165939659723348</v>
      </c>
      <c r="BD62" s="26" t="n">
        <v>0.0137975617204759</v>
      </c>
      <c r="BE62" s="26" t="n">
        <v>0.6278</v>
      </c>
      <c r="BF62" s="26" t="n">
        <v>0.6508</v>
      </c>
      <c r="BG62" s="26" t="n">
        <v>0.6393</v>
      </c>
    </row>
    <row r="63" customFormat="false" ht="12.75" hidden="false" customHeight="false" outlineLevel="0" collapsed="false">
      <c r="A63" s="27" t="n">
        <v>5601</v>
      </c>
      <c r="B63" s="22" t="s">
        <v>93</v>
      </c>
      <c r="C63" s="23" t="n">
        <v>0.141704041744458</v>
      </c>
      <c r="D63" s="23" t="n">
        <v>0.11419226407014</v>
      </c>
      <c r="E63" s="23" t="n">
        <v>0.108515039994149</v>
      </c>
      <c r="F63" s="23" t="n">
        <v>0.322538595730671</v>
      </c>
      <c r="G63" s="23" t="n">
        <v>0.254119175846457</v>
      </c>
      <c r="H63" s="23" t="n">
        <v>0.204827388772151</v>
      </c>
      <c r="I63" s="23" t="n">
        <v>-0.155508903749834</v>
      </c>
      <c r="J63" s="23" t="n">
        <v>-0.0191919581719524</v>
      </c>
      <c r="K63" s="23" t="n">
        <v>-0.237016963418078</v>
      </c>
      <c r="L63" s="23" t="n">
        <v>0.490061771955123</v>
      </c>
      <c r="M63" s="23" t="n">
        <v>0.945562825351047</v>
      </c>
      <c r="N63" s="23" t="n">
        <v>0.483921480865757</v>
      </c>
      <c r="O63" s="23" t="n">
        <v>0.899087482997372</v>
      </c>
      <c r="P63" s="23" t="n">
        <v>0.92522550854478</v>
      </c>
      <c r="Q63" s="23" t="n">
        <v>1.00298091371208</v>
      </c>
      <c r="R63" s="24" t="n">
        <v>126.494117647059</v>
      </c>
      <c r="S63" s="24" t="n">
        <v>126.494117647059</v>
      </c>
      <c r="T63" s="24" t="n">
        <v>125.482352941176</v>
      </c>
      <c r="U63" s="23" t="n">
        <v>0.552081237155256</v>
      </c>
      <c r="V63" s="23" t="n">
        <v>0.50137029593824</v>
      </c>
      <c r="W63" s="23" t="n">
        <v>0.531588331302281</v>
      </c>
      <c r="X63" s="23" t="n">
        <v>0.171569987755876</v>
      </c>
      <c r="Y63" s="23" t="n">
        <v>0.246745757774216</v>
      </c>
      <c r="Z63" s="23" t="n">
        <v>0.239033170605935</v>
      </c>
      <c r="AA63" s="25" t="n">
        <v>433010</v>
      </c>
      <c r="AB63" s="25" t="n">
        <v>606615</v>
      </c>
      <c r="AC63" s="25" t="n">
        <v>362032</v>
      </c>
      <c r="AD63" s="25" t="n">
        <v>3408982</v>
      </c>
      <c r="AE63" s="25" t="n">
        <v>5341182</v>
      </c>
      <c r="AF63" s="25" t="n">
        <v>4111170</v>
      </c>
      <c r="AG63" s="25" t="n">
        <v>-475194</v>
      </c>
      <c r="AH63" s="25" t="n">
        <v>-101952</v>
      </c>
      <c r="AI63" s="25" t="n">
        <v>-790745</v>
      </c>
      <c r="AJ63" s="25" t="n">
        <v>766684</v>
      </c>
      <c r="AK63" s="25" t="n">
        <v>1479299</v>
      </c>
      <c r="AL63" s="25" t="n">
        <v>756829</v>
      </c>
      <c r="AM63" s="25" t="n">
        <v>1406590</v>
      </c>
      <c r="AN63" s="25" t="n">
        <v>1447482</v>
      </c>
      <c r="AO63" s="25" t="n">
        <v>1568612</v>
      </c>
      <c r="AP63" s="25" t="n">
        <v>946371.56</v>
      </c>
      <c r="AQ63" s="25" t="n">
        <v>144884.78</v>
      </c>
      <c r="AR63" s="25" t="n">
        <v>150258.79</v>
      </c>
      <c r="AS63" s="25" t="n">
        <v>1492418.01</v>
      </c>
      <c r="AT63" s="25" t="n">
        <v>560742.62</v>
      </c>
      <c r="AU63" s="25" t="n">
        <v>447680.62</v>
      </c>
      <c r="AV63" s="26" t="n">
        <v>0.216029118216809</v>
      </c>
      <c r="AW63" s="26" t="n">
        <v>0.271004058652186</v>
      </c>
      <c r="AX63" s="26" t="n">
        <v>0.250353278555872</v>
      </c>
      <c r="AY63" s="26" t="n">
        <v>0.14534712575254</v>
      </c>
      <c r="AZ63" s="26" t="n">
        <v>0.028405087730752</v>
      </c>
      <c r="BA63" s="26" t="n">
        <v>0.0239815714200442</v>
      </c>
      <c r="BB63" s="26" t="n">
        <v>0.229210890672609</v>
      </c>
      <c r="BC63" s="26" t="n">
        <v>0.109935241751906</v>
      </c>
      <c r="BD63" s="26" t="n">
        <v>0.0714506270275412</v>
      </c>
      <c r="BE63" s="26" t="n">
        <v>0.5672</v>
      </c>
      <c r="BF63" s="26" t="n">
        <v>0.5156</v>
      </c>
      <c r="BG63" s="26" t="n">
        <v>0.5414</v>
      </c>
    </row>
    <row r="64" customFormat="false" ht="12.75" hidden="false" customHeight="false" outlineLevel="0" collapsed="false">
      <c r="A64" s="27" t="n">
        <v>5602</v>
      </c>
      <c r="B64" s="22" t="s">
        <v>94</v>
      </c>
      <c r="C64" s="23" t="n">
        <v>0.204486249041271</v>
      </c>
      <c r="D64" s="23" t="n">
        <v>0.180879451941257</v>
      </c>
      <c r="E64" s="23" t="n">
        <v>0.187996860881857</v>
      </c>
      <c r="F64" s="23" t="n">
        <v>0.705034831416422</v>
      </c>
      <c r="G64" s="23" t="n">
        <v>0.695557429214661</v>
      </c>
      <c r="H64" s="23" t="n">
        <v>0.644930504420707</v>
      </c>
      <c r="I64" s="23" t="n">
        <v>0.0126248013204257</v>
      </c>
      <c r="J64" s="23" t="n">
        <v>0.0530677473096125</v>
      </c>
      <c r="K64" s="23" t="n">
        <v>-0.000632934181117206</v>
      </c>
      <c r="L64" s="23" t="n">
        <v>0.174557711459217</v>
      </c>
      <c r="M64" s="23" t="n">
        <v>0.158041408408155</v>
      </c>
      <c r="N64" s="23" t="n">
        <v>0.125455900991254</v>
      </c>
      <c r="O64" s="23" t="n">
        <v>0</v>
      </c>
      <c r="P64" s="23" t="n">
        <v>0</v>
      </c>
      <c r="Q64" s="23" t="n">
        <v>0</v>
      </c>
      <c r="R64" s="24" t="n">
        <v>252.47191011236</v>
      </c>
      <c r="S64" s="24" t="n">
        <v>258.275862068966</v>
      </c>
      <c r="T64" s="24" t="n">
        <v>265.084337349398</v>
      </c>
      <c r="U64" s="23" t="n">
        <v>0.628041218100097</v>
      </c>
      <c r="V64" s="23" t="n">
        <v>0.635809825588282</v>
      </c>
      <c r="W64" s="23" t="n">
        <v>0.622981055815951</v>
      </c>
      <c r="X64" s="23" t="n">
        <v>0.0250227890086741</v>
      </c>
      <c r="Y64" s="23" t="n">
        <v>0.0341182352031424</v>
      </c>
      <c r="Z64" s="23" t="n">
        <v>0.0335281308427576</v>
      </c>
      <c r="AA64" s="25" t="n">
        <v>2362975</v>
      </c>
      <c r="AB64" s="25" t="n">
        <v>3016033</v>
      </c>
      <c r="AC64" s="25" t="n">
        <v>2427877</v>
      </c>
      <c r="AD64" s="25" t="n">
        <v>11147918</v>
      </c>
      <c r="AE64" s="25" t="n">
        <v>15466392</v>
      </c>
      <c r="AF64" s="25" t="n">
        <v>12738527</v>
      </c>
      <c r="AG64" s="25" t="n">
        <v>145888</v>
      </c>
      <c r="AH64" s="25" t="n">
        <v>884866</v>
      </c>
      <c r="AI64" s="25" t="n">
        <v>-8174</v>
      </c>
      <c r="AJ64" s="25" t="n">
        <v>787533</v>
      </c>
      <c r="AK64" s="25" t="n">
        <v>740766</v>
      </c>
      <c r="AL64" s="25" t="n">
        <v>582733</v>
      </c>
      <c r="AM64" s="25" t="n">
        <v>0</v>
      </c>
      <c r="AN64" s="25" t="n">
        <v>0</v>
      </c>
      <c r="AO64" s="25" t="n">
        <v>0</v>
      </c>
      <c r="AP64" s="25" t="n">
        <v>144243.890000001</v>
      </c>
      <c r="AQ64" s="25" t="n">
        <v>267705.4</v>
      </c>
      <c r="AR64" s="25" t="n">
        <v>955647.629999999</v>
      </c>
      <c r="AS64" s="25" t="n">
        <v>1387926.11</v>
      </c>
      <c r="AT64" s="25" t="n">
        <v>1238556.24</v>
      </c>
      <c r="AU64" s="25" t="n">
        <v>6775586.43</v>
      </c>
      <c r="AV64" s="26" t="n">
        <v>0</v>
      </c>
      <c r="AW64" s="26" t="n">
        <v>0</v>
      </c>
      <c r="AX64" s="26" t="n">
        <v>0</v>
      </c>
      <c r="AY64" s="26" t="n">
        <v>0.00840144656613823</v>
      </c>
      <c r="AZ64" s="26" t="n">
        <v>0.0178612799680812</v>
      </c>
      <c r="BA64" s="26" t="n">
        <v>0.0450773526743085</v>
      </c>
      <c r="BB64" s="26" t="n">
        <v>0.0808393828737776</v>
      </c>
      <c r="BC64" s="26" t="n">
        <v>0.0826363598151325</v>
      </c>
      <c r="BD64" s="26" t="n">
        <v>0.319600540505049</v>
      </c>
      <c r="BE64" s="26" t="n">
        <v>0.5948</v>
      </c>
      <c r="BF64" s="26" t="n">
        <v>0.5894</v>
      </c>
      <c r="BG64" s="26" t="n">
        <v>0.5921</v>
      </c>
    </row>
    <row r="65" customFormat="false" ht="12.75" hidden="false" customHeight="false" outlineLevel="0" collapsed="false">
      <c r="A65" s="27" t="n">
        <v>5603</v>
      </c>
      <c r="B65" s="22" t="s">
        <v>95</v>
      </c>
      <c r="C65" s="23" t="n">
        <v>0.33340279097497</v>
      </c>
      <c r="D65" s="23" t="n">
        <v>0.318115096216767</v>
      </c>
      <c r="E65" s="23" t="n">
        <v>0.338046032829074</v>
      </c>
      <c r="F65" s="23" t="n">
        <v>0.993819131554251</v>
      </c>
      <c r="G65" s="23" t="n">
        <v>0.857587040292721</v>
      </c>
      <c r="H65" s="23" t="n">
        <v>1.09482730902247</v>
      </c>
      <c r="I65" s="23" t="n">
        <v>0.029036412857664</v>
      </c>
      <c r="J65" s="23" t="n">
        <v>-0.0753304091605021</v>
      </c>
      <c r="K65" s="23" t="n">
        <v>0.0896675966198529</v>
      </c>
      <c r="L65" s="23" t="n">
        <v>0.158197794402886</v>
      </c>
      <c r="M65" s="23" t="n">
        <v>0.329868174146231</v>
      </c>
      <c r="N65" s="23" t="n">
        <v>0.285126496062494</v>
      </c>
      <c r="O65" s="23" t="n">
        <v>0.015200564225347</v>
      </c>
      <c r="P65" s="23" t="n">
        <v>0.0122744207021119</v>
      </c>
      <c r="Q65" s="23" t="n">
        <v>0.0146548354309699</v>
      </c>
      <c r="R65" s="24" t="n">
        <v>377.679083094556</v>
      </c>
      <c r="S65" s="24" t="n">
        <v>375.527065527066</v>
      </c>
      <c r="T65" s="24" t="n">
        <v>367.239436619718</v>
      </c>
      <c r="U65" s="23" t="n">
        <v>0.561432584350675</v>
      </c>
      <c r="V65" s="23" t="n">
        <v>0.551216745254542</v>
      </c>
      <c r="W65" s="23" t="n">
        <v>0.61479237670161</v>
      </c>
      <c r="X65" s="23" t="n">
        <v>0.0229412782598915</v>
      </c>
      <c r="Y65" s="23" t="n">
        <v>0.0438617111242841</v>
      </c>
      <c r="Z65" s="23" t="n">
        <v>0.022964274792725</v>
      </c>
      <c r="AA65" s="25" t="n">
        <v>12329826</v>
      </c>
      <c r="AB65" s="25" t="n">
        <v>16207173</v>
      </c>
      <c r="AC65" s="25" t="n">
        <v>13858404</v>
      </c>
      <c r="AD65" s="25" t="n">
        <v>34673700</v>
      </c>
      <c r="AE65" s="25" t="n">
        <v>50470466</v>
      </c>
      <c r="AF65" s="25" t="n">
        <v>37900130</v>
      </c>
      <c r="AG65" s="25" t="n">
        <v>1073818</v>
      </c>
      <c r="AH65" s="25" t="n">
        <v>-3837897</v>
      </c>
      <c r="AI65" s="25" t="n">
        <v>3675978</v>
      </c>
      <c r="AJ65" s="25" t="n">
        <v>3120523</v>
      </c>
      <c r="AK65" s="25" t="n">
        <v>6854057</v>
      </c>
      <c r="AL65" s="25" t="n">
        <v>5786411</v>
      </c>
      <c r="AM65" s="25" t="n">
        <v>299838</v>
      </c>
      <c r="AN65" s="25" t="n">
        <v>255040</v>
      </c>
      <c r="AO65" s="25" t="n">
        <v>297408</v>
      </c>
      <c r="AP65" s="25" t="n">
        <v>728050.159999999</v>
      </c>
      <c r="AQ65" s="25" t="n">
        <v>1486571.33</v>
      </c>
      <c r="AR65" s="25" t="n">
        <v>766425.79</v>
      </c>
      <c r="AS65" s="25" t="n">
        <v>14092701.63</v>
      </c>
      <c r="AT65" s="25" t="n">
        <v>10026049.16</v>
      </c>
      <c r="AU65" s="25" t="n">
        <v>10400452.42</v>
      </c>
      <c r="AV65" s="26" t="n">
        <v>0.00551114106543765</v>
      </c>
      <c r="AW65" s="26" t="n">
        <v>0.00505325233176963</v>
      </c>
      <c r="AX65" s="26" t="n">
        <v>0.00495757115019241</v>
      </c>
      <c r="AY65" s="26" t="n">
        <v>0.013381849980571</v>
      </c>
      <c r="AZ65" s="26" t="n">
        <v>0.0309438860333807</v>
      </c>
      <c r="BA65" s="26" t="n">
        <v>0.0127757504346468</v>
      </c>
      <c r="BB65" s="26" t="n">
        <v>0.259029431479843</v>
      </c>
      <c r="BC65" s="26" t="n">
        <v>0.208698308860909</v>
      </c>
      <c r="BD65" s="26" t="n">
        <v>0.17336784103434</v>
      </c>
      <c r="BE65" s="26" t="n">
        <v>0.6876</v>
      </c>
      <c r="BF65" s="26" t="n">
        <v>0.6769</v>
      </c>
      <c r="BG65" s="26" t="n">
        <v>0.6823</v>
      </c>
    </row>
    <row r="66" customFormat="false" ht="12.75" hidden="false" customHeight="false" outlineLevel="0" collapsed="false">
      <c r="A66" s="27" t="n">
        <v>5605</v>
      </c>
      <c r="B66" s="22" t="s">
        <v>96</v>
      </c>
      <c r="C66" s="23" t="n">
        <v>0.451802094302008</v>
      </c>
      <c r="D66" s="23" t="n">
        <v>0.375163428964003</v>
      </c>
      <c r="E66" s="23" t="n">
        <v>0.417676478423514</v>
      </c>
      <c r="F66" s="23" t="n">
        <v>1.13369120546126</v>
      </c>
      <c r="G66" s="23" t="n">
        <v>0.888683492390051</v>
      </c>
      <c r="H66" s="23" t="n">
        <v>1.01438670912535</v>
      </c>
      <c r="I66" s="23" t="n">
        <v>0.0466851275553863</v>
      </c>
      <c r="J66" s="23" t="n">
        <v>-2.01555688282121E-005</v>
      </c>
      <c r="K66" s="23" t="n">
        <v>-0.0699096941860646</v>
      </c>
      <c r="L66" s="23" t="n">
        <v>0.365500630840174</v>
      </c>
      <c r="M66" s="23" t="n">
        <v>0.342785248467507</v>
      </c>
      <c r="N66" s="23" t="n">
        <v>0.0770338278698717</v>
      </c>
      <c r="O66" s="23" t="n">
        <v>0.00199781724196193</v>
      </c>
      <c r="P66" s="23" t="n">
        <v>0.00335809455719127</v>
      </c>
      <c r="Q66" s="23" t="n">
        <v>0.001420385828068</v>
      </c>
      <c r="R66" s="24" t="n">
        <v>213.383783783784</v>
      </c>
      <c r="S66" s="24" t="n">
        <v>213.383783783784</v>
      </c>
      <c r="T66" s="24" t="n">
        <v>202.69109947644</v>
      </c>
      <c r="U66" s="23" t="n">
        <v>0.576053844746289</v>
      </c>
      <c r="V66" s="23" t="n">
        <v>0.564621849405236</v>
      </c>
      <c r="W66" s="23" t="n">
        <v>0.585854521382118</v>
      </c>
      <c r="X66" s="23" t="n">
        <v>0.0931987966729569</v>
      </c>
      <c r="Y66" s="23" t="n">
        <v>0.101256322558215</v>
      </c>
      <c r="Z66" s="23" t="n">
        <v>0.0764324834092292</v>
      </c>
      <c r="AA66" s="25" t="n">
        <v>6156221</v>
      </c>
      <c r="AB66" s="25" t="n">
        <v>6998634</v>
      </c>
      <c r="AC66" s="25" t="n">
        <v>6141299</v>
      </c>
      <c r="AD66" s="25" t="n">
        <v>12853696</v>
      </c>
      <c r="AE66" s="25" t="n">
        <v>18555187</v>
      </c>
      <c r="AF66" s="25" t="n">
        <v>14764534</v>
      </c>
      <c r="AG66" s="25" t="n">
        <v>636128</v>
      </c>
      <c r="AH66" s="25" t="n">
        <v>-376</v>
      </c>
      <c r="AI66" s="25" t="n">
        <v>-1027916</v>
      </c>
      <c r="AJ66" s="25" t="n">
        <v>2721381</v>
      </c>
      <c r="AK66" s="25" t="n">
        <v>2721381</v>
      </c>
      <c r="AL66" s="25" t="n">
        <v>600321</v>
      </c>
      <c r="AM66" s="25" t="n">
        <v>14875</v>
      </c>
      <c r="AN66" s="25" t="n">
        <v>26660</v>
      </c>
      <c r="AO66" s="25" t="n">
        <v>11069</v>
      </c>
      <c r="AP66" s="25" t="n">
        <v>18610.6500000002</v>
      </c>
      <c r="AQ66" s="25" t="n">
        <v>159351.54</v>
      </c>
      <c r="AR66" s="25" t="n">
        <v>37928.3000000003</v>
      </c>
      <c r="AS66" s="25" t="n">
        <v>2519191.59</v>
      </c>
      <c r="AT66" s="25" t="n">
        <v>741447.09</v>
      </c>
      <c r="AU66" s="25" t="n">
        <v>3002471.19</v>
      </c>
      <c r="AV66" s="26" t="n">
        <v>0.000760758778504225</v>
      </c>
      <c r="AW66" s="26" t="n">
        <v>0.00143679500508402</v>
      </c>
      <c r="AX66" s="26" t="n">
        <v>0.000499444627861412</v>
      </c>
      <c r="AY66" s="26" t="n">
        <v>0.000951812797389565</v>
      </c>
      <c r="AZ66" s="26" t="n">
        <v>0.00964961487902339</v>
      </c>
      <c r="BA66" s="26" t="n">
        <v>0.001711363779828</v>
      </c>
      <c r="BB66" s="26" t="n">
        <v>0.128840142307665</v>
      </c>
      <c r="BC66" s="26" t="n">
        <v>0.0448987118145994</v>
      </c>
      <c r="BD66" s="26" t="n">
        <v>0.135474578205272</v>
      </c>
      <c r="BE66" s="26" t="n">
        <v>0.9525</v>
      </c>
      <c r="BF66" s="26" t="n">
        <v>0.7644</v>
      </c>
      <c r="BG66" s="26" t="n">
        <v>0.8585</v>
      </c>
    </row>
    <row r="67" customFormat="false" ht="12.75" hidden="false" customHeight="false" outlineLevel="0" collapsed="false">
      <c r="A67" s="27" t="n">
        <v>5606</v>
      </c>
      <c r="B67" s="22" t="s">
        <v>97</v>
      </c>
      <c r="C67" s="23" t="n">
        <v>0.138416547572927</v>
      </c>
      <c r="D67" s="23" t="n">
        <v>0.151701966043004</v>
      </c>
      <c r="E67" s="23" t="n">
        <v>0.155876747588544</v>
      </c>
      <c r="F67" s="23" t="n">
        <v>0.319111176601366</v>
      </c>
      <c r="G67" s="23" t="n">
        <v>0.376720277023139</v>
      </c>
      <c r="H67" s="23" t="n">
        <v>0.423824184964013</v>
      </c>
      <c r="I67" s="23" t="n">
        <v>-0.0827743075976854</v>
      </c>
      <c r="J67" s="23" t="n">
        <v>0.0202151486732498</v>
      </c>
      <c r="K67" s="23" t="n">
        <v>-0.0103580182066957</v>
      </c>
      <c r="L67" s="23" t="n">
        <v>1.06139323792177</v>
      </c>
      <c r="M67" s="23" t="n">
        <v>1.05097935523524</v>
      </c>
      <c r="N67" s="23" t="n">
        <v>0.883740859104589</v>
      </c>
      <c r="O67" s="23" t="n">
        <v>0.253203365760686</v>
      </c>
      <c r="P67" s="23" t="n">
        <v>0.186162234081829</v>
      </c>
      <c r="Q67" s="23" t="n">
        <v>0.123923439328</v>
      </c>
      <c r="R67" s="24" t="n">
        <v>143.632</v>
      </c>
      <c r="S67" s="24" t="n">
        <v>141.370078740157</v>
      </c>
      <c r="T67" s="24" t="n">
        <v>175.131313131313</v>
      </c>
      <c r="U67" s="23" t="n">
        <v>0.561527039463924</v>
      </c>
      <c r="V67" s="23" t="n">
        <v>0.545454402480005</v>
      </c>
      <c r="W67" s="23" t="n">
        <v>0.556345598065267</v>
      </c>
      <c r="X67" s="23" t="n">
        <v>0.134803848845255</v>
      </c>
      <c r="Y67" s="23" t="n">
        <v>0.168485138670213</v>
      </c>
      <c r="Z67" s="23" t="n">
        <v>0.141607016582955</v>
      </c>
      <c r="AA67" s="25" t="n">
        <v>493762</v>
      </c>
      <c r="AB67" s="25" t="n">
        <v>893718</v>
      </c>
      <c r="AC67" s="25" t="n">
        <v>697095</v>
      </c>
      <c r="AD67" s="25" t="n">
        <v>3808415</v>
      </c>
      <c r="AE67" s="25" t="n">
        <v>5722570</v>
      </c>
      <c r="AF67" s="25" t="n">
        <v>4535199</v>
      </c>
      <c r="AG67" s="25" t="n">
        <v>-295274</v>
      </c>
      <c r="AH67" s="25" t="n">
        <v>119093</v>
      </c>
      <c r="AI67" s="25" t="n">
        <v>-46322</v>
      </c>
      <c r="AJ67" s="25" t="n">
        <v>3015000</v>
      </c>
      <c r="AK67" s="25" t="n">
        <v>2989000</v>
      </c>
      <c r="AL67" s="25" t="n">
        <v>2770000</v>
      </c>
      <c r="AM67" s="25" t="n">
        <v>719251</v>
      </c>
      <c r="AN67" s="25" t="n">
        <v>529448</v>
      </c>
      <c r="AO67" s="25" t="n">
        <v>388426</v>
      </c>
      <c r="AP67" s="25" t="n">
        <v>272243.53</v>
      </c>
      <c r="AQ67" s="25" t="n">
        <v>226813.04</v>
      </c>
      <c r="AR67" s="25" t="n">
        <v>693981.36</v>
      </c>
      <c r="AS67" s="25" t="n">
        <v>1336652.29</v>
      </c>
      <c r="AT67" s="25" t="n">
        <v>1117102.29</v>
      </c>
      <c r="AU67" s="25" t="n">
        <v>845137.29</v>
      </c>
      <c r="AV67" s="26" t="n">
        <v>0.12552822570441</v>
      </c>
      <c r="AW67" s="26" t="n">
        <v>0.0925192701880449</v>
      </c>
      <c r="AX67" s="26" t="n">
        <v>0.0523571261042921</v>
      </c>
      <c r="AY67" s="26" t="n">
        <v>0.0475136597382629</v>
      </c>
      <c r="AZ67" s="26" t="n">
        <v>0.0422173951726775</v>
      </c>
      <c r="BA67" s="26" t="n">
        <v>0.0935438657029862</v>
      </c>
      <c r="BB67" s="26" t="n">
        <v>0.233280996964115</v>
      </c>
      <c r="BC67" s="26" t="n">
        <v>0.207929618267243</v>
      </c>
      <c r="BD67" s="26" t="n">
        <v>0.113918634869884</v>
      </c>
      <c r="BE67" s="26" t="n">
        <v>0.5974</v>
      </c>
      <c r="BF67" s="26" t="n">
        <v>0.5804</v>
      </c>
      <c r="BG67" s="26" t="n">
        <v>0.5889</v>
      </c>
    </row>
    <row r="68" customFormat="false" ht="12.75" hidden="false" customHeight="false" outlineLevel="0" collapsed="false">
      <c r="A68" s="27" t="n">
        <v>5607</v>
      </c>
      <c r="B68" s="22" t="s">
        <v>98</v>
      </c>
      <c r="C68" s="23" t="n">
        <v>0.26205055584651</v>
      </c>
      <c r="D68" s="23" t="n">
        <v>0.229472164237374</v>
      </c>
      <c r="E68" s="23" t="n">
        <v>0.269636483058857</v>
      </c>
      <c r="F68" s="23" t="n">
        <v>0.833898748522269</v>
      </c>
      <c r="G68" s="23" t="n">
        <v>0.663963393294083</v>
      </c>
      <c r="H68" s="23" t="n">
        <v>0.821839600231572</v>
      </c>
      <c r="I68" s="23" t="n">
        <v>0.0795594401331942</v>
      </c>
      <c r="J68" s="23" t="n">
        <v>0.0589199170658368</v>
      </c>
      <c r="K68" s="23" t="n">
        <v>0.0586588817365642</v>
      </c>
      <c r="L68" s="23" t="n">
        <v>0.877112825201441</v>
      </c>
      <c r="M68" s="23" t="n">
        <v>0.873305781433321</v>
      </c>
      <c r="N68" s="23" t="n">
        <v>0.770040698466081</v>
      </c>
      <c r="O68" s="23" t="n">
        <v>0.0297483102891398</v>
      </c>
      <c r="P68" s="23" t="n">
        <v>0.0167775644174519</v>
      </c>
      <c r="Q68" s="23" t="n">
        <v>0.00678577938391067</v>
      </c>
      <c r="R68" s="24" t="n">
        <v>208.89247311828</v>
      </c>
      <c r="S68" s="24" t="n">
        <v>208.89247311828</v>
      </c>
      <c r="T68" s="24" t="n">
        <v>274.724637681159</v>
      </c>
      <c r="U68" s="23" t="n">
        <v>0.668658665577577</v>
      </c>
      <c r="V68" s="23" t="n">
        <v>0.625628738656805</v>
      </c>
      <c r="W68" s="23" t="n">
        <v>0.641973028461028</v>
      </c>
      <c r="X68" s="23" t="n">
        <v>0.0347361030282324</v>
      </c>
      <c r="Y68" s="23" t="n">
        <v>0.0888174336076772</v>
      </c>
      <c r="Z68" s="23" t="n">
        <v>0.0345313737682391</v>
      </c>
      <c r="AA68" s="25" t="n">
        <v>2403257</v>
      </c>
      <c r="AB68" s="25" t="n">
        <v>3124627</v>
      </c>
      <c r="AC68" s="25" t="n">
        <v>2944219</v>
      </c>
      <c r="AD68" s="25" t="n">
        <v>8239295</v>
      </c>
      <c r="AE68" s="25" t="n">
        <v>12664642</v>
      </c>
      <c r="AF68" s="25" t="n">
        <v>9805373</v>
      </c>
      <c r="AG68" s="25" t="n">
        <v>729637</v>
      </c>
      <c r="AH68" s="25" t="n">
        <v>802288</v>
      </c>
      <c r="AI68" s="25" t="n">
        <v>640509</v>
      </c>
      <c r="AJ68" s="25" t="n">
        <v>4311306</v>
      </c>
      <c r="AK68" s="25" t="n">
        <v>4302306</v>
      </c>
      <c r="AL68" s="25" t="n">
        <v>4275306</v>
      </c>
      <c r="AM68" s="25" t="n">
        <v>146223</v>
      </c>
      <c r="AN68" s="25" t="n">
        <v>82654</v>
      </c>
      <c r="AO68" s="25" t="n">
        <v>37675</v>
      </c>
      <c r="AP68" s="25" t="n">
        <v>273460.47</v>
      </c>
      <c r="AQ68" s="25" t="n">
        <v>224134.87</v>
      </c>
      <c r="AR68" s="25" t="n">
        <v>202836.95</v>
      </c>
      <c r="AS68" s="25" t="n">
        <v>8272521.03</v>
      </c>
      <c r="AT68" s="25" t="n">
        <v>2231534.64</v>
      </c>
      <c r="AU68" s="25" t="n">
        <v>2258644.87</v>
      </c>
      <c r="AV68" s="26" t="n">
        <v>0.0106200671573644</v>
      </c>
      <c r="AW68" s="26" t="n">
        <v>0.00652635897643218</v>
      </c>
      <c r="AX68" s="26" t="n">
        <v>0.00238804475389194</v>
      </c>
      <c r="AY68" s="26" t="n">
        <v>0.0198612294665302</v>
      </c>
      <c r="AZ68" s="26" t="n">
        <v>0.0168377615917015</v>
      </c>
      <c r="BA68" s="26" t="n">
        <v>0.0128569001816308</v>
      </c>
      <c r="BB68" s="26" t="n">
        <v>0.600827016948835</v>
      </c>
      <c r="BC68" s="26" t="n">
        <v>0.167640350883124</v>
      </c>
      <c r="BD68" s="26" t="n">
        <v>0.143165097085825</v>
      </c>
      <c r="BE68" s="26" t="n">
        <v>0.709</v>
      </c>
      <c r="BF68" s="26" t="n">
        <v>0.7164</v>
      </c>
      <c r="BG68" s="26" t="n">
        <v>0.7127</v>
      </c>
    </row>
    <row r="69" customFormat="false" ht="12.75" hidden="false" customHeight="false" outlineLevel="0" collapsed="false">
      <c r="A69" s="27" t="n">
        <v>5608</v>
      </c>
      <c r="B69" s="22" t="s">
        <v>99</v>
      </c>
      <c r="C69" s="23" t="n">
        <v>0.220763736575622</v>
      </c>
      <c r="D69" s="23" t="n">
        <v>0.210308720251846</v>
      </c>
      <c r="E69" s="23" t="n">
        <v>0.324184670076331</v>
      </c>
      <c r="F69" s="23" t="n">
        <v>0.461990028241544</v>
      </c>
      <c r="G69" s="23" t="n">
        <v>0.391661683320508</v>
      </c>
      <c r="H69" s="23" t="n">
        <v>0.939644023156098</v>
      </c>
      <c r="I69" s="23" t="n">
        <v>-0.191532459111292</v>
      </c>
      <c r="J69" s="23" t="n">
        <v>-0.142673938426568</v>
      </c>
      <c r="K69" s="23" t="n">
        <v>0.054336459508571</v>
      </c>
      <c r="L69" s="23" t="n">
        <v>0.483688485267948</v>
      </c>
      <c r="M69" s="23" t="n">
        <v>0.655019158161412</v>
      </c>
      <c r="N69" s="23" t="n">
        <v>0.694827530935436</v>
      </c>
      <c r="O69" s="23" t="n">
        <v>0.220297679482506</v>
      </c>
      <c r="P69" s="23" t="n">
        <v>0.083908107355736</v>
      </c>
      <c r="Q69" s="23" t="n">
        <v>0.00469374452351948</v>
      </c>
      <c r="R69" s="24" t="n">
        <v>157.10843373494</v>
      </c>
      <c r="S69" s="24" t="n">
        <v>157.10843373494</v>
      </c>
      <c r="T69" s="24" t="n">
        <v>175.861111111111</v>
      </c>
      <c r="U69" s="23" t="n">
        <v>0.665991356707911</v>
      </c>
      <c r="V69" s="23" t="n">
        <v>0.635410607904683</v>
      </c>
      <c r="W69" s="23" t="n">
        <v>0.682559008244667</v>
      </c>
      <c r="X69" s="23" t="n">
        <v>0.0311395046195121</v>
      </c>
      <c r="Y69" s="23" t="n">
        <v>0.036225097687528</v>
      </c>
      <c r="Z69" s="23" t="n">
        <v>0.0398421199481508</v>
      </c>
      <c r="AA69" s="25" t="n">
        <v>863403</v>
      </c>
      <c r="AB69" s="25" t="n">
        <v>1055126</v>
      </c>
      <c r="AC69" s="25" t="n">
        <v>1414573</v>
      </c>
      <c r="AD69" s="25" t="n">
        <v>4540631</v>
      </c>
      <c r="AE69" s="25" t="n">
        <v>6244400</v>
      </c>
      <c r="AF69" s="25" t="n">
        <v>3824169</v>
      </c>
      <c r="AG69" s="25" t="n">
        <v>-749080</v>
      </c>
      <c r="AH69" s="25" t="n">
        <v>-715800</v>
      </c>
      <c r="AI69" s="25" t="n">
        <v>237096</v>
      </c>
      <c r="AJ69" s="25" t="n">
        <v>1100000</v>
      </c>
      <c r="AK69" s="25" t="n">
        <v>1496500</v>
      </c>
      <c r="AL69" s="25" t="n">
        <v>1300467</v>
      </c>
      <c r="AM69" s="25" t="n">
        <v>500999</v>
      </c>
      <c r="AN69" s="25" t="n">
        <v>191702</v>
      </c>
      <c r="AO69" s="25" t="n">
        <v>8785</v>
      </c>
      <c r="AP69" s="25" t="n">
        <v>570253.25</v>
      </c>
      <c r="AQ69" s="25" t="n">
        <v>287757.59</v>
      </c>
      <c r="AR69" s="25" t="n">
        <v>88792.8599999999</v>
      </c>
      <c r="AS69" s="25" t="n">
        <v>666094.2</v>
      </c>
      <c r="AT69" s="25" t="n">
        <v>452463.57</v>
      </c>
      <c r="AU69" s="25" t="n">
        <v>536624.55</v>
      </c>
      <c r="AV69" s="26" t="n">
        <v>0.0832865780502357</v>
      </c>
      <c r="AW69" s="26" t="n">
        <v>0.0306998270450324</v>
      </c>
      <c r="AX69" s="26" t="n">
        <v>0.00176001948943608</v>
      </c>
      <c r="AY69" s="26" t="n">
        <v>0.0947994742794408</v>
      </c>
      <c r="AZ69" s="26" t="n">
        <v>0.0535882090799403</v>
      </c>
      <c r="BA69" s="26" t="n">
        <v>0.0177890909644586</v>
      </c>
      <c r="BB69" s="26" t="n">
        <v>0.110732170278003</v>
      </c>
      <c r="BC69" s="26" t="n">
        <v>0.084260896090408</v>
      </c>
      <c r="BD69" s="26" t="n">
        <v>0.107509353046086</v>
      </c>
      <c r="BE69" s="26" t="n">
        <v>0.6725</v>
      </c>
      <c r="BF69" s="26" t="n">
        <v>0.6271</v>
      </c>
      <c r="BG69" s="26" t="n">
        <v>0.6498</v>
      </c>
    </row>
    <row r="70" customFormat="false" ht="12.75" hidden="false" customHeight="false" outlineLevel="0" collapsed="false">
      <c r="A70" s="27" t="n">
        <v>5609</v>
      </c>
      <c r="B70" s="22" t="s">
        <v>100</v>
      </c>
      <c r="C70" s="23" t="n">
        <v>0.275250052318885</v>
      </c>
      <c r="D70" s="23" t="n">
        <v>0.241515359458942</v>
      </c>
      <c r="E70" s="23" t="n">
        <v>0.321792629381051</v>
      </c>
      <c r="F70" s="23" t="n">
        <v>0.606994610790573</v>
      </c>
      <c r="G70" s="23" t="n">
        <v>0.662677660951168</v>
      </c>
      <c r="H70" s="23" t="n">
        <v>0.594633813705146</v>
      </c>
      <c r="I70" s="23" t="n">
        <v>-0.00944176149298128</v>
      </c>
      <c r="J70" s="23" t="n">
        <v>0.181229869495601</v>
      </c>
      <c r="K70" s="23" t="n">
        <v>-0.0138234815791663</v>
      </c>
      <c r="L70" s="23" t="n">
        <v>0.583228389117176</v>
      </c>
      <c r="M70" s="23" t="n">
        <v>0.711568954532052</v>
      </c>
      <c r="N70" s="23" t="n">
        <v>0.513132647205017</v>
      </c>
      <c r="O70" s="23" t="n">
        <v>0.282700835631939</v>
      </c>
      <c r="P70" s="23" t="n">
        <v>0.268315397848842</v>
      </c>
      <c r="Q70" s="23" t="n">
        <v>0.239420501295942</v>
      </c>
      <c r="R70" s="24" t="n">
        <v>287.571428571429</v>
      </c>
      <c r="S70" s="24" t="n">
        <v>287.571428571429</v>
      </c>
      <c r="T70" s="24" t="n">
        <v>281.485714285714</v>
      </c>
      <c r="U70" s="23" t="n">
        <v>0.587269405742712</v>
      </c>
      <c r="V70" s="23" t="n">
        <v>0.572984996877943</v>
      </c>
      <c r="W70" s="23" t="n">
        <v>0.500904105954011</v>
      </c>
      <c r="X70" s="23" t="n">
        <v>0.0558925231108672</v>
      </c>
      <c r="Y70" s="23" t="n">
        <v>0.0920212644847916</v>
      </c>
      <c r="Z70" s="23" t="n">
        <v>0.260917094926776</v>
      </c>
      <c r="AA70" s="25" t="n">
        <v>1378384</v>
      </c>
      <c r="AB70" s="25" t="n">
        <v>2148674</v>
      </c>
      <c r="AC70" s="25" t="n">
        <v>2309107</v>
      </c>
      <c r="AD70" s="25" t="n">
        <v>5029993</v>
      </c>
      <c r="AE70" s="25" t="n">
        <v>7246825</v>
      </c>
      <c r="AF70" s="25" t="n">
        <v>7243067</v>
      </c>
      <c r="AG70" s="25" t="n">
        <v>-47282</v>
      </c>
      <c r="AH70" s="25" t="n">
        <v>1612336</v>
      </c>
      <c r="AI70" s="25" t="n">
        <v>-99194</v>
      </c>
      <c r="AJ70" s="25" t="n">
        <v>1606120</v>
      </c>
      <c r="AK70" s="25" t="n">
        <v>2070576</v>
      </c>
      <c r="AL70" s="25" t="n">
        <v>1655877</v>
      </c>
      <c r="AM70" s="25" t="n">
        <v>778514</v>
      </c>
      <c r="AN70" s="25" t="n">
        <v>780764</v>
      </c>
      <c r="AO70" s="25" t="n">
        <v>772609</v>
      </c>
      <c r="AP70" s="25" t="n">
        <v>480348.04</v>
      </c>
      <c r="AQ70" s="25" t="n">
        <v>660466.04</v>
      </c>
      <c r="AR70" s="25" t="n">
        <v>728223.41</v>
      </c>
      <c r="AS70" s="25" t="n">
        <v>1984960.18</v>
      </c>
      <c r="AT70" s="25" t="n">
        <v>1331584.63</v>
      </c>
      <c r="AU70" s="25" t="n">
        <v>7781170.73</v>
      </c>
      <c r="AV70" s="26" t="n">
        <v>0.0876125902823911</v>
      </c>
      <c r="AW70" s="26" t="n">
        <v>0.107738768357177</v>
      </c>
      <c r="AX70" s="26" t="n">
        <v>0.0660413694868151</v>
      </c>
      <c r="AY70" s="26" t="n">
        <v>0.0540575198666557</v>
      </c>
      <c r="AZ70" s="26" t="n">
        <v>0.0919749748361355</v>
      </c>
      <c r="BA70" s="26" t="n">
        <v>0.0622473609403443</v>
      </c>
      <c r="BB70" s="26" t="n">
        <v>0.223383912141851</v>
      </c>
      <c r="BC70" s="26" t="n">
        <v>0.185433399174369</v>
      </c>
      <c r="BD70" s="26" t="n">
        <v>0.665121906708207</v>
      </c>
      <c r="BE70" s="26" t="n">
        <v>0.6562</v>
      </c>
      <c r="BF70" s="26" t="n">
        <v>0.6529</v>
      </c>
      <c r="BG70" s="26" t="n">
        <v>0.6546</v>
      </c>
    </row>
    <row r="71" customFormat="false" ht="12.75" hidden="false" customHeight="false" outlineLevel="0" collapsed="false">
      <c r="A71" s="27" t="n">
        <v>5610</v>
      </c>
      <c r="B71" s="22" t="s">
        <v>101</v>
      </c>
      <c r="C71" s="23" t="n">
        <v>0.137163024730569</v>
      </c>
      <c r="D71" s="23" t="n">
        <v>0.131267880011415</v>
      </c>
      <c r="E71" s="23" t="n">
        <v>0.148961734354289</v>
      </c>
      <c r="F71" s="23" t="n">
        <v>0.46965565252174</v>
      </c>
      <c r="G71" s="23" t="n">
        <v>0.43244653677986</v>
      </c>
      <c r="H71" s="23" t="n">
        <v>0.587936628794022</v>
      </c>
      <c r="I71" s="23" t="n">
        <v>0.0331332220168502</v>
      </c>
      <c r="J71" s="23" t="n">
        <v>-0.0223705033171622</v>
      </c>
      <c r="K71" s="23" t="n">
        <v>0.0588540409450012</v>
      </c>
      <c r="L71" s="23" t="n">
        <v>0.0972536460902073</v>
      </c>
      <c r="M71" s="23" t="n">
        <v>0.0873575504841671</v>
      </c>
      <c r="N71" s="23" t="n">
        <v>0.058530243762613</v>
      </c>
      <c r="O71" s="23" t="n">
        <v>0</v>
      </c>
      <c r="P71" s="23" t="n">
        <v>0</v>
      </c>
      <c r="Q71" s="23" t="n">
        <v>0</v>
      </c>
      <c r="R71" s="24" t="n">
        <v>125.478260869565</v>
      </c>
      <c r="S71" s="24" t="n">
        <v>125.478260869565</v>
      </c>
      <c r="T71" s="24" t="n">
        <v>121.869565217391</v>
      </c>
      <c r="U71" s="23" t="n">
        <v>0.582233961601498</v>
      </c>
      <c r="V71" s="23" t="n">
        <v>0.586888913964526</v>
      </c>
      <c r="W71" s="23" t="n">
        <v>0.625182146381439</v>
      </c>
      <c r="X71" s="23" t="n">
        <v>0.0981429992975884</v>
      </c>
      <c r="Y71" s="23" t="n">
        <v>0.115842112217332</v>
      </c>
      <c r="Z71" s="23" t="n">
        <v>0.082219037943829</v>
      </c>
      <c r="AA71" s="25" t="n">
        <v>488440</v>
      </c>
      <c r="AB71" s="25" t="n">
        <v>667902</v>
      </c>
      <c r="AC71" s="25" t="n">
        <v>605386</v>
      </c>
      <c r="AD71" s="25" t="n">
        <v>3416800</v>
      </c>
      <c r="AE71" s="25" t="n">
        <v>5184315</v>
      </c>
      <c r="AF71" s="25" t="n">
        <v>3711987</v>
      </c>
      <c r="AG71" s="25" t="n">
        <v>117988</v>
      </c>
      <c r="AH71" s="25" t="n">
        <v>-113823</v>
      </c>
      <c r="AI71" s="25" t="n">
        <v>239185</v>
      </c>
      <c r="AJ71" s="25" t="n">
        <v>131920</v>
      </c>
      <c r="AK71" s="25" t="n">
        <v>119155</v>
      </c>
      <c r="AL71" s="25" t="n">
        <v>80860</v>
      </c>
      <c r="AM71" s="25" t="n">
        <v>0</v>
      </c>
      <c r="AN71" s="25" t="n">
        <v>0</v>
      </c>
      <c r="AO71" s="25" t="n">
        <v>0</v>
      </c>
      <c r="AP71" s="25" t="n">
        <v>143742.21</v>
      </c>
      <c r="AQ71" s="25" t="n">
        <v>67455.9299999999</v>
      </c>
      <c r="AR71" s="25" t="n">
        <v>170967.36</v>
      </c>
      <c r="AS71" s="25" t="n">
        <v>385254.05</v>
      </c>
      <c r="AT71" s="25" t="n">
        <v>455290.19</v>
      </c>
      <c r="AU71" s="25" t="n">
        <v>838299.82</v>
      </c>
      <c r="AV71" s="26" t="n">
        <v>0</v>
      </c>
      <c r="AW71" s="26" t="n">
        <v>0</v>
      </c>
      <c r="AX71" s="26" t="n">
        <v>0</v>
      </c>
      <c r="AY71" s="26" t="n">
        <v>0.0248390703895323</v>
      </c>
      <c r="AZ71" s="26" t="n">
        <v>0.0131193801428749</v>
      </c>
      <c r="BA71" s="26" t="n">
        <v>0.0277495358369275</v>
      </c>
      <c r="BB71" s="26" t="n">
        <v>0.0665730161363346</v>
      </c>
      <c r="BC71" s="26" t="n">
        <v>0.0885485542624902</v>
      </c>
      <c r="BD71" s="26" t="n">
        <v>0.136063579019878</v>
      </c>
      <c r="BE71" s="26" t="n">
        <v>0.6553</v>
      </c>
      <c r="BF71" s="26" t="n">
        <v>0.6613</v>
      </c>
      <c r="BG71" s="26" t="n">
        <v>0.6583</v>
      </c>
    </row>
    <row r="72" customFormat="false" ht="12.75" hidden="false" customHeight="false" outlineLevel="0" collapsed="false">
      <c r="A72" s="27" t="n">
        <v>5611</v>
      </c>
      <c r="B72" s="22" t="s">
        <v>102</v>
      </c>
      <c r="C72" s="23" t="n">
        <v>0.201926390143032</v>
      </c>
      <c r="D72" s="23" t="n">
        <v>0.165342363750802</v>
      </c>
      <c r="E72" s="23" t="n">
        <v>0.0992568482208724</v>
      </c>
      <c r="F72" s="23" t="n">
        <v>0.604189324375119</v>
      </c>
      <c r="G72" s="23" t="n">
        <v>0.537391869173162</v>
      </c>
      <c r="H72" s="23" t="n">
        <v>0.124354818315208</v>
      </c>
      <c r="I72" s="23" t="n">
        <v>-0.149228487009133</v>
      </c>
      <c r="J72" s="23" t="n">
        <v>0.024505893353704</v>
      </c>
      <c r="K72" s="23" t="n">
        <v>-0.17086227204117</v>
      </c>
      <c r="L72" s="23" t="n">
        <v>0.00734497553826249</v>
      </c>
      <c r="M72" s="23" t="n">
        <v>0.167327145532829</v>
      </c>
      <c r="N72" s="23" t="n">
        <v>0.101592989146255</v>
      </c>
      <c r="O72" s="23" t="n">
        <v>0</v>
      </c>
      <c r="P72" s="23" t="n">
        <v>0</v>
      </c>
      <c r="Q72" s="23" t="n">
        <v>0</v>
      </c>
      <c r="R72" s="24" t="n">
        <v>89.54</v>
      </c>
      <c r="S72" s="24" t="n">
        <v>95.2553191489362</v>
      </c>
      <c r="T72" s="24" t="n">
        <v>92.6382978723404</v>
      </c>
      <c r="U72" s="23" t="n">
        <v>0.615285761919686</v>
      </c>
      <c r="V72" s="23" t="n">
        <v>0.618487635460001</v>
      </c>
      <c r="W72" s="23" t="n">
        <v>0.303951004600308</v>
      </c>
      <c r="X72" s="23" t="n">
        <v>0.0297900916023761</v>
      </c>
      <c r="Y72" s="23" t="n">
        <v>0.0564391787520169</v>
      </c>
      <c r="Z72" s="23" t="n">
        <v>0.55539917315343</v>
      </c>
      <c r="AA72" s="25" t="n">
        <v>512764</v>
      </c>
      <c r="AB72" s="25" t="n">
        <v>703231</v>
      </c>
      <c r="AC72" s="25" t="n">
        <v>534021</v>
      </c>
      <c r="AD72" s="25" t="n">
        <v>2795124</v>
      </c>
      <c r="AE72" s="25" t="n">
        <v>4185922</v>
      </c>
      <c r="AF72" s="25" t="n">
        <v>6402397</v>
      </c>
      <c r="AG72" s="25" t="n">
        <v>-378945</v>
      </c>
      <c r="AH72" s="25" t="n">
        <v>104228</v>
      </c>
      <c r="AI72" s="25" t="n">
        <v>-919272</v>
      </c>
      <c r="AJ72" s="25" t="n">
        <v>7397</v>
      </c>
      <c r="AK72" s="25" t="n">
        <v>168937</v>
      </c>
      <c r="AL72" s="25" t="n">
        <v>121804</v>
      </c>
      <c r="AM72" s="25" t="n">
        <v>0</v>
      </c>
      <c r="AN72" s="25" t="n">
        <v>0</v>
      </c>
      <c r="AO72" s="25" t="n">
        <v>0</v>
      </c>
      <c r="AP72" s="25" t="n">
        <v>23427.88</v>
      </c>
      <c r="AQ72" s="25" t="n">
        <v>35338.1</v>
      </c>
      <c r="AR72" s="25" t="n">
        <v>17466.23</v>
      </c>
      <c r="AS72" s="25" t="n">
        <v>135955</v>
      </c>
      <c r="AT72" s="25" t="n">
        <v>11996</v>
      </c>
      <c r="AU72" s="25" t="n">
        <v>1093537</v>
      </c>
      <c r="AV72" s="26" t="n">
        <v>0</v>
      </c>
      <c r="AW72" s="26" t="n">
        <v>0</v>
      </c>
      <c r="AX72" s="26" t="n">
        <v>0</v>
      </c>
      <c r="AY72" s="26" t="n">
        <v>0.00499989009063575</v>
      </c>
      <c r="AZ72" s="26" t="n">
        <v>0.008567082114103</v>
      </c>
      <c r="BA72" s="26" t="n">
        <v>0.00201385373844782</v>
      </c>
      <c r="BB72" s="26" t="n">
        <v>0.0290150050825078</v>
      </c>
      <c r="BC72" s="26" t="n">
        <v>0.00290821286489029</v>
      </c>
      <c r="BD72" s="26" t="n">
        <v>0.126084654535124</v>
      </c>
      <c r="BE72" s="26" t="n">
        <v>0.5901</v>
      </c>
      <c r="BF72" s="26" t="n">
        <v>0.5805</v>
      </c>
      <c r="BG72" s="26" t="n">
        <v>0.5853</v>
      </c>
    </row>
    <row r="73" customFormat="false" ht="12.75" hidden="false" customHeight="false" outlineLevel="0" collapsed="false">
      <c r="A73" s="27" t="n">
        <v>5701</v>
      </c>
      <c r="B73" s="22" t="s">
        <v>103</v>
      </c>
      <c r="C73" s="23" t="n">
        <v>0.366526294320326</v>
      </c>
      <c r="D73" s="23" t="n">
        <v>0.342752203317785</v>
      </c>
      <c r="E73" s="23" t="n">
        <v>0.368123476019131</v>
      </c>
      <c r="F73" s="23" t="n">
        <v>1.05609478115949</v>
      </c>
      <c r="G73" s="23" t="n">
        <v>0.871756757175298</v>
      </c>
      <c r="H73" s="23" t="n">
        <v>0.997706179908121</v>
      </c>
      <c r="I73" s="23" t="n">
        <v>0.145211438963063</v>
      </c>
      <c r="J73" s="23" t="n">
        <v>0.00393966878610108</v>
      </c>
      <c r="K73" s="23" t="n">
        <v>0.0683858654160051</v>
      </c>
      <c r="L73" s="23" t="n">
        <v>0.199725938668347</v>
      </c>
      <c r="M73" s="23" t="n">
        <v>0.338607706434885</v>
      </c>
      <c r="N73" s="23" t="n">
        <v>0.306421916833696</v>
      </c>
      <c r="O73" s="23" t="n">
        <v>0</v>
      </c>
      <c r="P73" s="23" t="n">
        <v>0</v>
      </c>
      <c r="Q73" s="23" t="n">
        <v>0</v>
      </c>
      <c r="R73" s="24" t="n">
        <v>355.136904761905</v>
      </c>
      <c r="S73" s="24" t="n">
        <v>355.136904761905</v>
      </c>
      <c r="T73" s="24" t="n">
        <v>359.306748466258</v>
      </c>
      <c r="U73" s="23" t="n">
        <v>0.570979249433215</v>
      </c>
      <c r="V73" s="23" t="n">
        <v>0.576082609611113</v>
      </c>
      <c r="W73" s="23" t="n">
        <v>0.575145188077776</v>
      </c>
      <c r="X73" s="23" t="n">
        <v>0.0480775404765811</v>
      </c>
      <c r="Y73" s="23" t="n">
        <v>0.084023976614796</v>
      </c>
      <c r="Z73" s="23" t="n">
        <v>0.0765464589100785</v>
      </c>
      <c r="AA73" s="25" t="n">
        <v>10732145</v>
      </c>
      <c r="AB73" s="25" t="n">
        <v>13791803</v>
      </c>
      <c r="AC73" s="25" t="n">
        <v>11341860</v>
      </c>
      <c r="AD73" s="25" t="n">
        <v>24638074</v>
      </c>
      <c r="AE73" s="25" t="n">
        <v>38403086</v>
      </c>
      <c r="AF73" s="25" t="n">
        <v>27455078</v>
      </c>
      <c r="AG73" s="25" t="n">
        <v>4251892</v>
      </c>
      <c r="AH73" s="25" t="n">
        <v>158526</v>
      </c>
      <c r="AI73" s="25" t="n">
        <v>2106964</v>
      </c>
      <c r="AJ73" s="25" t="n">
        <v>3494859</v>
      </c>
      <c r="AK73" s="25" t="n">
        <v>5929624</v>
      </c>
      <c r="AL73" s="25" t="n">
        <v>6064675</v>
      </c>
      <c r="AM73" s="25" t="n">
        <v>0</v>
      </c>
      <c r="AN73" s="25" t="n">
        <v>0</v>
      </c>
      <c r="AO73" s="25" t="n">
        <v>0</v>
      </c>
      <c r="AP73" s="25" t="n">
        <v>239453.790000011</v>
      </c>
      <c r="AQ73" s="25" t="n">
        <v>458009.520000001</v>
      </c>
      <c r="AR73" s="25" t="n">
        <v>387349.400000001</v>
      </c>
      <c r="AS73" s="25" t="n">
        <v>10747911.99</v>
      </c>
      <c r="AT73" s="25" t="n">
        <v>7930101.23</v>
      </c>
      <c r="AU73" s="25" t="n">
        <v>10731865.31</v>
      </c>
      <c r="AV73" s="26" t="n">
        <v>0</v>
      </c>
      <c r="AW73" s="26" t="n">
        <v>0</v>
      </c>
      <c r="AX73" s="26" t="n">
        <v>0</v>
      </c>
      <c r="AY73" s="26" t="n">
        <v>0.00567315456470525</v>
      </c>
      <c r="AZ73" s="26" t="n">
        <v>0.012498784804981</v>
      </c>
      <c r="BA73" s="26" t="n">
        <v>0.00739749045643954</v>
      </c>
      <c r="BB73" s="26" t="n">
        <v>0.254640220842259</v>
      </c>
      <c r="BC73" s="26" t="n">
        <v>0.216407354928965</v>
      </c>
      <c r="BD73" s="26" t="n">
        <v>0.204954160792606</v>
      </c>
      <c r="BE73" s="26" t="n">
        <v>0.8412</v>
      </c>
      <c r="BF73" s="26" t="n">
        <v>0.7973</v>
      </c>
      <c r="BG73" s="26" t="n">
        <v>0.8193</v>
      </c>
    </row>
    <row r="74" customFormat="false" ht="12.75" hidden="false" customHeight="false" outlineLevel="0" collapsed="false">
      <c r="A74" s="27" t="n">
        <v>5702</v>
      </c>
      <c r="B74" s="22" t="s">
        <v>104</v>
      </c>
      <c r="C74" s="23" t="n">
        <v>0.214309078407768</v>
      </c>
      <c r="D74" s="23" t="n">
        <v>0.201825715731606</v>
      </c>
      <c r="E74" s="23" t="n">
        <v>0.205031468234757</v>
      </c>
      <c r="F74" s="23" t="n">
        <v>0.639538595438602</v>
      </c>
      <c r="G74" s="23" t="n">
        <v>0.564479235449189</v>
      </c>
      <c r="H74" s="23" t="n">
        <v>0.61592334376556</v>
      </c>
      <c r="I74" s="23" t="n">
        <v>0.00918511981980063</v>
      </c>
      <c r="J74" s="23" t="n">
        <v>-0.0595312415145717</v>
      </c>
      <c r="K74" s="23" t="n">
        <v>0.0747697956228354</v>
      </c>
      <c r="L74" s="23" t="n">
        <v>0</v>
      </c>
      <c r="M74" s="23" t="n">
        <v>0</v>
      </c>
      <c r="N74" s="23" t="n">
        <v>0</v>
      </c>
      <c r="O74" s="23" t="n">
        <v>0.0492418172895021</v>
      </c>
      <c r="P74" s="23" t="n">
        <v>0.0417434911016541</v>
      </c>
      <c r="Q74" s="23" t="n">
        <v>0.0375961490577329</v>
      </c>
      <c r="R74" s="24" t="n">
        <v>154.741379310345</v>
      </c>
      <c r="S74" s="24" t="n">
        <v>190.957446808511</v>
      </c>
      <c r="T74" s="24" t="n">
        <v>185.978723404255</v>
      </c>
      <c r="U74" s="23" t="n">
        <v>0.479319119754018</v>
      </c>
      <c r="V74" s="23" t="n">
        <v>0.492537006898028</v>
      </c>
      <c r="W74" s="23" t="n">
        <v>0.532054105466082</v>
      </c>
      <c r="X74" s="23" t="n">
        <v>0.114385983359406</v>
      </c>
      <c r="Y74" s="23" t="n">
        <v>0.123842894452697</v>
      </c>
      <c r="Z74" s="23" t="n">
        <v>0.0850423995064835</v>
      </c>
      <c r="AA74" s="25" t="n">
        <v>1348368</v>
      </c>
      <c r="AB74" s="25" t="n">
        <v>1679814</v>
      </c>
      <c r="AC74" s="25" t="n">
        <v>1343367</v>
      </c>
      <c r="AD74" s="25" t="n">
        <v>6048582</v>
      </c>
      <c r="AE74" s="25" t="n">
        <v>8569551</v>
      </c>
      <c r="AF74" s="25" t="n">
        <v>6109623</v>
      </c>
      <c r="AG74" s="25" t="n">
        <v>57790</v>
      </c>
      <c r="AH74" s="25" t="n">
        <v>-495484</v>
      </c>
      <c r="AI74" s="25" t="n">
        <v>489892</v>
      </c>
      <c r="AJ74" s="25" t="n">
        <v>0</v>
      </c>
      <c r="AK74" s="25" t="n">
        <v>0</v>
      </c>
      <c r="AL74" s="25" t="n">
        <v>0</v>
      </c>
      <c r="AM74" s="25" t="n">
        <v>117392</v>
      </c>
      <c r="AN74" s="25" t="n">
        <v>100522</v>
      </c>
      <c r="AO74" s="25" t="n">
        <v>89084</v>
      </c>
      <c r="AP74" s="25" t="n">
        <v>300096.51</v>
      </c>
      <c r="AQ74" s="25" t="n">
        <v>140583.59</v>
      </c>
      <c r="AR74" s="25" t="n">
        <v>191221.61</v>
      </c>
      <c r="AS74" s="25" t="n">
        <v>1674344.84</v>
      </c>
      <c r="AT74" s="25" t="n">
        <v>1060168.88</v>
      </c>
      <c r="AU74" s="25" t="n">
        <v>1934528.69</v>
      </c>
      <c r="AV74" s="26" t="n">
        <v>0.0130119567414953</v>
      </c>
      <c r="AW74" s="26" t="n">
        <v>0.011730136152991</v>
      </c>
      <c r="AX74" s="26" t="n">
        <v>0.00965062472206138</v>
      </c>
      <c r="AY74" s="26" t="n">
        <v>0.0332632786424434</v>
      </c>
      <c r="AZ74" s="26" t="n">
        <v>0.0173216313657187</v>
      </c>
      <c r="BA74" s="26" t="n">
        <v>0.0207153697281035</v>
      </c>
      <c r="BB74" s="26" t="n">
        <v>0.185587626315472</v>
      </c>
      <c r="BC74" s="26" t="n">
        <v>0.130625875500596</v>
      </c>
      <c r="BD74" s="26" t="n">
        <v>0.209570858978616</v>
      </c>
      <c r="BE74" s="26" t="n">
        <v>0.66</v>
      </c>
      <c r="BF74" s="26" t="n">
        <v>0.7524</v>
      </c>
      <c r="BG74" s="26" t="n">
        <v>0.7062</v>
      </c>
    </row>
    <row r="75" customFormat="false" ht="12.75" hidden="false" customHeight="false" outlineLevel="0" collapsed="false">
      <c r="A75" s="27" t="n">
        <v>5703</v>
      </c>
      <c r="B75" s="22" t="s">
        <v>105</v>
      </c>
      <c r="C75" s="23" t="n">
        <v>0.367760774798719</v>
      </c>
      <c r="D75" s="23" t="n">
        <v>0.291542454055428</v>
      </c>
      <c r="E75" s="23" t="n">
        <v>0.309743321349109</v>
      </c>
      <c r="F75" s="23" t="n">
        <v>0.84104794652468</v>
      </c>
      <c r="G75" s="23" t="n">
        <v>0.702797852661794</v>
      </c>
      <c r="H75" s="23" t="n">
        <v>0.570426246723948</v>
      </c>
      <c r="I75" s="23" t="n">
        <v>0.0189867545307021</v>
      </c>
      <c r="J75" s="23" t="n">
        <v>0.0847373302818331</v>
      </c>
      <c r="K75" s="23" t="n">
        <v>-0.0237899529467355</v>
      </c>
      <c r="L75" s="23" t="n">
        <v>0.294195619414652</v>
      </c>
      <c r="M75" s="23" t="n">
        <v>0.321131571673258</v>
      </c>
      <c r="N75" s="23" t="n">
        <v>0.227673578704186</v>
      </c>
      <c r="O75" s="23" t="n">
        <v>0.000768036224154699</v>
      </c>
      <c r="P75" s="23" t="n">
        <v>0</v>
      </c>
      <c r="Q75" s="23" t="n">
        <v>0</v>
      </c>
      <c r="R75" s="24" t="n">
        <v>241.598540145985</v>
      </c>
      <c r="S75" s="24" t="n">
        <v>241.598540145985</v>
      </c>
      <c r="T75" s="24" t="n">
        <v>238.102189781022</v>
      </c>
      <c r="U75" s="23" t="n">
        <v>0.449945055704609</v>
      </c>
      <c r="V75" s="23" t="n">
        <v>0.45615357836617</v>
      </c>
      <c r="W75" s="23" t="n">
        <v>0.401935997473298</v>
      </c>
      <c r="X75" s="23" t="n">
        <v>0.155932510864784</v>
      </c>
      <c r="Y75" s="23" t="n">
        <v>0.212103351759692</v>
      </c>
      <c r="Z75" s="23" t="n">
        <v>0.276246524662347</v>
      </c>
      <c r="AA75" s="25" t="n">
        <v>6912547</v>
      </c>
      <c r="AB75" s="25" t="n">
        <v>9162098</v>
      </c>
      <c r="AC75" s="25" t="n">
        <v>7004848</v>
      </c>
      <c r="AD75" s="25" t="n">
        <v>17650604</v>
      </c>
      <c r="AE75" s="25" t="n">
        <v>27616598</v>
      </c>
      <c r="AF75" s="25" t="n">
        <v>22498893</v>
      </c>
      <c r="AG75" s="25" t="n">
        <v>356881</v>
      </c>
      <c r="AH75" s="25" t="n">
        <v>2662980</v>
      </c>
      <c r="AI75" s="25" t="n">
        <v>-538010</v>
      </c>
      <c r="AJ75" s="25" t="n">
        <v>3250172</v>
      </c>
      <c r="AK75" s="25" t="n">
        <v>3565467</v>
      </c>
      <c r="AL75" s="25" t="n">
        <v>2512334</v>
      </c>
      <c r="AM75" s="25" t="n">
        <v>8485</v>
      </c>
      <c r="AN75" s="25" t="n">
        <v>0</v>
      </c>
      <c r="AO75" s="25" t="n">
        <v>0</v>
      </c>
      <c r="AP75" s="25" t="n">
        <v>535998.679999999</v>
      </c>
      <c r="AQ75" s="25" t="n">
        <v>1572969.56</v>
      </c>
      <c r="AR75" s="25" t="n">
        <v>549313.450000001</v>
      </c>
      <c r="AS75" s="25" t="n">
        <v>9735136.95</v>
      </c>
      <c r="AT75" s="25" t="n">
        <v>7673323.1</v>
      </c>
      <c r="AU75" s="25" t="n">
        <v>10781863.52</v>
      </c>
      <c r="AV75" s="26" t="n">
        <v>0.000310355663200791</v>
      </c>
      <c r="AW75" s="26" t="n">
        <v>0</v>
      </c>
      <c r="AX75" s="26" t="n">
        <v>0</v>
      </c>
      <c r="AY75" s="26" t="n">
        <v>0.0196052122340776</v>
      </c>
      <c r="AZ75" s="26" t="n">
        <v>0.064277461380982</v>
      </c>
      <c r="BA75" s="26" t="n">
        <v>0.0156233191940021</v>
      </c>
      <c r="BB75" s="26" t="n">
        <v>0.356081895635565</v>
      </c>
      <c r="BC75" s="26" t="n">
        <v>0.313560886215781</v>
      </c>
      <c r="BD75" s="26" t="n">
        <v>0.306652777715759</v>
      </c>
      <c r="BE75" s="26" t="n">
        <v>0.8354</v>
      </c>
      <c r="BF75" s="26" t="n">
        <v>0.8012</v>
      </c>
      <c r="BG75" s="26" t="n">
        <v>0.8183</v>
      </c>
    </row>
    <row r="76" customFormat="false" ht="12.75" hidden="false" customHeight="false" outlineLevel="0" collapsed="false">
      <c r="A76" s="27" t="n">
        <v>5704</v>
      </c>
      <c r="B76" s="22" t="s">
        <v>106</v>
      </c>
      <c r="C76" s="23" t="n">
        <v>0.28580854386143</v>
      </c>
      <c r="D76" s="23" t="n">
        <v>0.234741751890888</v>
      </c>
      <c r="E76" s="23" t="n">
        <v>0.279983063173212</v>
      </c>
      <c r="F76" s="23" t="n">
        <v>0.638548403897868</v>
      </c>
      <c r="G76" s="23" t="n">
        <v>0.607720457155732</v>
      </c>
      <c r="H76" s="23" t="n">
        <v>0.677522029989979</v>
      </c>
      <c r="I76" s="23" t="n">
        <v>0.0243798697588052</v>
      </c>
      <c r="J76" s="23" t="n">
        <v>0.138464906012783</v>
      </c>
      <c r="K76" s="23" t="n">
        <v>0.0442982060789586</v>
      </c>
      <c r="L76" s="23" t="n">
        <v>0.10602463406197</v>
      </c>
      <c r="M76" s="23" t="n">
        <v>0.0921815200887166</v>
      </c>
      <c r="N76" s="23" t="n">
        <v>0.128114796882646</v>
      </c>
      <c r="O76" s="23" t="n">
        <v>0.00180418567438375</v>
      </c>
      <c r="P76" s="23" t="n">
        <v>0</v>
      </c>
      <c r="Q76" s="23" t="n">
        <v>0</v>
      </c>
      <c r="R76" s="24" t="n">
        <v>194.440366972477</v>
      </c>
      <c r="S76" s="24" t="n">
        <v>194.440366972477</v>
      </c>
      <c r="T76" s="24" t="n">
        <v>186.054054054054</v>
      </c>
      <c r="U76" s="23" t="n">
        <v>0.498366982978703</v>
      </c>
      <c r="V76" s="23" t="n">
        <v>0.51113131587897</v>
      </c>
      <c r="W76" s="23" t="n">
        <v>0.558764133895323</v>
      </c>
      <c r="X76" s="23" t="n">
        <v>0.137706822415661</v>
      </c>
      <c r="Y76" s="23" t="n">
        <v>0.131123124455465</v>
      </c>
      <c r="Z76" s="23" t="n">
        <v>0.0790711910107469</v>
      </c>
      <c r="AA76" s="25" t="n">
        <v>1698026</v>
      </c>
      <c r="AB76" s="25" t="n">
        <v>2125526</v>
      </c>
      <c r="AC76" s="25" t="n">
        <v>1652441</v>
      </c>
      <c r="AD76" s="25" t="n">
        <v>5648747</v>
      </c>
      <c r="AE76" s="25" t="n">
        <v>7771543</v>
      </c>
      <c r="AF76" s="25" t="n">
        <v>5698093</v>
      </c>
      <c r="AG76" s="25" t="n">
        <v>144844</v>
      </c>
      <c r="AH76" s="25" t="n">
        <v>1253764</v>
      </c>
      <c r="AI76" s="25" t="n">
        <v>261445</v>
      </c>
      <c r="AJ76" s="25" t="n">
        <v>349716</v>
      </c>
      <c r="AK76" s="25" t="n">
        <v>304402</v>
      </c>
      <c r="AL76" s="25" t="n">
        <v>439593</v>
      </c>
      <c r="AM76" s="25" t="n">
        <v>5951</v>
      </c>
      <c r="AN76" s="25" t="n">
        <v>0</v>
      </c>
      <c r="AO76" s="25" t="n">
        <v>0</v>
      </c>
      <c r="AP76" s="25" t="n">
        <v>93136.9700000002</v>
      </c>
      <c r="AQ76" s="25" t="n">
        <v>130833.12</v>
      </c>
      <c r="AR76" s="25" t="n">
        <v>191436.53</v>
      </c>
      <c r="AS76" s="25" t="n">
        <v>1201999.1</v>
      </c>
      <c r="AT76" s="25" t="n">
        <v>861285.67</v>
      </c>
      <c r="AU76" s="25" t="n">
        <v>1297161.99</v>
      </c>
      <c r="AV76" s="26" t="n">
        <v>0.000704933503957803</v>
      </c>
      <c r="AW76" s="26" t="n">
        <v>0</v>
      </c>
      <c r="AX76" s="26" t="n">
        <v>0</v>
      </c>
      <c r="AY76" s="26" t="n">
        <v>0.0110326618400459</v>
      </c>
      <c r="AZ76" s="26" t="n">
        <v>0.0178522640642071</v>
      </c>
      <c r="BA76" s="26" t="n">
        <v>0.0177285117772554</v>
      </c>
      <c r="BB76" s="26" t="n">
        <v>0.142384378645123</v>
      </c>
      <c r="BC76" s="26" t="n">
        <v>0.117522988181873</v>
      </c>
      <c r="BD76" s="26" t="n">
        <v>0.120127290317699</v>
      </c>
      <c r="BE76" s="26" t="n">
        <v>0.7642</v>
      </c>
      <c r="BF76" s="26" t="n">
        <v>0.8385</v>
      </c>
      <c r="BG76" s="26" t="n">
        <v>0.8014</v>
      </c>
    </row>
    <row r="77" customFormat="false" ht="12.75" hidden="false" customHeight="false" outlineLevel="0" collapsed="false">
      <c r="A77" s="27" t="n">
        <v>5801</v>
      </c>
      <c r="B77" s="22" t="s">
        <v>107</v>
      </c>
      <c r="C77" s="23" t="n">
        <v>0.606001660782698</v>
      </c>
      <c r="D77" s="23" t="n">
        <v>0.59726210659537</v>
      </c>
      <c r="E77" s="23" t="n">
        <v>0.632839312371082</v>
      </c>
      <c r="F77" s="23" t="n">
        <v>0.831773518497802</v>
      </c>
      <c r="G77" s="23" t="n">
        <v>0.83255015064346</v>
      </c>
      <c r="H77" s="23" t="n">
        <v>1.2085608930079</v>
      </c>
      <c r="I77" s="23" t="n">
        <v>-0.159910153020561</v>
      </c>
      <c r="J77" s="23" t="n">
        <v>-0.188732813058872</v>
      </c>
      <c r="K77" s="23" t="n">
        <v>0.0149410910005738</v>
      </c>
      <c r="L77" s="23" t="n">
        <v>0.401195158495959</v>
      </c>
      <c r="M77" s="23" t="n">
        <v>0.471199139479006</v>
      </c>
      <c r="N77" s="23" t="n">
        <v>0.457553271184299</v>
      </c>
      <c r="O77" s="23" t="n">
        <v>0.0673202102148454</v>
      </c>
      <c r="P77" s="23" t="n">
        <v>0.0677937426982891</v>
      </c>
      <c r="Q77" s="23" t="n">
        <v>0.0406962080205822</v>
      </c>
      <c r="R77" s="24" t="n">
        <v>191.105769230769</v>
      </c>
      <c r="S77" s="24" t="n">
        <v>194.852941176471</v>
      </c>
      <c r="T77" s="24" t="n">
        <v>190.747572815534</v>
      </c>
      <c r="U77" s="23" t="n">
        <v>0.373987033061212</v>
      </c>
      <c r="V77" s="23" t="n">
        <v>0.410767083459192</v>
      </c>
      <c r="W77" s="23" t="n">
        <v>0.497427789166966</v>
      </c>
      <c r="X77" s="23" t="n">
        <v>0.203177621481699</v>
      </c>
      <c r="Y77" s="23" t="n">
        <v>0.198683078847722</v>
      </c>
      <c r="Z77" s="23" t="n">
        <v>0.0343232065259209</v>
      </c>
      <c r="AA77" s="25" t="n">
        <v>9948339</v>
      </c>
      <c r="AB77" s="25" t="n">
        <v>13051405</v>
      </c>
      <c r="AC77" s="25" t="n">
        <v>9860687</v>
      </c>
      <c r="AD77" s="25" t="n">
        <v>18295760</v>
      </c>
      <c r="AE77" s="25" t="n">
        <v>25246614</v>
      </c>
      <c r="AF77" s="25" t="n">
        <v>14854731</v>
      </c>
      <c r="AG77" s="25" t="n">
        <v>-2625142</v>
      </c>
      <c r="AH77" s="25" t="n">
        <v>-4124200</v>
      </c>
      <c r="AI77" s="25" t="n">
        <v>232807</v>
      </c>
      <c r="AJ77" s="25" t="n">
        <v>5533812</v>
      </c>
      <c r="AK77" s="25" t="n">
        <v>6511753</v>
      </c>
      <c r="AL77" s="25" t="n">
        <v>6441871</v>
      </c>
      <c r="AM77" s="25" t="n">
        <v>928569</v>
      </c>
      <c r="AN77" s="25" t="n">
        <v>936878</v>
      </c>
      <c r="AO77" s="25" t="n">
        <v>572960</v>
      </c>
      <c r="AP77" s="25" t="n">
        <v>2674868.23</v>
      </c>
      <c r="AQ77" s="25" t="n">
        <v>2347002.16</v>
      </c>
      <c r="AR77" s="25" t="n">
        <v>1793247.92</v>
      </c>
      <c r="AS77" s="25" t="n">
        <v>6814018.55</v>
      </c>
      <c r="AT77" s="25" t="n">
        <v>6295021.43</v>
      </c>
      <c r="AU77" s="25" t="n">
        <v>8148707.3</v>
      </c>
      <c r="AV77" s="26" t="n">
        <v>0.0338723914451373</v>
      </c>
      <c r="AW77" s="26" t="n">
        <v>0.0371090554955211</v>
      </c>
      <c r="AX77" s="26" t="n">
        <v>0.0239837695984205</v>
      </c>
      <c r="AY77" s="26" t="n">
        <v>0.0975739915404471</v>
      </c>
      <c r="AZ77" s="26" t="n">
        <v>0.102905450059663</v>
      </c>
      <c r="BA77" s="26" t="n">
        <v>0.0750643063147981</v>
      </c>
      <c r="BB77" s="26" t="n">
        <v>0.248562146313334</v>
      </c>
      <c r="BC77" s="26" t="n">
        <v>0.27600827320473</v>
      </c>
      <c r="BD77" s="26" t="n">
        <v>0.34110010892238</v>
      </c>
      <c r="BE77" s="26" t="n">
        <v>0.7408</v>
      </c>
      <c r="BF77" s="26" t="n">
        <v>0.7405</v>
      </c>
      <c r="BG77" s="26" t="n">
        <v>0.7407</v>
      </c>
    </row>
    <row r="78" customFormat="false" ht="12.75" hidden="false" customHeight="false" outlineLevel="0" collapsed="false">
      <c r="A78" s="27" t="n">
        <v>5802</v>
      </c>
      <c r="B78" s="22" t="s">
        <v>108</v>
      </c>
      <c r="C78" s="23" t="n">
        <v>0.382197164691598</v>
      </c>
      <c r="D78" s="23" t="n">
        <v>0.37237485810185</v>
      </c>
      <c r="E78" s="23" t="n">
        <v>0.361388248011532</v>
      </c>
      <c r="F78" s="23" t="n">
        <v>0.965204567827056</v>
      </c>
      <c r="G78" s="23" t="n">
        <v>0.875335473946192</v>
      </c>
      <c r="H78" s="23" t="n">
        <v>1.05365858526741</v>
      </c>
      <c r="I78" s="23" t="n">
        <v>0.0371036387579842</v>
      </c>
      <c r="J78" s="23" t="n">
        <v>-0.0614409686556947</v>
      </c>
      <c r="K78" s="23" t="n">
        <v>0.0439455446555797</v>
      </c>
      <c r="L78" s="23" t="n">
        <v>0</v>
      </c>
      <c r="M78" s="23" t="n">
        <v>0</v>
      </c>
      <c r="N78" s="23" t="n">
        <v>0.25286879649625</v>
      </c>
      <c r="O78" s="23" t="n">
        <v>0.00771670117480707</v>
      </c>
      <c r="P78" s="23" t="n">
        <v>0.0073183939480523</v>
      </c>
      <c r="Q78" s="23" t="n">
        <v>0.00755628156996683</v>
      </c>
      <c r="R78" s="24" t="n">
        <v>177.712418300654</v>
      </c>
      <c r="S78" s="24" t="n">
        <v>177.712418300654</v>
      </c>
      <c r="T78" s="24" t="n">
        <v>174.470588235294</v>
      </c>
      <c r="U78" s="23" t="n">
        <v>0.532673181417508</v>
      </c>
      <c r="V78" s="23" t="n">
        <v>0.51349411757575</v>
      </c>
      <c r="W78" s="23" t="n">
        <v>0.595245582015683</v>
      </c>
      <c r="X78" s="23" t="n">
        <v>0.12518666686722</v>
      </c>
      <c r="Y78" s="23" t="n">
        <v>0.137819740735193</v>
      </c>
      <c r="Z78" s="23" t="n">
        <v>0.0591308326934464</v>
      </c>
      <c r="AA78" s="25" t="n">
        <v>3326870</v>
      </c>
      <c r="AB78" s="25" t="n">
        <v>4453664</v>
      </c>
      <c r="AC78" s="25" t="n">
        <v>3272947</v>
      </c>
      <c r="AD78" s="25" t="n">
        <v>8044411</v>
      </c>
      <c r="AE78" s="25" t="n">
        <v>11548810</v>
      </c>
      <c r="AF78" s="25" t="n">
        <v>8138157</v>
      </c>
      <c r="AG78" s="25" t="n">
        <v>322972</v>
      </c>
      <c r="AH78" s="25" t="n">
        <v>-734844</v>
      </c>
      <c r="AI78" s="25" t="n">
        <v>397997</v>
      </c>
      <c r="AJ78" s="25" t="n">
        <v>0</v>
      </c>
      <c r="AK78" s="25" t="n">
        <v>0</v>
      </c>
      <c r="AL78" s="25" t="n">
        <v>1350000</v>
      </c>
      <c r="AM78" s="25" t="n">
        <v>40341</v>
      </c>
      <c r="AN78" s="25" t="n">
        <v>40341</v>
      </c>
      <c r="AO78" s="25" t="n">
        <v>40341</v>
      </c>
      <c r="AP78" s="25" t="n">
        <v>46263.1299999994</v>
      </c>
      <c r="AQ78" s="25" t="n">
        <v>61406.2099999998</v>
      </c>
      <c r="AR78" s="25" t="n">
        <v>46216.2399999998</v>
      </c>
      <c r="AS78" s="25" t="n">
        <v>3435701.98</v>
      </c>
      <c r="AT78" s="25" t="n">
        <v>2090876.02</v>
      </c>
      <c r="AU78" s="25" t="n">
        <v>3403668.07</v>
      </c>
      <c r="AV78" s="26" t="n">
        <v>0.00295038970288323</v>
      </c>
      <c r="AW78" s="26" t="n">
        <v>0.00349308716655655</v>
      </c>
      <c r="AX78" s="26" t="n">
        <v>0.00281349658183285</v>
      </c>
      <c r="AY78" s="26" t="n">
        <v>0.00338351211856787</v>
      </c>
      <c r="AZ78" s="26" t="n">
        <v>0.00526392168625278</v>
      </c>
      <c r="BA78" s="26" t="n">
        <v>0.00322325260318698</v>
      </c>
      <c r="BB78" s="26" t="n">
        <v>0.251274379513833</v>
      </c>
      <c r="BC78" s="26" t="n">
        <v>0.179236067898408</v>
      </c>
      <c r="BD78" s="26" t="n">
        <v>0.237381534434908</v>
      </c>
      <c r="BE78" s="26" t="n">
        <v>0.7021</v>
      </c>
      <c r="BF78" s="26" t="n">
        <v>0.7676</v>
      </c>
      <c r="BG78" s="26" t="n">
        <v>0.7349</v>
      </c>
    </row>
    <row r="79" customFormat="false" ht="12.75" hidden="false" customHeight="false" outlineLevel="0" collapsed="false">
      <c r="A79" s="27" t="n">
        <v>5803</v>
      </c>
      <c r="B79" s="22" t="s">
        <v>109</v>
      </c>
      <c r="C79" s="23" t="n">
        <v>0.35541810642042</v>
      </c>
      <c r="D79" s="23" t="n">
        <v>0.350823111713389</v>
      </c>
      <c r="E79" s="23" t="n">
        <v>0.372757100403901</v>
      </c>
      <c r="F79" s="23" t="n">
        <v>1.23597320904569</v>
      </c>
      <c r="G79" s="23" t="n">
        <v>1.12248847766049</v>
      </c>
      <c r="H79" s="23" t="n">
        <v>1.1099767459422</v>
      </c>
      <c r="I79" s="23" t="n">
        <v>0.0958083613308148</v>
      </c>
      <c r="J79" s="23" t="n">
        <v>0.0659812787596782</v>
      </c>
      <c r="K79" s="23" t="n">
        <v>0.0746166068548508</v>
      </c>
      <c r="L79" s="23" t="n">
        <v>0.286632509322478</v>
      </c>
      <c r="M79" s="23" t="n">
        <v>0.315131486353106</v>
      </c>
      <c r="N79" s="23" t="n">
        <v>0.304130989789689</v>
      </c>
      <c r="O79" s="23" t="n">
        <v>0.0945391817097998</v>
      </c>
      <c r="P79" s="23" t="n">
        <v>0.0401152284679755</v>
      </c>
      <c r="Q79" s="23" t="n">
        <v>0.0117568433014371</v>
      </c>
      <c r="R79" s="24" t="n">
        <v>550.98064516129</v>
      </c>
      <c r="S79" s="24" t="n">
        <v>580.965986394558</v>
      </c>
      <c r="T79" s="24" t="n">
        <v>545.174193548387</v>
      </c>
      <c r="U79" s="23" t="n">
        <v>0.632773459261658</v>
      </c>
      <c r="V79" s="23" t="n">
        <v>0.612925866304352</v>
      </c>
      <c r="W79" s="23" t="n">
        <v>0.583968996616051</v>
      </c>
      <c r="X79" s="23" t="n">
        <v>0.0115803123377406</v>
      </c>
      <c r="Y79" s="23" t="n">
        <v>0.0157185744335412</v>
      </c>
      <c r="Z79" s="23" t="n">
        <v>0.0303426170831656</v>
      </c>
      <c r="AA79" s="25" t="n">
        <v>13992250</v>
      </c>
      <c r="AB79" s="25" t="n">
        <v>18919394</v>
      </c>
      <c r="AC79" s="25" t="n">
        <v>17138869</v>
      </c>
      <c r="AD79" s="25" t="n">
        <v>33590113</v>
      </c>
      <c r="AE79" s="25" t="n">
        <v>49342070</v>
      </c>
      <c r="AF79" s="25" t="n">
        <v>41265689</v>
      </c>
      <c r="AG79" s="25" t="n">
        <v>3771824</v>
      </c>
      <c r="AH79" s="25" t="n">
        <v>3558277</v>
      </c>
      <c r="AI79" s="25" t="n">
        <v>3430771</v>
      </c>
      <c r="AJ79" s="25" t="n">
        <v>6068030</v>
      </c>
      <c r="AK79" s="25" t="n">
        <v>6963451</v>
      </c>
      <c r="AL79" s="25" t="n">
        <v>7524555</v>
      </c>
      <c r="AM79" s="25" t="n">
        <v>2001401</v>
      </c>
      <c r="AN79" s="25" t="n">
        <v>886425</v>
      </c>
      <c r="AO79" s="25" t="n">
        <v>290878</v>
      </c>
      <c r="AP79" s="25" t="n">
        <v>2163574.42</v>
      </c>
      <c r="AQ79" s="25" t="n">
        <v>1795751.18</v>
      </c>
      <c r="AR79" s="25" t="n">
        <v>494629.1</v>
      </c>
      <c r="AS79" s="25" t="n">
        <v>22281875.67</v>
      </c>
      <c r="AT79" s="25" t="n">
        <v>22770042.18</v>
      </c>
      <c r="AU79" s="25" t="n">
        <v>24441203.64</v>
      </c>
      <c r="AV79" s="26" t="n">
        <v>0.0395576393196967</v>
      </c>
      <c r="AW79" s="26" t="n">
        <v>0.0179648928389101</v>
      </c>
      <c r="AX79" s="26" t="n">
        <v>0.00485195651137191</v>
      </c>
      <c r="AY79" s="26" t="n">
        <v>0.0427629927973864</v>
      </c>
      <c r="AZ79" s="26" t="n">
        <v>0.0370447636809683</v>
      </c>
      <c r="BA79" s="26" t="n">
        <v>0.00825060294164229</v>
      </c>
      <c r="BB79" s="26" t="n">
        <v>0.440400699869834</v>
      </c>
      <c r="BC79" s="26" t="n">
        <v>0.469725895746748</v>
      </c>
      <c r="BD79" s="26" t="n">
        <v>0.407688643166086</v>
      </c>
      <c r="BE79" s="26" t="n">
        <v>0.7593</v>
      </c>
      <c r="BF79" s="26" t="n">
        <v>0.6153</v>
      </c>
      <c r="BG79" s="26" t="n">
        <v>0.6873</v>
      </c>
    </row>
    <row r="80" customFormat="false" ht="12.75" hidden="false" customHeight="false" outlineLevel="0" collapsed="false">
      <c r="A80" s="27" t="n">
        <v>5804</v>
      </c>
      <c r="B80" s="22" t="s">
        <v>110</v>
      </c>
      <c r="C80" s="23" t="n">
        <v>0.286357191643703</v>
      </c>
      <c r="D80" s="23" t="n">
        <v>0.264942989897327</v>
      </c>
      <c r="E80" s="23" t="n">
        <v>0.291453858879219</v>
      </c>
      <c r="F80" s="23" t="n">
        <v>0.936281272803607</v>
      </c>
      <c r="G80" s="23" t="n">
        <v>0.671621300956868</v>
      </c>
      <c r="H80" s="23" t="n">
        <v>1.00375486343337</v>
      </c>
      <c r="I80" s="23" t="n">
        <v>0.0886327044913917</v>
      </c>
      <c r="J80" s="23" t="n">
        <v>-0.00769850877580159</v>
      </c>
      <c r="K80" s="23" t="n">
        <v>0.193552151005507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4" t="n">
        <v>127.329268292683</v>
      </c>
      <c r="S80" s="24" t="n">
        <v>126.942249240122</v>
      </c>
      <c r="T80" s="24" t="n">
        <v>125.06990881459</v>
      </c>
      <c r="U80" s="23" t="n">
        <v>0.602676572605236</v>
      </c>
      <c r="V80" s="23" t="n">
        <v>0.561642369464839</v>
      </c>
      <c r="W80" s="23" t="n">
        <v>0.619469479960832</v>
      </c>
      <c r="X80" s="23" t="n">
        <v>0.0610170322332032</v>
      </c>
      <c r="Y80" s="23" t="n">
        <v>0.120378209356852</v>
      </c>
      <c r="Z80" s="23" t="n">
        <v>0.0802410151933036</v>
      </c>
      <c r="AA80" s="25" t="n">
        <v>3039610</v>
      </c>
      <c r="AB80" s="25" t="n">
        <v>4273842</v>
      </c>
      <c r="AC80" s="25" t="n">
        <v>3804249</v>
      </c>
      <c r="AD80" s="25" t="n">
        <v>9425188</v>
      </c>
      <c r="AE80" s="25" t="n">
        <v>16004998</v>
      </c>
      <c r="AF80" s="25" t="n">
        <v>10480999</v>
      </c>
      <c r="AG80" s="25" t="n">
        <v>940814</v>
      </c>
      <c r="AH80" s="25" t="n">
        <v>-124186</v>
      </c>
      <c r="AI80" s="25" t="n">
        <v>2526371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711247.22</v>
      </c>
      <c r="AQ80" s="25" t="n">
        <v>86565.4300000004</v>
      </c>
      <c r="AR80" s="25" t="n">
        <v>851272.21</v>
      </c>
      <c r="AS80" s="25" t="n">
        <v>4300094.46</v>
      </c>
      <c r="AT80" s="25" t="n">
        <v>2549309.96</v>
      </c>
      <c r="AU80" s="25" t="n">
        <v>4315969.41</v>
      </c>
      <c r="AV80" s="26" t="n">
        <v>0</v>
      </c>
      <c r="AW80" s="26" t="n">
        <v>0</v>
      </c>
      <c r="AX80" s="26" t="n">
        <v>0</v>
      </c>
      <c r="AY80" s="26" t="n">
        <v>0.0387856713690989</v>
      </c>
      <c r="AZ80" s="26" t="n">
        <v>0.00542950042133068</v>
      </c>
      <c r="BA80" s="26" t="n">
        <v>0.0408183426636475</v>
      </c>
      <c r="BB80" s="26" t="n">
        <v>0.234492376056869</v>
      </c>
      <c r="BC80" s="26" t="n">
        <v>0.159896156028133</v>
      </c>
      <c r="BD80" s="26" t="n">
        <v>0.206949922990204</v>
      </c>
      <c r="BE80" s="26" t="n">
        <v>0.7667</v>
      </c>
      <c r="BF80" s="26" t="n">
        <v>0.423</v>
      </c>
      <c r="BG80" s="26" t="n">
        <v>0.5949</v>
      </c>
    </row>
    <row r="81" customFormat="false" ht="12.75" hidden="false" customHeight="false" outlineLevel="0" collapsed="false">
      <c r="A81" s="27" t="n">
        <v>5805</v>
      </c>
      <c r="B81" s="22" t="s">
        <v>111</v>
      </c>
      <c r="C81" s="23" t="n">
        <v>0.447397175473273</v>
      </c>
      <c r="D81" s="23" t="n">
        <v>0.439178872792498</v>
      </c>
      <c r="E81" s="23" t="n">
        <v>0.394992755656853</v>
      </c>
      <c r="F81" s="23" t="n">
        <v>1.18570179258698</v>
      </c>
      <c r="G81" s="23" t="n">
        <v>1.18593491924289</v>
      </c>
      <c r="H81" s="23" t="n">
        <v>1.04374341456603</v>
      </c>
      <c r="I81" s="23" t="n">
        <v>-0.020532218696363</v>
      </c>
      <c r="J81" s="23" t="n">
        <v>0.0300994414487344</v>
      </c>
      <c r="K81" s="23" t="n">
        <v>-0.00778161358085139</v>
      </c>
      <c r="L81" s="23" t="n">
        <v>0.140011604599641</v>
      </c>
      <c r="M81" s="23" t="n">
        <v>0.135859190167096</v>
      </c>
      <c r="N81" s="23" t="n">
        <v>0.101170387547036</v>
      </c>
      <c r="O81" s="23" t="n">
        <v>0.0711025876750109</v>
      </c>
      <c r="P81" s="23" t="n">
        <v>0.0469864298602156</v>
      </c>
      <c r="Q81" s="23" t="n">
        <v>0.0885619137988989</v>
      </c>
      <c r="R81" s="24" t="n">
        <v>124.086206896552</v>
      </c>
      <c r="S81" s="24" t="n">
        <v>124.086206896552</v>
      </c>
      <c r="T81" s="24" t="n">
        <v>119.394957983193</v>
      </c>
      <c r="U81" s="23" t="n">
        <v>0.570065850736416</v>
      </c>
      <c r="V81" s="23" t="n">
        <v>0.565840103039034</v>
      </c>
      <c r="W81" s="23" t="n">
        <v>0.587719010551705</v>
      </c>
      <c r="X81" s="23" t="n">
        <v>0.0184237135997777</v>
      </c>
      <c r="Y81" s="23" t="n">
        <v>0.0286271333124124</v>
      </c>
      <c r="Z81" s="23" t="n">
        <v>0.0607875146442031</v>
      </c>
      <c r="AA81" s="25" t="n">
        <v>4024113</v>
      </c>
      <c r="AB81" s="25" t="n">
        <v>5786486</v>
      </c>
      <c r="AC81" s="25" t="n">
        <v>3946469</v>
      </c>
      <c r="AD81" s="25" t="n">
        <v>9052898</v>
      </c>
      <c r="AE81" s="25" t="n">
        <v>12892978</v>
      </c>
      <c r="AF81" s="25" t="n">
        <v>10153335</v>
      </c>
      <c r="AG81" s="25" t="n">
        <v>-184677</v>
      </c>
      <c r="AH81" s="25" t="n">
        <v>396581</v>
      </c>
      <c r="AI81" s="25" t="n">
        <v>-77748</v>
      </c>
      <c r="AJ81" s="25" t="n">
        <v>929019</v>
      </c>
      <c r="AK81" s="25" t="n">
        <v>929019</v>
      </c>
      <c r="AL81" s="25" t="n">
        <v>696764</v>
      </c>
      <c r="AM81" s="25" t="n">
        <v>471787</v>
      </c>
      <c r="AN81" s="25" t="n">
        <v>321298</v>
      </c>
      <c r="AO81" s="25" t="n">
        <v>609929</v>
      </c>
      <c r="AP81" s="25" t="n">
        <v>745071.36</v>
      </c>
      <c r="AQ81" s="25" t="n">
        <v>696373.87</v>
      </c>
      <c r="AR81" s="25" t="n">
        <v>1257731.5</v>
      </c>
      <c r="AS81" s="25" t="n">
        <v>5213721.12</v>
      </c>
      <c r="AT81" s="25" t="n">
        <v>4460772.59</v>
      </c>
      <c r="AU81" s="25" t="n">
        <v>3900150.55</v>
      </c>
      <c r="AV81" s="26" t="n">
        <v>0.0335675537529673</v>
      </c>
      <c r="AW81" s="26" t="n">
        <v>0.0249203868958746</v>
      </c>
      <c r="AX81" s="26" t="n">
        <v>0.038604379119638</v>
      </c>
      <c r="AY81" s="26" t="n">
        <v>0.0530116830828244</v>
      </c>
      <c r="AZ81" s="26" t="n">
        <v>0.0551685341541215</v>
      </c>
      <c r="BA81" s="26" t="n">
        <v>0.0796058945495475</v>
      </c>
      <c r="BB81" s="26" t="n">
        <v>0.370955248763914</v>
      </c>
      <c r="BC81" s="26" t="n">
        <v>0.353393910350462</v>
      </c>
      <c r="BD81" s="26" t="n">
        <v>0.246853142670482</v>
      </c>
      <c r="BE81" s="26" t="n">
        <v>0.7018</v>
      </c>
      <c r="BF81" s="26" t="n">
        <v>0.7808</v>
      </c>
      <c r="BG81" s="26" t="n">
        <v>0.7413</v>
      </c>
    </row>
    <row r="82" customFormat="false" ht="12.75" hidden="false" customHeight="false" outlineLevel="0" collapsed="false">
      <c r="A82" s="27" t="n">
        <v>5806</v>
      </c>
      <c r="B82" s="22" t="s">
        <v>112</v>
      </c>
      <c r="C82" s="23" t="n">
        <v>0.260898414586317</v>
      </c>
      <c r="D82" s="23" t="n">
        <v>0.200128025426619</v>
      </c>
      <c r="E82" s="23" t="n">
        <v>0.175843350398725</v>
      </c>
      <c r="F82" s="23" t="n">
        <v>0.503844237974574</v>
      </c>
      <c r="G82" s="23" t="n">
        <v>0.597493610481099</v>
      </c>
      <c r="H82" s="23" t="n">
        <v>0.407465738180474</v>
      </c>
      <c r="I82" s="23" t="n">
        <v>-0.16685549910485</v>
      </c>
      <c r="J82" s="23" t="n">
        <v>0.173068136671485</v>
      </c>
      <c r="K82" s="23" t="n">
        <v>-0.135967638613457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4" t="n">
        <v>85.9583333333333</v>
      </c>
      <c r="S82" s="24" t="n">
        <v>85.9583333333333</v>
      </c>
      <c r="T82" s="24" t="n">
        <v>84.2083333333333</v>
      </c>
      <c r="U82" s="23" t="n">
        <v>0.506670953401164</v>
      </c>
      <c r="V82" s="23" t="n">
        <v>0.533894711948581</v>
      </c>
      <c r="W82" s="23" t="n">
        <v>0.503665128110606</v>
      </c>
      <c r="X82" s="23" t="n">
        <v>0.251412543687275</v>
      </c>
      <c r="Y82" s="23" t="n">
        <v>0.200858959957432</v>
      </c>
      <c r="Z82" s="23" t="n">
        <v>0.280679525173872</v>
      </c>
      <c r="AA82" s="25" t="n">
        <v>837504</v>
      </c>
      <c r="AB82" s="25" t="n">
        <v>1175206</v>
      </c>
      <c r="AC82" s="25" t="n">
        <v>648093</v>
      </c>
      <c r="AD82" s="25" t="n">
        <v>3608030</v>
      </c>
      <c r="AE82" s="25" t="n">
        <v>4735960</v>
      </c>
      <c r="AF82" s="25" t="n">
        <v>4145012</v>
      </c>
      <c r="AG82" s="25" t="n">
        <v>-535619</v>
      </c>
      <c r="AH82" s="25" t="n">
        <v>1016303</v>
      </c>
      <c r="AI82" s="25" t="n">
        <v>-501126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8497.01000000001</v>
      </c>
      <c r="AQ82" s="25" t="n">
        <v>12842.5799999999</v>
      </c>
      <c r="AR82" s="25" t="n">
        <v>25502.13</v>
      </c>
      <c r="AS82" s="25" t="n">
        <v>366321.75</v>
      </c>
      <c r="AT82" s="25" t="n">
        <v>469548.11</v>
      </c>
      <c r="AU82" s="25" t="n">
        <v>921311.4</v>
      </c>
      <c r="AV82" s="26" t="n">
        <v>0</v>
      </c>
      <c r="AW82" s="26" t="n">
        <v>0</v>
      </c>
      <c r="AX82" s="26" t="n">
        <v>0</v>
      </c>
      <c r="AY82" s="26" t="n">
        <v>0.00141826618539924</v>
      </c>
      <c r="AZ82" s="26" t="n">
        <v>0.00246549433309392</v>
      </c>
      <c r="BA82" s="26" t="n">
        <v>0.00312809394782775</v>
      </c>
      <c r="BB82" s="26" t="n">
        <v>0.0611440672661645</v>
      </c>
      <c r="BC82" s="26" t="n">
        <v>0.0901429622645892</v>
      </c>
      <c r="BD82" s="26" t="n">
        <v>0.113008153217191</v>
      </c>
      <c r="BE82" s="26" t="n">
        <v>0.3711</v>
      </c>
      <c r="BF82" s="26" t="n">
        <v>0.6402</v>
      </c>
      <c r="BG82" s="26" t="n">
        <v>0.5057</v>
      </c>
    </row>
    <row r="83" customFormat="false" ht="12.75" hidden="false" customHeight="false" outlineLevel="0" collapsed="false">
      <c r="A83" s="27" t="n">
        <v>5807</v>
      </c>
      <c r="B83" s="22" t="s">
        <v>113</v>
      </c>
      <c r="C83" s="23" t="n">
        <v>0.265787899573704</v>
      </c>
      <c r="D83" s="23" t="n">
        <v>0.263112786027591</v>
      </c>
      <c r="E83" s="23" t="n">
        <v>0.243117822374807</v>
      </c>
      <c r="F83" s="23" t="n">
        <v>0.815177647711896</v>
      </c>
      <c r="G83" s="23" t="n">
        <v>0.807849533985636</v>
      </c>
      <c r="H83" s="23" t="n">
        <v>0.591143187735728</v>
      </c>
      <c r="I83" s="23" t="n">
        <v>-0.0782450937278424</v>
      </c>
      <c r="J83" s="23" t="n">
        <v>0.0122597897450106</v>
      </c>
      <c r="K83" s="23" t="n">
        <v>0.000888094950115214</v>
      </c>
      <c r="L83" s="23" t="n">
        <v>0.436212862014171</v>
      </c>
      <c r="M83" s="23" t="n">
        <v>0.25592488682593</v>
      </c>
      <c r="N83" s="23" t="n">
        <v>0.153388000257831</v>
      </c>
      <c r="O83" s="23" t="n">
        <v>0.00784951309466594</v>
      </c>
      <c r="P83" s="23" t="n">
        <v>0</v>
      </c>
      <c r="Q83" s="23" t="n">
        <v>0</v>
      </c>
      <c r="R83" s="24" t="n">
        <v>135.842794759825</v>
      </c>
      <c r="S83" s="24" t="n">
        <v>134.666666666667</v>
      </c>
      <c r="T83" s="24" t="n">
        <v>153.51</v>
      </c>
      <c r="U83" s="23" t="n">
        <v>0.620440111487403</v>
      </c>
      <c r="V83" s="23" t="n">
        <v>0.603386485039024</v>
      </c>
      <c r="W83" s="23" t="n">
        <v>0.602122626036902</v>
      </c>
      <c r="X83" s="23" t="n">
        <v>0.0252572229259072</v>
      </c>
      <c r="Y83" s="23" t="n">
        <v>0.0593580483526994</v>
      </c>
      <c r="Z83" s="23" t="n">
        <v>0.0908402590797773</v>
      </c>
      <c r="AA83" s="25" t="n">
        <v>2047079</v>
      </c>
      <c r="AB83" s="25" t="n">
        <v>2958181</v>
      </c>
      <c r="AC83" s="25" t="n">
        <v>1959791</v>
      </c>
      <c r="AD83" s="25" t="n">
        <v>7423619</v>
      </c>
      <c r="AE83" s="25" t="n">
        <v>10723331</v>
      </c>
      <c r="AF83" s="25" t="n">
        <v>8673313</v>
      </c>
      <c r="AG83" s="25" t="n">
        <v>-602638</v>
      </c>
      <c r="AH83" s="25" t="n">
        <v>137837</v>
      </c>
      <c r="AI83" s="25" t="n">
        <v>7159</v>
      </c>
      <c r="AJ83" s="25" t="n">
        <v>1778025</v>
      </c>
      <c r="AK83" s="25" t="n">
        <v>1039820</v>
      </c>
      <c r="AL83" s="25" t="n">
        <v>640130</v>
      </c>
      <c r="AM83" s="25" t="n">
        <v>31995</v>
      </c>
      <c r="AN83" s="25" t="n">
        <v>0</v>
      </c>
      <c r="AO83" s="25" t="n">
        <v>0</v>
      </c>
      <c r="AP83" s="25" t="n">
        <v>305307.05</v>
      </c>
      <c r="AQ83" s="25" t="n">
        <v>307531.42</v>
      </c>
      <c r="AR83" s="25" t="n">
        <v>526392.17</v>
      </c>
      <c r="AS83" s="25" t="n">
        <v>1429694.17</v>
      </c>
      <c r="AT83" s="25" t="n">
        <v>1392973.77</v>
      </c>
      <c r="AU83" s="25" t="n">
        <v>2283636.09</v>
      </c>
      <c r="AV83" s="26" t="n">
        <v>0.0028416632687201</v>
      </c>
      <c r="AW83" s="26" t="n">
        <v>0</v>
      </c>
      <c r="AX83" s="26" t="n">
        <v>0</v>
      </c>
      <c r="AY83" s="26" t="n">
        <v>0.0271161065687229</v>
      </c>
      <c r="AZ83" s="26" t="n">
        <v>0.0293455223928308</v>
      </c>
      <c r="BA83" s="26" t="n">
        <v>0.0399337510154278</v>
      </c>
      <c r="BB83" s="26" t="n">
        <v>0.126979509560627</v>
      </c>
      <c r="BC83" s="26" t="n">
        <v>0.13292151728809</v>
      </c>
      <c r="BD83" s="26" t="n">
        <v>0.173243752899868</v>
      </c>
      <c r="BE83" s="26" t="n">
        <v>0.64</v>
      </c>
      <c r="BF83" s="26" t="n">
        <v>0.7392</v>
      </c>
      <c r="BG83" s="26" t="n">
        <v>0.6896</v>
      </c>
    </row>
    <row r="84" customFormat="false" ht="12.75" hidden="false" customHeight="false" outlineLevel="0" collapsed="false">
      <c r="A84" s="27" t="n">
        <v>5808</v>
      </c>
      <c r="B84" s="22" t="s">
        <v>114</v>
      </c>
      <c r="C84" s="23" t="n">
        <v>0.439919285817274</v>
      </c>
      <c r="D84" s="23" t="n">
        <v>0.398085401919057</v>
      </c>
      <c r="E84" s="23" t="n">
        <v>0.474739796170456</v>
      </c>
      <c r="F84" s="23" t="n">
        <v>0.837548810451601</v>
      </c>
      <c r="G84" s="23" t="n">
        <v>0.857705908757486</v>
      </c>
      <c r="H84" s="23" t="n">
        <v>0.957400283754333</v>
      </c>
      <c r="I84" s="23" t="n">
        <v>0.00172546334538648</v>
      </c>
      <c r="J84" s="23" t="n">
        <v>0.0904931330898424</v>
      </c>
      <c r="K84" s="23" t="n">
        <v>-0.0349786655751274</v>
      </c>
      <c r="L84" s="23" t="n">
        <v>0</v>
      </c>
      <c r="M84" s="23" t="n">
        <v>0</v>
      </c>
      <c r="N84" s="23" t="n">
        <v>0</v>
      </c>
      <c r="O84" s="23" t="n">
        <v>0.0390074895530586</v>
      </c>
      <c r="P84" s="23" t="n">
        <v>0.0657112710989912</v>
      </c>
      <c r="Q84" s="23" t="n">
        <v>0.0760891181101849</v>
      </c>
      <c r="R84" s="24" t="n">
        <v>98.0851063829787</v>
      </c>
      <c r="S84" s="24" t="n">
        <v>98.0851063829787</v>
      </c>
      <c r="T84" s="24" t="n">
        <v>92.2474226804124</v>
      </c>
      <c r="U84" s="23" t="n">
        <v>0.500741372001946</v>
      </c>
      <c r="V84" s="23" t="n">
        <v>0.512494841971393</v>
      </c>
      <c r="W84" s="23" t="n">
        <v>0.538021737999211</v>
      </c>
      <c r="X84" s="23" t="n">
        <v>0.188038853944918</v>
      </c>
      <c r="Y84" s="23" t="n">
        <v>0.170720100774722</v>
      </c>
      <c r="Z84" s="23" t="n">
        <v>0.100915070392817</v>
      </c>
      <c r="AA84" s="25" t="n">
        <v>1858128</v>
      </c>
      <c r="AB84" s="25" t="n">
        <v>2428602</v>
      </c>
      <c r="AC84" s="25" t="n">
        <v>2094608</v>
      </c>
      <c r="AD84" s="25" t="n">
        <v>4064761</v>
      </c>
      <c r="AE84" s="25" t="n">
        <v>5377539</v>
      </c>
      <c r="AF84" s="25" t="n">
        <v>4554513</v>
      </c>
      <c r="AG84" s="25" t="n">
        <v>7288</v>
      </c>
      <c r="AH84" s="25" t="n">
        <v>552072</v>
      </c>
      <c r="AI84" s="25" t="n">
        <v>-154330</v>
      </c>
      <c r="AJ84" s="25" t="n">
        <v>0</v>
      </c>
      <c r="AK84" s="25" t="n">
        <v>0</v>
      </c>
      <c r="AL84" s="25" t="n">
        <v>0</v>
      </c>
      <c r="AM84" s="25" t="n">
        <v>116618</v>
      </c>
      <c r="AN84" s="25" t="n">
        <v>198171</v>
      </c>
      <c r="AO84" s="25" t="n">
        <v>233395</v>
      </c>
      <c r="AP84" s="25" t="n">
        <v>245400.38</v>
      </c>
      <c r="AQ84" s="25" t="n">
        <v>340649</v>
      </c>
      <c r="AR84" s="25" t="n">
        <v>395347.67</v>
      </c>
      <c r="AS84" s="25" t="n">
        <v>1799718.63</v>
      </c>
      <c r="AT84" s="25" t="n">
        <v>1404908.87</v>
      </c>
      <c r="AU84" s="25" t="n">
        <v>2529175.52</v>
      </c>
      <c r="AV84" s="26" t="n">
        <v>0.0193372332358717</v>
      </c>
      <c r="AW84" s="26" t="n">
        <v>0.0368516155810307</v>
      </c>
      <c r="AX84" s="26" t="n">
        <v>0.032127144729005</v>
      </c>
      <c r="AY84" s="26" t="n">
        <v>0.0406915260442774</v>
      </c>
      <c r="AZ84" s="26" t="n">
        <v>0.0599569695495496</v>
      </c>
      <c r="BA84" s="26" t="n">
        <v>0.0544201538694699</v>
      </c>
      <c r="BB84" s="26" t="n">
        <v>0.298423733105125</v>
      </c>
      <c r="BC84" s="26" t="n">
        <v>0.247275284349821</v>
      </c>
      <c r="BD84" s="26" t="n">
        <v>0.348144510276984</v>
      </c>
      <c r="BE84" s="26" t="n">
        <v>0.7283</v>
      </c>
      <c r="BF84" s="26" t="n">
        <v>0.7882</v>
      </c>
      <c r="BG84" s="26" t="n">
        <v>0.7583</v>
      </c>
    </row>
    <row r="85" customFormat="false" ht="12.75" hidden="false" customHeight="false" outlineLevel="0" collapsed="false">
      <c r="A85" s="27" t="n">
        <v>5901</v>
      </c>
      <c r="B85" s="22" t="s">
        <v>115</v>
      </c>
      <c r="C85" s="23" t="n">
        <v>0.200853808392347</v>
      </c>
      <c r="D85" s="23" t="n">
        <v>0.162834542253179</v>
      </c>
      <c r="E85" s="23" t="n">
        <v>0.216825085239162</v>
      </c>
      <c r="F85" s="23" t="n">
        <v>0.477861273648476</v>
      </c>
      <c r="G85" s="23" t="n">
        <v>0.368967693602463</v>
      </c>
      <c r="H85" s="23" t="n">
        <v>0.524551013230748</v>
      </c>
      <c r="I85" s="23" t="n">
        <v>-0.0779385627230088</v>
      </c>
      <c r="J85" s="23" t="n">
        <v>0.0488865441250298</v>
      </c>
      <c r="K85" s="23" t="n">
        <v>-0.0114449732028731</v>
      </c>
      <c r="L85" s="23" t="n">
        <v>0.00744740271830199</v>
      </c>
      <c r="M85" s="23" t="n">
        <v>0</v>
      </c>
      <c r="N85" s="23" t="n">
        <v>0</v>
      </c>
      <c r="O85" s="23" t="n">
        <v>0.120439769130516</v>
      </c>
      <c r="P85" s="23" t="n">
        <v>0.118106766863989</v>
      </c>
      <c r="Q85" s="23" t="n">
        <v>0.080430055568978</v>
      </c>
      <c r="R85" s="24" t="n">
        <v>109.946902654867</v>
      </c>
      <c r="S85" s="24" t="n">
        <v>109.946902654867</v>
      </c>
      <c r="T85" s="24" t="n">
        <v>106.134453781513</v>
      </c>
      <c r="U85" s="23" t="n">
        <v>0.570749015107752</v>
      </c>
      <c r="V85" s="23" t="n">
        <v>0.49892056281164</v>
      </c>
      <c r="W85" s="23" t="n">
        <v>0.566791013029901</v>
      </c>
      <c r="X85" s="23" t="n">
        <v>0.125014850401565</v>
      </c>
      <c r="Y85" s="23" t="n">
        <v>0.25085149739801</v>
      </c>
      <c r="Z85" s="23" t="n">
        <v>0.138928786971957</v>
      </c>
      <c r="AA85" s="25" t="n">
        <v>1120470</v>
      </c>
      <c r="AB85" s="25" t="n">
        <v>1644482</v>
      </c>
      <c r="AC85" s="25" t="n">
        <v>1452722</v>
      </c>
      <c r="AD85" s="25" t="n">
        <v>5875262</v>
      </c>
      <c r="AE85" s="25" t="n">
        <v>9479477</v>
      </c>
      <c r="AF85" s="25" t="n">
        <v>6781863</v>
      </c>
      <c r="AG85" s="25" t="n">
        <v>-434783</v>
      </c>
      <c r="AH85" s="25" t="n">
        <v>493710</v>
      </c>
      <c r="AI85" s="25" t="n">
        <v>-76681</v>
      </c>
      <c r="AJ85" s="25" t="n">
        <v>20000</v>
      </c>
      <c r="AK85" s="25" t="n">
        <v>0</v>
      </c>
      <c r="AL85" s="25" t="n">
        <v>0</v>
      </c>
      <c r="AM85" s="25" t="n">
        <v>323441</v>
      </c>
      <c r="AN85" s="25" t="n">
        <v>333191</v>
      </c>
      <c r="AO85" s="25" t="n">
        <v>233030</v>
      </c>
      <c r="AP85" s="25" t="n">
        <v>750459.25</v>
      </c>
      <c r="AQ85" s="25" t="n">
        <v>1207867.9</v>
      </c>
      <c r="AR85" s="25" t="n">
        <v>745497.42</v>
      </c>
      <c r="AS85" s="25" t="n">
        <v>1364311.68</v>
      </c>
      <c r="AT85" s="25" t="n">
        <v>896163.91</v>
      </c>
      <c r="AU85" s="25" t="n">
        <v>4333993.85</v>
      </c>
      <c r="AV85" s="26" t="n">
        <v>0.0320551484805665</v>
      </c>
      <c r="AW85" s="26" t="n">
        <v>0.0351486690668694</v>
      </c>
      <c r="AX85" s="26" t="n">
        <v>0.0205759336540706</v>
      </c>
      <c r="AY85" s="26" t="n">
        <v>0.0743754894628837</v>
      </c>
      <c r="AZ85" s="26" t="n">
        <v>0.130850615520147</v>
      </c>
      <c r="BA85" s="26" t="n">
        <v>0.065825453603402</v>
      </c>
      <c r="BB85" s="26" t="n">
        <v>0.135212336952245</v>
      </c>
      <c r="BC85" s="26" t="n">
        <v>0.0970831323776727</v>
      </c>
      <c r="BD85" s="26" t="n">
        <v>0.382680212482298</v>
      </c>
      <c r="BE85" s="26" t="n">
        <v>0.7753</v>
      </c>
      <c r="BF85" s="26" t="n">
        <v>0.7812</v>
      </c>
      <c r="BG85" s="26" t="n">
        <v>0.7783</v>
      </c>
    </row>
    <row r="86" customFormat="false" ht="12.75" hidden="false" customHeight="false" outlineLevel="0" collapsed="false">
      <c r="A86" s="27" t="n">
        <v>5902</v>
      </c>
      <c r="B86" s="22" t="s">
        <v>116</v>
      </c>
      <c r="C86" s="23" t="n">
        <v>0.189721386500396</v>
      </c>
      <c r="D86" s="23" t="n">
        <v>0.17178048690656</v>
      </c>
      <c r="E86" s="23" t="n">
        <v>0.207304608316655</v>
      </c>
      <c r="F86" s="23" t="n">
        <v>0.56532287441389</v>
      </c>
      <c r="G86" s="23" t="n">
        <v>0.445978591552744</v>
      </c>
      <c r="H86" s="23" t="n">
        <v>0.745536161522753</v>
      </c>
      <c r="I86" s="23" t="n">
        <v>-0.00369162941357017</v>
      </c>
      <c r="J86" s="23" t="n">
        <v>-0.0675760008839453</v>
      </c>
      <c r="K86" s="23" t="n">
        <v>0.119247103998903</v>
      </c>
      <c r="L86" s="23" t="n">
        <v>0.033723075018569</v>
      </c>
      <c r="M86" s="23" t="n">
        <v>0.0126943550383758</v>
      </c>
      <c r="N86" s="23" t="n">
        <v>0.00807637752318603</v>
      </c>
      <c r="O86" s="23" t="n">
        <v>0</v>
      </c>
      <c r="P86" s="23" t="n">
        <v>0</v>
      </c>
      <c r="Q86" s="23" t="n">
        <v>0</v>
      </c>
      <c r="R86" s="24" t="n">
        <v>80.6470588235294</v>
      </c>
      <c r="S86" s="24" t="n">
        <v>80.6470588235294</v>
      </c>
      <c r="T86" s="24" t="n">
        <v>80.9117647058824</v>
      </c>
      <c r="U86" s="23" t="n">
        <v>0.595025815496136</v>
      </c>
      <c r="V86" s="23" t="n">
        <v>0.537198598203372</v>
      </c>
      <c r="W86" s="23" t="n">
        <v>0.650365619775239</v>
      </c>
      <c r="X86" s="23" t="n">
        <v>0.127544207574945</v>
      </c>
      <c r="Y86" s="23" t="n">
        <v>0.203640826965321</v>
      </c>
      <c r="Z86" s="23" t="n">
        <v>0.0904355005619841</v>
      </c>
      <c r="AA86" s="25" t="n">
        <v>872179</v>
      </c>
      <c r="AB86" s="25" t="n">
        <v>1166003</v>
      </c>
      <c r="AC86" s="25" t="n">
        <v>1160934</v>
      </c>
      <c r="AD86" s="25" t="n">
        <v>4445392</v>
      </c>
      <c r="AE86" s="25" t="n">
        <v>7054661</v>
      </c>
      <c r="AF86" s="25" t="n">
        <v>4847112</v>
      </c>
      <c r="AG86" s="25" t="n">
        <v>-16971</v>
      </c>
      <c r="AH86" s="25" t="n">
        <v>-458689</v>
      </c>
      <c r="AI86" s="25" t="n">
        <v>667800</v>
      </c>
      <c r="AJ86" s="25" t="n">
        <v>54483</v>
      </c>
      <c r="AK86" s="25" t="n">
        <v>20509</v>
      </c>
      <c r="AL86" s="25" t="n">
        <v>14804</v>
      </c>
      <c r="AM86" s="25" t="n">
        <v>0</v>
      </c>
      <c r="AN86" s="25" t="n">
        <v>0</v>
      </c>
      <c r="AO86" s="25" t="n">
        <v>0</v>
      </c>
      <c r="AP86" s="25" t="n">
        <v>19893.9299999999</v>
      </c>
      <c r="AQ86" s="25" t="n">
        <v>21062.0599999996</v>
      </c>
      <c r="AR86" s="25" t="n">
        <v>17917.2899999998</v>
      </c>
      <c r="AS86" s="25" t="n">
        <v>889352.7</v>
      </c>
      <c r="AT86" s="25" t="n">
        <v>1156776.09</v>
      </c>
      <c r="AU86" s="25" t="n">
        <v>1104891.15</v>
      </c>
      <c r="AV86" s="26" t="n">
        <v>0</v>
      </c>
      <c r="AW86" s="26" t="n">
        <v>0</v>
      </c>
      <c r="AX86" s="26" t="n">
        <v>0</v>
      </c>
      <c r="AY86" s="26" t="n">
        <v>0.00252143205778806</v>
      </c>
      <c r="AZ86" s="26" t="n">
        <v>0.00294987041307447</v>
      </c>
      <c r="BA86" s="26" t="n">
        <v>0.00205402866605852</v>
      </c>
      <c r="BB86" s="26" t="n">
        <v>0.112719930574822</v>
      </c>
      <c r="BC86" s="26" t="n">
        <v>0.162013571438075</v>
      </c>
      <c r="BD86" s="26" t="n">
        <v>0.126664138102045</v>
      </c>
      <c r="BE86" s="26" t="n">
        <v>0.67</v>
      </c>
      <c r="BF86" s="26" t="n">
        <v>0.6431</v>
      </c>
      <c r="BG86" s="26" t="n">
        <v>0.6566</v>
      </c>
    </row>
    <row r="87" customFormat="false" ht="12.75" hidden="false" customHeight="false" outlineLevel="0" collapsed="false">
      <c r="A87" s="27" t="n">
        <v>5903</v>
      </c>
      <c r="B87" s="22" t="s">
        <v>117</v>
      </c>
      <c r="C87" s="23" t="n">
        <v>0.166431718634964</v>
      </c>
      <c r="D87" s="23" t="n">
        <v>0.129973333795621</v>
      </c>
      <c r="E87" s="23" t="n">
        <v>0.129217852935155</v>
      </c>
      <c r="F87" s="23" t="n">
        <v>0.318773051605539</v>
      </c>
      <c r="G87" s="23" t="n">
        <v>0.30690733878983</v>
      </c>
      <c r="H87" s="23" t="n">
        <v>0.314839795732438</v>
      </c>
      <c r="I87" s="23" t="n">
        <v>-0.100639220679356</v>
      </c>
      <c r="J87" s="23" t="n">
        <v>0.0500771594227812</v>
      </c>
      <c r="K87" s="23" t="n">
        <v>-0.0687137782913286</v>
      </c>
      <c r="L87" s="23" t="n">
        <v>0.12982003331607</v>
      </c>
      <c r="M87" s="23" t="n">
        <v>0.110084393555935</v>
      </c>
      <c r="N87" s="23" t="n">
        <v>0.157389470622455</v>
      </c>
      <c r="O87" s="23" t="n">
        <v>0.164230255159524</v>
      </c>
      <c r="P87" s="23" t="n">
        <v>0.152123545508393</v>
      </c>
      <c r="Q87" s="23" t="n">
        <v>0.132644948613535</v>
      </c>
      <c r="R87" s="24" t="n">
        <v>124.288235294118</v>
      </c>
      <c r="S87" s="24" t="n">
        <v>124.288235294118</v>
      </c>
      <c r="T87" s="24" t="n">
        <v>123.788235294118</v>
      </c>
      <c r="U87" s="23" t="n">
        <v>0.466767245435928</v>
      </c>
      <c r="V87" s="23" t="n">
        <v>0.482936751937796</v>
      </c>
      <c r="W87" s="23" t="n">
        <v>0.534364875935803</v>
      </c>
      <c r="X87" s="23" t="n">
        <v>0.266970996016324</v>
      </c>
      <c r="Y87" s="23" t="n">
        <v>0.235259889234707</v>
      </c>
      <c r="Z87" s="23" t="n">
        <v>0.187008444999471</v>
      </c>
      <c r="AA87" s="25" t="n">
        <v>1739301</v>
      </c>
      <c r="AB87" s="25" t="n">
        <v>2144256</v>
      </c>
      <c r="AC87" s="25" t="n">
        <v>1447969</v>
      </c>
      <c r="AD87" s="25" t="n">
        <v>11518004</v>
      </c>
      <c r="AE87" s="25" t="n">
        <v>15757463</v>
      </c>
      <c r="AF87" s="25" t="n">
        <v>11663115</v>
      </c>
      <c r="AG87" s="25" t="n">
        <v>-1051734</v>
      </c>
      <c r="AH87" s="25" t="n">
        <v>826156</v>
      </c>
      <c r="AI87" s="25" t="n">
        <v>-769982</v>
      </c>
      <c r="AJ87" s="25" t="n">
        <v>507106</v>
      </c>
      <c r="AK87" s="25" t="n">
        <v>449763</v>
      </c>
      <c r="AL87" s="25" t="n">
        <v>324663</v>
      </c>
      <c r="AM87" s="25" t="n">
        <v>641520</v>
      </c>
      <c r="AN87" s="25" t="n">
        <v>621519</v>
      </c>
      <c r="AO87" s="25" t="n">
        <v>273620</v>
      </c>
      <c r="AP87" s="25" t="n">
        <v>1781275.92</v>
      </c>
      <c r="AQ87" s="25" t="n">
        <v>1302896.57</v>
      </c>
      <c r="AR87" s="25" t="n">
        <v>1206373.36</v>
      </c>
      <c r="AS87" s="25" t="n">
        <v>2891885.2</v>
      </c>
      <c r="AT87" s="25" t="n">
        <v>2687898.57</v>
      </c>
      <c r="AU87" s="25" t="n">
        <v>4905802.17</v>
      </c>
      <c r="AV87" s="26" t="n">
        <v>0.0376455388962531</v>
      </c>
      <c r="AW87" s="26" t="n">
        <v>0.039442834166896</v>
      </c>
      <c r="AX87" s="26" t="n">
        <v>0.0170658085820273</v>
      </c>
      <c r="AY87" s="26" t="n">
        <v>0.104528451071392</v>
      </c>
      <c r="AZ87" s="26" t="n">
        <v>0.0916039200309524</v>
      </c>
      <c r="BA87" s="26" t="n">
        <v>0.0752420760186283</v>
      </c>
      <c r="BB87" s="26" t="n">
        <v>0.169700986376261</v>
      </c>
      <c r="BC87" s="26" t="n">
        <v>0.188980500315225</v>
      </c>
      <c r="BD87" s="26" t="n">
        <v>0.305977197480133</v>
      </c>
      <c r="BE87" s="26" t="n">
        <v>0.8005</v>
      </c>
      <c r="BF87" s="26" t="n">
        <v>0.7388</v>
      </c>
      <c r="BG87" s="26" t="n">
        <v>0.7697</v>
      </c>
    </row>
    <row r="88" customFormat="false" ht="12.75" hidden="false" customHeight="false" outlineLevel="0" collapsed="false">
      <c r="A88" s="27" t="n">
        <v>5904</v>
      </c>
      <c r="B88" s="22" t="s">
        <v>118</v>
      </c>
      <c r="C88" s="23" t="n">
        <v>0.296320103656953</v>
      </c>
      <c r="D88" s="23" t="n">
        <v>0.263776396319029</v>
      </c>
      <c r="E88" s="23" t="n">
        <v>0.241596375491868</v>
      </c>
      <c r="F88" s="23" t="n">
        <v>0.698794936200351</v>
      </c>
      <c r="G88" s="23" t="n">
        <v>0.612678151636504</v>
      </c>
      <c r="H88" s="23" t="n">
        <v>0.783297604767649</v>
      </c>
      <c r="I88" s="23" t="n">
        <v>0.0618749458789193</v>
      </c>
      <c r="J88" s="23" t="n">
        <v>0.0692754447126988</v>
      </c>
      <c r="K88" s="23" t="n">
        <v>0.0381395480949933</v>
      </c>
      <c r="L88" s="23" t="n">
        <v>0.00910979955692868</v>
      </c>
      <c r="M88" s="23" t="n">
        <v>0.00375731089648706</v>
      </c>
      <c r="N88" s="23" t="n">
        <v>0</v>
      </c>
      <c r="O88" s="23" t="n">
        <v>0</v>
      </c>
      <c r="P88" s="23" t="n">
        <v>0</v>
      </c>
      <c r="Q88" s="23" t="n">
        <v>0</v>
      </c>
      <c r="R88" s="24" t="n">
        <v>105.85625</v>
      </c>
      <c r="S88" s="24" t="n">
        <v>105.198757763975</v>
      </c>
      <c r="T88" s="24" t="n">
        <v>188.011111111111</v>
      </c>
      <c r="U88" s="23" t="n">
        <v>0.494523768636751</v>
      </c>
      <c r="V88" s="23" t="n">
        <v>0.490255421404241</v>
      </c>
      <c r="W88" s="23" t="n">
        <v>0.575893000276546</v>
      </c>
      <c r="X88" s="23" t="n">
        <v>0.231445584954862</v>
      </c>
      <c r="Y88" s="23" t="n">
        <v>0.255123717517997</v>
      </c>
      <c r="Z88" s="23" t="n">
        <v>0.155005659272562</v>
      </c>
      <c r="AA88" s="25" t="n">
        <v>3339831</v>
      </c>
      <c r="AB88" s="25" t="n">
        <v>4830879</v>
      </c>
      <c r="AC88" s="25" t="n">
        <v>3028010</v>
      </c>
      <c r="AD88" s="25" t="n">
        <v>10347901</v>
      </c>
      <c r="AE88" s="25" t="n">
        <v>16786103</v>
      </c>
      <c r="AF88" s="25" t="n">
        <v>10323765</v>
      </c>
      <c r="AG88" s="25" t="n">
        <v>697394</v>
      </c>
      <c r="AH88" s="25" t="n">
        <v>1268731</v>
      </c>
      <c r="AI88" s="25" t="n">
        <v>478016</v>
      </c>
      <c r="AJ88" s="25" t="n">
        <v>52376</v>
      </c>
      <c r="AK88" s="25" t="n">
        <v>22376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51948.7699999999</v>
      </c>
      <c r="AQ88" s="25" t="n">
        <v>154086.779999999</v>
      </c>
      <c r="AR88" s="25" t="n">
        <v>37496.3299999997</v>
      </c>
      <c r="AS88" s="25" t="n">
        <v>4992961.09</v>
      </c>
      <c r="AT88" s="25" t="n">
        <v>3825426.26</v>
      </c>
      <c r="AU88" s="25" t="n">
        <v>4833318.42</v>
      </c>
      <c r="AV88" s="26" t="n">
        <v>0</v>
      </c>
      <c r="AW88" s="26" t="n">
        <v>0</v>
      </c>
      <c r="AX88" s="26" t="n">
        <v>0</v>
      </c>
      <c r="AY88" s="26" t="n">
        <v>0.00258187970561202</v>
      </c>
      <c r="AZ88" s="26" t="n">
        <v>0.010476175907161</v>
      </c>
      <c r="BA88" s="26" t="n">
        <v>0.00168542927837642</v>
      </c>
      <c r="BB88" s="26" t="n">
        <v>0.248152649411747</v>
      </c>
      <c r="BC88" s="26" t="n">
        <v>0.260086156772392</v>
      </c>
      <c r="BD88" s="26" t="n">
        <v>0.217253698609547</v>
      </c>
      <c r="BE88" s="26" t="n">
        <v>0.8847</v>
      </c>
      <c r="BF88" s="26" t="n">
        <v>0.7894</v>
      </c>
      <c r="BG88" s="26" t="n">
        <v>0.8371</v>
      </c>
    </row>
    <row r="89" customFormat="false" ht="12.75" hidden="false" customHeight="false" outlineLevel="0" collapsed="false">
      <c r="A89" s="27" t="n">
        <v>5905</v>
      </c>
      <c r="B89" s="22" t="s">
        <v>119</v>
      </c>
      <c r="C89" s="23" t="n">
        <v>0.412433625471995</v>
      </c>
      <c r="D89" s="23" t="n">
        <v>0.345818742149683</v>
      </c>
      <c r="E89" s="23" t="n">
        <v>0.311259214908732</v>
      </c>
      <c r="F89" s="23" t="n">
        <v>0.92129566141984</v>
      </c>
      <c r="G89" s="23" t="n">
        <v>0.848879189431213</v>
      </c>
      <c r="H89" s="23" t="n">
        <v>0.682048222678229</v>
      </c>
      <c r="I89" s="23" t="n">
        <v>-0.0476003038096062</v>
      </c>
      <c r="J89" s="23" t="n">
        <v>0.0232607776916159</v>
      </c>
      <c r="K89" s="23" t="n">
        <v>-0.0670109728787742</v>
      </c>
      <c r="L89" s="23" t="n">
        <v>0.353378502062087</v>
      </c>
      <c r="M89" s="23" t="n">
        <v>0.138873624813116</v>
      </c>
      <c r="N89" s="23" t="n">
        <v>0.0847325539032226</v>
      </c>
      <c r="O89" s="23" t="n">
        <v>0.84905787494003</v>
      </c>
      <c r="P89" s="23" t="n">
        <v>0.779827495453329</v>
      </c>
      <c r="Q89" s="23" t="n">
        <v>0.593992771503329</v>
      </c>
      <c r="R89" s="24" t="n">
        <v>198.436950146628</v>
      </c>
      <c r="S89" s="24" t="n">
        <v>198.436950146628</v>
      </c>
      <c r="T89" s="24" t="n">
        <v>236.897033158813</v>
      </c>
      <c r="U89" s="23" t="n">
        <v>0.475026840995456</v>
      </c>
      <c r="V89" s="23" t="n">
        <v>0.482898217260424</v>
      </c>
      <c r="W89" s="23" t="n">
        <v>0.514275525422082</v>
      </c>
      <c r="X89" s="23" t="n">
        <v>0.0849020888390294</v>
      </c>
      <c r="Y89" s="23" t="n">
        <v>0.109107513224583</v>
      </c>
      <c r="Z89" s="23" t="n">
        <v>0.103503677966252</v>
      </c>
      <c r="AA89" s="25" t="n">
        <v>17097942</v>
      </c>
      <c r="AB89" s="25" t="n">
        <v>21091889</v>
      </c>
      <c r="AC89" s="25" t="n">
        <v>12364443</v>
      </c>
      <c r="AD89" s="25" t="n">
        <v>40831198</v>
      </c>
      <c r="AE89" s="25" t="n">
        <v>57135827</v>
      </c>
      <c r="AF89" s="25" t="n">
        <v>42819860</v>
      </c>
      <c r="AG89" s="25" t="n">
        <v>-1973329</v>
      </c>
      <c r="AH89" s="25" t="n">
        <v>1418702</v>
      </c>
      <c r="AI89" s="25" t="n">
        <v>-2661940</v>
      </c>
      <c r="AJ89" s="25" t="n">
        <v>6803021</v>
      </c>
      <c r="AK89" s="25" t="n">
        <v>2677107</v>
      </c>
      <c r="AL89" s="25" t="n">
        <v>2046664</v>
      </c>
      <c r="AM89" s="25" t="n">
        <v>16345529</v>
      </c>
      <c r="AN89" s="25" t="n">
        <v>15032960</v>
      </c>
      <c r="AO89" s="25" t="n">
        <v>14347539</v>
      </c>
      <c r="AP89" s="25" t="n">
        <v>19561376.5</v>
      </c>
      <c r="AQ89" s="25" t="n">
        <v>21428705.2</v>
      </c>
      <c r="AR89" s="25" t="n">
        <v>21173767.35</v>
      </c>
      <c r="AS89" s="25" t="n">
        <v>8580439.44</v>
      </c>
      <c r="AT89" s="25" t="n">
        <v>5884016.87</v>
      </c>
      <c r="AU89" s="25" t="n">
        <v>10826514.25</v>
      </c>
      <c r="AV89" s="26" t="n">
        <v>0.307722668409312</v>
      </c>
      <c r="AW89" s="26" t="n">
        <v>0.263109169663371</v>
      </c>
      <c r="AX89" s="26" t="n">
        <v>0.22986489155966</v>
      </c>
      <c r="AY89" s="26" t="n">
        <v>0.368264555667742</v>
      </c>
      <c r="AZ89" s="26" t="n">
        <v>0.40750789377934</v>
      </c>
      <c r="BA89" s="26" t="n">
        <v>0.339229308651276</v>
      </c>
      <c r="BB89" s="26" t="n">
        <v>0.161536266008968</v>
      </c>
      <c r="BC89" s="26" t="n">
        <v>0.111895856482071</v>
      </c>
      <c r="BD89" s="26" t="n">
        <v>0.173453825359552</v>
      </c>
      <c r="BE89" s="26" t="n">
        <v>1</v>
      </c>
      <c r="BF89" s="26" t="n">
        <v>0.8872</v>
      </c>
      <c r="BG89" s="26" t="n">
        <v>0.9436</v>
      </c>
    </row>
    <row r="90" customFormat="false" ht="12.75" hidden="false" customHeight="false" outlineLevel="0" collapsed="false">
      <c r="A90" s="27" t="n">
        <v>5906</v>
      </c>
      <c r="B90" s="22" t="s">
        <v>120</v>
      </c>
      <c r="C90" s="23" t="n">
        <v>0.281502579938022</v>
      </c>
      <c r="D90" s="23" t="n">
        <v>0.228524425786132</v>
      </c>
      <c r="E90" s="23" t="n">
        <v>0.291438844325601</v>
      </c>
      <c r="F90" s="23" t="n">
        <v>0.840964099145109</v>
      </c>
      <c r="G90" s="23" t="n">
        <v>0.620946569204258</v>
      </c>
      <c r="H90" s="23" t="n">
        <v>0.760671111829268</v>
      </c>
      <c r="I90" s="23" t="n">
        <v>0.106852184727425</v>
      </c>
      <c r="J90" s="23" t="n">
        <v>0.117160202180751</v>
      </c>
      <c r="K90" s="23" t="n">
        <v>0.0520667108144391</v>
      </c>
      <c r="L90" s="23" t="n">
        <v>1.3250684197574</v>
      </c>
      <c r="M90" s="23" t="n">
        <v>0.253372091395379</v>
      </c>
      <c r="N90" s="23" t="n">
        <v>0.142041266003423</v>
      </c>
      <c r="O90" s="23" t="n">
        <v>0.0532378392640025</v>
      </c>
      <c r="P90" s="23" t="n">
        <v>0.0178178481384803</v>
      </c>
      <c r="Q90" s="23" t="n">
        <v>0.0172527040532764</v>
      </c>
      <c r="R90" s="24" t="n">
        <v>144.679069767442</v>
      </c>
      <c r="S90" s="24" t="n">
        <v>147.421800947867</v>
      </c>
      <c r="T90" s="24" t="n">
        <v>145.710280373832</v>
      </c>
      <c r="U90" s="23" t="n">
        <v>0.563543512693048</v>
      </c>
      <c r="V90" s="23" t="n">
        <v>0.530335866867961</v>
      </c>
      <c r="W90" s="23" t="n">
        <v>0.5794022311513</v>
      </c>
      <c r="X90" s="23" t="n">
        <v>0.0913671287199318</v>
      </c>
      <c r="Y90" s="23" t="n">
        <v>0.154720096482552</v>
      </c>
      <c r="Z90" s="23" t="n">
        <v>0.10869402184204</v>
      </c>
      <c r="AA90" s="25" t="n">
        <v>2361296</v>
      </c>
      <c r="AB90" s="25" t="n">
        <v>3038014</v>
      </c>
      <c r="AC90" s="25" t="n">
        <v>2669182</v>
      </c>
      <c r="AD90" s="25" t="n">
        <v>7179836</v>
      </c>
      <c r="AE90" s="25" t="n">
        <v>11525400</v>
      </c>
      <c r="AF90" s="25" t="n">
        <v>8307191</v>
      </c>
      <c r="AG90" s="25" t="n">
        <v>896296</v>
      </c>
      <c r="AH90" s="25" t="n">
        <v>1557533</v>
      </c>
      <c r="AI90" s="25" t="n">
        <v>476860</v>
      </c>
      <c r="AJ90" s="25" t="n">
        <v>5077478</v>
      </c>
      <c r="AK90" s="25" t="n">
        <v>995409</v>
      </c>
      <c r="AL90" s="25" t="n">
        <v>576309</v>
      </c>
      <c r="AM90" s="25" t="n">
        <v>204000</v>
      </c>
      <c r="AN90" s="25" t="n">
        <v>70000</v>
      </c>
      <c r="AO90" s="25" t="n">
        <v>70000</v>
      </c>
      <c r="AP90" s="25" t="n">
        <v>565436.68</v>
      </c>
      <c r="AQ90" s="25" t="n">
        <v>455156.94</v>
      </c>
      <c r="AR90" s="25" t="n">
        <v>585681.06</v>
      </c>
      <c r="AS90" s="25" t="n">
        <v>3006836.52</v>
      </c>
      <c r="AT90" s="25" t="n">
        <v>2121227.56</v>
      </c>
      <c r="AU90" s="25" t="n">
        <v>3504576.88</v>
      </c>
      <c r="AV90" s="26" t="n">
        <v>0.0153931977308314</v>
      </c>
      <c r="AW90" s="26" t="n">
        <v>0.00607354191611571</v>
      </c>
      <c r="AX90" s="26" t="n">
        <v>0.00448663562641221</v>
      </c>
      <c r="AY90" s="26" t="n">
        <v>0.0426660716642394</v>
      </c>
      <c r="AZ90" s="26" t="n">
        <v>0.0312341461590271</v>
      </c>
      <c r="BA90" s="26" t="n">
        <v>0.0375391072787267</v>
      </c>
      <c r="BB90" s="26" t="n">
        <v>0.226886417140416</v>
      </c>
      <c r="BC90" s="26" t="n">
        <v>0.14556458624051</v>
      </c>
      <c r="BD90" s="26" t="n">
        <v>0.224625135504408</v>
      </c>
      <c r="BE90" s="26" t="n">
        <v>0.8052</v>
      </c>
      <c r="BF90" s="26" t="n">
        <v>0.7439</v>
      </c>
      <c r="BG90" s="26" t="n">
        <v>0.7746</v>
      </c>
    </row>
    <row r="91" customFormat="false" ht="12.75" hidden="false" customHeight="false" outlineLevel="0" collapsed="false">
      <c r="A91" s="27" t="n">
        <v>5907</v>
      </c>
      <c r="B91" s="22" t="s">
        <v>121</v>
      </c>
      <c r="C91" s="23" t="n">
        <v>0.149006260471522</v>
      </c>
      <c r="D91" s="23" t="n">
        <v>0.121867837629039</v>
      </c>
      <c r="E91" s="23" t="n">
        <v>0.16171686514498</v>
      </c>
      <c r="F91" s="23" t="n">
        <v>0.337306099218752</v>
      </c>
      <c r="G91" s="23" t="n">
        <v>0.337829998548066</v>
      </c>
      <c r="H91" s="23" t="n">
        <v>0.476836288544416</v>
      </c>
      <c r="I91" s="23" t="n">
        <v>-0.00313710464624582</v>
      </c>
      <c r="J91" s="23" t="n">
        <v>0.0977512760500226</v>
      </c>
      <c r="K91" s="23" t="n">
        <v>0.04745723044327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4" t="n">
        <v>89.9090909090909</v>
      </c>
      <c r="S91" s="24" t="n">
        <v>95.7096774193548</v>
      </c>
      <c r="T91" s="24" t="n">
        <v>90.7525773195876</v>
      </c>
      <c r="U91" s="23" t="n">
        <v>0.457116735141037</v>
      </c>
      <c r="V91" s="23" t="n">
        <v>0.500084341082287</v>
      </c>
      <c r="W91" s="23" t="n">
        <v>0.566149322892883</v>
      </c>
      <c r="X91" s="23" t="n">
        <v>0.264126717415854</v>
      </c>
      <c r="Y91" s="23" t="n">
        <v>0.228957835607335</v>
      </c>
      <c r="Z91" s="23" t="n">
        <v>0.146754077988966</v>
      </c>
      <c r="AA91" s="25" t="n">
        <v>791792</v>
      </c>
      <c r="AB91" s="25" t="n">
        <v>1014467</v>
      </c>
      <c r="AC91" s="25" t="n">
        <v>913481</v>
      </c>
      <c r="AD91" s="25" t="n">
        <v>5301497</v>
      </c>
      <c r="AE91" s="25" t="n">
        <v>7481526</v>
      </c>
      <c r="AF91" s="25" t="n">
        <v>5343320</v>
      </c>
      <c r="AG91" s="25" t="n">
        <v>-16670</v>
      </c>
      <c r="AH91" s="25" t="n">
        <v>813713</v>
      </c>
      <c r="AI91" s="25" t="n">
        <v>268069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72091.12</v>
      </c>
      <c r="AQ91" s="25" t="n">
        <v>303596.19</v>
      </c>
      <c r="AR91" s="25" t="n">
        <v>56922.6300000001</v>
      </c>
      <c r="AS91" s="25" t="n">
        <v>897984.3</v>
      </c>
      <c r="AT91" s="25" t="n">
        <v>699065.38</v>
      </c>
      <c r="AU91" s="25" t="n">
        <v>2240000.29</v>
      </c>
      <c r="AV91" s="26" t="n">
        <v>0</v>
      </c>
      <c r="AW91" s="26" t="n">
        <v>0</v>
      </c>
      <c r="AX91" s="26" t="n">
        <v>0</v>
      </c>
      <c r="AY91" s="26" t="n">
        <v>0.00911787423397576</v>
      </c>
      <c r="AZ91" s="26" t="n">
        <v>0.03622835966764</v>
      </c>
      <c r="BA91" s="26" t="n">
        <v>0.00583843104030968</v>
      </c>
      <c r="BB91" s="26" t="n">
        <v>0.113574430685565</v>
      </c>
      <c r="BC91" s="26" t="n">
        <v>0.0834199929117537</v>
      </c>
      <c r="BD91" s="26" t="n">
        <v>0.229751984815857</v>
      </c>
      <c r="BE91" s="26" t="n">
        <v>0.8851</v>
      </c>
      <c r="BF91" s="26" t="n">
        <v>0.765</v>
      </c>
      <c r="BG91" s="26" t="n">
        <v>0.8251</v>
      </c>
    </row>
    <row r="92" customFormat="false" ht="12.75" hidden="false" customHeight="false" outlineLevel="0" collapsed="false">
      <c r="A92" s="27" t="n">
        <v>6001</v>
      </c>
      <c r="B92" s="22" t="s">
        <v>122</v>
      </c>
      <c r="C92" s="23" t="n">
        <v>0.409736248550715</v>
      </c>
      <c r="D92" s="23" t="n">
        <v>0.365856943668061</v>
      </c>
      <c r="E92" s="23" t="n">
        <v>0.223212445734068</v>
      </c>
      <c r="F92" s="23" t="n">
        <v>1.11356274713137</v>
      </c>
      <c r="G92" s="23" t="n">
        <v>0.83094351113545</v>
      </c>
      <c r="H92" s="23" t="n">
        <v>0.475129069172365</v>
      </c>
      <c r="I92" s="23" t="n">
        <v>0.137807138447991</v>
      </c>
      <c r="J92" s="23" t="n">
        <v>0.0289907164030499</v>
      </c>
      <c r="K92" s="23" t="n">
        <v>-0.00130369775648037</v>
      </c>
      <c r="L92" s="23" t="n">
        <v>0.465881570968874</v>
      </c>
      <c r="M92" s="23" t="n">
        <v>0.372875253113151</v>
      </c>
      <c r="N92" s="23" t="n">
        <v>0.436069195511966</v>
      </c>
      <c r="O92" s="23" t="n">
        <v>0.143149130544546</v>
      </c>
      <c r="P92" s="23" t="n">
        <v>0.177221750201804</v>
      </c>
      <c r="Q92" s="23" t="n">
        <v>0.269339992111886</v>
      </c>
      <c r="R92" s="24" t="n">
        <v>105.324503311258</v>
      </c>
      <c r="S92" s="24" t="n">
        <v>140.743362831858</v>
      </c>
      <c r="T92" s="24" t="n">
        <v>136.725663716814</v>
      </c>
      <c r="U92" s="23" t="n">
        <v>0.581625385105996</v>
      </c>
      <c r="V92" s="23" t="n">
        <v>0.530329920822022</v>
      </c>
      <c r="W92" s="23" t="n">
        <v>0.584120965327483</v>
      </c>
      <c r="X92" s="23" t="n">
        <v>0.0713218472439021</v>
      </c>
      <c r="Y92" s="23" t="n">
        <v>0.131096456909182</v>
      </c>
      <c r="Z92" s="23" t="n">
        <v>0.0732384969880795</v>
      </c>
      <c r="AA92" s="25" t="n">
        <v>1946854</v>
      </c>
      <c r="AB92" s="25" t="n">
        <v>2368597</v>
      </c>
      <c r="AC92" s="25" t="n">
        <v>916342</v>
      </c>
      <c r="AD92" s="25" t="n">
        <v>3921323</v>
      </c>
      <c r="AE92" s="25" t="n">
        <v>5961885</v>
      </c>
      <c r="AF92" s="25" t="n">
        <v>4388894</v>
      </c>
      <c r="AG92" s="25" t="n">
        <v>654788</v>
      </c>
      <c r="AH92" s="25" t="n">
        <v>187689</v>
      </c>
      <c r="AI92" s="25" t="n">
        <v>-5352</v>
      </c>
      <c r="AJ92" s="25" t="n">
        <v>1382204</v>
      </c>
      <c r="AK92" s="25" t="n">
        <v>1494333</v>
      </c>
      <c r="AL92" s="25" t="n">
        <v>1181925</v>
      </c>
      <c r="AM92" s="25" t="n">
        <v>424703</v>
      </c>
      <c r="AN92" s="25" t="n">
        <v>710233</v>
      </c>
      <c r="AO92" s="25" t="n">
        <v>730021</v>
      </c>
      <c r="AP92" s="25" t="n">
        <v>453469.16</v>
      </c>
      <c r="AQ92" s="25" t="n">
        <v>771246.65</v>
      </c>
      <c r="AR92" s="25" t="n">
        <v>756333.35</v>
      </c>
      <c r="AS92" s="25" t="n">
        <v>2056997.72</v>
      </c>
      <c r="AT92" s="25" t="n">
        <v>1639957.72</v>
      </c>
      <c r="AU92" s="25" t="n">
        <v>1219417.04</v>
      </c>
      <c r="AV92" s="26" t="n">
        <v>0.0687357486001684</v>
      </c>
      <c r="AW92" s="26" t="n">
        <v>0.119128933214914</v>
      </c>
      <c r="AX92" s="26" t="n">
        <v>0.112393281415289</v>
      </c>
      <c r="AY92" s="26" t="n">
        <v>0.0733913868743323</v>
      </c>
      <c r="AZ92" s="26" t="n">
        <v>0.132568631744829</v>
      </c>
      <c r="BA92" s="26" t="n">
        <v>0.116444303725946</v>
      </c>
      <c r="BB92" s="26" t="n">
        <v>0.332913302126521</v>
      </c>
      <c r="BC92" s="26" t="n">
        <v>0.281890301967301</v>
      </c>
      <c r="BD92" s="26" t="n">
        <v>0.187740191774373</v>
      </c>
      <c r="BE92" s="26" t="n">
        <v>0.3179</v>
      </c>
      <c r="BF92" s="26" t="n">
        <v>0.6558</v>
      </c>
      <c r="BG92" s="26" t="n">
        <v>0.4869</v>
      </c>
    </row>
    <row r="93" customFormat="false" ht="12.75" hidden="false" customHeight="false" outlineLevel="0" collapsed="false">
      <c r="A93" s="27" t="n">
        <v>6002</v>
      </c>
      <c r="B93" s="22" t="s">
        <v>123</v>
      </c>
      <c r="C93" s="23" t="n">
        <v>0.246680958069093</v>
      </c>
      <c r="D93" s="23" t="n">
        <v>0.198436667454009</v>
      </c>
      <c r="E93" s="23" t="n">
        <v>0.21305610659196</v>
      </c>
      <c r="F93" s="23" t="n">
        <v>0.572560053376431</v>
      </c>
      <c r="G93" s="23" t="n">
        <v>0.429109525987254</v>
      </c>
      <c r="H93" s="23" t="n">
        <v>0.485085141858556</v>
      </c>
      <c r="I93" s="23" t="n">
        <v>-0.0457732320290391</v>
      </c>
      <c r="J93" s="23" t="n">
        <v>-0.0221354924827105</v>
      </c>
      <c r="K93" s="23" t="n">
        <v>0.0168173702325569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4" t="n">
        <v>87.5625</v>
      </c>
      <c r="S93" s="24" t="n">
        <v>87.5625</v>
      </c>
      <c r="T93" s="24" t="n">
        <v>84.0625</v>
      </c>
      <c r="U93" s="23" t="n">
        <v>0.654691537755701</v>
      </c>
      <c r="V93" s="23" t="n">
        <v>0.600425877968586</v>
      </c>
      <c r="W93" s="23" t="n">
        <v>0.648907695619756</v>
      </c>
      <c r="X93" s="23" t="n">
        <v>0.0605811287964023</v>
      </c>
      <c r="Y93" s="23" t="n">
        <v>0.105037847125351</v>
      </c>
      <c r="Z93" s="23" t="n">
        <v>0.0992807672516094</v>
      </c>
      <c r="AA93" s="25" t="n">
        <v>292628</v>
      </c>
      <c r="AB93" s="25" t="n">
        <v>361248</v>
      </c>
      <c r="AC93" s="25" t="n">
        <v>326716</v>
      </c>
      <c r="AD93" s="25" t="n">
        <v>1233668</v>
      </c>
      <c r="AE93" s="25" t="n">
        <v>1853113</v>
      </c>
      <c r="AF93" s="25" t="n">
        <v>1523568</v>
      </c>
      <c r="AG93" s="25" t="n">
        <v>-54299</v>
      </c>
      <c r="AH93" s="25" t="n">
        <v>-40297</v>
      </c>
      <c r="AI93" s="25" t="n">
        <v>25789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30077.72</v>
      </c>
      <c r="AQ93" s="25" t="n">
        <v>47321.78</v>
      </c>
      <c r="AR93" s="25" t="n">
        <v>40577.33</v>
      </c>
      <c r="AS93" s="25" t="n">
        <v>48112</v>
      </c>
      <c r="AT93" s="25" t="n">
        <v>68092</v>
      </c>
      <c r="AU93" s="25" t="n">
        <v>569916.08</v>
      </c>
      <c r="AV93" s="26" t="n">
        <v>0</v>
      </c>
      <c r="AW93" s="26" t="n">
        <v>0</v>
      </c>
      <c r="AX93" s="26" t="n">
        <v>0</v>
      </c>
      <c r="AY93" s="26" t="n">
        <v>0.0138610006760515</v>
      </c>
      <c r="AZ93" s="26" t="n">
        <v>0.0234201078709785</v>
      </c>
      <c r="BA93" s="26" t="n">
        <v>0.0186721858616759</v>
      </c>
      <c r="BB93" s="26" t="n">
        <v>0.0221719087924946</v>
      </c>
      <c r="BC93" s="26" t="n">
        <v>0.0336995350798441</v>
      </c>
      <c r="BD93" s="26" t="n">
        <v>0.262254292515495</v>
      </c>
      <c r="BE93" s="26" t="n">
        <v>0.5856</v>
      </c>
      <c r="BF93" s="26" t="n">
        <v>0.6388</v>
      </c>
      <c r="BG93" s="26" t="n">
        <v>0.6122</v>
      </c>
    </row>
    <row r="94" customFormat="false" ht="12.75" hidden="false" customHeight="false" outlineLevel="0" collapsed="false">
      <c r="A94" s="27" t="n">
        <v>6003</v>
      </c>
      <c r="B94" s="22" t="s">
        <v>124</v>
      </c>
      <c r="C94" s="23" t="n">
        <v>0.302712365323721</v>
      </c>
      <c r="D94" s="23" t="n">
        <v>0.252593526898378</v>
      </c>
      <c r="E94" s="23" t="n">
        <v>0.257121638697919</v>
      </c>
      <c r="F94" s="23" t="n">
        <v>0.911751636583851</v>
      </c>
      <c r="G94" s="23" t="n">
        <v>0.768836478831788</v>
      </c>
      <c r="H94" s="23" t="n">
        <v>0.627205002311094</v>
      </c>
      <c r="I94" s="23" t="n">
        <v>0.0490479092399711</v>
      </c>
      <c r="J94" s="23" t="n">
        <v>0.101828661413618</v>
      </c>
      <c r="K94" s="23" t="n">
        <v>-0.0601529229175927</v>
      </c>
      <c r="L94" s="23" t="n">
        <v>0.481840574145722</v>
      </c>
      <c r="M94" s="23" t="n">
        <v>0.469395237110763</v>
      </c>
      <c r="N94" s="23" t="n">
        <v>0.409853010860706</v>
      </c>
      <c r="O94" s="23" t="n">
        <v>0.260359136418678</v>
      </c>
      <c r="P94" s="23" t="n">
        <v>0.169911692607579</v>
      </c>
      <c r="Q94" s="23" t="n">
        <v>0.185103299910916</v>
      </c>
      <c r="R94" s="24" t="n">
        <v>299.919117647059</v>
      </c>
      <c r="S94" s="24" t="n">
        <v>299.919117647059</v>
      </c>
      <c r="T94" s="24" t="n">
        <v>295.029411764706</v>
      </c>
      <c r="U94" s="23" t="n">
        <v>0.605275654011196</v>
      </c>
      <c r="V94" s="23" t="n">
        <v>0.587299586223534</v>
      </c>
      <c r="W94" s="23" t="n">
        <v>0.570661161207236</v>
      </c>
      <c r="X94" s="23" t="n">
        <v>0.0760068831819469</v>
      </c>
      <c r="Y94" s="23" t="n">
        <v>0.101039318391467</v>
      </c>
      <c r="Z94" s="23" t="n">
        <v>0.137541263232068</v>
      </c>
      <c r="AA94" s="25" t="n">
        <v>5700036</v>
      </c>
      <c r="AB94" s="25" t="n">
        <v>7301567</v>
      </c>
      <c r="AC94" s="25" t="n">
        <v>5260872</v>
      </c>
      <c r="AD94" s="25" t="n">
        <v>16986330</v>
      </c>
      <c r="AE94" s="25" t="n">
        <v>25137244</v>
      </c>
      <c r="AF94" s="25" t="n">
        <v>20747890</v>
      </c>
      <c r="AG94" s="25" t="n">
        <v>923566</v>
      </c>
      <c r="AH94" s="25" t="n">
        <v>2943499</v>
      </c>
      <c r="AI94" s="25" t="n">
        <v>-1230767</v>
      </c>
      <c r="AJ94" s="25" t="n">
        <v>4894392</v>
      </c>
      <c r="AK94" s="25" t="n">
        <v>4767976</v>
      </c>
      <c r="AL94" s="25" t="n">
        <v>4324687</v>
      </c>
      <c r="AM94" s="25" t="n">
        <v>2644650</v>
      </c>
      <c r="AN94" s="25" t="n">
        <v>1725912</v>
      </c>
      <c r="AO94" s="25" t="n">
        <v>1953173</v>
      </c>
      <c r="AP94" s="25" t="n">
        <v>2725143.07</v>
      </c>
      <c r="AQ94" s="25" t="n">
        <v>2059914.68</v>
      </c>
      <c r="AR94" s="25" t="n">
        <v>4028114.17</v>
      </c>
      <c r="AS94" s="25" t="n">
        <v>6983785.19</v>
      </c>
      <c r="AT94" s="25" t="n">
        <v>6893478.91</v>
      </c>
      <c r="AU94" s="25" t="n">
        <v>7114349.93</v>
      </c>
      <c r="AV94" s="26" t="n">
        <v>0.108824882610968</v>
      </c>
      <c r="AW94" s="26" t="n">
        <v>0.0686595555184968</v>
      </c>
      <c r="AX94" s="26" t="n">
        <v>0.0670402787145786</v>
      </c>
      <c r="AY94" s="26" t="n">
        <v>0.112137097419637</v>
      </c>
      <c r="AZ94" s="26" t="n">
        <v>0.0864382423322642</v>
      </c>
      <c r="BA94" s="26" t="n">
        <v>0.138260101205036</v>
      </c>
      <c r="BB94" s="26" t="n">
        <v>0.287376251482035</v>
      </c>
      <c r="BC94" s="26" t="n">
        <v>0.289264505137141</v>
      </c>
      <c r="BD94" s="26" t="n">
        <v>0.244191375869031</v>
      </c>
      <c r="BE94" s="26" t="n">
        <v>0.7694</v>
      </c>
      <c r="BF94" s="26" t="n">
        <v>0.7035</v>
      </c>
      <c r="BG94" s="26" t="n">
        <v>0.7365</v>
      </c>
    </row>
    <row r="95" customFormat="false" ht="12.75" hidden="false" customHeight="false" outlineLevel="0" collapsed="false">
      <c r="A95" s="27" t="n">
        <v>6004</v>
      </c>
      <c r="B95" s="28" t="s">
        <v>125</v>
      </c>
      <c r="C95" s="23" t="n">
        <v>0.18934867851223</v>
      </c>
      <c r="D95" s="23" t="n">
        <v>0.154952882880831</v>
      </c>
      <c r="E95" s="23" t="n">
        <v>0.236672557047054</v>
      </c>
      <c r="F95" s="23" t="n">
        <v>0.482973982768113</v>
      </c>
      <c r="G95" s="23" t="n">
        <v>0.39319035095391</v>
      </c>
      <c r="H95" s="23" t="n">
        <v>0.571890556720061</v>
      </c>
      <c r="I95" s="23" t="n">
        <v>-0.0296890839474264</v>
      </c>
      <c r="J95" s="23" t="n">
        <v>-0.00827342269512014</v>
      </c>
      <c r="K95" s="23" t="n">
        <v>-0.00527353682585328</v>
      </c>
      <c r="L95" s="23" t="n">
        <v>0</v>
      </c>
      <c r="M95" s="23" t="n">
        <v>0</v>
      </c>
      <c r="N95" s="23" t="n">
        <v>0</v>
      </c>
      <c r="O95" s="23" t="n">
        <v>0.386881848847832</v>
      </c>
      <c r="P95" s="23" t="n">
        <v>0.439605965096828</v>
      </c>
      <c r="Q95" s="23" t="n">
        <v>0.621599348566159</v>
      </c>
      <c r="R95" s="24" t="n">
        <v>120.358974358974</v>
      </c>
      <c r="S95" s="24" t="n">
        <v>120.358974358974</v>
      </c>
      <c r="T95" s="24" t="n">
        <v>118.157894736842</v>
      </c>
      <c r="U95" s="23" t="n">
        <v>0.620560842638595</v>
      </c>
      <c r="V95" s="23" t="n">
        <v>0.574767854362925</v>
      </c>
      <c r="W95" s="23" t="n">
        <v>0.582387327813937</v>
      </c>
      <c r="X95" s="23" t="n">
        <v>0</v>
      </c>
      <c r="Y95" s="23" t="n">
        <v>0.0986357075942155</v>
      </c>
      <c r="Z95" s="23" t="n">
        <v>0.0365532238519579</v>
      </c>
      <c r="AA95" s="25" t="n">
        <v>410553</v>
      </c>
      <c r="AB95" s="25" t="n">
        <v>503529</v>
      </c>
      <c r="AC95" s="25" t="n">
        <v>646890</v>
      </c>
      <c r="AD95" s="25" t="n">
        <v>2204219</v>
      </c>
      <c r="AE95" s="25" t="n">
        <v>3269607</v>
      </c>
      <c r="AF95" s="25" t="n">
        <v>2654759</v>
      </c>
      <c r="AG95" s="25" t="n">
        <v>-64373</v>
      </c>
      <c r="AH95" s="25" t="n">
        <v>-26885</v>
      </c>
      <c r="AI95" s="25" t="n">
        <v>-14414</v>
      </c>
      <c r="AJ95" s="25" t="n">
        <v>0</v>
      </c>
      <c r="AK95" s="25" t="n">
        <v>0</v>
      </c>
      <c r="AL95" s="25" t="n">
        <v>0</v>
      </c>
      <c r="AM95" s="25" t="n">
        <v>489156</v>
      </c>
      <c r="AN95" s="25" t="n">
        <v>555818</v>
      </c>
      <c r="AO95" s="25" t="n">
        <v>696949</v>
      </c>
      <c r="AP95" s="25" t="n">
        <v>582561.68</v>
      </c>
      <c r="AQ95" s="25" t="n">
        <v>728211.83</v>
      </c>
      <c r="AR95" s="25" t="n">
        <v>787959.65</v>
      </c>
      <c r="AS95" s="25" t="n">
        <v>1715590.81</v>
      </c>
      <c r="AT95" s="25" t="n">
        <v>1691873.13</v>
      </c>
      <c r="AU95" s="25" t="n">
        <v>2507769.76</v>
      </c>
      <c r="AV95" s="26" t="n">
        <v>0.136375916166433</v>
      </c>
      <c r="AW95" s="26" t="n">
        <v>0.169995354181711</v>
      </c>
      <c r="AX95" s="26" t="n">
        <v>0.19308532197602</v>
      </c>
      <c r="AY95" s="26" t="n">
        <v>0.162417271450123</v>
      </c>
      <c r="AZ95" s="26" t="n">
        <v>0.213029777170729</v>
      </c>
      <c r="BA95" s="26" t="n">
        <v>0.218299248186541</v>
      </c>
      <c r="BB95" s="26" t="n">
        <v>0.478303993982415</v>
      </c>
      <c r="BC95" s="26" t="n">
        <v>0.494937518228787</v>
      </c>
      <c r="BD95" s="26" t="n">
        <v>0.694761785369267</v>
      </c>
      <c r="BE95" s="26" t="n">
        <v>0.6282</v>
      </c>
      <c r="BF95" s="26" t="n">
        <v>0.663</v>
      </c>
      <c r="BG95" s="26" t="n">
        <v>0.6456</v>
      </c>
    </row>
    <row r="96" customFormat="false" ht="12.75" hidden="false" customHeight="false" outlineLevel="0" collapsed="false">
      <c r="A96" s="27" t="n">
        <v>6005</v>
      </c>
      <c r="B96" s="22" t="s">
        <v>126</v>
      </c>
      <c r="C96" s="23" t="n">
        <v>0.297352479251275</v>
      </c>
      <c r="D96" s="23" t="n">
        <v>0.278703670425198</v>
      </c>
      <c r="E96" s="23" t="n">
        <v>0.292293900263246</v>
      </c>
      <c r="F96" s="23" t="n">
        <v>0.785572988117773</v>
      </c>
      <c r="G96" s="23" t="n">
        <v>0.769434023791619</v>
      </c>
      <c r="H96" s="23" t="n">
        <v>0.722867166193793</v>
      </c>
      <c r="I96" s="23" t="n">
        <v>0.0394209713714845</v>
      </c>
      <c r="J96" s="23" t="n">
        <v>0.0564472487516625</v>
      </c>
      <c r="K96" s="23" t="n">
        <v>-0.0791739510536563</v>
      </c>
      <c r="L96" s="23" t="n">
        <v>0.48807058302545</v>
      </c>
      <c r="M96" s="23" t="n">
        <v>0.537310735762567</v>
      </c>
      <c r="N96" s="23" t="n">
        <v>0.553303851316372</v>
      </c>
      <c r="O96" s="23" t="n">
        <v>0.0532371276972818</v>
      </c>
      <c r="P96" s="23" t="n">
        <v>0.0805243525869644</v>
      </c>
      <c r="Q96" s="23" t="n">
        <v>0.0518570992230044</v>
      </c>
      <c r="R96" s="24" t="n">
        <v>371.734693877551</v>
      </c>
      <c r="S96" s="24" t="n">
        <v>371.734693877551</v>
      </c>
      <c r="T96" s="24" t="n">
        <v>381.879432624113</v>
      </c>
      <c r="U96" s="23" t="n">
        <v>0.617922251837439</v>
      </c>
      <c r="V96" s="23" t="n">
        <v>0.611438620151062</v>
      </c>
      <c r="W96" s="23" t="n">
        <v>0.633402790308179</v>
      </c>
      <c r="X96" s="23" t="n">
        <v>0.0362715915915341</v>
      </c>
      <c r="Y96" s="23" t="n">
        <v>0.0456654288278135</v>
      </c>
      <c r="Z96" s="23" t="n">
        <v>0.0436699162815014</v>
      </c>
      <c r="AA96" s="25" t="n">
        <v>7779219</v>
      </c>
      <c r="AB96" s="25" t="n">
        <v>10367798</v>
      </c>
      <c r="AC96" s="25" t="n">
        <v>8145260</v>
      </c>
      <c r="AD96" s="25" t="n">
        <v>25063692</v>
      </c>
      <c r="AE96" s="25" t="n">
        <v>35141354</v>
      </c>
      <c r="AF96" s="25" t="n">
        <v>27666048</v>
      </c>
      <c r="AG96" s="25" t="n">
        <v>1031316</v>
      </c>
      <c r="AH96" s="25" t="n">
        <v>2099842</v>
      </c>
      <c r="AI96" s="25" t="n">
        <v>-2206315</v>
      </c>
      <c r="AJ96" s="25" t="n">
        <v>8144856</v>
      </c>
      <c r="AK96" s="25" t="n">
        <v>7906355</v>
      </c>
      <c r="AL96" s="25" t="n">
        <v>9316564</v>
      </c>
      <c r="AM96" s="25" t="n">
        <v>888414</v>
      </c>
      <c r="AN96" s="25" t="n">
        <v>1184890</v>
      </c>
      <c r="AO96" s="25" t="n">
        <v>873173</v>
      </c>
      <c r="AP96" s="25" t="n">
        <v>1477010.47</v>
      </c>
      <c r="AQ96" s="25" t="n">
        <v>1871697.15</v>
      </c>
      <c r="AR96" s="25" t="n">
        <v>1425648.32</v>
      </c>
      <c r="AS96" s="25" t="n">
        <v>11992368.19</v>
      </c>
      <c r="AT96" s="25" t="n">
        <v>11624865.59</v>
      </c>
      <c r="AU96" s="25" t="n">
        <v>12250421.38</v>
      </c>
      <c r="AV96" s="26" t="n">
        <v>0.0238309639816375</v>
      </c>
      <c r="AW96" s="26" t="n">
        <v>0.033717824304664</v>
      </c>
      <c r="AX96" s="26" t="n">
        <v>0.0217041830215344</v>
      </c>
      <c r="AY96" s="26" t="n">
        <v>0.0396195729818209</v>
      </c>
      <c r="AZ96" s="26" t="n">
        <v>0.0530546313586145</v>
      </c>
      <c r="BA96" s="26" t="n">
        <v>0.0354368860026857</v>
      </c>
      <c r="BB96" s="26" t="n">
        <v>0.321685266542879</v>
      </c>
      <c r="BC96" s="26" t="n">
        <v>0.329515359079802</v>
      </c>
      <c r="BD96" s="26" t="n">
        <v>0.304504820605354</v>
      </c>
      <c r="BE96" s="26" t="n">
        <v>0.7228</v>
      </c>
      <c r="BF96" s="26" t="n">
        <v>0.5856</v>
      </c>
      <c r="BG96" s="26" t="n">
        <v>0.6542</v>
      </c>
    </row>
    <row r="97" customFormat="false" ht="12.75" hidden="false" customHeight="false" outlineLevel="0" collapsed="false">
      <c r="A97" s="27" t="n">
        <v>6006</v>
      </c>
      <c r="B97" s="22" t="s">
        <v>127</v>
      </c>
      <c r="C97" s="23" t="n">
        <v>0.168965615630652</v>
      </c>
      <c r="D97" s="23" t="n">
        <v>0.150346711772307</v>
      </c>
      <c r="E97" s="23" t="n">
        <v>0.149223995855583</v>
      </c>
      <c r="F97" s="23" t="n">
        <v>0.378473653804462</v>
      </c>
      <c r="G97" s="23" t="n">
        <v>0.299076767897266</v>
      </c>
      <c r="H97" s="23" t="n">
        <v>0.33644238751032</v>
      </c>
      <c r="I97" s="23" t="n">
        <v>0.100522487553226</v>
      </c>
      <c r="J97" s="23" t="n">
        <v>0.0334898029844647</v>
      </c>
      <c r="K97" s="23" t="n">
        <v>0.160950857983273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4" t="n">
        <v>52.5301204819277</v>
      </c>
      <c r="S97" s="24" t="n">
        <v>52.5301204819277</v>
      </c>
      <c r="T97" s="24" t="n">
        <v>61.4117647058824</v>
      </c>
      <c r="U97" s="23" t="n">
        <v>0.531988976415503</v>
      </c>
      <c r="V97" s="23" t="n">
        <v>0.520996249608922</v>
      </c>
      <c r="W97" s="23" t="n">
        <v>0.585123840187116</v>
      </c>
      <c r="X97" s="23" t="n">
        <v>0.17713848629017</v>
      </c>
      <c r="Y97" s="23" t="n">
        <v>0.20726514512469</v>
      </c>
      <c r="Z97" s="23" t="n">
        <v>0.130561664870318</v>
      </c>
      <c r="AA97" s="25" t="n">
        <v>302011</v>
      </c>
      <c r="AB97" s="25" t="n">
        <v>397319</v>
      </c>
      <c r="AC97" s="25" t="n">
        <v>298706</v>
      </c>
      <c r="AD97" s="25" t="n">
        <v>1593674</v>
      </c>
      <c r="AE97" s="25" t="n">
        <v>2525070</v>
      </c>
      <c r="AF97" s="25" t="n">
        <v>1669127</v>
      </c>
      <c r="AG97" s="25" t="n">
        <v>179675</v>
      </c>
      <c r="AH97" s="25" t="n">
        <v>88503</v>
      </c>
      <c r="AI97" s="25" t="n">
        <v>32218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9452.87000000011</v>
      </c>
      <c r="AQ97" s="25" t="n">
        <v>18965.3400000001</v>
      </c>
      <c r="AR97" s="25" t="n">
        <v>11685.53</v>
      </c>
      <c r="AS97" s="25" t="n">
        <v>528970.67</v>
      </c>
      <c r="AT97" s="25" t="n">
        <v>200437.43</v>
      </c>
      <c r="AU97" s="25" t="n">
        <v>232165.48</v>
      </c>
      <c r="AV97" s="26" t="n">
        <v>0</v>
      </c>
      <c r="AW97" s="26" t="n">
        <v>0</v>
      </c>
      <c r="AX97" s="26" t="n">
        <v>0</v>
      </c>
      <c r="AY97" s="26" t="n">
        <v>0.00334851693339222</v>
      </c>
      <c r="AZ97" s="26" t="n">
        <v>0.00739913903889777</v>
      </c>
      <c r="BA97" s="26" t="n">
        <v>0.0038425617494849</v>
      </c>
      <c r="BB97" s="26" t="n">
        <v>0.187378779752901</v>
      </c>
      <c r="BC97" s="26" t="n">
        <v>0.0781986725874323</v>
      </c>
      <c r="BD97" s="26" t="n">
        <v>0.076343152000705</v>
      </c>
      <c r="BE97" s="26" t="n">
        <v>0.6516</v>
      </c>
      <c r="BF97" s="26" t="n">
        <v>0.703</v>
      </c>
      <c r="BG97" s="26" t="n">
        <v>0.6773</v>
      </c>
    </row>
    <row r="98" customFormat="false" ht="12.75" hidden="false" customHeight="false" outlineLevel="0" collapsed="false">
      <c r="A98" s="27" t="n">
        <v>6007</v>
      </c>
      <c r="B98" s="28" t="s">
        <v>128</v>
      </c>
      <c r="C98" s="23" t="n">
        <v>0.304823119390556</v>
      </c>
      <c r="D98" s="23" t="n">
        <v>0.244132451839022</v>
      </c>
      <c r="E98" s="23" t="n">
        <v>0.252763151027866</v>
      </c>
      <c r="F98" s="23" t="n">
        <v>0.739924864155051</v>
      </c>
      <c r="G98" s="23" t="n">
        <v>0.619592417130079</v>
      </c>
      <c r="H98" s="23" t="n">
        <v>0.597220597881634</v>
      </c>
      <c r="I98" s="23" t="n">
        <v>-0.0373673009900379</v>
      </c>
      <c r="J98" s="23" t="n">
        <v>0.00424158148536671</v>
      </c>
      <c r="K98" s="23" t="n">
        <v>0.0231559669158968</v>
      </c>
      <c r="L98" s="23" t="n">
        <v>0.829086701736471</v>
      </c>
      <c r="M98" s="23" t="n">
        <v>0.798241677946969</v>
      </c>
      <c r="N98" s="23" t="n">
        <v>0.876193360408001</v>
      </c>
      <c r="O98" s="23" t="n">
        <v>0.446787740246113</v>
      </c>
      <c r="P98" s="23" t="n">
        <v>0.545919184633183</v>
      </c>
      <c r="Q98" s="23" t="n">
        <v>0.379344737825243</v>
      </c>
      <c r="R98" s="24" t="n">
        <v>74.5714285714286</v>
      </c>
      <c r="S98" s="24" t="n">
        <v>74.5714285714286</v>
      </c>
      <c r="T98" s="24" t="n">
        <v>74.2058823529412</v>
      </c>
      <c r="U98" s="23" t="n">
        <v>0.651381762484098</v>
      </c>
      <c r="V98" s="23" t="n">
        <v>0.631259050815224</v>
      </c>
      <c r="W98" s="23" t="n">
        <v>0.609033419502734</v>
      </c>
      <c r="X98" s="23" t="n">
        <v>0.0527515366236873</v>
      </c>
      <c r="Y98" s="23" t="n">
        <v>0.0629720991922973</v>
      </c>
      <c r="Z98" s="23" t="n">
        <v>0.027134783452473</v>
      </c>
      <c r="AA98" s="25" t="n">
        <v>494164</v>
      </c>
      <c r="AB98" s="25" t="n">
        <v>600434</v>
      </c>
      <c r="AC98" s="25" t="n">
        <v>469800</v>
      </c>
      <c r="AD98" s="25" t="n">
        <v>1772555</v>
      </c>
      <c r="AE98" s="25" t="n">
        <v>2479749</v>
      </c>
      <c r="AF98" s="25" t="n">
        <v>1865318</v>
      </c>
      <c r="AG98" s="25" t="n">
        <v>-60578</v>
      </c>
      <c r="AH98" s="25" t="n">
        <v>10432</v>
      </c>
      <c r="AI98" s="25" t="n">
        <v>43039</v>
      </c>
      <c r="AJ98" s="25" t="n">
        <v>884963</v>
      </c>
      <c r="AK98" s="25" t="n">
        <v>852119</v>
      </c>
      <c r="AL98" s="25" t="n">
        <v>1015523</v>
      </c>
      <c r="AM98" s="25" t="n">
        <v>476899</v>
      </c>
      <c r="AN98" s="25" t="n">
        <v>582766</v>
      </c>
      <c r="AO98" s="25" t="n">
        <v>439667</v>
      </c>
      <c r="AP98" s="25" t="n">
        <v>603008.88</v>
      </c>
      <c r="AQ98" s="25" t="n">
        <v>591826.71</v>
      </c>
      <c r="AR98" s="25" t="n">
        <v>520362.42</v>
      </c>
      <c r="AS98" s="25" t="n">
        <v>235727.49</v>
      </c>
      <c r="AT98" s="25" t="n">
        <v>202020.08</v>
      </c>
      <c r="AU98" s="25" t="n">
        <v>880654.13</v>
      </c>
      <c r="AV98" s="26" t="n">
        <v>0.194662425909546</v>
      </c>
      <c r="AW98" s="26" t="n">
        <v>0.235010075616524</v>
      </c>
      <c r="AX98" s="26" t="n">
        <v>0.165277845129388</v>
      </c>
      <c r="AY98" s="26" t="n">
        <v>0.246138430623252</v>
      </c>
      <c r="AZ98" s="26" t="n">
        <v>0.240298443043556</v>
      </c>
      <c r="BA98" s="26" t="n">
        <v>0.195612541909931</v>
      </c>
      <c r="BB98" s="26" t="n">
        <v>0.0962201326842123</v>
      </c>
      <c r="BC98" s="26" t="n">
        <v>0.0820258867456906</v>
      </c>
      <c r="BD98" s="26" t="n">
        <v>0.331051948203291</v>
      </c>
      <c r="BE98" s="26" t="n">
        <v>0.7175</v>
      </c>
      <c r="BF98" s="26" t="n">
        <v>0.6804</v>
      </c>
      <c r="BG98" s="26" t="n">
        <v>0.699</v>
      </c>
    </row>
    <row r="99" customFormat="false" ht="12.75" hidden="false" customHeight="false" outlineLevel="0" collapsed="false">
      <c r="A99" s="27" t="n">
        <v>6008</v>
      </c>
      <c r="B99" s="28" t="s">
        <v>129</v>
      </c>
      <c r="C99" s="23" t="n">
        <v>0.486680611649575</v>
      </c>
      <c r="D99" s="23" t="n">
        <v>0.487736082286839</v>
      </c>
      <c r="E99" s="23" t="n">
        <v>0.459818719018119</v>
      </c>
      <c r="F99" s="23" t="n">
        <v>1.0233211293888</v>
      </c>
      <c r="G99" s="23" t="n">
        <v>0.966611119191682</v>
      </c>
      <c r="H99" s="23" t="n">
        <v>0.916568266780658</v>
      </c>
      <c r="I99" s="23" t="n">
        <v>0.0428607733225059</v>
      </c>
      <c r="J99" s="23" t="n">
        <v>-0.00880142859796194</v>
      </c>
      <c r="K99" s="23" t="n">
        <v>0.0927101670632226</v>
      </c>
      <c r="L99" s="23" t="n">
        <v>0.00920652958429951</v>
      </c>
      <c r="M99" s="23" t="n">
        <v>0.00644420215298147</v>
      </c>
      <c r="N99" s="23" t="n">
        <v>0</v>
      </c>
      <c r="O99" s="23" t="n">
        <v>0.177866674856801</v>
      </c>
      <c r="P99" s="23" t="n">
        <v>0.161038099479415</v>
      </c>
      <c r="Q99" s="23" t="n">
        <v>0.153083509805727</v>
      </c>
      <c r="R99" s="24" t="n">
        <v>166.843373493976</v>
      </c>
      <c r="S99" s="24" t="n">
        <v>166.843373493976</v>
      </c>
      <c r="T99" s="24" t="n">
        <v>177.038961038961</v>
      </c>
      <c r="U99" s="23" t="n">
        <v>0.525571038685698</v>
      </c>
      <c r="V99" s="23" t="n">
        <v>0.537812566087333</v>
      </c>
      <c r="W99" s="23" t="n">
        <v>0.453998838827832</v>
      </c>
      <c r="X99" s="23" t="n">
        <v>0.0645595285302439</v>
      </c>
      <c r="Y99" s="23" t="n">
        <v>0.0790369758511485</v>
      </c>
      <c r="Z99" s="23" t="n">
        <v>0.150096509268408</v>
      </c>
      <c r="AA99" s="25" t="n">
        <v>1832718</v>
      </c>
      <c r="AB99" s="25" t="n">
        <v>2704778</v>
      </c>
      <c r="AC99" s="25" t="n">
        <v>2525844</v>
      </c>
      <c r="AD99" s="25" t="n">
        <v>3434706</v>
      </c>
      <c r="AE99" s="25" t="n">
        <v>5324394</v>
      </c>
      <c r="AF99" s="25" t="n">
        <v>5031123</v>
      </c>
      <c r="AG99" s="25" t="n">
        <v>161403</v>
      </c>
      <c r="AH99" s="25" t="n">
        <v>-48809</v>
      </c>
      <c r="AI99" s="25" t="n">
        <v>509269</v>
      </c>
      <c r="AJ99" s="25" t="n">
        <v>29976</v>
      </c>
      <c r="AK99" s="25" t="n">
        <v>20982</v>
      </c>
      <c r="AL99" s="25" t="n">
        <v>0</v>
      </c>
      <c r="AM99" s="25" t="n">
        <v>579125</v>
      </c>
      <c r="AN99" s="25" t="n">
        <v>524332</v>
      </c>
      <c r="AO99" s="25" t="n">
        <v>498792</v>
      </c>
      <c r="AP99" s="25" t="n">
        <v>1555935.19</v>
      </c>
      <c r="AQ99" s="25" t="n">
        <v>1430186.17</v>
      </c>
      <c r="AR99" s="25" t="n">
        <v>1185600.17</v>
      </c>
      <c r="AS99" s="25" t="n">
        <v>2302572.27</v>
      </c>
      <c r="AT99" s="25" t="n">
        <v>2331892.33</v>
      </c>
      <c r="AU99" s="25" t="n">
        <v>2141021.93</v>
      </c>
      <c r="AV99" s="26" t="n">
        <v>0.101006780120994</v>
      </c>
      <c r="AW99" s="26" t="n">
        <v>0.0984773102816959</v>
      </c>
      <c r="AX99" s="26" t="n">
        <v>0.0755547066202162</v>
      </c>
      <c r="AY99" s="26" t="n">
        <v>0.271374925307743</v>
      </c>
      <c r="AZ99" s="26" t="n">
        <v>0.255589975886527</v>
      </c>
      <c r="BA99" s="26" t="n">
        <v>0.179589233614871</v>
      </c>
      <c r="BB99" s="26" t="n">
        <v>0.401597946882948</v>
      </c>
      <c r="BC99" s="26" t="n">
        <v>0.416734769847955</v>
      </c>
      <c r="BD99" s="26" t="n">
        <v>0.324312105624387</v>
      </c>
      <c r="BE99" s="26" t="n">
        <v>0.5478</v>
      </c>
      <c r="BF99" s="26" t="n">
        <v>0.6563</v>
      </c>
      <c r="BG99" s="26" t="n">
        <v>0.6021</v>
      </c>
    </row>
    <row r="100" customFormat="false" ht="12.75" hidden="false" customHeight="false" outlineLevel="0" collapsed="false">
      <c r="A100" s="27" t="n">
        <v>6009</v>
      </c>
      <c r="B100" s="22" t="s">
        <v>130</v>
      </c>
      <c r="C100" s="23" t="n">
        <v>0.0555726859620931</v>
      </c>
      <c r="D100" s="23" t="n">
        <v>0.0582055556097101</v>
      </c>
      <c r="E100" s="23" t="n">
        <v>0.0596366812874192</v>
      </c>
      <c r="F100" s="23" t="n">
        <v>0.121054444468365</v>
      </c>
      <c r="G100" s="23" t="n">
        <v>0.125351807144607</v>
      </c>
      <c r="H100" s="23" t="n">
        <v>0.127147444891342</v>
      </c>
      <c r="I100" s="23" t="n">
        <v>0.0163275834464928</v>
      </c>
      <c r="J100" s="23" t="n">
        <v>0.0276604248101611</v>
      </c>
      <c r="K100" s="23" t="n">
        <v>-0.00416491584861623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4" t="n">
        <v>43.9473684210526</v>
      </c>
      <c r="S100" s="24" t="n">
        <v>26.9354838709677</v>
      </c>
      <c r="T100" s="24" t="n">
        <v>25.741935483871</v>
      </c>
      <c r="U100" s="23" t="n">
        <v>0.554988200604813</v>
      </c>
      <c r="V100" s="23" t="n">
        <v>0.552143582099338</v>
      </c>
      <c r="W100" s="23" t="n">
        <v>0.593272212891311</v>
      </c>
      <c r="X100" s="23" t="n">
        <v>0.255450616134729</v>
      </c>
      <c r="Y100" s="23" t="n">
        <v>0.264272204384778</v>
      </c>
      <c r="Z100" s="23" t="n">
        <v>0.226775188355282</v>
      </c>
      <c r="AA100" s="25" t="n">
        <v>56231</v>
      </c>
      <c r="AB100" s="25" t="n">
        <v>89567</v>
      </c>
      <c r="AC100" s="25" t="n">
        <v>61170</v>
      </c>
      <c r="AD100" s="25" t="n">
        <v>993695</v>
      </c>
      <c r="AE100" s="25" t="n">
        <v>1494671</v>
      </c>
      <c r="AF100" s="25" t="n">
        <v>1028243</v>
      </c>
      <c r="AG100" s="25" t="n">
        <v>16521</v>
      </c>
      <c r="AH100" s="25" t="n">
        <v>42564</v>
      </c>
      <c r="AI100" s="25" t="n">
        <v>-4272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18706.77</v>
      </c>
      <c r="AQ100" s="25" t="n">
        <v>3385.99999999999</v>
      </c>
      <c r="AR100" s="25" t="n">
        <v>12604.85</v>
      </c>
      <c r="AS100" s="25" t="n">
        <v>7128</v>
      </c>
      <c r="AT100" s="25" t="n">
        <v>1188</v>
      </c>
      <c r="AU100" s="25" t="n">
        <v>21060</v>
      </c>
      <c r="AV100" s="26" t="n">
        <v>0</v>
      </c>
      <c r="AW100" s="26" t="n">
        <v>0</v>
      </c>
      <c r="AX100" s="26" t="n">
        <v>0</v>
      </c>
      <c r="AY100" s="26" t="n">
        <v>0.0111378992116983</v>
      </c>
      <c r="AZ100" s="26" t="n">
        <v>0.00195171437876285</v>
      </c>
      <c r="BA100" s="26" t="n">
        <v>0.00701108827512939</v>
      </c>
      <c r="BB100" s="26" t="n">
        <v>0.00424396865845817</v>
      </c>
      <c r="BC100" s="26" t="n">
        <v>0.000684771613104039</v>
      </c>
      <c r="BD100" s="26" t="n">
        <v>0.0117140242901919</v>
      </c>
      <c r="BE100" s="26" t="n">
        <v>0.4362</v>
      </c>
      <c r="BF100" s="26" t="n">
        <v>0.5883</v>
      </c>
      <c r="BG100" s="26" t="n">
        <v>0.5123</v>
      </c>
    </row>
    <row r="101" customFormat="false" ht="12.75" hidden="false" customHeight="false" outlineLevel="0" collapsed="false">
      <c r="A101" s="27" t="n">
        <v>6101</v>
      </c>
      <c r="B101" s="22" t="s">
        <v>131</v>
      </c>
      <c r="C101" s="23" t="n">
        <v>0.325862320861723</v>
      </c>
      <c r="D101" s="23" t="n">
        <v>0.290558098517342</v>
      </c>
      <c r="E101" s="23" t="n">
        <v>0.302512836900969</v>
      </c>
      <c r="F101" s="23" t="n">
        <v>1.05040351558558</v>
      </c>
      <c r="G101" s="23" t="n">
        <v>0.87124244864688</v>
      </c>
      <c r="H101" s="23" t="n">
        <v>1.05308573019998</v>
      </c>
      <c r="I101" s="23" t="n">
        <v>0.098134476327089</v>
      </c>
      <c r="J101" s="23" t="n">
        <v>0.0777518961665627</v>
      </c>
      <c r="K101" s="23" t="n">
        <v>0.0231181348492302</v>
      </c>
      <c r="L101" s="23" t="n">
        <v>0</v>
      </c>
      <c r="M101" s="23" t="n">
        <v>0</v>
      </c>
      <c r="N101" s="23" t="n">
        <v>0</v>
      </c>
      <c r="O101" s="23" t="n">
        <v>0.00759913146710001</v>
      </c>
      <c r="P101" s="23" t="n">
        <v>0</v>
      </c>
      <c r="Q101" s="23" t="n">
        <v>0</v>
      </c>
      <c r="R101" s="24" t="n">
        <v>102.105263157895</v>
      </c>
      <c r="S101" s="24" t="n">
        <v>105.818181818182</v>
      </c>
      <c r="T101" s="24" t="n">
        <v>113.6</v>
      </c>
      <c r="U101" s="23" t="n">
        <v>0.6011335803889</v>
      </c>
      <c r="V101" s="23" t="n">
        <v>0.587435191544594</v>
      </c>
      <c r="W101" s="23" t="n">
        <v>0.612725941622369</v>
      </c>
      <c r="X101" s="23" t="n">
        <v>0.0563590185930611</v>
      </c>
      <c r="Y101" s="23" t="n">
        <v>0.0938603492909802</v>
      </c>
      <c r="Z101" s="23" t="n">
        <v>0.0961948588760101</v>
      </c>
      <c r="AA101" s="25" t="n">
        <v>686966</v>
      </c>
      <c r="AB101" s="25" t="n">
        <v>889258</v>
      </c>
      <c r="AC101" s="25" t="n">
        <v>684412</v>
      </c>
      <c r="AD101" s="25" t="n">
        <v>1878120</v>
      </c>
      <c r="AE101" s="25" t="n">
        <v>2801332</v>
      </c>
      <c r="AF101" s="25" t="n">
        <v>2199130</v>
      </c>
      <c r="AG101" s="25" t="n">
        <v>206882</v>
      </c>
      <c r="AH101" s="25" t="n">
        <v>237961</v>
      </c>
      <c r="AI101" s="25" t="n">
        <v>52303</v>
      </c>
      <c r="AJ101" s="25" t="n">
        <v>0</v>
      </c>
      <c r="AK101" s="25" t="n">
        <v>0</v>
      </c>
      <c r="AL101" s="25" t="n">
        <v>0</v>
      </c>
      <c r="AM101" s="25" t="n">
        <v>7150</v>
      </c>
      <c r="AN101" s="25" t="n">
        <v>0</v>
      </c>
      <c r="AO101" s="25" t="n">
        <v>0</v>
      </c>
      <c r="AP101" s="25" t="n">
        <v>113254.01</v>
      </c>
      <c r="AQ101" s="25" t="n">
        <v>114149.73</v>
      </c>
      <c r="AR101" s="25" t="n">
        <v>189973.32</v>
      </c>
      <c r="AS101" s="25" t="n">
        <v>392006.73</v>
      </c>
      <c r="AT101" s="25" t="n">
        <v>286960.96</v>
      </c>
      <c r="AU101" s="25" t="n">
        <v>655723.29</v>
      </c>
      <c r="AV101" s="26" t="n">
        <v>0.00213145439417955</v>
      </c>
      <c r="AW101" s="26" t="n">
        <v>0</v>
      </c>
      <c r="AX101" s="26" t="n">
        <v>0</v>
      </c>
      <c r="AY101" s="26" t="n">
        <v>0.0337616443738398</v>
      </c>
      <c r="AZ101" s="26" t="n">
        <v>0.0408050536186465</v>
      </c>
      <c r="BA101" s="26" t="n">
        <v>0.0480471089661668</v>
      </c>
      <c r="BB101" s="26" t="n">
        <v>0.116859366042861</v>
      </c>
      <c r="BC101" s="26" t="n">
        <v>0.102579807760021</v>
      </c>
      <c r="BD101" s="26" t="n">
        <v>0.1658422791489</v>
      </c>
      <c r="BE101" s="26" t="n">
        <v>0.7349</v>
      </c>
      <c r="BF101" s="26" t="n">
        <v>0.7215</v>
      </c>
      <c r="BG101" s="26" t="n">
        <v>0.7282</v>
      </c>
    </row>
    <row r="102" customFormat="false" ht="12.75" hidden="false" customHeight="false" outlineLevel="0" collapsed="false">
      <c r="A102" s="27" t="n">
        <v>6102</v>
      </c>
      <c r="B102" s="22" t="s">
        <v>132</v>
      </c>
      <c r="C102" s="23" t="n">
        <v>0.26140872866532</v>
      </c>
      <c r="D102" s="23" t="n">
        <v>0.26204080943331</v>
      </c>
      <c r="E102" s="23" t="n">
        <v>0.274355636586922</v>
      </c>
      <c r="F102" s="23" t="n">
        <v>0.73050069042253</v>
      </c>
      <c r="G102" s="23" t="n">
        <v>0.744326218087395</v>
      </c>
      <c r="H102" s="23" t="n">
        <v>0.928652986297199</v>
      </c>
      <c r="I102" s="23" t="n">
        <v>0.0215646234950188</v>
      </c>
      <c r="J102" s="23" t="n">
        <v>0.0174100236955012</v>
      </c>
      <c r="K102" s="23" t="n">
        <v>0.0887778003025857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4" t="n">
        <v>108.125</v>
      </c>
      <c r="S102" s="24" t="n">
        <v>119.310344827586</v>
      </c>
      <c r="T102" s="24" t="n">
        <v>110.096774193548</v>
      </c>
      <c r="U102" s="23" t="n">
        <v>0.635563983579535</v>
      </c>
      <c r="V102" s="23" t="n">
        <v>0.631202173136727</v>
      </c>
      <c r="W102" s="23" t="n">
        <v>0.659850755960949</v>
      </c>
      <c r="X102" s="23" t="n">
        <v>0.0607011108644414</v>
      </c>
      <c r="Y102" s="23" t="n">
        <v>0.0786478848190258</v>
      </c>
      <c r="Z102" s="23" t="n">
        <v>0.0496157576129517</v>
      </c>
      <c r="AA102" s="25" t="n">
        <v>694609</v>
      </c>
      <c r="AB102" s="25" t="n">
        <v>961994</v>
      </c>
      <c r="AC102" s="25" t="n">
        <v>841784</v>
      </c>
      <c r="AD102" s="25" t="n">
        <v>2585554</v>
      </c>
      <c r="AE102" s="25" t="n">
        <v>3553573</v>
      </c>
      <c r="AF102" s="25" t="n">
        <v>2802658</v>
      </c>
      <c r="AG102" s="25" t="n">
        <v>57301</v>
      </c>
      <c r="AH102" s="25" t="n">
        <v>63915</v>
      </c>
      <c r="AI102" s="25" t="n">
        <v>272390</v>
      </c>
      <c r="AJ102" s="25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v>56503.51</v>
      </c>
      <c r="AQ102" s="25" t="n">
        <v>32364.01</v>
      </c>
      <c r="AR102" s="25" t="n">
        <v>42445.65</v>
      </c>
      <c r="AS102" s="25" t="n">
        <v>471315.45</v>
      </c>
      <c r="AT102" s="25" t="n">
        <v>141741.63</v>
      </c>
      <c r="AU102" s="25" t="n">
        <v>505413.36</v>
      </c>
      <c r="AV102" s="26" t="n">
        <v>0</v>
      </c>
      <c r="AW102" s="26" t="n">
        <v>0</v>
      </c>
      <c r="AX102" s="26" t="n">
        <v>0</v>
      </c>
      <c r="AY102" s="26" t="n">
        <v>0.0154208385631291</v>
      </c>
      <c r="AZ102" s="26" t="n">
        <v>0.00931978867780219</v>
      </c>
      <c r="BA102" s="26" t="n">
        <v>0.0103463695512067</v>
      </c>
      <c r="BB102" s="26" t="n">
        <v>0.128630583600179</v>
      </c>
      <c r="BC102" s="26" t="n">
        <v>0.0408170074860077</v>
      </c>
      <c r="BD102" s="26" t="n">
        <v>0.123197392398917</v>
      </c>
      <c r="BE102" s="26" t="n">
        <v>0.6939</v>
      </c>
      <c r="BF102" s="26" t="n">
        <v>0.6008</v>
      </c>
      <c r="BG102" s="26" t="n">
        <v>0.6474</v>
      </c>
    </row>
    <row r="103" customFormat="false" ht="12.75" hidden="false" customHeight="false" outlineLevel="0" collapsed="false">
      <c r="A103" s="27" t="n">
        <v>6103</v>
      </c>
      <c r="B103" s="22" t="s">
        <v>133</v>
      </c>
      <c r="C103" s="23" t="n">
        <v>0.307877176184213</v>
      </c>
      <c r="D103" s="23" t="n">
        <v>0.293894638632814</v>
      </c>
      <c r="E103" s="23" t="n">
        <v>0.286424560440295</v>
      </c>
      <c r="F103" s="23" t="n">
        <v>1.01434578585895</v>
      </c>
      <c r="G103" s="23" t="n">
        <v>0.962414662367734</v>
      </c>
      <c r="H103" s="23" t="n">
        <v>0.877299029017447</v>
      </c>
      <c r="I103" s="23" t="n">
        <v>0.0918581851312997</v>
      </c>
      <c r="J103" s="23" t="n">
        <v>0.0508396624160865</v>
      </c>
      <c r="K103" s="23" t="n">
        <v>0.0561618196391335</v>
      </c>
      <c r="L103" s="23" t="n">
        <v>0.369133197615063</v>
      </c>
      <c r="M103" s="23" t="n">
        <v>0.349389482432464</v>
      </c>
      <c r="N103" s="23" t="n">
        <v>0.306567652277115</v>
      </c>
      <c r="O103" s="23" t="n">
        <v>0</v>
      </c>
      <c r="P103" s="23" t="n">
        <v>0</v>
      </c>
      <c r="Q103" s="23" t="n">
        <v>0</v>
      </c>
      <c r="R103" s="24" t="n">
        <v>201.315436241611</v>
      </c>
      <c r="S103" s="24" t="n">
        <v>201.315436241611</v>
      </c>
      <c r="T103" s="24" t="n">
        <v>204.575406032483</v>
      </c>
      <c r="U103" s="23" t="n">
        <v>0.546854490680732</v>
      </c>
      <c r="V103" s="23" t="n">
        <v>0.578731765610178</v>
      </c>
      <c r="W103" s="23" t="n">
        <v>0.563866502632505</v>
      </c>
      <c r="X103" s="23" t="n">
        <v>0.0604743419643121</v>
      </c>
      <c r="Y103" s="23" t="n">
        <v>0.0567940256111395</v>
      </c>
      <c r="Z103" s="23" t="n">
        <v>0.0765268897021659</v>
      </c>
      <c r="AA103" s="25" t="n">
        <v>7631818</v>
      </c>
      <c r="AB103" s="25" t="n">
        <v>9786531</v>
      </c>
      <c r="AC103" s="25" t="n">
        <v>7282797</v>
      </c>
      <c r="AD103" s="25" t="n">
        <v>21568701</v>
      </c>
      <c r="AE103" s="25" t="n">
        <v>31785544</v>
      </c>
      <c r="AF103" s="25" t="n">
        <v>23338228</v>
      </c>
      <c r="AG103" s="25" t="n">
        <v>2277028</v>
      </c>
      <c r="AH103" s="25" t="n">
        <v>1692933</v>
      </c>
      <c r="AI103" s="25" t="n">
        <v>1428003</v>
      </c>
      <c r="AJ103" s="25" t="n">
        <v>4868167</v>
      </c>
      <c r="AK103" s="25" t="n">
        <v>4637876</v>
      </c>
      <c r="AL103" s="25" t="n">
        <v>3971755</v>
      </c>
      <c r="AM103" s="25" t="n">
        <v>0</v>
      </c>
      <c r="AN103" s="25" t="n">
        <v>0</v>
      </c>
      <c r="AO103" s="25" t="n">
        <v>0</v>
      </c>
      <c r="AP103" s="25" t="n">
        <v>73662.9500000007</v>
      </c>
      <c r="AQ103" s="25" t="n">
        <v>186314.08</v>
      </c>
      <c r="AR103" s="25" t="n">
        <v>82301.8200000017</v>
      </c>
      <c r="AS103" s="25" t="n">
        <v>9280976.14</v>
      </c>
      <c r="AT103" s="25" t="n">
        <v>9220506.08</v>
      </c>
      <c r="AU103" s="25" t="n">
        <v>22140555.19</v>
      </c>
      <c r="AV103" s="26" t="n">
        <v>0</v>
      </c>
      <c r="AW103" s="26" t="n">
        <v>0</v>
      </c>
      <c r="AX103" s="26" t="n">
        <v>0</v>
      </c>
      <c r="AY103" s="26" t="n">
        <v>0.0020200281361155</v>
      </c>
      <c r="AZ103" s="26" t="n">
        <v>0.00612691153497133</v>
      </c>
      <c r="BA103" s="26" t="n">
        <v>0.00212924335168819</v>
      </c>
      <c r="BB103" s="26" t="n">
        <v>0.254508310262031</v>
      </c>
      <c r="BC103" s="26" t="n">
        <v>0.303215006937882</v>
      </c>
      <c r="BD103" s="26" t="n">
        <v>0.572801791515569</v>
      </c>
      <c r="BE103" s="26" t="n">
        <v>0.6806</v>
      </c>
      <c r="BF103" s="26" t="n">
        <v>0.7091</v>
      </c>
      <c r="BG103" s="26" t="n">
        <v>0.6949</v>
      </c>
    </row>
    <row r="104" customFormat="false" ht="12.75" hidden="false" customHeight="false" outlineLevel="0" collapsed="false">
      <c r="A104" s="27" t="n">
        <v>6104</v>
      </c>
      <c r="B104" s="22" t="s">
        <v>134</v>
      </c>
      <c r="C104" s="23" t="n">
        <v>0.210405906599458</v>
      </c>
      <c r="D104" s="23" t="n">
        <v>0.213833655409941</v>
      </c>
      <c r="E104" s="23" t="n">
        <v>0.193688360792178</v>
      </c>
      <c r="F104" s="23" t="n">
        <v>0.829718906978078</v>
      </c>
      <c r="G104" s="23" t="n">
        <v>0.775964028933293</v>
      </c>
      <c r="H104" s="23" t="n">
        <v>0.642721026581118</v>
      </c>
      <c r="I104" s="23" t="n">
        <v>0.109400314352587</v>
      </c>
      <c r="J104" s="23" t="n">
        <v>0.166883124078169</v>
      </c>
      <c r="K104" s="23" t="n">
        <v>0.106977326741985</v>
      </c>
      <c r="L104" s="23" t="n">
        <v>0.160257607513331</v>
      </c>
      <c r="M104" s="23" t="n">
        <v>0.12930515299376</v>
      </c>
      <c r="N104" s="23" t="n">
        <v>0.0938997716315656</v>
      </c>
      <c r="O104" s="23" t="n">
        <v>0</v>
      </c>
      <c r="P104" s="23" t="n">
        <v>0</v>
      </c>
      <c r="Q104" s="23" t="n">
        <v>0</v>
      </c>
      <c r="R104" s="24" t="n">
        <v>263.811023622047</v>
      </c>
      <c r="S104" s="24" t="n">
        <v>263.811023622047</v>
      </c>
      <c r="T104" s="24" t="n">
        <v>260.220472440945</v>
      </c>
      <c r="U104" s="23" t="n">
        <v>0.611000954265319</v>
      </c>
      <c r="V104" s="23" t="n">
        <v>0.588745349815513</v>
      </c>
      <c r="W104" s="23" t="n">
        <v>0.599750118086564</v>
      </c>
      <c r="X104" s="23" t="n">
        <v>0.0194951518494557</v>
      </c>
      <c r="Y104" s="23" t="n">
        <v>0.0602967058447877</v>
      </c>
      <c r="Z104" s="23" t="n">
        <v>0.0683420765805792</v>
      </c>
      <c r="AA104" s="25" t="n">
        <v>2053775</v>
      </c>
      <c r="AB104" s="25" t="n">
        <v>3107043</v>
      </c>
      <c r="AC104" s="25" t="n">
        <v>2191277</v>
      </c>
      <c r="AD104" s="25" t="n">
        <v>8493445</v>
      </c>
      <c r="AE104" s="25" t="n">
        <v>12627456</v>
      </c>
      <c r="AF104" s="25" t="n">
        <v>10051948</v>
      </c>
      <c r="AG104" s="25" t="n">
        <v>1067858</v>
      </c>
      <c r="AH104" s="25" t="n">
        <v>2424843</v>
      </c>
      <c r="AI104" s="25" t="n">
        <v>1210279</v>
      </c>
      <c r="AJ104" s="25" t="n">
        <v>604059</v>
      </c>
      <c r="AK104" s="25" t="n">
        <v>545559</v>
      </c>
      <c r="AL104" s="25" t="n">
        <v>370059</v>
      </c>
      <c r="AM104" s="25" t="n">
        <v>0</v>
      </c>
      <c r="AN104" s="25" t="n">
        <v>0</v>
      </c>
      <c r="AO104" s="25" t="n">
        <v>0</v>
      </c>
      <c r="AP104" s="25" t="n">
        <v>6938.45999999996</v>
      </c>
      <c r="AQ104" s="25" t="n">
        <v>61463.3100000001</v>
      </c>
      <c r="AR104" s="25" t="n">
        <v>7050.84999999937</v>
      </c>
      <c r="AS104" s="25" t="n">
        <v>3243751.69</v>
      </c>
      <c r="AT104" s="25" t="n">
        <v>2881853.27</v>
      </c>
      <c r="AU104" s="25" t="n">
        <v>5085639.88</v>
      </c>
      <c r="AV104" s="26" t="n">
        <v>0</v>
      </c>
      <c r="AW104" s="26" t="n">
        <v>0</v>
      </c>
      <c r="AX104" s="26" t="n">
        <v>0</v>
      </c>
      <c r="AY104" s="26" t="n">
        <v>0.000524691376696473</v>
      </c>
      <c r="AZ104" s="26" t="n">
        <v>0.00508277043538292</v>
      </c>
      <c r="BA104" s="26" t="n">
        <v>0.000440567074561729</v>
      </c>
      <c r="BB104" s="26" t="n">
        <v>0.245294855038095</v>
      </c>
      <c r="BC104" s="26" t="n">
        <v>0.23831776388007</v>
      </c>
      <c r="BD104" s="26" t="n">
        <v>0.317772393995938</v>
      </c>
      <c r="BE104" s="26" t="n">
        <v>0.7531</v>
      </c>
      <c r="BF104" s="26" t="n">
        <v>0.6697</v>
      </c>
      <c r="BG104" s="26" t="n">
        <v>0.7114</v>
      </c>
    </row>
    <row r="105" customFormat="false" ht="12.75" hidden="false" customHeight="false" outlineLevel="0" collapsed="false">
      <c r="A105" s="27" t="n">
        <v>6105</v>
      </c>
      <c r="B105" s="22" t="s">
        <v>135</v>
      </c>
      <c r="C105" s="23" t="n">
        <v>0.272921198098312</v>
      </c>
      <c r="D105" s="23" t="n">
        <v>0.26037012736668</v>
      </c>
      <c r="E105" s="23" t="n">
        <v>0.277790248325461</v>
      </c>
      <c r="F105" s="23" t="n">
        <v>0.641781022446177</v>
      </c>
      <c r="G105" s="23" t="n">
        <v>0.686424690779256</v>
      </c>
      <c r="H105" s="23" t="n">
        <v>0.769151621319794</v>
      </c>
      <c r="I105" s="23" t="n">
        <v>0.0225197823183866</v>
      </c>
      <c r="J105" s="23" t="n">
        <v>0.113059241980324</v>
      </c>
      <c r="K105" s="23" t="n">
        <v>0.0658908673318696</v>
      </c>
      <c r="L105" s="23" t="n">
        <v>0.586750355340328</v>
      </c>
      <c r="M105" s="23" t="n">
        <v>0.574673520759507</v>
      </c>
      <c r="N105" s="23" t="n">
        <v>0.515511468847197</v>
      </c>
      <c r="O105" s="23" t="n">
        <v>0.272068367130885</v>
      </c>
      <c r="P105" s="23" t="n">
        <v>0.247668768175713</v>
      </c>
      <c r="Q105" s="23" t="n">
        <v>0.258751691155853</v>
      </c>
      <c r="R105" s="24" t="n">
        <v>232.082352941176</v>
      </c>
      <c r="S105" s="24" t="n">
        <v>237.674698795181</v>
      </c>
      <c r="T105" s="24" t="n">
        <v>228.105882352941</v>
      </c>
      <c r="U105" s="23" t="n">
        <v>0.527426265504485</v>
      </c>
      <c r="V105" s="23" t="n">
        <v>0.554807840238529</v>
      </c>
      <c r="W105" s="23" t="n">
        <v>0.553495669402016</v>
      </c>
      <c r="X105" s="23" t="n">
        <v>0.120633098193755</v>
      </c>
      <c r="Y105" s="23" t="n">
        <v>0.106670930300283</v>
      </c>
      <c r="Z105" s="23" t="n">
        <v>0.102937042342137</v>
      </c>
      <c r="AA105" s="25" t="n">
        <v>2904518</v>
      </c>
      <c r="AB105" s="25" t="n">
        <v>4199352</v>
      </c>
      <c r="AC105" s="25" t="n">
        <v>3362394</v>
      </c>
      <c r="AD105" s="25" t="n">
        <v>11193777</v>
      </c>
      <c r="AE105" s="25" t="n">
        <v>15898802</v>
      </c>
      <c r="AF105" s="25" t="n">
        <v>11205150</v>
      </c>
      <c r="AG105" s="25" t="n">
        <v>239663</v>
      </c>
      <c r="AH105" s="25" t="n">
        <v>1823464</v>
      </c>
      <c r="AI105" s="25" t="n">
        <v>797548</v>
      </c>
      <c r="AJ105" s="25" t="n">
        <v>3707848</v>
      </c>
      <c r="AK105" s="25" t="n">
        <v>3551849</v>
      </c>
      <c r="AL105" s="25" t="n">
        <v>3191548</v>
      </c>
      <c r="AM105" s="25" t="n">
        <v>1719280</v>
      </c>
      <c r="AN105" s="25" t="n">
        <v>1530751</v>
      </c>
      <c r="AO105" s="25" t="n">
        <v>1601940</v>
      </c>
      <c r="AP105" s="25" t="n">
        <v>9051.00999999978</v>
      </c>
      <c r="AQ105" s="25" t="n">
        <v>247467.07</v>
      </c>
      <c r="AR105" s="25" t="n">
        <v>80302.2699999996</v>
      </c>
      <c r="AS105" s="25" t="n">
        <v>4004925.34</v>
      </c>
      <c r="AT105" s="25" t="n">
        <v>3821279.95</v>
      </c>
      <c r="AU105" s="25" t="n">
        <v>5726851.71</v>
      </c>
      <c r="AV105" s="26" t="n">
        <v>0.0978701203481195</v>
      </c>
      <c r="AW105" s="26" t="n">
        <v>0.0962809021711196</v>
      </c>
      <c r="AX105" s="26" t="n">
        <v>0.085329207832982</v>
      </c>
      <c r="AY105" s="26" t="n">
        <v>0.00051522930411103</v>
      </c>
      <c r="AZ105" s="26" t="n">
        <v>0.017791107906608</v>
      </c>
      <c r="BA105" s="26" t="n">
        <v>0.00427739433829619</v>
      </c>
      <c r="BB105" s="26" t="n">
        <v>0.227980622708944</v>
      </c>
      <c r="BC105" s="26" t="n">
        <v>0.27472262847662</v>
      </c>
      <c r="BD105" s="26" t="n">
        <v>0.305047454830555</v>
      </c>
      <c r="BE105" s="26" t="n">
        <v>0.6571</v>
      </c>
      <c r="BF105" s="26" t="n">
        <v>0.7208</v>
      </c>
      <c r="BG105" s="26" t="n">
        <v>0.689</v>
      </c>
    </row>
    <row r="106" customFormat="false" ht="12.75" hidden="false" customHeight="false" outlineLevel="0" collapsed="false">
      <c r="A106" s="27" t="n">
        <v>6106</v>
      </c>
      <c r="B106" s="22" t="s">
        <v>136</v>
      </c>
      <c r="C106" s="23" t="n">
        <v>0.401303514608627</v>
      </c>
      <c r="D106" s="23" t="n">
        <v>0.366486152316373</v>
      </c>
      <c r="E106" s="23" t="n">
        <v>0.379745490881792</v>
      </c>
      <c r="F106" s="23" t="n">
        <v>1.12863978776712</v>
      </c>
      <c r="G106" s="23" t="n">
        <v>0.839405327494882</v>
      </c>
      <c r="H106" s="23" t="n">
        <v>1.08344280245895</v>
      </c>
      <c r="I106" s="23" t="n">
        <v>0.103669383589776</v>
      </c>
      <c r="J106" s="23" t="n">
        <v>-0.0150586489308563</v>
      </c>
      <c r="K106" s="23" t="n">
        <v>-0.0194571256517048</v>
      </c>
      <c r="L106" s="23" t="n">
        <v>0.19007504485398</v>
      </c>
      <c r="M106" s="23" t="n">
        <v>0.174186554616786</v>
      </c>
      <c r="N106" s="23" t="n">
        <v>0.125502322075015</v>
      </c>
      <c r="O106" s="23" t="n">
        <v>0</v>
      </c>
      <c r="P106" s="23" t="n">
        <v>0</v>
      </c>
      <c r="Q106" s="23" t="n">
        <v>0</v>
      </c>
      <c r="R106" s="24" t="n">
        <v>265.856502242153</v>
      </c>
      <c r="S106" s="24" t="n">
        <v>265.856502242153</v>
      </c>
      <c r="T106" s="24" t="n">
        <v>260.026666666667</v>
      </c>
      <c r="U106" s="23" t="n">
        <v>0.56516724582325</v>
      </c>
      <c r="V106" s="23" t="n">
        <v>0.531154038915276</v>
      </c>
      <c r="W106" s="23" t="n">
        <v>0.594944620879849</v>
      </c>
      <c r="X106" s="23" t="n">
        <v>0.0361948946378877</v>
      </c>
      <c r="Y106" s="23" t="n">
        <v>0.0481562083601924</v>
      </c>
      <c r="Z106" s="23" t="n">
        <v>0.0630627692156128</v>
      </c>
      <c r="AA106" s="25" t="n">
        <v>6199431</v>
      </c>
      <c r="AB106" s="25" t="n">
        <v>7872566</v>
      </c>
      <c r="AC106" s="25" t="n">
        <v>6442282</v>
      </c>
      <c r="AD106" s="25" t="n">
        <v>13622971</v>
      </c>
      <c r="AE106" s="25" t="n">
        <v>21138126</v>
      </c>
      <c r="AF106" s="25" t="n">
        <v>15022810</v>
      </c>
      <c r="AG106" s="25" t="n">
        <v>1601509</v>
      </c>
      <c r="AH106" s="25" t="n">
        <v>-323478</v>
      </c>
      <c r="AI106" s="25" t="n">
        <v>-330085</v>
      </c>
      <c r="AJ106" s="25" t="n">
        <v>1761905</v>
      </c>
      <c r="AK106" s="25" t="n">
        <v>1619048</v>
      </c>
      <c r="AL106" s="25" t="n">
        <v>1190477</v>
      </c>
      <c r="AM106" s="25" t="n">
        <v>0</v>
      </c>
      <c r="AN106" s="25" t="n">
        <v>0</v>
      </c>
      <c r="AO106" s="25" t="n">
        <v>0</v>
      </c>
      <c r="AP106" s="25" t="n">
        <v>91625.5599999995</v>
      </c>
      <c r="AQ106" s="25" t="n">
        <v>181687.57</v>
      </c>
      <c r="AR106" s="25" t="n">
        <v>189661.87</v>
      </c>
      <c r="AS106" s="25" t="n">
        <v>3799287.67</v>
      </c>
      <c r="AT106" s="25" t="n">
        <v>1775057.31</v>
      </c>
      <c r="AU106" s="25" t="n">
        <v>4978388.42</v>
      </c>
      <c r="AV106" s="26" t="n">
        <v>0</v>
      </c>
      <c r="AW106" s="26" t="n">
        <v>0</v>
      </c>
      <c r="AX106" s="26" t="n">
        <v>0</v>
      </c>
      <c r="AY106" s="26" t="n">
        <v>0.00375816460114825</v>
      </c>
      <c r="AZ106" s="26" t="n">
        <v>0.00961626518615099</v>
      </c>
      <c r="BA106" s="26" t="n">
        <v>0.00761483243599164</v>
      </c>
      <c r="BB106" s="26" t="n">
        <v>0.155833682555098</v>
      </c>
      <c r="BC106" s="26" t="n">
        <v>0.0939493098706521</v>
      </c>
      <c r="BD106" s="26" t="n">
        <v>0.19987988950853</v>
      </c>
      <c r="BE106" s="26" t="n">
        <v>0.825</v>
      </c>
      <c r="BF106" s="26" t="n">
        <v>0.7896</v>
      </c>
      <c r="BG106" s="26" t="n">
        <v>0.8073</v>
      </c>
    </row>
    <row r="107" customFormat="false" ht="12.75" hidden="false" customHeight="false" outlineLevel="0" collapsed="false">
      <c r="A107" s="27" t="n">
        <v>6107</v>
      </c>
      <c r="B107" s="22" t="s">
        <v>137</v>
      </c>
      <c r="C107" s="23" t="n">
        <v>0.252364279940928</v>
      </c>
      <c r="D107" s="23" t="n">
        <v>0.217533166896244</v>
      </c>
      <c r="E107" s="23" t="n">
        <v>0.223749427667334</v>
      </c>
      <c r="F107" s="23" t="n">
        <v>0.304900447847617</v>
      </c>
      <c r="G107" s="23" t="n">
        <v>0.273536548181054</v>
      </c>
      <c r="H107" s="23" t="n">
        <v>0.543390221053305</v>
      </c>
      <c r="I107" s="23" t="n">
        <v>-0.516908229938313</v>
      </c>
      <c r="J107" s="23" t="n">
        <v>-0.429432425693279</v>
      </c>
      <c r="K107" s="23" t="n">
        <v>-0.177844214821877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4" t="n">
        <v>145.85</v>
      </c>
      <c r="S107" s="24" t="n">
        <v>145.85</v>
      </c>
      <c r="T107" s="24" t="n">
        <v>141.75</v>
      </c>
      <c r="U107" s="23" t="n">
        <v>0.3835751003306</v>
      </c>
      <c r="V107" s="23" t="n">
        <v>0.368479813258233</v>
      </c>
      <c r="W107" s="23" t="n">
        <v>0.505824645447911</v>
      </c>
      <c r="X107" s="23" t="n">
        <v>0.337254237123758</v>
      </c>
      <c r="Y107" s="23" t="n">
        <v>0.334312207937417</v>
      </c>
      <c r="Z107" s="23" t="n">
        <v>0.15758202617683</v>
      </c>
      <c r="AA107" s="25" t="n">
        <v>912017</v>
      </c>
      <c r="AB107" s="25" t="n">
        <v>1204792</v>
      </c>
      <c r="AC107" s="25" t="n">
        <v>933865</v>
      </c>
      <c r="AD107" s="25" t="n">
        <v>5361774</v>
      </c>
      <c r="AE107" s="25" t="n">
        <v>7852555</v>
      </c>
      <c r="AF107" s="25" t="n">
        <v>4886306</v>
      </c>
      <c r="AG107" s="25" t="n">
        <v>-1868050</v>
      </c>
      <c r="AH107" s="25" t="n">
        <v>-2378381</v>
      </c>
      <c r="AI107" s="25" t="n">
        <v>-74227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12026.6500000001</v>
      </c>
      <c r="AQ107" s="25" t="n">
        <v>43636.6200000002</v>
      </c>
      <c r="AR107" s="25" t="n">
        <v>17983.9100000002</v>
      </c>
      <c r="AS107" s="25" t="n">
        <v>1750022.59</v>
      </c>
      <c r="AT107" s="25" t="n">
        <v>1552952.91</v>
      </c>
      <c r="AU107" s="25" t="n">
        <v>1281841.18</v>
      </c>
      <c r="AV107" s="26" t="n">
        <v>0</v>
      </c>
      <c r="AW107" s="26" t="n">
        <v>0</v>
      </c>
      <c r="AX107" s="26" t="n">
        <v>0</v>
      </c>
      <c r="AY107" s="26" t="n">
        <v>0.00139704786494742</v>
      </c>
      <c r="AZ107" s="26" t="n">
        <v>0.00693265069078478</v>
      </c>
      <c r="BA107" s="26" t="n">
        <v>0.00237856608145679</v>
      </c>
      <c r="BB107" s="26" t="n">
        <v>0.203287309680521</v>
      </c>
      <c r="BC107" s="26" t="n">
        <v>0.246721218652308</v>
      </c>
      <c r="BD107" s="26" t="n">
        <v>0.16953732267135</v>
      </c>
      <c r="BE107" s="26" t="n">
        <v>0.6808</v>
      </c>
      <c r="BF107" s="26" t="n">
        <v>0.5724</v>
      </c>
      <c r="BG107" s="26" t="n">
        <v>0.6266</v>
      </c>
    </row>
    <row r="108" customFormat="false" ht="12.75" hidden="false" customHeight="false" outlineLevel="0" collapsed="false">
      <c r="A108" s="27" t="n">
        <v>6108</v>
      </c>
      <c r="B108" s="22" t="s">
        <v>138</v>
      </c>
      <c r="C108" s="23" t="n">
        <v>0.234453928164737</v>
      </c>
      <c r="D108" s="23" t="n">
        <v>0.186819890668316</v>
      </c>
      <c r="E108" s="23" t="n">
        <v>0.183227390481114</v>
      </c>
      <c r="F108" s="23" t="n">
        <v>0.786267348429511</v>
      </c>
      <c r="G108" s="23" t="n">
        <v>0.664280271296848</v>
      </c>
      <c r="H108" s="23" t="n">
        <v>0.60852655479261</v>
      </c>
      <c r="I108" s="23" t="n">
        <v>0.0310848389657919</v>
      </c>
      <c r="J108" s="23" t="n">
        <v>0.0351848002221305</v>
      </c>
      <c r="K108" s="23" t="n">
        <v>0.118800036728596</v>
      </c>
      <c r="L108" s="23" t="n">
        <v>0.111112496027022</v>
      </c>
      <c r="M108" s="23" t="n">
        <v>0.0907061665083163</v>
      </c>
      <c r="N108" s="23" t="n">
        <v>0.0299479451455567</v>
      </c>
      <c r="O108" s="23" t="n">
        <v>0.00546681706853464</v>
      </c>
      <c r="P108" s="23" t="n">
        <v>0.0055785131850563</v>
      </c>
      <c r="Q108" s="23" t="n">
        <v>0.00532942557395216</v>
      </c>
      <c r="R108" s="24" t="n">
        <v>135.67816091954</v>
      </c>
      <c r="S108" s="24" t="n">
        <v>138.870588235294</v>
      </c>
      <c r="T108" s="24" t="n">
        <v>141.121951219512</v>
      </c>
      <c r="U108" s="23" t="n">
        <v>0.619556212640675</v>
      </c>
      <c r="V108" s="23" t="n">
        <v>0.627471876850207</v>
      </c>
      <c r="W108" s="23" t="n">
        <v>0.598945624803734</v>
      </c>
      <c r="X108" s="23" t="n">
        <v>0.0845595956562191</v>
      </c>
      <c r="Y108" s="23" t="n">
        <v>0.0660160654362819</v>
      </c>
      <c r="Z108" s="23" t="n">
        <v>0.0875731669972713</v>
      </c>
      <c r="AA108" s="25" t="n">
        <v>882648</v>
      </c>
      <c r="AB108" s="25" t="n">
        <v>1017318</v>
      </c>
      <c r="AC108" s="25" t="n">
        <v>842090</v>
      </c>
      <c r="AD108" s="25" t="n">
        <v>3609206</v>
      </c>
      <c r="AE108" s="25" t="n">
        <v>5210565</v>
      </c>
      <c r="AF108" s="25" t="n">
        <v>4101576</v>
      </c>
      <c r="AG108" s="25" t="n">
        <v>117025</v>
      </c>
      <c r="AH108" s="25" t="n">
        <v>191597</v>
      </c>
      <c r="AI108" s="25" t="n">
        <v>545990</v>
      </c>
      <c r="AJ108" s="25" t="n">
        <v>178290</v>
      </c>
      <c r="AK108" s="25" t="n">
        <v>142632</v>
      </c>
      <c r="AL108" s="25" t="n">
        <v>49293</v>
      </c>
      <c r="AM108" s="25" t="n">
        <v>8772</v>
      </c>
      <c r="AN108" s="25" t="n">
        <v>8772</v>
      </c>
      <c r="AO108" s="25" t="n">
        <v>8772</v>
      </c>
      <c r="AP108" s="25" t="n">
        <v>35364.73</v>
      </c>
      <c r="AQ108" s="25" t="n">
        <v>43768.4700000001</v>
      </c>
      <c r="AR108" s="25" t="n">
        <v>20621.9799999999</v>
      </c>
      <c r="AS108" s="25" t="n">
        <v>115467.37</v>
      </c>
      <c r="AT108" s="25" t="n">
        <v>395221.58</v>
      </c>
      <c r="AU108" s="25" t="n">
        <v>403122.97</v>
      </c>
      <c r="AV108" s="26" t="n">
        <v>0.00154744364849532</v>
      </c>
      <c r="AW108" s="26" t="n">
        <v>0.00168350265278334</v>
      </c>
      <c r="AX108" s="26" t="n">
        <v>0.00135243308447249</v>
      </c>
      <c r="AY108" s="26" t="n">
        <v>0.00623859174866072</v>
      </c>
      <c r="AZ108" s="26" t="n">
        <v>0.00879053160173024</v>
      </c>
      <c r="BA108" s="26" t="n">
        <v>0.00317941723886569</v>
      </c>
      <c r="BB108" s="26" t="n">
        <v>0.0203692713537345</v>
      </c>
      <c r="BC108" s="26" t="n">
        <v>0.0793769530594911</v>
      </c>
      <c r="BD108" s="26" t="n">
        <v>0.0621519427426825</v>
      </c>
      <c r="BE108" s="26" t="n">
        <v>0.7612</v>
      </c>
      <c r="BF108" s="26" t="n">
        <v>0.7033</v>
      </c>
      <c r="BG108" s="26" t="n">
        <v>0.7323</v>
      </c>
    </row>
    <row r="109" customFormat="false" ht="12.75" hidden="false" customHeight="false" outlineLevel="0" collapsed="false">
      <c r="A109" s="27" t="n">
        <v>6201</v>
      </c>
      <c r="B109" s="22" t="s">
        <v>139</v>
      </c>
      <c r="C109" s="23" t="n">
        <v>0.184417944557504</v>
      </c>
      <c r="D109" s="23" t="n">
        <v>0.170198684513479</v>
      </c>
      <c r="E109" s="23" t="n">
        <v>0.165216926773933</v>
      </c>
      <c r="F109" s="23" t="n">
        <v>0.735214272212571</v>
      </c>
      <c r="G109" s="23" t="n">
        <v>0.693251453911223</v>
      </c>
      <c r="H109" s="23" t="n">
        <v>0.598856667951591</v>
      </c>
      <c r="I109" s="23" t="n">
        <v>0.00763421169948446</v>
      </c>
      <c r="J109" s="23" t="n">
        <v>0.0403044119144837</v>
      </c>
      <c r="K109" s="23" t="n">
        <v>-0.0224309931052352</v>
      </c>
      <c r="L109" s="23" t="n">
        <v>0.170066867886652</v>
      </c>
      <c r="M109" s="23" t="n">
        <v>0.185546883542744</v>
      </c>
      <c r="N109" s="23" t="n">
        <v>0.225391937248658</v>
      </c>
      <c r="O109" s="23" t="n">
        <v>0.0233608376873992</v>
      </c>
      <c r="P109" s="23" t="n">
        <v>0.0233138352409046</v>
      </c>
      <c r="Q109" s="23" t="n">
        <v>0.0218303985559545</v>
      </c>
      <c r="R109" s="24" t="n">
        <v>260.784615384615</v>
      </c>
      <c r="S109" s="24" t="n">
        <v>260.784615384615</v>
      </c>
      <c r="T109" s="24" t="n">
        <v>182.021857923497</v>
      </c>
      <c r="U109" s="23" t="n">
        <v>0.667924443207504</v>
      </c>
      <c r="V109" s="23" t="n">
        <v>0.647593132530288</v>
      </c>
      <c r="W109" s="23" t="n">
        <v>0.653931127851894</v>
      </c>
      <c r="X109" s="23" t="n">
        <v>0.0203634781417949</v>
      </c>
      <c r="Y109" s="23" t="n">
        <v>0.0473982753248758</v>
      </c>
      <c r="Z109" s="23" t="n">
        <v>0.0739620991602038</v>
      </c>
      <c r="AA109" s="25" t="n">
        <v>1633602</v>
      </c>
      <c r="AB109" s="25" t="n">
        <v>2237589</v>
      </c>
      <c r="AC109" s="25" t="n">
        <v>1673169</v>
      </c>
      <c r="AD109" s="25" t="n">
        <v>8558754</v>
      </c>
      <c r="AE109" s="25" t="n">
        <v>12231521</v>
      </c>
      <c r="AF109" s="25" t="n">
        <v>9958249</v>
      </c>
      <c r="AG109" s="25" t="n">
        <v>67625</v>
      </c>
      <c r="AH109" s="25" t="n">
        <v>529879</v>
      </c>
      <c r="AI109" s="25" t="n">
        <v>-227161</v>
      </c>
      <c r="AJ109" s="25" t="n">
        <v>669607</v>
      </c>
      <c r="AK109" s="25" t="n">
        <v>721166</v>
      </c>
      <c r="AL109" s="25" t="n">
        <v>915025</v>
      </c>
      <c r="AM109" s="25" t="n">
        <v>91979</v>
      </c>
      <c r="AN109" s="25" t="n">
        <v>90614</v>
      </c>
      <c r="AO109" s="25" t="n">
        <v>88625</v>
      </c>
      <c r="AP109" s="25" t="n">
        <v>698100.27</v>
      </c>
      <c r="AQ109" s="25" t="n">
        <v>706376.03</v>
      </c>
      <c r="AR109" s="25" t="n">
        <v>797725.02</v>
      </c>
      <c r="AS109" s="25" t="n">
        <v>1836382.08</v>
      </c>
      <c r="AT109" s="25" t="n">
        <v>1898656.22</v>
      </c>
      <c r="AU109" s="25" t="n">
        <v>1112175.11</v>
      </c>
      <c r="AV109" s="26" t="n">
        <v>0.00678264441205566</v>
      </c>
      <c r="AW109" s="26" t="n">
        <v>0.007408236473616</v>
      </c>
      <c r="AX109" s="26" t="n">
        <v>0.00565248058273264</v>
      </c>
      <c r="AY109" s="26" t="n">
        <v>0.0514787711909245</v>
      </c>
      <c r="AZ109" s="26" t="n">
        <v>0.055161153891176</v>
      </c>
      <c r="BA109" s="26" t="n">
        <v>0.0508787044954585</v>
      </c>
      <c r="BB109" s="26" t="n">
        <v>0.135417069693203</v>
      </c>
      <c r="BC109" s="26" t="n">
        <v>0.148266735407002</v>
      </c>
      <c r="BD109" s="26" t="n">
        <v>0.0709342534710695</v>
      </c>
      <c r="BE109" s="26" t="n">
        <v>0.713</v>
      </c>
      <c r="BF109" s="26" t="n">
        <v>0.5778</v>
      </c>
      <c r="BG109" s="26" t="n">
        <v>0.6454</v>
      </c>
    </row>
    <row r="110" customFormat="false" ht="12.75" hidden="false" customHeight="false" outlineLevel="0" collapsed="false">
      <c r="A110" s="27" t="n">
        <v>6202</v>
      </c>
      <c r="B110" s="22" t="s">
        <v>140</v>
      </c>
      <c r="C110" s="23" t="n">
        <v>0.149871137486911</v>
      </c>
      <c r="D110" s="23" t="n">
        <v>0.160880116616392</v>
      </c>
      <c r="E110" s="23" t="n">
        <v>0.144516464863033</v>
      </c>
      <c r="F110" s="23" t="n">
        <v>0.371893416153911</v>
      </c>
      <c r="G110" s="23" t="n">
        <v>0.434111027699161</v>
      </c>
      <c r="H110" s="23" t="n">
        <v>0.340209955912636</v>
      </c>
      <c r="I110" s="23" t="n">
        <v>0.0123330482417355</v>
      </c>
      <c r="J110" s="23" t="n">
        <v>0.018944958795743</v>
      </c>
      <c r="K110" s="23" t="n">
        <v>-0.0718660357444855</v>
      </c>
      <c r="L110" s="23" t="n">
        <v>0.0160328021079326</v>
      </c>
      <c r="M110" s="23" t="n">
        <v>0.0141137663016016</v>
      </c>
      <c r="N110" s="23" t="n">
        <v>0.00983223529175817</v>
      </c>
      <c r="O110" s="23" t="n">
        <v>0</v>
      </c>
      <c r="P110" s="23" t="n">
        <v>0</v>
      </c>
      <c r="Q110" s="23" t="n">
        <v>0</v>
      </c>
      <c r="R110" s="24" t="n">
        <v>197.093023255814</v>
      </c>
      <c r="S110" s="24" t="n">
        <v>188.333333333333</v>
      </c>
      <c r="T110" s="24" t="n">
        <v>183.6</v>
      </c>
      <c r="U110" s="23" t="n">
        <v>0.539543880867936</v>
      </c>
      <c r="V110" s="23" t="n">
        <v>0.562945783136617</v>
      </c>
      <c r="W110" s="23" t="n">
        <v>0.548209824795391</v>
      </c>
      <c r="X110" s="23" t="n">
        <v>0.186427470597227</v>
      </c>
      <c r="Y110" s="23" t="n">
        <v>0.16851102919975</v>
      </c>
      <c r="Z110" s="23" t="n">
        <v>0.184669044521135</v>
      </c>
      <c r="AA110" s="25" t="n">
        <v>629607</v>
      </c>
      <c r="AB110" s="25" t="n">
        <v>958192</v>
      </c>
      <c r="AC110" s="25" t="n">
        <v>644655</v>
      </c>
      <c r="AD110" s="25" t="n">
        <v>4160492</v>
      </c>
      <c r="AE110" s="25" t="n">
        <v>5895804</v>
      </c>
      <c r="AF110" s="25" t="n">
        <v>4753585</v>
      </c>
      <c r="AG110" s="25" t="n">
        <v>51811</v>
      </c>
      <c r="AH110" s="25" t="n">
        <v>112835</v>
      </c>
      <c r="AI110" s="25" t="n">
        <v>-320578</v>
      </c>
      <c r="AJ110" s="25" t="n">
        <v>27211</v>
      </c>
      <c r="AK110" s="25" t="n">
        <v>24859</v>
      </c>
      <c r="AL110" s="25" t="n">
        <v>17649</v>
      </c>
      <c r="AM110" s="25" t="n">
        <v>0</v>
      </c>
      <c r="AN110" s="25" t="n">
        <v>0</v>
      </c>
      <c r="AO110" s="25" t="n">
        <v>0</v>
      </c>
      <c r="AP110" s="25" t="n">
        <v>80152.5099999999</v>
      </c>
      <c r="AQ110" s="25" t="n">
        <v>55639.6000000003</v>
      </c>
      <c r="AR110" s="25" t="n">
        <v>136108.95</v>
      </c>
      <c r="AS110" s="25" t="n">
        <v>543739.67</v>
      </c>
      <c r="AT110" s="25" t="n">
        <v>942313.42</v>
      </c>
      <c r="AU110" s="25" t="n">
        <v>506273.61</v>
      </c>
      <c r="AV110" s="26" t="n">
        <v>0</v>
      </c>
      <c r="AW110" s="26" t="n">
        <v>0</v>
      </c>
      <c r="AX110" s="26" t="n">
        <v>0</v>
      </c>
      <c r="AY110" s="26" t="n">
        <v>0.0122173051374179</v>
      </c>
      <c r="AZ110" s="26" t="n">
        <v>0.0103998863555651</v>
      </c>
      <c r="BA110" s="26" t="n">
        <v>0.0186207959408513</v>
      </c>
      <c r="BB110" s="26" t="n">
        <v>0.0828799180925078</v>
      </c>
      <c r="BC110" s="26" t="n">
        <v>0.176132691092744</v>
      </c>
      <c r="BD110" s="26" t="n">
        <v>0.0692622901142662</v>
      </c>
      <c r="BE110" s="26" t="n">
        <v>0.5542</v>
      </c>
      <c r="BF110" s="26" t="n">
        <v>0.4406</v>
      </c>
      <c r="BG110" s="26" t="n">
        <v>0.4974</v>
      </c>
    </row>
    <row r="111" customFormat="false" ht="12.75" hidden="false" customHeight="false" outlineLevel="0" collapsed="false">
      <c r="A111" s="27" t="n">
        <v>6203</v>
      </c>
      <c r="B111" s="22" t="s">
        <v>141</v>
      </c>
      <c r="C111" s="23" t="n">
        <v>0.165168594002325</v>
      </c>
      <c r="D111" s="23" t="n">
        <v>0.125791245459124</v>
      </c>
      <c r="E111" s="23" t="n">
        <v>0.12675625726073</v>
      </c>
      <c r="F111" s="23" t="n">
        <v>0.450675595209578</v>
      </c>
      <c r="G111" s="23" t="n">
        <v>0.431398657385134</v>
      </c>
      <c r="H111" s="23" t="n">
        <v>0.326797579440164</v>
      </c>
      <c r="I111" s="23" t="n">
        <v>-0.046734148080181</v>
      </c>
      <c r="J111" s="23" t="n">
        <v>0.183784037049276</v>
      </c>
      <c r="K111" s="23" t="n">
        <v>-0.051340760752003</v>
      </c>
      <c r="L111" s="23" t="n">
        <v>0.0826179991572964</v>
      </c>
      <c r="M111" s="23" t="n">
        <v>0.08260203002749</v>
      </c>
      <c r="N111" s="23" t="n">
        <v>0</v>
      </c>
      <c r="O111" s="23" t="n">
        <v>0</v>
      </c>
      <c r="P111" s="23" t="n">
        <v>0.0322891335377458</v>
      </c>
      <c r="Q111" s="23" t="n">
        <v>0</v>
      </c>
      <c r="R111" s="24" t="n">
        <v>113.275</v>
      </c>
      <c r="S111" s="24" t="n">
        <v>116.179487179487</v>
      </c>
      <c r="T111" s="24" t="n">
        <v>117.105263157895</v>
      </c>
      <c r="U111" s="23" t="n">
        <v>0.641149280306531</v>
      </c>
      <c r="V111" s="23" t="n">
        <v>0.631713082143693</v>
      </c>
      <c r="W111" s="23" t="n">
        <v>0.610690719262961</v>
      </c>
      <c r="X111" s="23" t="n">
        <v>0.0488823768699693</v>
      </c>
      <c r="Y111" s="23" t="n">
        <v>0.0865470896994417</v>
      </c>
      <c r="Z111" s="23" t="n">
        <v>0.0949138131817799</v>
      </c>
      <c r="AA111" s="25" t="n">
        <v>329237</v>
      </c>
      <c r="AB111" s="25" t="n">
        <v>459091</v>
      </c>
      <c r="AC111" s="25" t="n">
        <v>341627</v>
      </c>
      <c r="AD111" s="25" t="n">
        <v>2099366</v>
      </c>
      <c r="AE111" s="25" t="n">
        <v>2991100</v>
      </c>
      <c r="AF111" s="25" t="n">
        <v>2825142</v>
      </c>
      <c r="AG111" s="25" t="n">
        <v>-93157</v>
      </c>
      <c r="AH111" s="25" t="n">
        <v>670743</v>
      </c>
      <c r="AI111" s="25" t="n">
        <v>-138371</v>
      </c>
      <c r="AJ111" s="25" t="n">
        <v>100000</v>
      </c>
      <c r="AK111" s="25" t="n">
        <v>100000</v>
      </c>
      <c r="AL111" s="25" t="n">
        <v>0</v>
      </c>
      <c r="AM111" s="25" t="n">
        <v>0</v>
      </c>
      <c r="AN111" s="25" t="n">
        <v>39090</v>
      </c>
      <c r="AO111" s="25" t="n">
        <v>0</v>
      </c>
      <c r="AP111" s="25" t="n">
        <v>46369.33</v>
      </c>
      <c r="AQ111" s="25" t="n">
        <v>82984.88</v>
      </c>
      <c r="AR111" s="25" t="n">
        <v>29779.63</v>
      </c>
      <c r="AS111" s="25" t="n">
        <v>487432.49</v>
      </c>
      <c r="AT111" s="25" t="n">
        <v>211394.19</v>
      </c>
      <c r="AU111" s="25" t="n">
        <v>2871439.64</v>
      </c>
      <c r="AV111" s="26" t="n">
        <v>0</v>
      </c>
      <c r="AW111" s="26" t="n">
        <v>0.0130687706863696</v>
      </c>
      <c r="AX111" s="26" t="n">
        <v>0</v>
      </c>
      <c r="AY111" s="26" t="n">
        <v>0.0148130058601187</v>
      </c>
      <c r="AZ111" s="26" t="n">
        <v>0.028332937851815</v>
      </c>
      <c r="BA111" s="26" t="n">
        <v>0.00666044823271153</v>
      </c>
      <c r="BB111" s="26" t="n">
        <v>0.155713708409897</v>
      </c>
      <c r="BC111" s="26" t="n">
        <v>0.0721748160328094</v>
      </c>
      <c r="BD111" s="26" t="n">
        <v>0.642220036836449</v>
      </c>
      <c r="BE111" s="26" t="n">
        <v>0.509</v>
      </c>
      <c r="BF111" s="26" t="n">
        <v>0.5014</v>
      </c>
      <c r="BG111" s="26" t="n">
        <v>0.5052</v>
      </c>
    </row>
    <row r="112" customFormat="false" ht="12.75" hidden="false" customHeight="false" outlineLevel="0" collapsed="false">
      <c r="A112" s="27" t="n">
        <v>6204</v>
      </c>
      <c r="B112" s="22" t="s">
        <v>142</v>
      </c>
      <c r="C112" s="23" t="n">
        <v>0.148915920041311</v>
      </c>
      <c r="D112" s="23" t="n">
        <v>0.21268022579281</v>
      </c>
      <c r="E112" s="23" t="n">
        <v>0.183978030614953</v>
      </c>
      <c r="F112" s="23" t="n">
        <v>0.33340759160183</v>
      </c>
      <c r="G112" s="23" t="n">
        <v>0.531807428016704</v>
      </c>
      <c r="H112" s="23" t="n">
        <v>0.620534124103408</v>
      </c>
      <c r="I112" s="23" t="n">
        <v>-0.040379908780676</v>
      </c>
      <c r="J112" s="23" t="n">
        <v>-0.0159150308770879</v>
      </c>
      <c r="K112" s="23" t="n">
        <v>0.102684928217773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4" t="n">
        <v>151.008547008547</v>
      </c>
      <c r="S112" s="24" t="n">
        <v>151.008547008547</v>
      </c>
      <c r="T112" s="24" t="n">
        <v>147.811965811966</v>
      </c>
      <c r="U112" s="23" t="n">
        <v>0.496049166445207</v>
      </c>
      <c r="V112" s="23" t="n">
        <v>0.533825742874182</v>
      </c>
      <c r="W112" s="23" t="n">
        <v>0.600926097394338</v>
      </c>
      <c r="X112" s="23" t="n">
        <v>0.227806608469819</v>
      </c>
      <c r="Y112" s="23" t="n">
        <v>0.183583613906323</v>
      </c>
      <c r="Z112" s="23" t="n">
        <v>0.0830193361778893</v>
      </c>
      <c r="AA112" s="25" t="n">
        <v>757286</v>
      </c>
      <c r="AB112" s="25" t="n">
        <v>1619360</v>
      </c>
      <c r="AC112" s="25" t="n">
        <v>980797</v>
      </c>
      <c r="AD112" s="25" t="n">
        <v>5162708</v>
      </c>
      <c r="AE112" s="25" t="n">
        <v>7605864</v>
      </c>
      <c r="AF112" s="25" t="n">
        <v>4762782</v>
      </c>
      <c r="AG112" s="25" t="n">
        <v>-205345</v>
      </c>
      <c r="AH112" s="25" t="n">
        <v>-121178</v>
      </c>
      <c r="AI112" s="25" t="n">
        <v>547419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v>0</v>
      </c>
      <c r="AO112" s="25" t="n">
        <v>0</v>
      </c>
      <c r="AP112" s="25" t="n">
        <v>31675.97</v>
      </c>
      <c r="AQ112" s="25" t="n">
        <v>38035.85</v>
      </c>
      <c r="AR112" s="25" t="n">
        <v>33187.9</v>
      </c>
      <c r="AS112" s="25" t="n">
        <v>650841</v>
      </c>
      <c r="AT112" s="25" t="n">
        <v>434932.13</v>
      </c>
      <c r="AU112" s="25" t="n">
        <v>1011741.33</v>
      </c>
      <c r="AV112" s="26" t="n">
        <v>0</v>
      </c>
      <c r="AW112" s="26" t="n">
        <v>0</v>
      </c>
      <c r="AX112" s="26" t="n">
        <v>0</v>
      </c>
      <c r="AY112" s="26" t="n">
        <v>0.00346762302623851</v>
      </c>
      <c r="AZ112" s="26" t="n">
        <v>0.00571321002528416</v>
      </c>
      <c r="BA112" s="26" t="n">
        <v>0.00352548008360134</v>
      </c>
      <c r="BB112" s="26" t="n">
        <v>0.0712486859288003</v>
      </c>
      <c r="BC112" s="26" t="n">
        <v>0.0653293828173735</v>
      </c>
      <c r="BD112" s="26" t="n">
        <v>0.107475131257818</v>
      </c>
      <c r="BE112" s="26" t="n">
        <v>0.5856</v>
      </c>
      <c r="BF112" s="26" t="n">
        <v>0.6748</v>
      </c>
      <c r="BG112" s="26" t="n">
        <v>0.6302</v>
      </c>
    </row>
    <row r="113" customFormat="false" ht="12.75" hidden="false" customHeight="false" outlineLevel="0" collapsed="false">
      <c r="A113" s="27" t="n">
        <v>6205</v>
      </c>
      <c r="B113" s="22" t="s">
        <v>143</v>
      </c>
      <c r="C113" s="23" t="n">
        <v>0.306231394519939</v>
      </c>
      <c r="D113" s="23" t="n">
        <v>0.242346285920533</v>
      </c>
      <c r="E113" s="23" t="n">
        <v>0.272031356168185</v>
      </c>
      <c r="F113" s="23" t="n">
        <v>0.782583540075054</v>
      </c>
      <c r="G113" s="23" t="n">
        <v>0.793252944320549</v>
      </c>
      <c r="H113" s="23" t="n">
        <v>0.540893028313089</v>
      </c>
      <c r="I113" s="23" t="n">
        <v>0.00960913684591245</v>
      </c>
      <c r="J113" s="23" t="n">
        <v>0.186021408805364</v>
      </c>
      <c r="K113" s="23" t="n">
        <v>-0.141200133256999</v>
      </c>
      <c r="L113" s="23" t="n">
        <v>0</v>
      </c>
      <c r="M113" s="23" t="n">
        <v>0</v>
      </c>
      <c r="N113" s="23" t="n">
        <v>0</v>
      </c>
      <c r="O113" s="23" t="n">
        <v>0.00086487207649968</v>
      </c>
      <c r="P113" s="23" t="n">
        <v>0.043660285230694</v>
      </c>
      <c r="Q113" s="23" t="n">
        <v>0</v>
      </c>
      <c r="R113" s="24" t="n">
        <v>133.678571428571</v>
      </c>
      <c r="S113" s="24" t="n">
        <v>133.678571428571</v>
      </c>
      <c r="T113" s="24" t="n">
        <v>148.387755102041</v>
      </c>
      <c r="U113" s="23" t="n">
        <v>0.600432451705493</v>
      </c>
      <c r="V113" s="23" t="n">
        <v>0.610867777897838</v>
      </c>
      <c r="W113" s="23" t="n">
        <v>0.573022758484498</v>
      </c>
      <c r="X113" s="23" t="n">
        <v>0.0546007117021644</v>
      </c>
      <c r="Y113" s="23" t="n">
        <v>0.0596899604549878</v>
      </c>
      <c r="Z113" s="23" t="n">
        <v>0.111793364968424</v>
      </c>
      <c r="AA113" s="25" t="n">
        <v>1310667</v>
      </c>
      <c r="AB113" s="25" t="n">
        <v>1721581</v>
      </c>
      <c r="AC113" s="25" t="n">
        <v>1134204</v>
      </c>
      <c r="AD113" s="25" t="n">
        <v>4139653</v>
      </c>
      <c r="AE113" s="25" t="n">
        <v>5654569</v>
      </c>
      <c r="AF113" s="25" t="n">
        <v>4653693</v>
      </c>
      <c r="AG113" s="25" t="n">
        <v>41127</v>
      </c>
      <c r="AH113" s="25" t="n">
        <v>1321460</v>
      </c>
      <c r="AI113" s="25" t="n">
        <v>-588718</v>
      </c>
      <c r="AJ113" s="25" t="n">
        <v>0</v>
      </c>
      <c r="AK113" s="25" t="n">
        <v>0</v>
      </c>
      <c r="AL113" s="25" t="n">
        <v>0</v>
      </c>
      <c r="AM113" s="25" t="n">
        <v>2230</v>
      </c>
      <c r="AN113" s="25" t="n">
        <v>112880</v>
      </c>
      <c r="AO113" s="25" t="n">
        <v>0</v>
      </c>
      <c r="AP113" s="25" t="n">
        <v>304570.22</v>
      </c>
      <c r="AQ113" s="25" t="n">
        <v>300440.61</v>
      </c>
      <c r="AR113" s="25" t="n">
        <v>298598.22</v>
      </c>
      <c r="AS113" s="25" t="n">
        <v>397610.27</v>
      </c>
      <c r="AT113" s="25" t="n">
        <v>510697.99</v>
      </c>
      <c r="AU113" s="25" t="n">
        <v>1959062.27</v>
      </c>
      <c r="AV113" s="26" t="n">
        <v>0.000364914173168303</v>
      </c>
      <c r="AW113" s="26" t="n">
        <v>0.0199626178405463</v>
      </c>
      <c r="AX113" s="26" t="n">
        <v>0</v>
      </c>
      <c r="AY113" s="26" t="n">
        <v>0.0498394574004431</v>
      </c>
      <c r="AZ113" s="26" t="n">
        <v>0.0546014316217687</v>
      </c>
      <c r="BA113" s="26" t="n">
        <v>0.0394802511625324</v>
      </c>
      <c r="BB113" s="26" t="n">
        <v>0.0650644048969846</v>
      </c>
      <c r="BC113" s="26" t="n">
        <v>0.0928131565847895</v>
      </c>
      <c r="BD113" s="26" t="n">
        <v>0.259024553001826</v>
      </c>
      <c r="BE113" s="26" t="n">
        <v>0.7475</v>
      </c>
      <c r="BF113" s="26" t="n">
        <v>0.6776</v>
      </c>
      <c r="BG113" s="26" t="n">
        <v>0.7126</v>
      </c>
    </row>
    <row r="114" customFormat="false" ht="12.75" hidden="false" customHeight="false" outlineLevel="0" collapsed="false">
      <c r="A114" s="27" t="n">
        <v>6206</v>
      </c>
      <c r="B114" s="22" t="s">
        <v>144</v>
      </c>
      <c r="C114" s="23" t="n">
        <v>0.156636914589849</v>
      </c>
      <c r="D114" s="23" t="n">
        <v>0.160119180906991</v>
      </c>
      <c r="E114" s="23" t="n">
        <v>0.148246999865122</v>
      </c>
      <c r="F114" s="23" t="n">
        <v>0.491470390155751</v>
      </c>
      <c r="G114" s="23" t="n">
        <v>0.497813258852171</v>
      </c>
      <c r="H114" s="23" t="n">
        <v>0.350456480484177</v>
      </c>
      <c r="I114" s="23" t="n">
        <v>-0.0465696082049688</v>
      </c>
      <c r="J114" s="23" t="n">
        <v>-0.0239979412383986</v>
      </c>
      <c r="K114" s="23" t="n">
        <v>0.00672148818695197</v>
      </c>
      <c r="L114" s="23" t="n">
        <v>0</v>
      </c>
      <c r="M114" s="23" t="n">
        <v>0</v>
      </c>
      <c r="N114" s="23" t="n">
        <v>0</v>
      </c>
      <c r="O114" s="23" t="n">
        <v>0.161157193354592</v>
      </c>
      <c r="P114" s="23" t="n">
        <v>0.103896983417504</v>
      </c>
      <c r="Q114" s="23" t="n">
        <v>0.0749363326142947</v>
      </c>
      <c r="R114" s="24" t="n">
        <v>84.7142857142857</v>
      </c>
      <c r="S114" s="24" t="n">
        <v>84.7142857142857</v>
      </c>
      <c r="T114" s="24" t="n">
        <v>91.48</v>
      </c>
      <c r="U114" s="23" t="n">
        <v>0.570335838645229</v>
      </c>
      <c r="V114" s="23" t="n">
        <v>0.566578099790678</v>
      </c>
      <c r="W114" s="23" t="n">
        <v>0.459499108109229</v>
      </c>
      <c r="X114" s="23" t="n">
        <v>0.074197507373228</v>
      </c>
      <c r="Y114" s="23" t="n">
        <v>0.0886218554260707</v>
      </c>
      <c r="Z114" s="23" t="n">
        <v>0.266192248658393</v>
      </c>
      <c r="AA114" s="25" t="n">
        <v>322553</v>
      </c>
      <c r="AB114" s="25" t="n">
        <v>479091</v>
      </c>
      <c r="AC114" s="25" t="n">
        <v>409971</v>
      </c>
      <c r="AD114" s="25" t="n">
        <v>2102200</v>
      </c>
      <c r="AE114" s="25" t="n">
        <v>3001122</v>
      </c>
      <c r="AF114" s="25" t="n">
        <v>2651670</v>
      </c>
      <c r="AG114" s="25" t="n">
        <v>-95898</v>
      </c>
      <c r="AH114" s="25" t="n">
        <v>-71804</v>
      </c>
      <c r="AI114" s="25" t="n">
        <v>18588</v>
      </c>
      <c r="AJ114" s="25" t="n">
        <v>0</v>
      </c>
      <c r="AK114" s="25" t="n">
        <v>0</v>
      </c>
      <c r="AL114" s="25" t="n">
        <v>0</v>
      </c>
      <c r="AM114" s="25" t="n">
        <v>114571</v>
      </c>
      <c r="AN114" s="25" t="n">
        <v>85912</v>
      </c>
      <c r="AO114" s="25" t="n">
        <v>62322</v>
      </c>
      <c r="AP114" s="25" t="n">
        <v>513339.35</v>
      </c>
      <c r="AQ114" s="25" t="n">
        <v>152535.63</v>
      </c>
      <c r="AR114" s="25" t="n">
        <v>119699.34</v>
      </c>
      <c r="AS114" s="25" t="n">
        <v>582129.43</v>
      </c>
      <c r="AT114" s="25" t="n">
        <v>210444</v>
      </c>
      <c r="AU114" s="25" t="n">
        <v>606485.49</v>
      </c>
      <c r="AV114" s="26" t="n">
        <v>0.035569424036177</v>
      </c>
      <c r="AW114" s="26" t="n">
        <v>0.0286266269748447</v>
      </c>
      <c r="AX114" s="26" t="n">
        <v>0.0144334920379798</v>
      </c>
      <c r="AY114" s="26" t="n">
        <v>0.159370041411923</v>
      </c>
      <c r="AZ114" s="26" t="n">
        <v>0.0407864545731659</v>
      </c>
      <c r="BA114" s="26" t="n">
        <v>0.027721823286182</v>
      </c>
      <c r="BB114" s="26" t="n">
        <v>0.180726436354819</v>
      </c>
      <c r="BC114" s="26" t="n">
        <v>0.0562705555822945</v>
      </c>
      <c r="BD114" s="26" t="n">
        <v>0.140459283897585</v>
      </c>
      <c r="BE114" s="26" t="n">
        <v>0.5426</v>
      </c>
      <c r="BF114" s="26" t="n">
        <v>0.5811</v>
      </c>
      <c r="BG114" s="26" t="n">
        <v>0.5619</v>
      </c>
    </row>
    <row r="115" customFormat="false" ht="12.75" hidden="false" customHeight="false" outlineLevel="0" collapsed="false">
      <c r="A115" s="27" t="n">
        <v>6207</v>
      </c>
      <c r="B115" s="22" t="s">
        <v>145</v>
      </c>
      <c r="C115" s="23" t="n">
        <v>0.213574242117144</v>
      </c>
      <c r="D115" s="23" t="n">
        <v>0.204298369779711</v>
      </c>
      <c r="E115" s="23" t="n">
        <v>0.179135120329474</v>
      </c>
      <c r="F115" s="23" t="n">
        <v>0.716362781029023</v>
      </c>
      <c r="G115" s="23" t="n">
        <v>0.59933558406745</v>
      </c>
      <c r="H115" s="23" t="n">
        <v>0.601116230569966</v>
      </c>
      <c r="I115" s="23" t="n">
        <v>0.106768705877678</v>
      </c>
      <c r="J115" s="23" t="n">
        <v>0.01599131186224</v>
      </c>
      <c r="K115" s="23" t="n">
        <v>0.417583935997368</v>
      </c>
      <c r="L115" s="23" t="n">
        <v>0.140511891664077</v>
      </c>
      <c r="M115" s="23" t="n">
        <v>0.12555760837261</v>
      </c>
      <c r="N115" s="23" t="n">
        <v>0.0521668074117063</v>
      </c>
      <c r="O115" s="23" t="n">
        <v>0.11937406566814</v>
      </c>
      <c r="P115" s="23" t="n">
        <v>0.245790688717418</v>
      </c>
      <c r="Q115" s="23" t="n">
        <v>0</v>
      </c>
      <c r="R115" s="24" t="n">
        <v>426.133333333333</v>
      </c>
      <c r="S115" s="24" t="n">
        <v>419.147540983607</v>
      </c>
      <c r="T115" s="24" t="n">
        <v>391.78125</v>
      </c>
      <c r="U115" s="23" t="n">
        <v>0.593510968806385</v>
      </c>
      <c r="V115" s="23" t="n">
        <v>0.592132112518009</v>
      </c>
      <c r="W115" s="23" t="n">
        <v>0.601309776298916</v>
      </c>
      <c r="X115" s="23" t="n">
        <v>0.126396299600536</v>
      </c>
      <c r="Y115" s="23" t="n">
        <v>0.145373642582655</v>
      </c>
      <c r="Z115" s="23" t="n">
        <v>0.131587059787681</v>
      </c>
      <c r="AA115" s="25" t="n">
        <v>2719667</v>
      </c>
      <c r="AB115" s="25" t="n">
        <v>3694431</v>
      </c>
      <c r="AC115" s="25" t="n">
        <v>2635641</v>
      </c>
      <c r="AD115" s="25" t="n">
        <v>11191008</v>
      </c>
      <c r="AE115" s="25" t="n">
        <v>17484490</v>
      </c>
      <c r="AF115" s="25" t="n">
        <v>12651168</v>
      </c>
      <c r="AG115" s="25" t="n">
        <v>1359599</v>
      </c>
      <c r="AH115" s="25" t="n">
        <v>289179</v>
      </c>
      <c r="AI115" s="25" t="n">
        <v>6143973</v>
      </c>
      <c r="AJ115" s="25" t="n">
        <v>761807</v>
      </c>
      <c r="AK115" s="25" t="n">
        <v>696653</v>
      </c>
      <c r="AL115" s="25" t="n">
        <v>515509</v>
      </c>
      <c r="AM115" s="25" t="n">
        <v>647205</v>
      </c>
      <c r="AN115" s="25" t="n">
        <v>1363763</v>
      </c>
      <c r="AO115" s="25" t="n">
        <v>0</v>
      </c>
      <c r="AP115" s="25" t="n">
        <v>805616.18</v>
      </c>
      <c r="AQ115" s="25" t="n">
        <v>167116.72</v>
      </c>
      <c r="AR115" s="25" t="n">
        <v>445414.52</v>
      </c>
      <c r="AS115" s="25" t="n">
        <v>4529161.27</v>
      </c>
      <c r="AT115" s="25" t="n">
        <v>3348796.86</v>
      </c>
      <c r="AU115" s="25" t="n">
        <v>3232823.6</v>
      </c>
      <c r="AV115" s="26" t="n">
        <v>0.0332663625086468</v>
      </c>
      <c r="AW115" s="26" t="n">
        <v>0.0779984431916516</v>
      </c>
      <c r="AX115" s="26" t="n">
        <v>0</v>
      </c>
      <c r="AY115" s="26" t="n">
        <v>0.0414087034041938</v>
      </c>
      <c r="AZ115" s="26" t="n">
        <v>0.0109125519926834</v>
      </c>
      <c r="BA115" s="26" t="n">
        <v>0.0168217912063044</v>
      </c>
      <c r="BB115" s="26" t="n">
        <v>0.232799067788325</v>
      </c>
      <c r="BC115" s="26" t="n">
        <v>0.218673031924543</v>
      </c>
      <c r="BD115" s="26" t="n">
        <v>0.122092749931038</v>
      </c>
      <c r="BE115" s="26" t="n">
        <v>0.6139</v>
      </c>
      <c r="BF115" s="26" t="n">
        <v>0.5559</v>
      </c>
      <c r="BG115" s="26" t="n">
        <v>0.5849</v>
      </c>
    </row>
    <row r="116" customFormat="false" ht="12.75" hidden="false" customHeight="false" outlineLevel="0" collapsed="false">
      <c r="A116" s="27" t="n">
        <v>6208</v>
      </c>
      <c r="B116" s="22" t="s">
        <v>146</v>
      </c>
      <c r="C116" s="23" t="n">
        <v>0.159132919903009</v>
      </c>
      <c r="D116" s="23" t="n">
        <v>0.149196156939539</v>
      </c>
      <c r="E116" s="23" t="n">
        <v>0.119114813288356</v>
      </c>
      <c r="F116" s="23" t="n">
        <v>0.559688447607985</v>
      </c>
      <c r="G116" s="23" t="n">
        <v>0.534291697740647</v>
      </c>
      <c r="H116" s="23" t="n">
        <v>0.495309254171413</v>
      </c>
      <c r="I116" s="23" t="n">
        <v>0.0183338890842071</v>
      </c>
      <c r="J116" s="23" t="n">
        <v>0.0188993350950899</v>
      </c>
      <c r="K116" s="23" t="n">
        <v>0.0257064157866811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4" t="n">
        <v>108.144927536232</v>
      </c>
      <c r="S116" s="24" t="n">
        <v>108.144927536232</v>
      </c>
      <c r="T116" s="24" t="n">
        <v>113.1875</v>
      </c>
      <c r="U116" s="23" t="n">
        <v>0.674223817590839</v>
      </c>
      <c r="V116" s="23" t="n">
        <v>0.672257173006541</v>
      </c>
      <c r="W116" s="23" t="n">
        <v>0.708368834817361</v>
      </c>
      <c r="X116" s="23" t="n">
        <v>0.0354824886863641</v>
      </c>
      <c r="Y116" s="23" t="n">
        <v>0.050817303473512</v>
      </c>
      <c r="Z116" s="23" t="n">
        <v>0.0336832568473986</v>
      </c>
      <c r="AA116" s="25" t="n">
        <v>351242</v>
      </c>
      <c r="AB116" s="25" t="n">
        <v>477855</v>
      </c>
      <c r="AC116" s="25" t="n">
        <v>295660</v>
      </c>
      <c r="AD116" s="25" t="n">
        <v>2104982</v>
      </c>
      <c r="AE116" s="25" t="n">
        <v>3156661</v>
      </c>
      <c r="AF116" s="25" t="n">
        <v>2298026</v>
      </c>
      <c r="AG116" s="25" t="n">
        <v>40467</v>
      </c>
      <c r="AH116" s="25" t="n">
        <v>60532</v>
      </c>
      <c r="AI116" s="25" t="n">
        <v>63807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5" t="n">
        <v>0</v>
      </c>
      <c r="AP116" s="25" t="n">
        <v>21870.63</v>
      </c>
      <c r="AQ116" s="25" t="n">
        <v>32526.7999999999</v>
      </c>
      <c r="AR116" s="25" t="n">
        <v>51342.2100000001</v>
      </c>
      <c r="AS116" s="25" t="n">
        <v>22635.28</v>
      </c>
      <c r="AT116" s="25" t="n">
        <v>26818.77</v>
      </c>
      <c r="AU116" s="25" t="n">
        <v>17471.12</v>
      </c>
      <c r="AV116" s="26" t="n">
        <v>0</v>
      </c>
      <c r="AW116" s="26" t="n">
        <v>0</v>
      </c>
      <c r="AX116" s="26" t="n">
        <v>0</v>
      </c>
      <c r="AY116" s="26" t="n">
        <v>0.00714590558266369</v>
      </c>
      <c r="AZ116" s="26" t="n">
        <v>0.0101955429840993</v>
      </c>
      <c r="BA116" s="26" t="n">
        <v>0.0128982573782444</v>
      </c>
      <c r="BB116" s="26" t="n">
        <v>0.00739574368535136</v>
      </c>
      <c r="BC116" s="26" t="n">
        <v>0.00840635790534797</v>
      </c>
      <c r="BD116" s="26" t="n">
        <v>0.00438911769567754</v>
      </c>
      <c r="BE116" s="26" t="n">
        <v>0.615</v>
      </c>
      <c r="BF116" s="26" t="n">
        <v>0.5315</v>
      </c>
      <c r="BG116" s="26" t="n">
        <v>0.5733</v>
      </c>
    </row>
    <row r="117" customFormat="false" ht="12.75" hidden="false" customHeight="false" outlineLevel="0" collapsed="false">
      <c r="A117" s="27" t="n">
        <v>6209</v>
      </c>
      <c r="B117" s="22" t="s">
        <v>147</v>
      </c>
      <c r="C117" s="23" t="n">
        <v>0.323238524361012</v>
      </c>
      <c r="D117" s="23" t="n">
        <v>0.300861789662293</v>
      </c>
      <c r="E117" s="23" t="n">
        <v>0.331132221746311</v>
      </c>
      <c r="F117" s="23" t="n">
        <v>0.755513439157452</v>
      </c>
      <c r="G117" s="23" t="n">
        <v>0.816689580569359</v>
      </c>
      <c r="H117" s="23" t="n">
        <v>0.719278966743099</v>
      </c>
      <c r="I117" s="23" t="n">
        <v>-0.0462372375877139</v>
      </c>
      <c r="J117" s="23" t="n">
        <v>0.0280682412921901</v>
      </c>
      <c r="K117" s="23" t="n">
        <v>-0.0284121102287711</v>
      </c>
      <c r="L117" s="23" t="n">
        <v>0.499464245581637</v>
      </c>
      <c r="M117" s="23" t="n">
        <v>0.522866520664044</v>
      </c>
      <c r="N117" s="23" t="n">
        <v>0.405546792453424</v>
      </c>
      <c r="O117" s="23" t="n">
        <v>0.0412312116346386</v>
      </c>
      <c r="P117" s="23" t="n">
        <v>0.0410539367110559</v>
      </c>
      <c r="Q117" s="23" t="n">
        <v>0.0457609007247689</v>
      </c>
      <c r="R117" s="24" t="n">
        <v>322.006535947712</v>
      </c>
      <c r="S117" s="24" t="n">
        <v>319.915584415584</v>
      </c>
      <c r="T117" s="24" t="n">
        <v>314.529032258065</v>
      </c>
      <c r="U117" s="23" t="n">
        <v>0.531791936359901</v>
      </c>
      <c r="V117" s="23" t="n">
        <v>0.54980796752756</v>
      </c>
      <c r="W117" s="23" t="n">
        <v>0.512385343018209</v>
      </c>
      <c r="X117" s="23" t="n">
        <v>0.103483767284309</v>
      </c>
      <c r="Y117" s="23" t="n">
        <v>0.0931578452522382</v>
      </c>
      <c r="Z117" s="23" t="n">
        <v>0.135121894234042</v>
      </c>
      <c r="AA117" s="25" t="n">
        <v>8685520</v>
      </c>
      <c r="AB117" s="25" t="n">
        <v>11878772</v>
      </c>
      <c r="AC117" s="25" t="n">
        <v>9996898</v>
      </c>
      <c r="AD117" s="25" t="n">
        <v>26251122</v>
      </c>
      <c r="AE117" s="25" t="n">
        <v>36194139</v>
      </c>
      <c r="AF117" s="25" t="n">
        <v>30619701</v>
      </c>
      <c r="AG117" s="25" t="n">
        <v>-1242409</v>
      </c>
      <c r="AH117" s="25" t="n">
        <v>1108204</v>
      </c>
      <c r="AI117" s="25" t="n">
        <v>-857763</v>
      </c>
      <c r="AJ117" s="25" t="n">
        <v>9222882</v>
      </c>
      <c r="AK117" s="25" t="n">
        <v>9711534</v>
      </c>
      <c r="AL117" s="25" t="n">
        <v>7991596</v>
      </c>
      <c r="AM117" s="25" t="n">
        <v>761357</v>
      </c>
      <c r="AN117" s="25" t="n">
        <v>762521</v>
      </c>
      <c r="AO117" s="25" t="n">
        <v>901752</v>
      </c>
      <c r="AP117" s="25" t="n">
        <v>2433121.94</v>
      </c>
      <c r="AQ117" s="25" t="n">
        <v>4059119.76</v>
      </c>
      <c r="AR117" s="25" t="n">
        <v>2575285.07</v>
      </c>
      <c r="AS117" s="25" t="n">
        <v>7067403.89</v>
      </c>
      <c r="AT117" s="25" t="n">
        <v>4905257.17</v>
      </c>
      <c r="AU117" s="25" t="n">
        <v>5128845.69</v>
      </c>
      <c r="AV117" s="26" t="n">
        <v>0.0199744399829544</v>
      </c>
      <c r="AW117" s="26" t="n">
        <v>0.0210675269827527</v>
      </c>
      <c r="AX117" s="26" t="n">
        <v>0.0192891796380898</v>
      </c>
      <c r="AY117" s="26" t="n">
        <v>0.0638337181660372</v>
      </c>
      <c r="AZ117" s="26" t="n">
        <v>0.121290057855354</v>
      </c>
      <c r="BA117" s="26" t="n">
        <v>0.0550873592013333</v>
      </c>
      <c r="BB117" s="26" t="n">
        <v>0.185415560421857</v>
      </c>
      <c r="BC117" s="26" t="n">
        <v>0.146573385640804</v>
      </c>
      <c r="BD117" s="26" t="n">
        <v>0.109710015448208</v>
      </c>
      <c r="BE117" s="26" t="n">
        <v>0.7086</v>
      </c>
      <c r="BF117" s="26" t="n">
        <v>0.5935</v>
      </c>
      <c r="BG117" s="26" t="n">
        <v>0.6511</v>
      </c>
    </row>
    <row r="118" customFormat="false" ht="12.75" hidden="false" customHeight="false" outlineLevel="0" collapsed="false">
      <c r="A118" s="27" t="n">
        <v>6210</v>
      </c>
      <c r="B118" s="22" t="s">
        <v>148</v>
      </c>
      <c r="C118" s="23" t="n">
        <v>0.314818468474322</v>
      </c>
      <c r="D118" s="23" t="n">
        <v>0.197126475080081</v>
      </c>
      <c r="E118" s="23" t="n">
        <v>0.232329128651186</v>
      </c>
      <c r="F118" s="23" t="n">
        <v>0.717589525671476</v>
      </c>
      <c r="G118" s="23" t="n">
        <v>0.415115013898554</v>
      </c>
      <c r="H118" s="23" t="n">
        <v>0.383673143478814</v>
      </c>
      <c r="I118" s="23" t="n">
        <v>-0.00902075405493853</v>
      </c>
      <c r="J118" s="23" t="n">
        <v>0.0988048431891094</v>
      </c>
      <c r="K118" s="23" t="n">
        <v>-0.145452118751842</v>
      </c>
      <c r="L118" s="23" t="n">
        <v>0</v>
      </c>
      <c r="M118" s="23" t="n">
        <v>0.191173070872319</v>
      </c>
      <c r="N118" s="23" t="n">
        <v>0</v>
      </c>
      <c r="O118" s="23" t="n">
        <v>0.0829905845598246</v>
      </c>
      <c r="P118" s="23" t="n">
        <v>0.0731565844347799</v>
      </c>
      <c r="Q118" s="23" t="n">
        <v>0.0612091552887404</v>
      </c>
      <c r="R118" s="24" t="n">
        <v>93.1388888888889</v>
      </c>
      <c r="S118" s="24" t="n">
        <v>90.6216216216216</v>
      </c>
      <c r="T118" s="24" t="n">
        <v>84.7105263157895</v>
      </c>
      <c r="U118" s="23" t="n">
        <v>0.55730529969973</v>
      </c>
      <c r="V118" s="23" t="n">
        <v>0.464221798144499</v>
      </c>
      <c r="W118" s="23" t="n">
        <v>0.507280222078028</v>
      </c>
      <c r="X118" s="23" t="n">
        <v>0.0285059990624485</v>
      </c>
      <c r="Y118" s="23" t="n">
        <v>0.22109302304221</v>
      </c>
      <c r="Z118" s="23" t="n">
        <v>0.144668551359946</v>
      </c>
      <c r="AA118" s="25" t="n">
        <v>532948</v>
      </c>
      <c r="AB118" s="25" t="n">
        <v>647826</v>
      </c>
      <c r="AC118" s="25" t="n">
        <v>461286</v>
      </c>
      <c r="AD118" s="25" t="n">
        <v>1578580</v>
      </c>
      <c r="AE118" s="25" t="n">
        <v>2830718</v>
      </c>
      <c r="AF118" s="25" t="n">
        <v>2271634</v>
      </c>
      <c r="AG118" s="25" t="n">
        <v>-15271</v>
      </c>
      <c r="AH118" s="25" t="n">
        <v>324707</v>
      </c>
      <c r="AI118" s="25" t="n">
        <v>-288793</v>
      </c>
      <c r="AJ118" s="25" t="n">
        <v>0</v>
      </c>
      <c r="AK118" s="25" t="n">
        <v>229063</v>
      </c>
      <c r="AL118" s="25" t="n">
        <v>0</v>
      </c>
      <c r="AM118" s="25" t="n">
        <v>92656</v>
      </c>
      <c r="AN118" s="25" t="n">
        <v>87656</v>
      </c>
      <c r="AO118" s="25" t="n">
        <v>78610</v>
      </c>
      <c r="AP118" s="25" t="n">
        <v>164300.25</v>
      </c>
      <c r="AQ118" s="25" t="n">
        <v>153984.53</v>
      </c>
      <c r="AR118" s="25" t="n">
        <v>144870.07</v>
      </c>
      <c r="AS118" s="25" t="n">
        <v>807123.37</v>
      </c>
      <c r="AT118" s="25" t="n">
        <v>818659.68</v>
      </c>
      <c r="AU118" s="25" t="n">
        <v>4210889.89</v>
      </c>
      <c r="AV118" s="26" t="n">
        <v>0.0322878080907694</v>
      </c>
      <c r="AW118" s="26" t="n">
        <v>0.0309659951998044</v>
      </c>
      <c r="AX118" s="26" t="n">
        <v>0.0157009262168318</v>
      </c>
      <c r="AY118" s="26" t="n">
        <v>0.0572536580606268</v>
      </c>
      <c r="AZ118" s="26" t="n">
        <v>0.0612757906465444</v>
      </c>
      <c r="BA118" s="26" t="n">
        <v>0.0289351772051552</v>
      </c>
      <c r="BB118" s="26" t="n">
        <v>0.28125803484</v>
      </c>
      <c r="BC118" s="26" t="n">
        <v>0.325773109561376</v>
      </c>
      <c r="BD118" s="26" t="n">
        <v>0.841049121868628</v>
      </c>
      <c r="BE118" s="26" t="n">
        <v>0.7386</v>
      </c>
      <c r="BF118" s="26" t="n">
        <v>0.733</v>
      </c>
      <c r="BG118" s="26" t="n">
        <v>0.7358</v>
      </c>
    </row>
    <row r="119" customFormat="false" ht="12.75" hidden="false" customHeight="false" outlineLevel="0" collapsed="false">
      <c r="A119" s="27" t="n">
        <v>6211</v>
      </c>
      <c r="B119" s="22" t="s">
        <v>149</v>
      </c>
      <c r="C119" s="23" t="n">
        <v>0.190417694951462</v>
      </c>
      <c r="D119" s="23" t="n">
        <v>0.209938432118954</v>
      </c>
      <c r="E119" s="23" t="n">
        <v>0.196214228452346</v>
      </c>
      <c r="F119" s="23" t="n">
        <v>0.448801011976212</v>
      </c>
      <c r="G119" s="23" t="n">
        <v>0.545308867547554</v>
      </c>
      <c r="H119" s="23" t="n">
        <v>0.601191397888639</v>
      </c>
      <c r="I119" s="23" t="n">
        <v>-0.0872653309552518</v>
      </c>
      <c r="J119" s="23" t="n">
        <v>-0.0975649858367066</v>
      </c>
      <c r="K119" s="23" t="n">
        <v>0.0541987440878286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4" t="n">
        <v>128.15625</v>
      </c>
      <c r="S119" s="24" t="n">
        <v>128.15625</v>
      </c>
      <c r="T119" s="24" t="n">
        <v>124.21875</v>
      </c>
      <c r="U119" s="23" t="n">
        <v>0.487450743052825</v>
      </c>
      <c r="V119" s="23" t="n">
        <v>0.547550850982638</v>
      </c>
      <c r="W119" s="23" t="n">
        <v>0.590523578870989</v>
      </c>
      <c r="X119" s="23" t="n">
        <v>0.157534674433084</v>
      </c>
      <c r="Y119" s="23" t="n">
        <v>0.112100402589958</v>
      </c>
      <c r="Z119" s="23" t="n">
        <v>0.0382781388105649</v>
      </c>
      <c r="AA119" s="25" t="n">
        <v>361178</v>
      </c>
      <c r="AB119" s="25" t="n">
        <v>587350</v>
      </c>
      <c r="AC119" s="25" t="n">
        <v>396018</v>
      </c>
      <c r="AD119" s="25" t="n">
        <v>1953024</v>
      </c>
      <c r="AE119" s="25" t="n">
        <v>2911399</v>
      </c>
      <c r="AF119" s="25" t="n">
        <v>1885332</v>
      </c>
      <c r="AG119" s="25" t="n">
        <v>-165522</v>
      </c>
      <c r="AH119" s="25" t="n">
        <v>-272960</v>
      </c>
      <c r="AI119" s="25" t="n">
        <v>109389</v>
      </c>
      <c r="AJ119" s="25" t="n">
        <v>0</v>
      </c>
      <c r="AK119" s="25" t="n">
        <v>0</v>
      </c>
      <c r="AL119" s="25" t="n">
        <v>0</v>
      </c>
      <c r="AM119" s="25" t="n">
        <v>0</v>
      </c>
      <c r="AN119" s="25" t="n">
        <v>0</v>
      </c>
      <c r="AO119" s="25" t="n">
        <v>0</v>
      </c>
      <c r="AP119" s="25" t="n">
        <v>97003.56</v>
      </c>
      <c r="AQ119" s="25" t="n">
        <v>45433.4500000001</v>
      </c>
      <c r="AR119" s="25" t="n">
        <v>100397.9</v>
      </c>
      <c r="AS119" s="25" t="n">
        <v>501414.89</v>
      </c>
      <c r="AT119" s="25" t="n">
        <v>509977.33</v>
      </c>
      <c r="AU119" s="25" t="n">
        <v>937356.73</v>
      </c>
      <c r="AV119" s="26" t="n">
        <v>0</v>
      </c>
      <c r="AW119" s="26" t="n">
        <v>0</v>
      </c>
      <c r="AX119" s="26" t="n">
        <v>0</v>
      </c>
      <c r="AY119" s="26" t="n">
        <v>0.029906842064372</v>
      </c>
      <c r="AZ119" s="26" t="n">
        <v>0.0167570660727083</v>
      </c>
      <c r="BA119" s="26" t="n">
        <v>0.0282965461144704</v>
      </c>
      <c r="BB119" s="26" t="n">
        <v>0.154589542115304</v>
      </c>
      <c r="BC119" s="26" t="n">
        <v>0.188093217979118</v>
      </c>
      <c r="BD119" s="26" t="n">
        <v>0.264188373822103</v>
      </c>
      <c r="BE119" s="26" t="n">
        <v>0.4426</v>
      </c>
      <c r="BF119" s="26" t="n">
        <v>0.4867</v>
      </c>
      <c r="BG119" s="26" t="n">
        <v>0.4647</v>
      </c>
    </row>
    <row r="120" customFormat="false" ht="12.75" hidden="false" customHeight="false" outlineLevel="0" collapsed="false">
      <c r="A120" s="27" t="n">
        <v>6301</v>
      </c>
      <c r="B120" s="22" t="s">
        <v>150</v>
      </c>
      <c r="C120" s="23" t="n">
        <v>0.268108064124188</v>
      </c>
      <c r="D120" s="23" t="n">
        <v>0.218786892745092</v>
      </c>
      <c r="E120" s="23" t="n">
        <v>0.272742765025097</v>
      </c>
      <c r="F120" s="23" t="n">
        <v>0.317750090368223</v>
      </c>
      <c r="G120" s="23" t="n">
        <v>0.360181854712317</v>
      </c>
      <c r="H120" s="23" t="n">
        <v>0.599638434519727</v>
      </c>
      <c r="I120" s="23" t="n">
        <v>0.0357874121879354</v>
      </c>
      <c r="J120" s="23" t="n">
        <v>0.143050505137688</v>
      </c>
      <c r="K120" s="23" t="n">
        <v>-0.126828014194803</v>
      </c>
      <c r="L120" s="23" t="n">
        <v>1.46550779508974</v>
      </c>
      <c r="M120" s="23" t="n">
        <v>1.3677264246</v>
      </c>
      <c r="N120" s="23" t="n">
        <v>0.536986020628146</v>
      </c>
      <c r="O120" s="23" t="n">
        <v>0.0801478146119194</v>
      </c>
      <c r="P120" s="23" t="n">
        <v>0.0662393671818436</v>
      </c>
      <c r="Q120" s="23" t="n">
        <v>0.0507353259948528</v>
      </c>
      <c r="R120" s="24" t="n">
        <v>103.738317757009</v>
      </c>
      <c r="S120" s="24" t="n">
        <v>104.716981132075</v>
      </c>
      <c r="T120" s="24" t="n">
        <v>104.942307692308</v>
      </c>
      <c r="U120" s="23" t="n">
        <v>0.399395502168269</v>
      </c>
      <c r="V120" s="23" t="n">
        <v>0.436853661381756</v>
      </c>
      <c r="W120" s="23" t="n">
        <v>0.53347881893105</v>
      </c>
      <c r="X120" s="23" t="n">
        <v>0.180211273583905</v>
      </c>
      <c r="Y120" s="23" t="n">
        <v>0.169395945635401</v>
      </c>
      <c r="Z120" s="23" t="n">
        <v>0.178987224799374</v>
      </c>
      <c r="AA120" s="25" t="n">
        <v>968705</v>
      </c>
      <c r="AB120" s="25" t="n">
        <v>1267427</v>
      </c>
      <c r="AC120" s="25" t="n">
        <v>1208347</v>
      </c>
      <c r="AD120" s="25" t="n">
        <v>5654280</v>
      </c>
      <c r="AE120" s="25" t="n">
        <v>7140897</v>
      </c>
      <c r="AF120" s="25" t="n">
        <v>4932447</v>
      </c>
      <c r="AG120" s="25" t="n">
        <v>129304</v>
      </c>
      <c r="AH120" s="25" t="n">
        <v>828688</v>
      </c>
      <c r="AI120" s="25" t="n">
        <v>-561893</v>
      </c>
      <c r="AJ120" s="25" t="n">
        <v>2180000</v>
      </c>
      <c r="AK120" s="25" t="n">
        <v>2180000</v>
      </c>
      <c r="AL120" s="25" t="n">
        <v>2180000</v>
      </c>
      <c r="AM120" s="25" t="n">
        <v>119223</v>
      </c>
      <c r="AN120" s="25" t="n">
        <v>105578</v>
      </c>
      <c r="AO120" s="25" t="n">
        <v>205970</v>
      </c>
      <c r="AP120" s="25" t="n">
        <v>211493.43</v>
      </c>
      <c r="AQ120" s="25" t="n">
        <v>236219.63</v>
      </c>
      <c r="AR120" s="25" t="n">
        <v>270117.63</v>
      </c>
      <c r="AS120" s="25" t="n">
        <v>490545.58</v>
      </c>
      <c r="AT120" s="25" t="n">
        <v>728134.53</v>
      </c>
      <c r="AU120" s="25" t="n">
        <v>840356.44</v>
      </c>
      <c r="AV120" s="26" t="n">
        <v>0.0156968883630685</v>
      </c>
      <c r="AW120" s="26" t="n">
        <v>0.0147849772934689</v>
      </c>
      <c r="AX120" s="26" t="n">
        <v>0.0285980631570529</v>
      </c>
      <c r="AY120" s="26" t="n">
        <v>0.0278452040313735</v>
      </c>
      <c r="AZ120" s="26" t="n">
        <v>0.0416985890913764</v>
      </c>
      <c r="BA120" s="26" t="n">
        <v>0.0375046902100959</v>
      </c>
      <c r="BB120" s="26" t="n">
        <v>0.064585182441783</v>
      </c>
      <c r="BC120" s="26" t="n">
        <v>0.128533697939128</v>
      </c>
      <c r="BD120" s="26" t="n">
        <v>0.116679936619683</v>
      </c>
      <c r="BE120" s="26" t="n">
        <v>0.6589</v>
      </c>
      <c r="BF120" s="26" t="n">
        <v>0.7146</v>
      </c>
      <c r="BG120" s="26" t="n">
        <v>0.6868</v>
      </c>
    </row>
    <row r="121" customFormat="false" ht="12.75" hidden="false" customHeight="false" outlineLevel="0" collapsed="false">
      <c r="A121" s="27" t="n">
        <v>6302</v>
      </c>
      <c r="B121" s="22" t="s">
        <v>151</v>
      </c>
      <c r="C121" s="23" t="n">
        <v>0.320821511777097</v>
      </c>
      <c r="D121" s="23" t="n">
        <v>0.278982675864299</v>
      </c>
      <c r="E121" s="23" t="n">
        <v>0.235332409941506</v>
      </c>
      <c r="F121" s="23" t="n">
        <v>0.423153934500483</v>
      </c>
      <c r="G121" s="23" t="n">
        <v>0.44872629580493</v>
      </c>
      <c r="H121" s="23" t="n">
        <v>0.434322019119944</v>
      </c>
      <c r="I121" s="23" t="n">
        <v>0.0792166893070309</v>
      </c>
      <c r="J121" s="23" t="n">
        <v>0.0604016963522964</v>
      </c>
      <c r="K121" s="23" t="n">
        <v>-0.0032539557261039</v>
      </c>
      <c r="L121" s="23" t="n">
        <v>1.80876343046193</v>
      </c>
      <c r="M121" s="23" t="n">
        <v>1.46091102833846</v>
      </c>
      <c r="N121" s="23" t="n">
        <v>1.07447324721816</v>
      </c>
      <c r="O121" s="23" t="n">
        <v>0.31233597657718</v>
      </c>
      <c r="P121" s="23" t="n">
        <v>0.262037891465219</v>
      </c>
      <c r="Q121" s="23" t="n">
        <v>0.204993611198767</v>
      </c>
      <c r="R121" s="24" t="n">
        <v>181.681818181818</v>
      </c>
      <c r="S121" s="24" t="n">
        <v>181.681818181818</v>
      </c>
      <c r="T121" s="24" t="n">
        <v>177.409090909091</v>
      </c>
      <c r="U121" s="23" t="n">
        <v>0.282492225675606</v>
      </c>
      <c r="V121" s="23" t="n">
        <v>0.31415355450237</v>
      </c>
      <c r="W121" s="23" t="n">
        <v>0.493782903421732</v>
      </c>
      <c r="X121" s="23" t="n">
        <v>0.477033892558704</v>
      </c>
      <c r="Y121" s="23" t="n">
        <v>0.441410200183915</v>
      </c>
      <c r="Z121" s="23" t="n">
        <v>0.199159242696005</v>
      </c>
      <c r="AA121" s="25" t="n">
        <v>1770347</v>
      </c>
      <c r="AB121" s="25" t="n">
        <v>2084173</v>
      </c>
      <c r="AC121" s="25" t="n">
        <v>1058504</v>
      </c>
      <c r="AD121" s="25" t="n">
        <v>7123127</v>
      </c>
      <c r="AE121" s="25" t="n">
        <v>8835625</v>
      </c>
      <c r="AF121" s="25" t="n">
        <v>4916282</v>
      </c>
      <c r="AG121" s="25" t="n">
        <v>437131</v>
      </c>
      <c r="AH121" s="25" t="n">
        <v>451238</v>
      </c>
      <c r="AI121" s="25" t="n">
        <v>-14636</v>
      </c>
      <c r="AJ121" s="25" t="n">
        <v>4601212</v>
      </c>
      <c r="AK121" s="25" t="n">
        <v>4429678</v>
      </c>
      <c r="AL121" s="25" t="n">
        <v>4154064</v>
      </c>
      <c r="AM121" s="25" t="n">
        <v>794534</v>
      </c>
      <c r="AN121" s="25" t="n">
        <v>794534</v>
      </c>
      <c r="AO121" s="25" t="n">
        <v>792534</v>
      </c>
      <c r="AP121" s="25" t="n">
        <v>1723622.18</v>
      </c>
      <c r="AQ121" s="25" t="n">
        <v>2024604.19</v>
      </c>
      <c r="AR121" s="25" t="n">
        <v>1880096.05</v>
      </c>
      <c r="AS121" s="25" t="n">
        <v>3020615.79</v>
      </c>
      <c r="AT121" s="25" t="n">
        <v>3520616.36</v>
      </c>
      <c r="AU121" s="25" t="n">
        <v>992099.639999999</v>
      </c>
      <c r="AV121" s="26" t="n">
        <v>0.0890503869126975</v>
      </c>
      <c r="AW121" s="26" t="n">
        <v>0.0899239159651977</v>
      </c>
      <c r="AX121" s="26" t="n">
        <v>0.114288441845974</v>
      </c>
      <c r="AY121" s="26" t="n">
        <v>0.193181439712218</v>
      </c>
      <c r="AZ121" s="26" t="n">
        <v>0.275714548739997</v>
      </c>
      <c r="BA121" s="26" t="n">
        <v>0.271121804333026</v>
      </c>
      <c r="BB121" s="26" t="n">
        <v>0.338546877558548</v>
      </c>
      <c r="BC121" s="26" t="n">
        <v>0.479444404876022</v>
      </c>
      <c r="BD121" s="26" t="n">
        <v>0.143067076001221</v>
      </c>
      <c r="BE121" s="26" t="n">
        <v>0.8073</v>
      </c>
      <c r="BF121" s="26" t="n">
        <v>0.7035</v>
      </c>
      <c r="BG121" s="26" t="n">
        <v>0.7554</v>
      </c>
    </row>
    <row r="122" customFormat="false" ht="12.75" hidden="false" customHeight="false" outlineLevel="0" collapsed="false">
      <c r="A122" s="27" t="n">
        <v>6303</v>
      </c>
      <c r="B122" s="22" t="s">
        <v>152</v>
      </c>
      <c r="C122" s="23" t="n">
        <v>0.242047609016221</v>
      </c>
      <c r="D122" s="23" t="n">
        <v>0.228635529802468</v>
      </c>
      <c r="E122" s="23" t="n">
        <v>0.202951020054162</v>
      </c>
      <c r="F122" s="23" t="n">
        <v>0.772982843348101</v>
      </c>
      <c r="G122" s="23" t="n">
        <v>0.678872513287497</v>
      </c>
      <c r="H122" s="23" t="n">
        <v>0.666270619510001</v>
      </c>
      <c r="I122" s="23" t="n">
        <v>-0.00321986839787556</v>
      </c>
      <c r="J122" s="23" t="n">
        <v>0.000703179357614816</v>
      </c>
      <c r="K122" s="23" t="n">
        <v>0.0574884352793082</v>
      </c>
      <c r="L122" s="23" t="n">
        <v>0.113449099142012</v>
      </c>
      <c r="M122" s="23" t="n">
        <v>0.0910915141285812</v>
      </c>
      <c r="N122" s="23" t="n">
        <v>0.0585516818477969</v>
      </c>
      <c r="O122" s="23" t="n">
        <v>0.0131536737157889</v>
      </c>
      <c r="P122" s="23" t="n">
        <v>0.0243768726530505</v>
      </c>
      <c r="Q122" s="23" t="n">
        <v>0.00727983635039667</v>
      </c>
      <c r="R122" s="24" t="n">
        <v>223.46835443038</v>
      </c>
      <c r="S122" s="24" t="n">
        <v>223.46835443038</v>
      </c>
      <c r="T122" s="24" t="n">
        <v>219.822784810127</v>
      </c>
      <c r="U122" s="23" t="n">
        <v>0.587359344402428</v>
      </c>
      <c r="V122" s="23" t="n">
        <v>0.59362586098059</v>
      </c>
      <c r="W122" s="23" t="n">
        <v>0.668577700918695</v>
      </c>
      <c r="X122" s="23" t="n">
        <v>0.122204540095395</v>
      </c>
      <c r="Y122" s="23" t="n">
        <v>0.139398070036887</v>
      </c>
      <c r="Z122" s="23" t="n">
        <v>0.0455929204158784</v>
      </c>
      <c r="AA122" s="25" t="n">
        <v>1150149</v>
      </c>
      <c r="AB122" s="25" t="n">
        <v>1482663</v>
      </c>
      <c r="AC122" s="25" t="n">
        <v>1001530</v>
      </c>
      <c r="AD122" s="25" t="n">
        <v>4524971</v>
      </c>
      <c r="AE122" s="25" t="n">
        <v>6322297</v>
      </c>
      <c r="AF122" s="25" t="n">
        <v>4575184</v>
      </c>
      <c r="AG122" s="25" t="n">
        <v>-15300</v>
      </c>
      <c r="AH122" s="25" t="n">
        <v>4560</v>
      </c>
      <c r="AI122" s="25" t="n">
        <v>283696</v>
      </c>
      <c r="AJ122" s="25" t="n">
        <v>233407</v>
      </c>
      <c r="AK122" s="25" t="n">
        <v>208861</v>
      </c>
      <c r="AL122" s="25" t="n">
        <v>146664</v>
      </c>
      <c r="AM122" s="25" t="n">
        <v>27062</v>
      </c>
      <c r="AN122" s="25" t="n">
        <v>55893</v>
      </c>
      <c r="AO122" s="25" t="n">
        <v>18235</v>
      </c>
      <c r="AP122" s="25" t="n">
        <v>66707.6200000001</v>
      </c>
      <c r="AQ122" s="25" t="n">
        <v>166252.59</v>
      </c>
      <c r="AR122" s="25" t="n">
        <v>184200.23</v>
      </c>
      <c r="AS122" s="25" t="n">
        <v>898089.41</v>
      </c>
      <c r="AT122" s="25" t="n">
        <v>654755.11</v>
      </c>
      <c r="AU122" s="25" t="n">
        <v>907376.59</v>
      </c>
      <c r="AV122" s="26" t="n">
        <v>0.00432836871265339</v>
      </c>
      <c r="AW122" s="26" t="n">
        <v>0.00884061599763504</v>
      </c>
      <c r="AX122" s="26" t="n">
        <v>0.00238817893988953</v>
      </c>
      <c r="AY122" s="26" t="n">
        <v>0.0106693952887285</v>
      </c>
      <c r="AZ122" s="26" t="n">
        <v>0.026979618331574</v>
      </c>
      <c r="BA122" s="26" t="n">
        <v>0.0241241080344836</v>
      </c>
      <c r="BB122" s="26" t="n">
        <v>0.143642824011874</v>
      </c>
      <c r="BC122" s="26" t="n">
        <v>0.106254242225325</v>
      </c>
      <c r="BD122" s="26" t="n">
        <v>0.118836175639527</v>
      </c>
      <c r="BE122" s="26" t="n">
        <v>0.6357</v>
      </c>
      <c r="BF122" s="26" t="n">
        <v>0.7377</v>
      </c>
      <c r="BG122" s="26" t="n">
        <v>0.6867</v>
      </c>
    </row>
    <row r="123" customFormat="false" ht="12.75" hidden="false" customHeight="false" outlineLevel="0" collapsed="false">
      <c r="A123" s="27" t="n">
        <v>6304</v>
      </c>
      <c r="B123" s="29" t="s">
        <v>153</v>
      </c>
      <c r="C123" s="23" t="n">
        <v>0.254984300473459</v>
      </c>
      <c r="D123" s="23" t="n">
        <v>0.209733334215661</v>
      </c>
      <c r="E123" s="23" t="n">
        <v>0.23641283846899</v>
      </c>
      <c r="F123" s="23" t="n">
        <v>0.623117802041761</v>
      </c>
      <c r="G123" s="23" t="n">
        <v>0.628696717307592</v>
      </c>
      <c r="H123" s="23" t="n">
        <v>0.669061043827063</v>
      </c>
      <c r="I123" s="23" t="n">
        <v>0.142064411941959</v>
      </c>
      <c r="J123" s="23" t="n">
        <v>0.2056856762935</v>
      </c>
      <c r="K123" s="23" t="n">
        <v>0.0265291657463479</v>
      </c>
      <c r="L123" s="23" t="n">
        <v>0.804064761937654</v>
      </c>
      <c r="M123" s="23" t="n">
        <v>0.772923993196651</v>
      </c>
      <c r="N123" s="23" t="n">
        <v>0.56616040732538</v>
      </c>
      <c r="O123" s="23" t="n">
        <v>1.10038965717939</v>
      </c>
      <c r="P123" s="23" t="n">
        <v>1.17483734961033</v>
      </c>
      <c r="Q123" s="23" t="n">
        <v>0.860346164886587</v>
      </c>
      <c r="R123" s="24" t="n">
        <v>204.662686567164</v>
      </c>
      <c r="S123" s="24" t="n">
        <v>194.226628895184</v>
      </c>
      <c r="T123" s="24" t="n">
        <v>191.802816901408</v>
      </c>
      <c r="U123" s="23" t="n">
        <v>0.513734073452708</v>
      </c>
      <c r="V123" s="23" t="n">
        <v>0.532685948660699</v>
      </c>
      <c r="W123" s="23" t="n">
        <v>0.570384275951792</v>
      </c>
      <c r="X123" s="23" t="n">
        <v>0.10801683118412</v>
      </c>
      <c r="Y123" s="23" t="n">
        <v>0.120006986921006</v>
      </c>
      <c r="Z123" s="23" t="n">
        <v>0.112771662441132</v>
      </c>
      <c r="AA123" s="25" t="n">
        <v>4793687</v>
      </c>
      <c r="AB123" s="25" t="n">
        <v>6592339</v>
      </c>
      <c r="AC123" s="25" t="n">
        <v>4681665</v>
      </c>
      <c r="AD123" s="25" t="n">
        <v>18566014</v>
      </c>
      <c r="AE123" s="25" t="n">
        <v>27044817</v>
      </c>
      <c r="AF123" s="25" t="n">
        <v>19010219</v>
      </c>
      <c r="AG123" s="25" t="n">
        <v>2670801</v>
      </c>
      <c r="AH123" s="25" t="n">
        <v>6465113</v>
      </c>
      <c r="AI123" s="25" t="n">
        <v>525355</v>
      </c>
      <c r="AJ123" s="25" t="n">
        <v>8195057</v>
      </c>
      <c r="AK123" s="25" t="n">
        <v>8141700</v>
      </c>
      <c r="AL123" s="25" t="n">
        <v>8076700</v>
      </c>
      <c r="AM123" s="25" t="n">
        <v>11215211</v>
      </c>
      <c r="AN123" s="25" t="n">
        <v>12375309</v>
      </c>
      <c r="AO123" s="25" t="n">
        <v>12273479</v>
      </c>
      <c r="AP123" s="25" t="n">
        <v>9875014.73</v>
      </c>
      <c r="AQ123" s="25" t="n">
        <v>10072691.21</v>
      </c>
      <c r="AR123" s="25" t="n">
        <v>9853435.02</v>
      </c>
      <c r="AS123" s="25" t="n">
        <v>10858139.49</v>
      </c>
      <c r="AT123" s="25" t="n">
        <v>9784912.86</v>
      </c>
      <c r="AU123" s="25" t="n">
        <v>10945316.29</v>
      </c>
      <c r="AV123" s="26" t="n">
        <v>0.343373878345858</v>
      </c>
      <c r="AW123" s="26" t="n">
        <v>0.457585237126951</v>
      </c>
      <c r="AX123" s="26" t="n">
        <v>0.312374539992167</v>
      </c>
      <c r="AY123" s="26" t="n">
        <v>0.302341356445507</v>
      </c>
      <c r="AZ123" s="26" t="n">
        <v>0.413374488878149</v>
      </c>
      <c r="BA123" s="26" t="n">
        <v>0.250781561749135</v>
      </c>
      <c r="BB123" s="26" t="n">
        <v>0.332441491141059</v>
      </c>
      <c r="BC123" s="26" t="n">
        <v>0.401564315622431</v>
      </c>
      <c r="BD123" s="26" t="n">
        <v>0.278571229979496</v>
      </c>
      <c r="BE123" s="26" t="n">
        <v>0.7484</v>
      </c>
      <c r="BF123" s="26" t="n">
        <v>0.6661</v>
      </c>
      <c r="BG123" s="26" t="n">
        <v>0.7073</v>
      </c>
    </row>
    <row r="124" customFormat="false" ht="12.75" hidden="false" customHeight="false" outlineLevel="0" collapsed="false">
      <c r="A124" s="27" t="n">
        <v>6305</v>
      </c>
      <c r="B124" s="22" t="s">
        <v>154</v>
      </c>
      <c r="C124" s="23" t="n">
        <v>0.170316245708916</v>
      </c>
      <c r="D124" s="23" t="n">
        <v>0.138163990217329</v>
      </c>
      <c r="E124" s="23" t="n">
        <v>0.151403075988629</v>
      </c>
      <c r="F124" s="23" t="n">
        <v>0.457184433448677</v>
      </c>
      <c r="G124" s="23" t="n">
        <v>0.280787503264058</v>
      </c>
      <c r="H124" s="23" t="n">
        <v>0.426793149623712</v>
      </c>
      <c r="I124" s="23" t="n">
        <v>0.079986767159542</v>
      </c>
      <c r="J124" s="23" t="n">
        <v>0.0129903063748121</v>
      </c>
      <c r="K124" s="23" t="n">
        <v>0.0111096752550911</v>
      </c>
      <c r="L124" s="23" t="n">
        <v>0.381014783071084</v>
      </c>
      <c r="M124" s="23" t="n">
        <v>0.443226086815571</v>
      </c>
      <c r="N124" s="23" t="n">
        <v>0.384012739091035</v>
      </c>
      <c r="O124" s="23" t="n">
        <v>0.137599237466269</v>
      </c>
      <c r="P124" s="23" t="n">
        <v>0.0900813630648272</v>
      </c>
      <c r="Q124" s="23" t="n">
        <v>0.0212507132175528</v>
      </c>
      <c r="R124" s="24" t="n">
        <v>129.536585365854</v>
      </c>
      <c r="S124" s="24" t="n">
        <v>129.536585365854</v>
      </c>
      <c r="T124" s="24" t="n">
        <v>127.414634146341</v>
      </c>
      <c r="U124" s="23" t="n">
        <v>0.46927760437511</v>
      </c>
      <c r="V124" s="23" t="n">
        <v>0.396168545460385</v>
      </c>
      <c r="W124" s="23" t="n">
        <v>0.399232316343978</v>
      </c>
      <c r="X124" s="23" t="n">
        <v>0.187190800643648</v>
      </c>
      <c r="Y124" s="23" t="n">
        <v>0.317538738597286</v>
      </c>
      <c r="Z124" s="23" t="n">
        <v>0.161323766319764</v>
      </c>
      <c r="AA124" s="25" t="n">
        <v>532848</v>
      </c>
      <c r="AB124" s="25" t="n">
        <v>693569</v>
      </c>
      <c r="AC124" s="25" t="n">
        <v>629152</v>
      </c>
      <c r="AD124" s="25" t="n">
        <v>3020907</v>
      </c>
      <c r="AE124" s="25" t="n">
        <v>5044194</v>
      </c>
      <c r="AF124" s="25" t="n">
        <v>4047240</v>
      </c>
      <c r="AG124" s="25" t="n">
        <v>250245</v>
      </c>
      <c r="AH124" s="25" t="n">
        <v>65210</v>
      </c>
      <c r="AI124" s="25" t="n">
        <v>46166</v>
      </c>
      <c r="AJ124" s="25" t="n">
        <v>594007</v>
      </c>
      <c r="AK124" s="25" t="n">
        <v>574222</v>
      </c>
      <c r="AL124" s="25" t="n">
        <v>514867</v>
      </c>
      <c r="AM124" s="25" t="n">
        <v>214519</v>
      </c>
      <c r="AN124" s="25" t="n">
        <v>116705</v>
      </c>
      <c r="AO124" s="25" t="n">
        <v>28492</v>
      </c>
      <c r="AP124" s="25" t="n">
        <v>217508.42</v>
      </c>
      <c r="AQ124" s="25" t="n">
        <v>128651.32</v>
      </c>
      <c r="AR124" s="25" t="n">
        <v>29214.9400000001</v>
      </c>
      <c r="AS124" s="25" t="n">
        <v>4160575.82</v>
      </c>
      <c r="AT124" s="25" t="n">
        <v>3799710.89</v>
      </c>
      <c r="AU124" s="25" t="n">
        <v>3463371.45</v>
      </c>
      <c r="AV124" s="26" t="n">
        <v>0.0402731876042411</v>
      </c>
      <c r="AW124" s="26" t="n">
        <v>0.0231365010941292</v>
      </c>
      <c r="AX124" s="26" t="n">
        <v>0.0044333008548248</v>
      </c>
      <c r="AY124" s="26" t="n">
        <v>0.0408344128219974</v>
      </c>
      <c r="AZ124" s="26" t="n">
        <v>0.0274729912196239</v>
      </c>
      <c r="BA124" s="26" t="n">
        <v>0.00454578893990087</v>
      </c>
      <c r="BB124" s="26" t="n">
        <v>0.781094684109702</v>
      </c>
      <c r="BC124" s="26" t="n">
        <v>0.811413547238219</v>
      </c>
      <c r="BD124" s="26" t="n">
        <v>0.538893991641893</v>
      </c>
      <c r="BE124" s="26" t="n">
        <v>0.6852</v>
      </c>
      <c r="BF124" s="26" t="n">
        <v>0.6816</v>
      </c>
      <c r="BG124" s="26" t="n">
        <v>0.6834</v>
      </c>
    </row>
    <row r="125" customFormat="false" ht="12.75" hidden="false" customHeight="false" outlineLevel="0" collapsed="false">
      <c r="A125" s="27" t="n">
        <v>6306</v>
      </c>
      <c r="B125" s="22" t="s">
        <v>155</v>
      </c>
      <c r="C125" s="23" t="n">
        <v>0.311895973673608</v>
      </c>
      <c r="D125" s="23" t="n">
        <v>0.300627488187519</v>
      </c>
      <c r="E125" s="23" t="n">
        <v>0.300706672308282</v>
      </c>
      <c r="F125" s="23" t="n">
        <v>0.713354573406585</v>
      </c>
      <c r="G125" s="23" t="n">
        <v>0.705407420138637</v>
      </c>
      <c r="H125" s="23" t="n">
        <v>0.762610541796356</v>
      </c>
      <c r="I125" s="23" t="n">
        <v>0.0139552604163535</v>
      </c>
      <c r="J125" s="23" t="n">
        <v>0.00820334069196114</v>
      </c>
      <c r="K125" s="23" t="n">
        <v>0.0295890213896917</v>
      </c>
      <c r="L125" s="23" t="n">
        <v>0.394172743274897</v>
      </c>
      <c r="M125" s="23" t="n">
        <v>0.385674956040208</v>
      </c>
      <c r="N125" s="23" t="n">
        <v>0.512810201306921</v>
      </c>
      <c r="O125" s="23" t="n">
        <v>0.0725747328351127</v>
      </c>
      <c r="P125" s="23" t="n">
        <v>0.0853957822844414</v>
      </c>
      <c r="Q125" s="23" t="n">
        <v>0.224267905970245</v>
      </c>
      <c r="R125" s="24" t="n">
        <v>398.590163934426</v>
      </c>
      <c r="S125" s="24" t="n">
        <v>397.143375680581</v>
      </c>
      <c r="T125" s="24" t="n">
        <v>390.544144144144</v>
      </c>
      <c r="U125" s="23" t="n">
        <v>0.485393868455949</v>
      </c>
      <c r="V125" s="23" t="n">
        <v>0.484541722922853</v>
      </c>
      <c r="W125" s="23" t="n">
        <v>0.526771305197589</v>
      </c>
      <c r="X125" s="23" t="n">
        <v>0.0774986507266984</v>
      </c>
      <c r="Y125" s="23" t="n">
        <v>0.0923798080310327</v>
      </c>
      <c r="Z125" s="23" t="n">
        <v>0.0540884292916249</v>
      </c>
      <c r="AA125" s="25" t="n">
        <v>17012306</v>
      </c>
      <c r="AB125" s="25" t="n">
        <v>23012641</v>
      </c>
      <c r="AC125" s="25" t="n">
        <v>17199334</v>
      </c>
      <c r="AD125" s="25" t="n">
        <v>53163803</v>
      </c>
      <c r="AE125" s="25" t="n">
        <v>75083594</v>
      </c>
      <c r="AF125" s="25" t="n">
        <v>55501926</v>
      </c>
      <c r="AG125" s="25" t="n">
        <v>761187</v>
      </c>
      <c r="AH125" s="25" t="n">
        <v>627955</v>
      </c>
      <c r="AI125" s="25" t="n">
        <v>1692385</v>
      </c>
      <c r="AJ125" s="25" t="n">
        <v>11548367</v>
      </c>
      <c r="AK125" s="25" t="n">
        <v>11771652</v>
      </c>
      <c r="AL125" s="25" t="n">
        <v>15401558</v>
      </c>
      <c r="AM125" s="25" t="n">
        <v>2126275</v>
      </c>
      <c r="AN125" s="25" t="n">
        <v>2606468</v>
      </c>
      <c r="AO125" s="25" t="n">
        <v>6735582</v>
      </c>
      <c r="AP125" s="25" t="n">
        <v>6178584.79</v>
      </c>
      <c r="AQ125" s="25" t="n">
        <v>6428703.11999999</v>
      </c>
      <c r="AR125" s="25" t="n">
        <v>7139962.02</v>
      </c>
      <c r="AS125" s="25" t="n">
        <v>25326700.99</v>
      </c>
      <c r="AT125" s="25" t="n">
        <v>25253313.97</v>
      </c>
      <c r="AU125" s="25" t="n">
        <v>26456414.92</v>
      </c>
      <c r="AV125" s="26" t="n">
        <v>0.0300497411527006</v>
      </c>
      <c r="AW125" s="26" t="n">
        <v>0.0347142146658563</v>
      </c>
      <c r="AX125" s="26" t="n">
        <v>0.0879343066987515</v>
      </c>
      <c r="AY125" s="26" t="n">
        <v>0.0873193136492283</v>
      </c>
      <c r="AZ125" s="26" t="n">
        <v>0.0916812725999639</v>
      </c>
      <c r="BA125" s="26" t="n">
        <v>0.0932135649278884</v>
      </c>
      <c r="BB125" s="26" t="n">
        <v>0.357931504156963</v>
      </c>
      <c r="BC125" s="26" t="n">
        <v>0.36014354978272</v>
      </c>
      <c r="BD125" s="26" t="n">
        <v>0.345393538928738</v>
      </c>
      <c r="BE125" s="26" t="n">
        <v>0.7616</v>
      </c>
      <c r="BF125" s="26" t="n">
        <v>0.7102</v>
      </c>
      <c r="BG125" s="26" t="n">
        <v>0.7359</v>
      </c>
    </row>
    <row r="126" customFormat="false" ht="12.75" hidden="false" customHeight="false" outlineLevel="0" collapsed="false">
      <c r="A126" s="27" t="n">
        <v>6307</v>
      </c>
      <c r="B126" s="22" t="s">
        <v>156</v>
      </c>
      <c r="C126" s="23" t="n">
        <v>0.491278467176844</v>
      </c>
      <c r="D126" s="23" t="n">
        <v>0.458813596806278</v>
      </c>
      <c r="E126" s="23" t="n">
        <v>0.48090568809459</v>
      </c>
      <c r="F126" s="23" t="n">
        <v>1.49955810948789</v>
      </c>
      <c r="G126" s="23" t="n">
        <v>1.06960665956545</v>
      </c>
      <c r="H126" s="23" t="n">
        <v>1.67771697199061</v>
      </c>
      <c r="I126" s="23" t="n">
        <v>0.243626449424364</v>
      </c>
      <c r="J126" s="23" t="n">
        <v>0.0603471860885034</v>
      </c>
      <c r="K126" s="23" t="n">
        <v>0.270029745339248</v>
      </c>
      <c r="L126" s="23" t="n">
        <v>0.191924877291167</v>
      </c>
      <c r="M126" s="23" t="n">
        <v>0.007318383033326</v>
      </c>
      <c r="N126" s="23" t="n">
        <v>0.00404942297382652</v>
      </c>
      <c r="O126" s="23" t="n">
        <v>0</v>
      </c>
      <c r="P126" s="23" t="n">
        <v>0</v>
      </c>
      <c r="Q126" s="23" t="n">
        <v>0</v>
      </c>
      <c r="R126" s="24" t="n">
        <v>268.720930232558</v>
      </c>
      <c r="S126" s="24" t="n">
        <v>268.720930232558</v>
      </c>
      <c r="T126" s="24" t="n">
        <v>265.267441860465</v>
      </c>
      <c r="U126" s="23" t="n">
        <v>0.539957057067132</v>
      </c>
      <c r="V126" s="23" t="n">
        <v>0.509309153034424</v>
      </c>
      <c r="W126" s="23" t="n">
        <v>0.600980150140271</v>
      </c>
      <c r="X126" s="23" t="n">
        <v>0.0798019280492556</v>
      </c>
      <c r="Y126" s="23" t="n">
        <v>0.120079393620416</v>
      </c>
      <c r="Z126" s="23" t="n">
        <v>0.052237693939134</v>
      </c>
      <c r="AA126" s="25" t="n">
        <v>6773438</v>
      </c>
      <c r="AB126" s="25" t="n">
        <v>7981007</v>
      </c>
      <c r="AC126" s="25" t="n">
        <v>7060640</v>
      </c>
      <c r="AD126" s="25" t="n">
        <v>10313222</v>
      </c>
      <c r="AE126" s="25" t="n">
        <v>16053179</v>
      </c>
      <c r="AF126" s="25" t="n">
        <v>10690403</v>
      </c>
      <c r="AG126" s="25" t="n">
        <v>3358968</v>
      </c>
      <c r="AH126" s="25" t="n">
        <v>1049732</v>
      </c>
      <c r="AI126" s="25" t="n">
        <v>3964567</v>
      </c>
      <c r="AJ126" s="25" t="n">
        <v>1667765</v>
      </c>
      <c r="AK126" s="25" t="n">
        <v>63707</v>
      </c>
      <c r="AL126" s="25" t="n">
        <v>34761</v>
      </c>
      <c r="AM126" s="25" t="n">
        <v>0</v>
      </c>
      <c r="AN126" s="25" t="n">
        <v>0</v>
      </c>
      <c r="AO126" s="25" t="n">
        <v>0</v>
      </c>
      <c r="AP126" s="25" t="n">
        <v>335306.74</v>
      </c>
      <c r="AQ126" s="25" t="n">
        <v>282231.49</v>
      </c>
      <c r="AR126" s="25" t="n">
        <v>351729.54</v>
      </c>
      <c r="AS126" s="25" t="n">
        <v>2641943.44</v>
      </c>
      <c r="AT126" s="25" t="n">
        <v>1762315.94</v>
      </c>
      <c r="AU126" s="25" t="n">
        <v>4510545</v>
      </c>
      <c r="AV126" s="26" t="n">
        <v>0</v>
      </c>
      <c r="AW126" s="26" t="n">
        <v>0</v>
      </c>
      <c r="AX126" s="26" t="n">
        <v>0</v>
      </c>
      <c r="AY126" s="26" t="n">
        <v>0.0173016920487655</v>
      </c>
      <c r="AZ126" s="26" t="n">
        <v>0.0184645471836268</v>
      </c>
      <c r="BA126" s="26" t="n">
        <v>0.0165404062955108</v>
      </c>
      <c r="BB126" s="26" t="n">
        <v>0.136323212021137</v>
      </c>
      <c r="BC126" s="26" t="n">
        <v>0.115296722653406</v>
      </c>
      <c r="BD126" s="26" t="n">
        <v>0.212112542251028</v>
      </c>
      <c r="BE126" s="26" t="n">
        <v>0.8483</v>
      </c>
      <c r="BF126" s="26" t="n">
        <v>0.7909</v>
      </c>
      <c r="BG126" s="26" t="n">
        <v>0.8196</v>
      </c>
    </row>
    <row r="127" customFormat="false" ht="12.75" hidden="false" customHeight="false" outlineLevel="0" collapsed="false">
      <c r="A127" s="27" t="n">
        <v>6308</v>
      </c>
      <c r="B127" s="22" t="s">
        <v>157</v>
      </c>
      <c r="C127" s="23" t="n">
        <v>0.317211879996978</v>
      </c>
      <c r="D127" s="23" t="n">
        <v>0.237075818074276</v>
      </c>
      <c r="E127" s="23" t="n">
        <v>0.323469835429123</v>
      </c>
      <c r="F127" s="23" t="n">
        <v>0.954244028074528</v>
      </c>
      <c r="G127" s="23" t="n">
        <v>0.90593508100376</v>
      </c>
      <c r="H127" s="23" t="n">
        <v>0.901573243904059</v>
      </c>
      <c r="I127" s="23" t="n">
        <v>-0.112798830272007</v>
      </c>
      <c r="J127" s="23" t="n">
        <v>0.179102619585325</v>
      </c>
      <c r="K127" s="23" t="n">
        <v>-0.200934739091881</v>
      </c>
      <c r="L127" s="23" t="n">
        <v>1.11547358226888</v>
      </c>
      <c r="M127" s="23" t="n">
        <v>1.05788601592345</v>
      </c>
      <c r="N127" s="23" t="n">
        <v>1.25135239567233</v>
      </c>
      <c r="O127" s="23" t="n">
        <v>0.0118230275055676</v>
      </c>
      <c r="P127" s="23" t="n">
        <v>0.00876891232945875</v>
      </c>
      <c r="Q127" s="23" t="n">
        <v>0.00871787083113704</v>
      </c>
      <c r="R127" s="24" t="n">
        <v>251.888888888889</v>
      </c>
      <c r="S127" s="24" t="n">
        <v>245.081081081081</v>
      </c>
      <c r="T127" s="24" t="n">
        <v>248.597222222222</v>
      </c>
      <c r="U127" s="23" t="n">
        <v>0.603755308526601</v>
      </c>
      <c r="V127" s="23" t="n">
        <v>0.60600500066289</v>
      </c>
      <c r="W127" s="23" t="n">
        <v>0.609215929075261</v>
      </c>
      <c r="X127" s="23" t="n">
        <v>0.087020298355796</v>
      </c>
      <c r="Y127" s="23" t="n">
        <v>0.0765615546834126</v>
      </c>
      <c r="Z127" s="23" t="n">
        <v>0.0939077801278466</v>
      </c>
      <c r="AA127" s="25" t="n">
        <v>2695789</v>
      </c>
      <c r="AB127" s="25" t="n">
        <v>3546012</v>
      </c>
      <c r="AC127" s="25" t="n">
        <v>3095934</v>
      </c>
      <c r="AD127" s="25" t="n">
        <v>8207315</v>
      </c>
      <c r="AE127" s="25" t="n">
        <v>11366893</v>
      </c>
      <c r="AF127" s="25" t="n">
        <v>9078694</v>
      </c>
      <c r="AG127" s="25" t="n">
        <v>-958608</v>
      </c>
      <c r="AH127" s="25" t="n">
        <v>2678890</v>
      </c>
      <c r="AI127" s="25" t="n">
        <v>-1923149</v>
      </c>
      <c r="AJ127" s="25" t="n">
        <v>4690205</v>
      </c>
      <c r="AK127" s="25" t="n">
        <v>4668305</v>
      </c>
      <c r="AL127" s="25" t="n">
        <v>5602605</v>
      </c>
      <c r="AM127" s="25" t="n">
        <v>49712</v>
      </c>
      <c r="AN127" s="25" t="n">
        <v>38696</v>
      </c>
      <c r="AO127" s="25" t="n">
        <v>39032</v>
      </c>
      <c r="AP127" s="25" t="n">
        <v>195145.74</v>
      </c>
      <c r="AQ127" s="25" t="n">
        <v>162547.66</v>
      </c>
      <c r="AR127" s="25" t="n">
        <v>167069.92</v>
      </c>
      <c r="AS127" s="25" t="n">
        <v>5321935.5</v>
      </c>
      <c r="AT127" s="25" t="n">
        <v>4326367.77</v>
      </c>
      <c r="AU127" s="25" t="n">
        <v>9909568.45</v>
      </c>
      <c r="AV127" s="26" t="n">
        <v>0.00322365918908552</v>
      </c>
      <c r="AW127" s="26" t="n">
        <v>0.00340427239000138</v>
      </c>
      <c r="AX127" s="26" t="n">
        <v>0.00185992867255501</v>
      </c>
      <c r="AY127" s="26" t="n">
        <v>0.012654557409919</v>
      </c>
      <c r="AZ127" s="26" t="n">
        <v>0.0151490617372063</v>
      </c>
      <c r="BA127" s="26" t="n">
        <v>0.00796111228042303</v>
      </c>
      <c r="BB127" s="26" t="n">
        <v>0.345109958929342</v>
      </c>
      <c r="BC127" s="26" t="n">
        <v>0.403207357433441</v>
      </c>
      <c r="BD127" s="26" t="n">
        <v>0.472204613978313</v>
      </c>
      <c r="BE127" s="26" t="n">
        <v>0.6813</v>
      </c>
      <c r="BF127" s="26" t="n">
        <v>0.7247</v>
      </c>
      <c r="BG127" s="26" t="n">
        <v>0.703</v>
      </c>
    </row>
    <row r="128" customFormat="false" ht="12.75" hidden="false" customHeight="false" outlineLevel="0" collapsed="false">
      <c r="A128" s="27" t="n">
        <v>6309</v>
      </c>
      <c r="B128" s="22" t="s">
        <v>158</v>
      </c>
      <c r="C128" s="23" t="n">
        <v>0.202401893595449</v>
      </c>
      <c r="D128" s="23" t="n">
        <v>0.164646667652115</v>
      </c>
      <c r="E128" s="23" t="n">
        <v>0.171098653558508</v>
      </c>
      <c r="F128" s="23" t="n">
        <v>0.425544019385927</v>
      </c>
      <c r="G128" s="23" t="n">
        <v>0.399709566575433</v>
      </c>
      <c r="H128" s="23" t="n">
        <v>0.590559915817494</v>
      </c>
      <c r="I128" s="23" t="n">
        <v>-0.0947561595941671</v>
      </c>
      <c r="J128" s="23" t="n">
        <v>0.00306583372930033</v>
      </c>
      <c r="K128" s="23" t="n">
        <v>-0.0447300975080696</v>
      </c>
      <c r="L128" s="23" t="n">
        <v>0.171493402850447</v>
      </c>
      <c r="M128" s="23" t="n">
        <v>0.163463329997755</v>
      </c>
      <c r="N128" s="23" t="n">
        <v>0.109829371019412</v>
      </c>
      <c r="O128" s="23" t="n">
        <v>0.212803495327834</v>
      </c>
      <c r="P128" s="23" t="n">
        <v>0.198982845554244</v>
      </c>
      <c r="Q128" s="23" t="n">
        <v>0.0832470276686625</v>
      </c>
      <c r="R128" s="24" t="n">
        <v>317.95652173913</v>
      </c>
      <c r="S128" s="24" t="n">
        <v>317.95652173913</v>
      </c>
      <c r="T128" s="24" t="n">
        <v>309.425531914894</v>
      </c>
      <c r="U128" s="23" t="n">
        <v>0.543011577076127</v>
      </c>
      <c r="V128" s="23" t="n">
        <v>0.556858069534031</v>
      </c>
      <c r="W128" s="23" t="n">
        <v>0.677822298142352</v>
      </c>
      <c r="X128" s="23" t="n">
        <v>0.21462513230636</v>
      </c>
      <c r="Y128" s="23" t="n">
        <v>0.203919233735165</v>
      </c>
      <c r="Z128" s="23" t="n">
        <v>0.0611434175654714</v>
      </c>
      <c r="AA128" s="25" t="n">
        <v>1406983</v>
      </c>
      <c r="AB128" s="25" t="n">
        <v>1765456</v>
      </c>
      <c r="AC128" s="25" t="n">
        <v>1190906</v>
      </c>
      <c r="AD128" s="25" t="n">
        <v>7649859</v>
      </c>
      <c r="AE128" s="25" t="n">
        <v>10856612</v>
      </c>
      <c r="AF128" s="25" t="n">
        <v>7260847</v>
      </c>
      <c r="AG128" s="25" t="n">
        <v>-658691</v>
      </c>
      <c r="AH128" s="25" t="n">
        <v>32874</v>
      </c>
      <c r="AI128" s="25" t="n">
        <v>-311337</v>
      </c>
      <c r="AJ128" s="25" t="n">
        <v>596535</v>
      </c>
      <c r="AK128" s="25" t="n">
        <v>539556</v>
      </c>
      <c r="AL128" s="25" t="n">
        <v>368619</v>
      </c>
      <c r="AM128" s="25" t="n">
        <v>740231</v>
      </c>
      <c r="AN128" s="25" t="n">
        <v>656798</v>
      </c>
      <c r="AO128" s="25" t="n">
        <v>279401</v>
      </c>
      <c r="AP128" s="25" t="n">
        <v>804064.49</v>
      </c>
      <c r="AQ128" s="25" t="n">
        <v>802691.81</v>
      </c>
      <c r="AR128" s="25" t="n">
        <v>729188.87</v>
      </c>
      <c r="AS128" s="25" t="n">
        <v>2140118.59</v>
      </c>
      <c r="AT128" s="25" t="n">
        <v>2007081.81</v>
      </c>
      <c r="AU128" s="25" t="n">
        <v>3941476.43</v>
      </c>
      <c r="AV128" s="26" t="n">
        <v>0.0663393572180866</v>
      </c>
      <c r="AW128" s="26" t="n">
        <v>0.0604975106414414</v>
      </c>
      <c r="AX128" s="26" t="n">
        <v>0.0237087456361936</v>
      </c>
      <c r="AY128" s="26" t="n">
        <v>0.0720601020877113</v>
      </c>
      <c r="AZ128" s="26" t="n">
        <v>0.0893982435577367</v>
      </c>
      <c r="BA128" s="26" t="n">
        <v>0.061875775103072</v>
      </c>
      <c r="BB128" s="26" t="n">
        <v>0.19179700881357</v>
      </c>
      <c r="BC128" s="26" t="n">
        <v>0.223534843952977</v>
      </c>
      <c r="BD128" s="26" t="n">
        <v>0.334456433978126</v>
      </c>
      <c r="BE128" s="26" t="n">
        <v>0.6855</v>
      </c>
      <c r="BF128" s="26" t="n">
        <v>0.6978</v>
      </c>
      <c r="BG128" s="26" t="n">
        <v>0.6917</v>
      </c>
    </row>
    <row r="129" customFormat="false" ht="12.75" hidden="false" customHeight="false" outlineLevel="0" collapsed="false">
      <c r="A129" s="27" t="n">
        <v>6310</v>
      </c>
      <c r="B129" s="28" t="s">
        <v>159</v>
      </c>
      <c r="C129" s="23" t="n">
        <v>0.224204659909065</v>
      </c>
      <c r="D129" s="23" t="n">
        <v>0.212325485798993</v>
      </c>
      <c r="E129" s="23" t="n">
        <v>0.2296551482442</v>
      </c>
      <c r="F129" s="23" t="n">
        <v>0.280006531106098</v>
      </c>
      <c r="G129" s="23" t="n">
        <v>0.325323684708839</v>
      </c>
      <c r="H129" s="23" t="n">
        <v>0.61263377545481</v>
      </c>
      <c r="I129" s="23" t="n">
        <v>-0.0924469975376527</v>
      </c>
      <c r="J129" s="23" t="n">
        <v>-0.0224138205915469</v>
      </c>
      <c r="K129" s="23" t="n">
        <v>0.00978053472270897</v>
      </c>
      <c r="L129" s="23" t="n">
        <v>0.768802129135762</v>
      </c>
      <c r="M129" s="23" t="n">
        <v>0.741957154648015</v>
      </c>
      <c r="N129" s="23" t="n">
        <v>0.290932704918099</v>
      </c>
      <c r="O129" s="23" t="n">
        <v>0.219521146190804</v>
      </c>
      <c r="P129" s="23" t="n">
        <v>0.228272976210065</v>
      </c>
      <c r="Q129" s="23" t="n">
        <v>0.157605880763565</v>
      </c>
      <c r="R129" s="24" t="n">
        <v>189.109375</v>
      </c>
      <c r="S129" s="24" t="n">
        <v>189.109375</v>
      </c>
      <c r="T129" s="24" t="n">
        <v>253.829787234043</v>
      </c>
      <c r="U129" s="23" t="n">
        <v>0.34684955532395</v>
      </c>
      <c r="V129" s="23" t="n">
        <v>0.387040266514432</v>
      </c>
      <c r="W129" s="23" t="n">
        <v>0.547669545024456</v>
      </c>
      <c r="X129" s="23" t="n">
        <v>0.311983846554354</v>
      </c>
      <c r="Y129" s="23" t="n">
        <v>0.29921592950988</v>
      </c>
      <c r="Z129" s="23" t="n">
        <v>0.107661365910449</v>
      </c>
      <c r="AA129" s="25" t="n">
        <v>2791874</v>
      </c>
      <c r="AB129" s="25" t="n">
        <v>3808864</v>
      </c>
      <c r="AC129" s="25" t="n">
        <v>2948841</v>
      </c>
      <c r="AD129" s="25" t="n">
        <v>16546315</v>
      </c>
      <c r="AE129" s="25" t="n">
        <v>21226918</v>
      </c>
      <c r="AF129" s="25" t="n">
        <v>12573489</v>
      </c>
      <c r="AG129" s="25" t="n">
        <v>-1151182</v>
      </c>
      <c r="AH129" s="25" t="n">
        <v>-402077</v>
      </c>
      <c r="AI129" s="25" t="n">
        <v>125585</v>
      </c>
      <c r="AJ129" s="25" t="n">
        <v>4573088</v>
      </c>
      <c r="AK129" s="25" t="n">
        <v>4527105</v>
      </c>
      <c r="AL129" s="25" t="n">
        <v>4302712</v>
      </c>
      <c r="AM129" s="25" t="n">
        <v>1305784</v>
      </c>
      <c r="AN129" s="25" t="n">
        <v>1392824</v>
      </c>
      <c r="AO129" s="25" t="n">
        <v>2330892</v>
      </c>
      <c r="AP129" s="25" t="n">
        <v>3135329.89</v>
      </c>
      <c r="AQ129" s="25" t="n">
        <v>3652301.87</v>
      </c>
      <c r="AR129" s="25" t="n">
        <v>3874800.28</v>
      </c>
      <c r="AS129" s="25" t="n">
        <v>11706094.7</v>
      </c>
      <c r="AT129" s="25" t="n">
        <v>20180233.65</v>
      </c>
      <c r="AU129" s="25" t="n">
        <v>21627029.49</v>
      </c>
      <c r="AV129" s="26" t="n">
        <v>0.0628177094615993</v>
      </c>
      <c r="AW129" s="26" t="n">
        <v>0.0656159316204076</v>
      </c>
      <c r="AX129" s="26" t="n">
        <v>0.0841157070030816</v>
      </c>
      <c r="AY129" s="26" t="n">
        <v>0.150832175992575</v>
      </c>
      <c r="AZ129" s="26" t="n">
        <v>0.23720172059648</v>
      </c>
      <c r="BA129" s="26" t="n">
        <v>0.139831259898759</v>
      </c>
      <c r="BB129" s="26" t="n">
        <v>0.563148312274133</v>
      </c>
      <c r="BC129" s="26" t="n">
        <v>1.3106217158931</v>
      </c>
      <c r="BD129" s="26" t="n">
        <v>0.780462104605381</v>
      </c>
      <c r="BE129" s="26" t="n">
        <v>0.7494</v>
      </c>
      <c r="BF129" s="26" t="n">
        <v>0.6783</v>
      </c>
      <c r="BG129" s="26" t="n">
        <v>0.7139</v>
      </c>
    </row>
    <row r="130" customFormat="false" ht="12.75" hidden="false" customHeight="false" outlineLevel="0" collapsed="false">
      <c r="A130" s="27" t="n">
        <v>6311</v>
      </c>
      <c r="B130" s="22" t="s">
        <v>160</v>
      </c>
      <c r="C130" s="23" t="n">
        <v>0.393521314995093</v>
      </c>
      <c r="D130" s="23" t="n">
        <v>0.371180986910005</v>
      </c>
      <c r="E130" s="23" t="n">
        <v>0.339316888725865</v>
      </c>
      <c r="F130" s="23" t="n">
        <v>0.870695047063464</v>
      </c>
      <c r="G130" s="23" t="n">
        <v>0.848831776275505</v>
      </c>
      <c r="H130" s="23" t="n">
        <v>0.846487467373029</v>
      </c>
      <c r="I130" s="23" t="n">
        <v>-0.00210330844734149</v>
      </c>
      <c r="J130" s="23" t="n">
        <v>0.0343470231961569</v>
      </c>
      <c r="K130" s="23" t="n">
        <v>0.0630014258489593</v>
      </c>
      <c r="L130" s="23" t="n">
        <v>0.12115953053684</v>
      </c>
      <c r="M130" s="23" t="n">
        <v>0.116598529342153</v>
      </c>
      <c r="N130" s="23" t="n">
        <v>0.0704419665484034</v>
      </c>
      <c r="O130" s="23" t="n">
        <v>0.113086828950228</v>
      </c>
      <c r="P130" s="23" t="n">
        <v>0.0766530468987223</v>
      </c>
      <c r="Q130" s="23" t="n">
        <v>0.0983436391282311</v>
      </c>
      <c r="R130" s="24" t="n">
        <v>139.181818181818</v>
      </c>
      <c r="S130" s="24" t="n">
        <v>139.181818181818</v>
      </c>
      <c r="T130" s="24" t="n">
        <v>137.121212121212</v>
      </c>
      <c r="U130" s="23" t="n">
        <v>0.63818644752073</v>
      </c>
      <c r="V130" s="23" t="n">
        <v>0.627319314515822</v>
      </c>
      <c r="W130" s="23" t="n">
        <v>0.708498918502106</v>
      </c>
      <c r="X130" s="23" t="n">
        <v>0.0474705802573104</v>
      </c>
      <c r="Y130" s="23" t="n">
        <v>0.0766805074626782</v>
      </c>
      <c r="Z130" s="23" t="n">
        <v>0.0187316302541899</v>
      </c>
      <c r="AA130" s="25" t="n">
        <v>1017617</v>
      </c>
      <c r="AB130" s="25" t="n">
        <v>1380686</v>
      </c>
      <c r="AC130" s="25" t="n">
        <v>984266</v>
      </c>
      <c r="AD130" s="25" t="n">
        <v>2536392</v>
      </c>
      <c r="AE130" s="25" t="n">
        <v>3550133</v>
      </c>
      <c r="AF130" s="25" t="n">
        <v>2767458</v>
      </c>
      <c r="AG130" s="25" t="n">
        <v>-5439</v>
      </c>
      <c r="AH130" s="25" t="n">
        <v>127761</v>
      </c>
      <c r="AI130" s="25" t="n">
        <v>182750</v>
      </c>
      <c r="AJ130" s="25" t="n">
        <v>222982</v>
      </c>
      <c r="AK130" s="25" t="n">
        <v>201982</v>
      </c>
      <c r="AL130" s="25" t="n">
        <v>138982</v>
      </c>
      <c r="AM130" s="25" t="n">
        <v>208125</v>
      </c>
      <c r="AN130" s="25" t="n">
        <v>132785</v>
      </c>
      <c r="AO130" s="25" t="n">
        <v>194032</v>
      </c>
      <c r="AP130" s="25" t="n">
        <v>222084.2</v>
      </c>
      <c r="AQ130" s="25" t="n">
        <v>136183.87</v>
      </c>
      <c r="AR130" s="25" t="n">
        <v>209765.2</v>
      </c>
      <c r="AS130" s="25" t="n">
        <v>1438109.3</v>
      </c>
      <c r="AT130" s="25" t="n">
        <v>932111.13</v>
      </c>
      <c r="AU130" s="25" t="n">
        <v>1044291.91</v>
      </c>
      <c r="AV130" s="26" t="n">
        <v>0.0534188856839696</v>
      </c>
      <c r="AW130" s="26" t="n">
        <v>0.0374028240632112</v>
      </c>
      <c r="AX130" s="26" t="n">
        <v>0.0438768133229644</v>
      </c>
      <c r="AY130" s="26" t="n">
        <v>0.0570017561177939</v>
      </c>
      <c r="AZ130" s="26" t="n">
        <v>0.0375653630603784</v>
      </c>
      <c r="BA130" s="26" t="n">
        <v>0.0474345907997356</v>
      </c>
      <c r="BB130" s="26" t="n">
        <v>0.369115657887104</v>
      </c>
      <c r="BC130" s="26" t="n">
        <v>0.257116301740211</v>
      </c>
      <c r="BD130" s="26" t="n">
        <v>0.236147651880886</v>
      </c>
      <c r="BE130" s="26" t="n">
        <v>0.7345</v>
      </c>
      <c r="BF130" s="26" t="n">
        <v>0.782</v>
      </c>
      <c r="BG130" s="26" t="n">
        <v>0.7583</v>
      </c>
    </row>
    <row r="131" customFormat="false" ht="12.75" hidden="false" customHeight="false" outlineLevel="0" collapsed="false">
      <c r="A131" s="27" t="n">
        <v>6312</v>
      </c>
      <c r="B131" s="29" t="s">
        <v>161</v>
      </c>
      <c r="C131" s="23" t="n">
        <v>0.236975816218929</v>
      </c>
      <c r="D131" s="23" t="n">
        <v>0.142935740849805</v>
      </c>
      <c r="E131" s="23" t="n">
        <v>0.23656280235036</v>
      </c>
      <c r="F131" s="23" t="n">
        <v>0.741571095712168</v>
      </c>
      <c r="G131" s="23" t="n">
        <v>0.426796348137638</v>
      </c>
      <c r="H131" s="23" t="n">
        <v>1.35608374622768</v>
      </c>
      <c r="I131" s="23" t="n">
        <v>-0.000989707908041776</v>
      </c>
      <c r="J131" s="23" t="n">
        <v>0.12734362242979</v>
      </c>
      <c r="K131" s="23" t="n">
        <v>-0.000364361433757676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4" t="n">
        <v>170.25</v>
      </c>
      <c r="S131" s="24" t="n">
        <v>171.783783783784</v>
      </c>
      <c r="T131" s="24" t="n">
        <v>169.071428571429</v>
      </c>
      <c r="U131" s="23" t="n">
        <v>0.608170124394244</v>
      </c>
      <c r="V131" s="23" t="n">
        <v>0.546150819379899</v>
      </c>
      <c r="W131" s="23" t="n">
        <v>0.764067491393481</v>
      </c>
      <c r="X131" s="23" t="n">
        <v>0.143260254505006</v>
      </c>
      <c r="Y131" s="23" t="n">
        <v>0.257141754651794</v>
      </c>
      <c r="Z131" s="23" t="n">
        <v>0.0397857674534007</v>
      </c>
      <c r="AA131" s="25" t="n">
        <v>490134</v>
      </c>
      <c r="AB131" s="25" t="n">
        <v>623249</v>
      </c>
      <c r="AC131" s="25" t="n">
        <v>518104</v>
      </c>
      <c r="AD131" s="25" t="n">
        <v>2001218</v>
      </c>
      <c r="AE131" s="25" t="n">
        <v>3679978</v>
      </c>
      <c r="AF131" s="25" t="n">
        <v>2063552</v>
      </c>
      <c r="AG131" s="25" t="n">
        <v>-2047</v>
      </c>
      <c r="AH131" s="25" t="n">
        <v>555262</v>
      </c>
      <c r="AI131" s="25" t="n">
        <v>-798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5" t="n">
        <v>0</v>
      </c>
      <c r="AP131" s="25" t="n">
        <v>30679.5600000001</v>
      </c>
      <c r="AQ131" s="25" t="n">
        <v>183551.13</v>
      </c>
      <c r="AR131" s="25" t="n">
        <v>18851.09</v>
      </c>
      <c r="AS131" s="25" t="n">
        <v>1021919.99</v>
      </c>
      <c r="AT131" s="25" t="n">
        <v>311802.55</v>
      </c>
      <c r="AU131" s="25" t="n">
        <v>1464600.51</v>
      </c>
      <c r="AV131" s="26" t="n">
        <v>0</v>
      </c>
      <c r="AW131" s="26" t="n">
        <v>0</v>
      </c>
      <c r="AX131" s="26" t="n">
        <v>0</v>
      </c>
      <c r="AY131" s="26" t="n">
        <v>0.00662176121517537</v>
      </c>
      <c r="AZ131" s="26" t="n">
        <v>0.063300543474325</v>
      </c>
      <c r="BA131" s="26" t="n">
        <v>0.00324704221892619</v>
      </c>
      <c r="BB131" s="26" t="n">
        <v>0.220567379545026</v>
      </c>
      <c r="BC131" s="26" t="n">
        <v>0.107530097317736</v>
      </c>
      <c r="BD131" s="26" t="n">
        <v>0.252272929036508</v>
      </c>
      <c r="BE131" s="26" t="n">
        <v>0.759</v>
      </c>
      <c r="BF131" s="26" t="n">
        <v>0.7792</v>
      </c>
      <c r="BG131" s="26" t="n">
        <v>0.7691</v>
      </c>
    </row>
    <row r="132" customFormat="false" ht="12.75" hidden="false" customHeight="false" outlineLevel="0" collapsed="false">
      <c r="A132" s="27" t="n">
        <v>6401</v>
      </c>
      <c r="B132" s="22" t="s">
        <v>162</v>
      </c>
      <c r="C132" s="23" t="n">
        <v>0.281550210010366</v>
      </c>
      <c r="D132" s="23" t="n">
        <v>0.259685800639294</v>
      </c>
      <c r="E132" s="23" t="n">
        <v>0.236973376840436</v>
      </c>
      <c r="F132" s="23" t="n">
        <v>0.687815963555757</v>
      </c>
      <c r="G132" s="23" t="n">
        <v>0.575014074575574</v>
      </c>
      <c r="H132" s="23" t="n">
        <v>0.628935192945989</v>
      </c>
      <c r="I132" s="23" t="n">
        <v>0.034111216185359</v>
      </c>
      <c r="J132" s="23" t="n">
        <v>0.0258660993078605</v>
      </c>
      <c r="K132" s="23" t="n">
        <v>0.025578318615028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4" t="n">
        <v>113.115044247788</v>
      </c>
      <c r="S132" s="24" t="n">
        <v>113.115044247788</v>
      </c>
      <c r="T132" s="24" t="n">
        <v>109.426086956522</v>
      </c>
      <c r="U132" s="23" t="n">
        <v>0.551015850538168</v>
      </c>
      <c r="V132" s="23" t="n">
        <v>0.484002315741307</v>
      </c>
      <c r="W132" s="23" t="n">
        <v>0.578498393324113</v>
      </c>
      <c r="X132" s="23" t="n">
        <v>0.145905275121717</v>
      </c>
      <c r="Y132" s="23" t="n">
        <v>0.197702127773065</v>
      </c>
      <c r="Z132" s="23" t="n">
        <v>0.0955376695869981</v>
      </c>
      <c r="AA132" s="25" t="n">
        <v>985176</v>
      </c>
      <c r="AB132" s="25" t="n">
        <v>1431961</v>
      </c>
      <c r="AC132" s="25" t="n">
        <v>975481</v>
      </c>
      <c r="AD132" s="25" t="n">
        <v>3309099</v>
      </c>
      <c r="AE132" s="25" t="n">
        <v>5249291</v>
      </c>
      <c r="AF132" s="25" t="n">
        <v>4017923</v>
      </c>
      <c r="AG132" s="25" t="n">
        <v>119359</v>
      </c>
      <c r="AH132" s="25" t="n">
        <v>142631</v>
      </c>
      <c r="AI132" s="25" t="n">
        <v>105291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v>0</v>
      </c>
      <c r="AP132" s="25" t="n">
        <v>5482.78000000398</v>
      </c>
      <c r="AQ132" s="25" t="n">
        <v>43358.1800000038</v>
      </c>
      <c r="AR132" s="25" t="n">
        <v>6957.07999999985</v>
      </c>
      <c r="AS132" s="25" t="n">
        <v>1272674.95</v>
      </c>
      <c r="AT132" s="25" t="n">
        <v>1110320.78</v>
      </c>
      <c r="AU132" s="25" t="n">
        <v>1294163.88</v>
      </c>
      <c r="AV132" s="26" t="n">
        <v>0</v>
      </c>
      <c r="AW132" s="26" t="n">
        <v>0</v>
      </c>
      <c r="AX132" s="26" t="n">
        <v>0</v>
      </c>
      <c r="AY132" s="26" t="n">
        <v>0.000938365740455384</v>
      </c>
      <c r="AZ132" s="26" t="n">
        <v>0.00961517931532078</v>
      </c>
      <c r="BA132" s="26" t="n">
        <v>0.000995015682365219</v>
      </c>
      <c r="BB132" s="26" t="n">
        <v>0.217815519100694</v>
      </c>
      <c r="BC132" s="26" t="n">
        <v>0.246226511288663</v>
      </c>
      <c r="BD132" s="26" t="n">
        <v>0.185093941157878</v>
      </c>
      <c r="BE132" s="26" t="n">
        <v>0.6446</v>
      </c>
      <c r="BF132" s="26" t="n">
        <v>0.6986</v>
      </c>
      <c r="BG132" s="26" t="n">
        <v>0.6716</v>
      </c>
    </row>
    <row r="133" customFormat="false" ht="12.75" hidden="false" customHeight="false" outlineLevel="0" collapsed="false">
      <c r="A133" s="27" t="n">
        <v>6402</v>
      </c>
      <c r="B133" s="22" t="s">
        <v>163</v>
      </c>
      <c r="C133" s="23" t="n">
        <v>0.180277526607301</v>
      </c>
      <c r="D133" s="23" t="n">
        <v>0.169009946274521</v>
      </c>
      <c r="E133" s="23" t="n">
        <v>0.12416888811124</v>
      </c>
      <c r="F133" s="23" t="n">
        <v>0.403219847316918</v>
      </c>
      <c r="G133" s="23" t="n">
        <v>0.360986585441616</v>
      </c>
      <c r="H133" s="23" t="n">
        <v>0.333660995385842</v>
      </c>
      <c r="I133" s="23" t="n">
        <v>-0.124275982212929</v>
      </c>
      <c r="J133" s="23" t="n">
        <v>-0.0568145364412192</v>
      </c>
      <c r="K133" s="23" t="n">
        <v>-0.00720597165471032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4" t="n">
        <v>80</v>
      </c>
      <c r="S133" s="24" t="n">
        <v>82.6229508196721</v>
      </c>
      <c r="T133" s="24" t="n">
        <v>82.4406779661017</v>
      </c>
      <c r="U133" s="23" t="n">
        <v>0.543362452980851</v>
      </c>
      <c r="V133" s="23" t="n">
        <v>0.535109735753098</v>
      </c>
      <c r="W133" s="23" t="n">
        <v>0.454334880977181</v>
      </c>
      <c r="X133" s="23" t="n">
        <v>0.0923904309439989</v>
      </c>
      <c r="Y133" s="23" t="n">
        <v>0.123654818502645</v>
      </c>
      <c r="Z133" s="23" t="n">
        <v>0.0762356571367283</v>
      </c>
      <c r="AA133" s="25" t="n">
        <v>271748</v>
      </c>
      <c r="AB133" s="25" t="n">
        <v>400933</v>
      </c>
      <c r="AC133" s="25" t="n">
        <v>289539</v>
      </c>
      <c r="AD133" s="25" t="n">
        <v>1592968</v>
      </c>
      <c r="AE133" s="25" t="n">
        <v>2331191</v>
      </c>
      <c r="AF133" s="25" t="n">
        <v>2424115</v>
      </c>
      <c r="AG133" s="25" t="n">
        <v>-187332</v>
      </c>
      <c r="AH133" s="25" t="n">
        <v>-134778</v>
      </c>
      <c r="AI133" s="25" t="n">
        <v>-16803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v>0</v>
      </c>
      <c r="AP133" s="25" t="n">
        <v>62638.42</v>
      </c>
      <c r="AQ133" s="25" t="n">
        <v>72890.12</v>
      </c>
      <c r="AR133" s="25" t="n">
        <v>26406.7199999999</v>
      </c>
      <c r="AS133" s="25" t="n">
        <v>470824.01</v>
      </c>
      <c r="AT133" s="25" t="n">
        <v>269949.81</v>
      </c>
      <c r="AU133" s="25" t="n">
        <v>610613.16</v>
      </c>
      <c r="AV133" s="26" t="n">
        <v>0</v>
      </c>
      <c r="AW133" s="26" t="n">
        <v>0</v>
      </c>
      <c r="AX133" s="26" t="n">
        <v>0</v>
      </c>
      <c r="AY133" s="26" t="n">
        <v>0.0227021617975753</v>
      </c>
      <c r="AZ133" s="26" t="n">
        <v>0.0338725420490043</v>
      </c>
      <c r="BA133" s="26" t="n">
        <v>0.00686619501323875</v>
      </c>
      <c r="BB133" s="26" t="n">
        <v>0.170641642193452</v>
      </c>
      <c r="BC133" s="26" t="n">
        <v>0.125447540631648</v>
      </c>
      <c r="BD133" s="26" t="n">
        <v>0.158769776564828</v>
      </c>
      <c r="BE133" s="26" t="n">
        <v>0.5131</v>
      </c>
      <c r="BF133" s="26" t="n">
        <v>0.7022</v>
      </c>
      <c r="BG133" s="26" t="n">
        <v>0.6077</v>
      </c>
    </row>
    <row r="134" customFormat="false" ht="12.75" hidden="false" customHeight="false" outlineLevel="0" collapsed="false">
      <c r="A134" s="27" t="n">
        <v>6403</v>
      </c>
      <c r="B134" s="22" t="s">
        <v>164</v>
      </c>
      <c r="C134" s="23" t="n">
        <v>0.251376686316744</v>
      </c>
      <c r="D134" s="23" t="n">
        <v>0.198934532970285</v>
      </c>
      <c r="E134" s="23" t="n">
        <v>0.226132146958962</v>
      </c>
      <c r="F134" s="23" t="n">
        <v>0.545556454266708</v>
      </c>
      <c r="G134" s="23" t="n">
        <v>0.398895512354272</v>
      </c>
      <c r="H134" s="23" t="n">
        <v>0.576305063768343</v>
      </c>
      <c r="I134" s="23" t="n">
        <v>0.01127210633715</v>
      </c>
      <c r="J134" s="23" t="n">
        <v>0.0109463714928377</v>
      </c>
      <c r="K134" s="23" t="n">
        <v>0.0321205837162861</v>
      </c>
      <c r="L134" s="23" t="n">
        <v>0.0935255768030085</v>
      </c>
      <c r="M134" s="23" t="n">
        <v>0.0729910085067482</v>
      </c>
      <c r="N134" s="23" t="n">
        <v>0.0370288311911731</v>
      </c>
      <c r="O134" s="23" t="n">
        <v>0</v>
      </c>
      <c r="P134" s="23" t="n">
        <v>0</v>
      </c>
      <c r="Q134" s="23" t="n">
        <v>0</v>
      </c>
      <c r="R134" s="24" t="n">
        <v>50.4117647058824</v>
      </c>
      <c r="S134" s="24" t="n">
        <v>50.4117647058824</v>
      </c>
      <c r="T134" s="24" t="n">
        <v>66.32</v>
      </c>
      <c r="U134" s="23" t="n">
        <v>0.535283022878895</v>
      </c>
      <c r="V134" s="23" t="n">
        <v>0.495821162554726</v>
      </c>
      <c r="W134" s="23" t="n">
        <v>0.588187756503239</v>
      </c>
      <c r="X134" s="23" t="n">
        <v>0.126722001373716</v>
      </c>
      <c r="Y134" s="23" t="n">
        <v>0.203655091120923</v>
      </c>
      <c r="Z134" s="23" t="n">
        <v>0.0329561770363162</v>
      </c>
      <c r="AA134" s="25" t="n">
        <v>354783</v>
      </c>
      <c r="AB134" s="25" t="n">
        <v>420100</v>
      </c>
      <c r="AC134" s="25" t="n">
        <v>324084</v>
      </c>
      <c r="AD134" s="25" t="n">
        <v>1364183</v>
      </c>
      <c r="AE134" s="25" t="n">
        <v>2047938</v>
      </c>
      <c r="AF134" s="25" t="n">
        <v>1357439</v>
      </c>
      <c r="AG134" s="25" t="n">
        <v>15909</v>
      </c>
      <c r="AH134" s="25" t="n">
        <v>23116</v>
      </c>
      <c r="AI134" s="25" t="n">
        <v>46034</v>
      </c>
      <c r="AJ134" s="25" t="n">
        <v>64412</v>
      </c>
      <c r="AK134" s="25" t="n">
        <v>55412</v>
      </c>
      <c r="AL134" s="25" t="n">
        <v>28412</v>
      </c>
      <c r="AM134" s="25" t="n">
        <v>0</v>
      </c>
      <c r="AN134" s="25" t="n">
        <v>0</v>
      </c>
      <c r="AO134" s="25" t="n">
        <v>0</v>
      </c>
      <c r="AP134" s="25" t="n">
        <v>56824.65</v>
      </c>
      <c r="AQ134" s="25" t="n">
        <v>110003.97</v>
      </c>
      <c r="AR134" s="25" t="n">
        <v>60210.25</v>
      </c>
      <c r="AS134" s="25" t="n">
        <v>450128.74</v>
      </c>
      <c r="AT134" s="25" t="n">
        <v>190313.11</v>
      </c>
      <c r="AU134" s="25" t="n">
        <v>234145.79</v>
      </c>
      <c r="AV134" s="26" t="n">
        <v>0</v>
      </c>
      <c r="AW134" s="26" t="n">
        <v>0</v>
      </c>
      <c r="AX134" s="26" t="n">
        <v>0</v>
      </c>
      <c r="AY134" s="26" t="n">
        <v>0.0243765652360799</v>
      </c>
      <c r="AZ134" s="26" t="n">
        <v>0.0499628108426287</v>
      </c>
      <c r="BA134" s="26" t="n">
        <v>0.023535745375642</v>
      </c>
      <c r="BB134" s="26" t="n">
        <v>0.193095647667771</v>
      </c>
      <c r="BC134" s="26" t="n">
        <v>0.0864384977724203</v>
      </c>
      <c r="BD134" s="26" t="n">
        <v>0.0915258729903719</v>
      </c>
      <c r="BE134" s="26" t="n">
        <v>0.6041</v>
      </c>
      <c r="BF134" s="26" t="n">
        <v>0.5508</v>
      </c>
      <c r="BG134" s="26" t="n">
        <v>0.5775</v>
      </c>
    </row>
    <row r="135" customFormat="false" ht="12.75" hidden="false" customHeight="false" outlineLevel="0" collapsed="false">
      <c r="A135" s="27" t="n">
        <v>6404</v>
      </c>
      <c r="B135" s="28" t="s">
        <v>165</v>
      </c>
      <c r="C135" s="23" t="n">
        <v>0.410278374178229</v>
      </c>
      <c r="D135" s="23" t="n">
        <v>0.369534334369916</v>
      </c>
      <c r="E135" s="23" t="n">
        <v>0.378499655405087</v>
      </c>
      <c r="F135" s="23" t="n">
        <v>0.828895814707985</v>
      </c>
      <c r="G135" s="23" t="n">
        <v>0.781040185928124</v>
      </c>
      <c r="H135" s="23" t="n">
        <v>0.914664386257432</v>
      </c>
      <c r="I135" s="23" t="n">
        <v>0.0422081379661193</v>
      </c>
      <c r="J135" s="23" t="n">
        <v>0.0201035685537204</v>
      </c>
      <c r="K135" s="23" t="n">
        <v>0.0245397226849613</v>
      </c>
      <c r="L135" s="23" t="n">
        <v>0.598667869552881</v>
      </c>
      <c r="M135" s="23" t="n">
        <v>0.632855923667334</v>
      </c>
      <c r="N135" s="23" t="n">
        <v>0.641895658152183</v>
      </c>
      <c r="O135" s="23" t="n">
        <v>0.477641393294228</v>
      </c>
      <c r="P135" s="23" t="n">
        <v>0.493061210873902</v>
      </c>
      <c r="Q135" s="23" t="n">
        <v>0.411369853712532</v>
      </c>
      <c r="R135" s="24" t="n">
        <v>583.78640776699</v>
      </c>
      <c r="S135" s="24" t="n">
        <v>583.78640776699</v>
      </c>
      <c r="T135" s="24" t="n">
        <v>571.450479233227</v>
      </c>
      <c r="U135" s="23" t="n">
        <v>0.47036634623648</v>
      </c>
      <c r="V135" s="23" t="n">
        <v>0.495301136262372</v>
      </c>
      <c r="W135" s="23" t="n">
        <v>0.523544721306637</v>
      </c>
      <c r="X135" s="23" t="n">
        <v>0.0559570247543176</v>
      </c>
      <c r="Y135" s="23" t="n">
        <v>0.055899626656575</v>
      </c>
      <c r="Z135" s="23" t="n">
        <v>0.0747958803359284</v>
      </c>
      <c r="AA135" s="25" t="n">
        <v>17490858</v>
      </c>
      <c r="AB135" s="25" t="n">
        <v>20825372</v>
      </c>
      <c r="AC135" s="25" t="n">
        <v>17826872</v>
      </c>
      <c r="AD135" s="25" t="n">
        <v>43658808</v>
      </c>
      <c r="AE135" s="25" t="n">
        <v>57848347</v>
      </c>
      <c r="AF135" s="25" t="n">
        <v>44211566</v>
      </c>
      <c r="AG135" s="25" t="n">
        <v>1799404</v>
      </c>
      <c r="AH135" s="25" t="n">
        <v>1132951</v>
      </c>
      <c r="AI135" s="25" t="n">
        <v>1155791</v>
      </c>
      <c r="AJ135" s="25" t="n">
        <v>16137193</v>
      </c>
      <c r="AK135" s="25" t="n">
        <v>17073994</v>
      </c>
      <c r="AL135" s="25" t="n">
        <v>16884399</v>
      </c>
      <c r="AM135" s="25" t="n">
        <v>12874904</v>
      </c>
      <c r="AN135" s="25" t="n">
        <v>13302434</v>
      </c>
      <c r="AO135" s="25" t="n">
        <v>10820657</v>
      </c>
      <c r="AP135" s="25" t="n">
        <v>12449823.84</v>
      </c>
      <c r="AQ135" s="25" t="n">
        <v>13577605.07</v>
      </c>
      <c r="AR135" s="25" t="n">
        <v>11147103.9</v>
      </c>
      <c r="AS135" s="25" t="n">
        <v>33540625.18</v>
      </c>
      <c r="AT135" s="25" t="n">
        <v>33704147.78</v>
      </c>
      <c r="AU135" s="25" t="n">
        <v>25390979.6</v>
      </c>
      <c r="AV135" s="26" t="n">
        <v>0.219419419555895</v>
      </c>
      <c r="AW135" s="26" t="n">
        <v>0.229953571534205</v>
      </c>
      <c r="AX135" s="26" t="n">
        <v>0.171281998307102</v>
      </c>
      <c r="AY135" s="26" t="n">
        <v>0.212175028298925</v>
      </c>
      <c r="AZ135" s="26" t="n">
        <v>0.256603718495983</v>
      </c>
      <c r="BA135" s="26" t="n">
        <v>0.176449381153925</v>
      </c>
      <c r="BB135" s="26" t="n">
        <v>0.571613155992266</v>
      </c>
      <c r="BC135" s="26" t="n">
        <v>0.636976079691361</v>
      </c>
      <c r="BD135" s="26" t="n">
        <v>0.401918083612008</v>
      </c>
      <c r="BE135" s="26" t="n">
        <v>0.7123</v>
      </c>
      <c r="BF135" s="26" t="n">
        <v>0.6522</v>
      </c>
      <c r="BG135" s="26" t="n">
        <v>0.6823</v>
      </c>
    </row>
    <row r="136" customFormat="false" ht="12.75" hidden="false" customHeight="false" outlineLevel="0" collapsed="false">
      <c r="A136" s="27" t="n">
        <v>6405</v>
      </c>
      <c r="B136" s="22" t="s">
        <v>166</v>
      </c>
      <c r="C136" s="23" t="n">
        <v>0.321589910451664</v>
      </c>
      <c r="D136" s="23" t="n">
        <v>0.283930485116143</v>
      </c>
      <c r="E136" s="23" t="n">
        <v>0.327542416009876</v>
      </c>
      <c r="F136" s="23" t="n">
        <v>0.84044849028976</v>
      </c>
      <c r="G136" s="23" t="n">
        <v>0.692423448499599</v>
      </c>
      <c r="H136" s="23" t="n">
        <v>0.812708939690206</v>
      </c>
      <c r="I136" s="23" t="n">
        <v>0.0419560682522303</v>
      </c>
      <c r="J136" s="23" t="n">
        <v>0.0135102604532847</v>
      </c>
      <c r="K136" s="23" t="n">
        <v>0.0483735724203943</v>
      </c>
      <c r="L136" s="23" t="n">
        <v>0.0414160703084326</v>
      </c>
      <c r="M136" s="23" t="n">
        <v>0.0860880920868633</v>
      </c>
      <c r="N136" s="23" t="n">
        <v>0.0189145192848486</v>
      </c>
      <c r="O136" s="23" t="n">
        <v>0.0349664772983954</v>
      </c>
      <c r="P136" s="23" t="n">
        <v>0.0335865487172598</v>
      </c>
      <c r="Q136" s="23" t="n">
        <v>0.0333588020990488</v>
      </c>
      <c r="R136" s="24" t="n">
        <v>210.433333333333</v>
      </c>
      <c r="S136" s="24" t="n">
        <v>210.433333333333</v>
      </c>
      <c r="T136" s="24" t="n">
        <v>206.822222222222</v>
      </c>
      <c r="U136" s="23" t="n">
        <v>0.498139587433807</v>
      </c>
      <c r="V136" s="23" t="n">
        <v>0.496885766709011</v>
      </c>
      <c r="W136" s="23" t="n">
        <v>0.51462900767715</v>
      </c>
      <c r="X136" s="23" t="n">
        <v>0.0421224634882376</v>
      </c>
      <c r="Y136" s="23" t="n">
        <v>0.0850210804169727</v>
      </c>
      <c r="Z136" s="23" t="n">
        <v>0.0602939103112821</v>
      </c>
      <c r="AA136" s="25" t="n">
        <v>2916916</v>
      </c>
      <c r="AB136" s="25" t="n">
        <v>3743649</v>
      </c>
      <c r="AC136" s="25" t="n">
        <v>3337104</v>
      </c>
      <c r="AD136" s="25" t="n">
        <v>8417219</v>
      </c>
      <c r="AE136" s="25" t="n">
        <v>12800743</v>
      </c>
      <c r="AF136" s="25" t="n">
        <v>9532704</v>
      </c>
      <c r="AG136" s="25" t="n">
        <v>380554</v>
      </c>
      <c r="AH136" s="25" t="n">
        <v>178134</v>
      </c>
      <c r="AI136" s="25" t="n">
        <v>492845</v>
      </c>
      <c r="AJ136" s="25" t="n">
        <v>223693</v>
      </c>
      <c r="AK136" s="25" t="n">
        <v>469104</v>
      </c>
      <c r="AL136" s="25" t="n">
        <v>105061</v>
      </c>
      <c r="AM136" s="25" t="n">
        <v>188858</v>
      </c>
      <c r="AN136" s="25" t="n">
        <v>183017</v>
      </c>
      <c r="AO136" s="25" t="n">
        <v>185292</v>
      </c>
      <c r="AP136" s="25" t="n">
        <v>575357.88</v>
      </c>
      <c r="AQ136" s="25" t="n">
        <v>365416.02</v>
      </c>
      <c r="AR136" s="25" t="n">
        <v>531194.54</v>
      </c>
      <c r="AS136" s="25" t="n">
        <v>2721474.29</v>
      </c>
      <c r="AT136" s="25" t="n">
        <v>2473619.61</v>
      </c>
      <c r="AU136" s="25" t="n">
        <v>5806138.32</v>
      </c>
      <c r="AV136" s="26" t="n">
        <v>0.0141694556090923</v>
      </c>
      <c r="AW136" s="26" t="n">
        <v>0.0142973732071646</v>
      </c>
      <c r="AX136" s="26" t="n">
        <v>0.0127195460635287</v>
      </c>
      <c r="AY136" s="26" t="n">
        <v>0.0431673952917085</v>
      </c>
      <c r="AZ136" s="26" t="n">
        <v>0.0305208487764925</v>
      </c>
      <c r="BA136" s="26" t="n">
        <v>0.0364643558287725</v>
      </c>
      <c r="BB136" s="26" t="n">
        <v>0.204184144401832</v>
      </c>
      <c r="BC136" s="26" t="n">
        <v>0.20660552880899</v>
      </c>
      <c r="BD136" s="26" t="n">
        <v>0.398567902621047</v>
      </c>
      <c r="BE136" s="26" t="n">
        <v>0.6951</v>
      </c>
      <c r="BF136" s="26" t="n">
        <v>0.6293</v>
      </c>
      <c r="BG136" s="26" t="n">
        <v>0.6622</v>
      </c>
    </row>
    <row r="137" customFormat="false" ht="12.75" hidden="false" customHeight="false" outlineLevel="0" collapsed="false">
      <c r="A137" s="27" t="n">
        <v>6406</v>
      </c>
      <c r="B137" s="22" t="s">
        <v>167</v>
      </c>
      <c r="C137" s="23" t="n">
        <v>0.374157315597662</v>
      </c>
      <c r="D137" s="23" t="n">
        <v>0.343441910997734</v>
      </c>
      <c r="E137" s="23" t="n">
        <v>0.341601683712019</v>
      </c>
      <c r="F137" s="23" t="n">
        <v>0.686414800886753</v>
      </c>
      <c r="G137" s="23" t="n">
        <v>0.529880989304939</v>
      </c>
      <c r="H137" s="23" t="n">
        <v>0.71047118220041</v>
      </c>
      <c r="I137" s="23" t="n">
        <v>0.0237623145993088</v>
      </c>
      <c r="J137" s="23" t="n">
        <v>-0.0605415963044329</v>
      </c>
      <c r="K137" s="23" t="n">
        <v>0.0677007025009278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4" t="n">
        <v>133.7</v>
      </c>
      <c r="S137" s="24" t="n">
        <v>133.7</v>
      </c>
      <c r="T137" s="24" t="n">
        <v>133.1</v>
      </c>
      <c r="U137" s="23" t="n">
        <v>0.434788693633081</v>
      </c>
      <c r="V137" s="23" t="n">
        <v>0.401511273975691</v>
      </c>
      <c r="W137" s="23" t="n">
        <v>0.516670392779364</v>
      </c>
      <c r="X137" s="23" t="n">
        <v>0.12773085768576</v>
      </c>
      <c r="Y137" s="23" t="n">
        <v>0.205694337754163</v>
      </c>
      <c r="Z137" s="23" t="n">
        <v>0.0336735550402081</v>
      </c>
      <c r="AA137" s="25" t="n">
        <v>1478486</v>
      </c>
      <c r="AB137" s="25" t="n">
        <v>2019333</v>
      </c>
      <c r="AC137" s="25" t="n">
        <v>1336451</v>
      </c>
      <c r="AD137" s="25" t="n">
        <v>3615485</v>
      </c>
      <c r="AE137" s="25" t="n">
        <v>5992163</v>
      </c>
      <c r="AF137" s="25" t="n">
        <v>3681227</v>
      </c>
      <c r="AG137" s="25" t="n">
        <v>93897</v>
      </c>
      <c r="AH137" s="25" t="n">
        <v>-355966</v>
      </c>
      <c r="AI137" s="25" t="n">
        <v>264866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114319.1</v>
      </c>
      <c r="AQ137" s="25" t="n">
        <v>92111.1199999998</v>
      </c>
      <c r="AR137" s="25" t="n">
        <v>164792.88</v>
      </c>
      <c r="AS137" s="25" t="n">
        <v>2966798.68</v>
      </c>
      <c r="AT137" s="25" t="n">
        <v>889942.16</v>
      </c>
      <c r="AU137" s="25" t="n">
        <v>2645015.53</v>
      </c>
      <c r="AV137" s="26" t="n">
        <v>0</v>
      </c>
      <c r="AW137" s="26" t="n">
        <v>0</v>
      </c>
      <c r="AX137" s="26" t="n">
        <v>0</v>
      </c>
      <c r="AY137" s="26" t="n">
        <v>0.0172256716362136</v>
      </c>
      <c r="AZ137" s="26" t="n">
        <v>0.0188596123578815</v>
      </c>
      <c r="BA137" s="26" t="n">
        <v>0.0244565607929848</v>
      </c>
      <c r="BB137" s="26" t="n">
        <v>0.44703903260638</v>
      </c>
      <c r="BC137" s="26" t="n">
        <v>0.182214309830732</v>
      </c>
      <c r="BD137" s="26" t="n">
        <v>0.392541128644842</v>
      </c>
      <c r="BE137" s="26" t="n">
        <v>0.5277</v>
      </c>
      <c r="BF137" s="26" t="n">
        <v>0.5806</v>
      </c>
      <c r="BG137" s="26" t="n">
        <v>0.5542</v>
      </c>
    </row>
    <row r="138" customFormat="false" ht="12.75" hidden="false" customHeight="false" outlineLevel="0" collapsed="false">
      <c r="A138" s="27" t="n">
        <v>6501</v>
      </c>
      <c r="B138" s="22" t="s">
        <v>168</v>
      </c>
      <c r="C138" s="23" t="n">
        <v>0.340021985416061</v>
      </c>
      <c r="D138" s="23" t="n">
        <v>0.340753780061327</v>
      </c>
      <c r="E138" s="23" t="n">
        <v>0.330112496787478</v>
      </c>
      <c r="F138" s="23" t="n">
        <v>0.799303158970056</v>
      </c>
      <c r="G138" s="23" t="n">
        <v>0.843393638623818</v>
      </c>
      <c r="H138" s="23" t="n">
        <v>0.698765146646968</v>
      </c>
      <c r="I138" s="23" t="n">
        <v>0.0567907966784076</v>
      </c>
      <c r="J138" s="23" t="n">
        <v>0.0732227009811373</v>
      </c>
      <c r="K138" s="23" t="n">
        <v>-0.0525380638050021</v>
      </c>
      <c r="L138" s="23" t="n">
        <v>0.811584626811618</v>
      </c>
      <c r="M138" s="23" t="n">
        <v>0.723985421124146</v>
      </c>
      <c r="N138" s="23" t="n">
        <v>0.721603306168222</v>
      </c>
      <c r="O138" s="23" t="n">
        <v>0.13651707061746</v>
      </c>
      <c r="P138" s="23" t="n">
        <v>0.155696084820838</v>
      </c>
      <c r="Q138" s="23" t="n">
        <v>0.134304882766883</v>
      </c>
      <c r="R138" s="24" t="n">
        <v>216.457831325301</v>
      </c>
      <c r="S138" s="24" t="n">
        <v>216.457831325301</v>
      </c>
      <c r="T138" s="24" t="n">
        <v>210.457831325301</v>
      </c>
      <c r="U138" s="23" t="n">
        <v>0.632538515185327</v>
      </c>
      <c r="V138" s="23" t="n">
        <v>0.642736306067034</v>
      </c>
      <c r="W138" s="23" t="n">
        <v>0.61492522935266</v>
      </c>
      <c r="X138" s="23" t="n">
        <v>0.0119779455678175</v>
      </c>
      <c r="Y138" s="23" t="n">
        <v>0.0180026409751514</v>
      </c>
      <c r="Z138" s="23" t="n">
        <v>0.06021641481747</v>
      </c>
      <c r="AA138" s="25" t="n">
        <v>1375528</v>
      </c>
      <c r="AB138" s="25" t="n">
        <v>1914275</v>
      </c>
      <c r="AC138" s="25" t="n">
        <v>1396225</v>
      </c>
      <c r="AD138" s="25" t="n">
        <v>3852831</v>
      </c>
      <c r="AE138" s="25" t="n">
        <v>5285169</v>
      </c>
      <c r="AF138" s="25" t="n">
        <v>4463650</v>
      </c>
      <c r="AG138" s="25" t="n">
        <v>229742</v>
      </c>
      <c r="AH138" s="25" t="n">
        <v>411348</v>
      </c>
      <c r="AI138" s="25" t="n">
        <v>-222212</v>
      </c>
      <c r="AJ138" s="25" t="n">
        <v>2068420</v>
      </c>
      <c r="AK138" s="25" t="n">
        <v>1845163</v>
      </c>
      <c r="AL138" s="25" t="n">
        <v>2023704</v>
      </c>
      <c r="AM138" s="25" t="n">
        <v>347930</v>
      </c>
      <c r="AN138" s="25" t="n">
        <v>396810</v>
      </c>
      <c r="AO138" s="25" t="n">
        <v>376652</v>
      </c>
      <c r="AP138" s="25" t="n">
        <v>530434.99</v>
      </c>
      <c r="AQ138" s="25" t="n">
        <v>642993.99</v>
      </c>
      <c r="AR138" s="25" t="n">
        <v>569143.57</v>
      </c>
      <c r="AS138" s="25" t="n">
        <v>1809236</v>
      </c>
      <c r="AT138" s="25" t="n">
        <v>610701.89</v>
      </c>
      <c r="AU138" s="25" t="n">
        <v>1004252.03</v>
      </c>
      <c r="AV138" s="26" t="n">
        <v>0.0642482075206208</v>
      </c>
      <c r="AW138" s="26" t="n">
        <v>0.0750799075677618</v>
      </c>
      <c r="AX138" s="26" t="n">
        <v>0.0581983529636811</v>
      </c>
      <c r="AY138" s="26" t="n">
        <v>0.0979492924258282</v>
      </c>
      <c r="AZ138" s="26" t="n">
        <v>0.110426580321319</v>
      </c>
      <c r="BA138" s="26" t="n">
        <v>0.0879411721532596</v>
      </c>
      <c r="BB138" s="26" t="n">
        <v>0.334090679107228</v>
      </c>
      <c r="BC138" s="26" t="n">
        <v>0.104880795710806</v>
      </c>
      <c r="BD138" s="26" t="n">
        <v>0.155171920251142</v>
      </c>
      <c r="BE138" s="26" t="n">
        <v>0.6822</v>
      </c>
      <c r="BF138" s="26" t="n">
        <v>0.7537</v>
      </c>
      <c r="BG138" s="26" t="n">
        <v>0.718</v>
      </c>
    </row>
    <row r="139" customFormat="false" ht="12.75" hidden="false" customHeight="false" outlineLevel="0" collapsed="false">
      <c r="A139" s="27" t="n">
        <v>6502</v>
      </c>
      <c r="B139" s="22" t="s">
        <v>169</v>
      </c>
      <c r="C139" s="23" t="n">
        <v>0.235755923724228</v>
      </c>
      <c r="D139" s="23" t="n">
        <v>0.24072640292917</v>
      </c>
      <c r="E139" s="23" t="n">
        <v>0.211591407838914</v>
      </c>
      <c r="F139" s="23" t="n">
        <v>0.70531515337889</v>
      </c>
      <c r="G139" s="23" t="n">
        <v>0.630011158248007</v>
      </c>
      <c r="H139" s="23" t="n">
        <v>0.689959313834028</v>
      </c>
      <c r="I139" s="23" t="n">
        <v>-0.0152551973169811</v>
      </c>
      <c r="J139" s="23" t="n">
        <v>0.032917211917894</v>
      </c>
      <c r="K139" s="23" t="n">
        <v>0.0044603513225062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4" t="n">
        <v>221.938775510204</v>
      </c>
      <c r="S139" s="24" t="n">
        <v>209.134615384615</v>
      </c>
      <c r="T139" s="24" t="n">
        <v>199.584905660377</v>
      </c>
      <c r="U139" s="23" t="n">
        <v>0.642521323734631</v>
      </c>
      <c r="V139" s="23" t="n">
        <v>0.609501440457513</v>
      </c>
      <c r="W139" s="23" t="n">
        <v>0.678854301639546</v>
      </c>
      <c r="X139" s="23" t="n">
        <v>0.0373493102018023</v>
      </c>
      <c r="Y139" s="23" t="n">
        <v>0.0561856599220516</v>
      </c>
      <c r="Z139" s="23" t="n">
        <v>0.00322810932227601</v>
      </c>
      <c r="AA139" s="25" t="n">
        <v>1096332</v>
      </c>
      <c r="AB139" s="25" t="n">
        <v>1613669</v>
      </c>
      <c r="AC139" s="25" t="n">
        <v>1037665</v>
      </c>
      <c r="AD139" s="25" t="n">
        <v>4260159</v>
      </c>
      <c r="AE139" s="25" t="n">
        <v>6524316</v>
      </c>
      <c r="AF139" s="25" t="n">
        <v>4581939</v>
      </c>
      <c r="AG139" s="25" t="n">
        <v>-70941</v>
      </c>
      <c r="AH139" s="25" t="n">
        <v>220655</v>
      </c>
      <c r="AI139" s="25" t="n">
        <v>21874</v>
      </c>
      <c r="AJ139" s="25" t="n">
        <v>0</v>
      </c>
      <c r="AK139" s="25" t="n">
        <v>0</v>
      </c>
      <c r="AL139" s="25" t="n">
        <v>0</v>
      </c>
      <c r="AM139" s="25" t="n">
        <v>0</v>
      </c>
      <c r="AN139" s="25" t="n">
        <v>0</v>
      </c>
      <c r="AO139" s="25" t="n">
        <v>0</v>
      </c>
      <c r="AP139" s="25" t="n">
        <v>43652.7399999998</v>
      </c>
      <c r="AQ139" s="25" t="n">
        <v>120250.93</v>
      </c>
      <c r="AR139" s="25" t="n">
        <v>75076.0099999998</v>
      </c>
      <c r="AS139" s="25" t="n">
        <v>510591.67</v>
      </c>
      <c r="AT139" s="25" t="n">
        <v>219348.33</v>
      </c>
      <c r="AU139" s="25" t="n">
        <v>1439457.88</v>
      </c>
      <c r="AV139" s="26" t="n">
        <v>0</v>
      </c>
      <c r="AW139" s="26" t="n">
        <v>0</v>
      </c>
      <c r="AX139" s="26" t="n">
        <v>0</v>
      </c>
      <c r="AY139" s="26" t="n">
        <v>0.00638392457585028</v>
      </c>
      <c r="AZ139" s="26" t="n">
        <v>0.0175668334322084</v>
      </c>
      <c r="BA139" s="26" t="n">
        <v>0.00996020878810928</v>
      </c>
      <c r="BB139" s="26" t="n">
        <v>0.0746706555038114</v>
      </c>
      <c r="BC139" s="26" t="n">
        <v>0.0320434575993972</v>
      </c>
      <c r="BD139" s="26" t="n">
        <v>0.190970471479361</v>
      </c>
      <c r="BE139" s="26" t="n">
        <v>0.5822</v>
      </c>
      <c r="BF139" s="26" t="n">
        <v>0.5844</v>
      </c>
      <c r="BG139" s="26" t="n">
        <v>0.5833</v>
      </c>
    </row>
    <row r="140" customFormat="false" ht="12.75" hidden="false" customHeight="false" outlineLevel="0" collapsed="false">
      <c r="A140" s="27" t="n">
        <v>6503</v>
      </c>
      <c r="B140" s="22" t="s">
        <v>170</v>
      </c>
      <c r="C140" s="23" t="n">
        <v>0.254864209877411</v>
      </c>
      <c r="D140" s="23" t="n">
        <v>0.269966747010838</v>
      </c>
      <c r="E140" s="23" t="n">
        <v>0.290771053428363</v>
      </c>
      <c r="F140" s="23" t="n">
        <v>0.64664786075046</v>
      </c>
      <c r="G140" s="23" t="n">
        <v>0.75763127207155</v>
      </c>
      <c r="H140" s="23" t="n">
        <v>0.888607214970951</v>
      </c>
      <c r="I140" s="23" t="n">
        <v>-0.0414526181829302</v>
      </c>
      <c r="J140" s="23" t="n">
        <v>-0.83996296603758</v>
      </c>
      <c r="K140" s="23" t="n">
        <v>0.224425689956123</v>
      </c>
      <c r="L140" s="23" t="n">
        <v>0.648568907667794</v>
      </c>
      <c r="M140" s="23" t="n">
        <v>2.7034625998105</v>
      </c>
      <c r="N140" s="23" t="n">
        <v>2.20600427742082</v>
      </c>
      <c r="O140" s="23" t="n">
        <v>0</v>
      </c>
      <c r="P140" s="23" t="n">
        <v>0</v>
      </c>
      <c r="Q140" s="23" t="n">
        <v>0</v>
      </c>
      <c r="R140" s="24" t="n">
        <v>221.688622754491</v>
      </c>
      <c r="S140" s="24" t="n">
        <v>221.688622754491</v>
      </c>
      <c r="T140" s="24" t="n">
        <v>186.461538461538</v>
      </c>
      <c r="U140" s="23" t="n">
        <v>0.577489674339676</v>
      </c>
      <c r="V140" s="23" t="n">
        <v>0.588979746248499</v>
      </c>
      <c r="W140" s="23" t="n">
        <v>0.603475369899808</v>
      </c>
      <c r="X140" s="23" t="n">
        <v>0.0755532162404609</v>
      </c>
      <c r="Y140" s="23" t="n">
        <v>0.0743469074296571</v>
      </c>
      <c r="Z140" s="23" t="n">
        <v>0.035200693061374</v>
      </c>
      <c r="AA140" s="25" t="n">
        <v>1900134</v>
      </c>
      <c r="AB140" s="25" t="n">
        <v>2978866</v>
      </c>
      <c r="AC140" s="25" t="n">
        <v>2545873</v>
      </c>
      <c r="AD140" s="25" t="n">
        <v>7639463</v>
      </c>
      <c r="AE140" s="25" t="n">
        <v>10787483</v>
      </c>
      <c r="AF140" s="25" t="n">
        <v>8387136</v>
      </c>
      <c r="AG140" s="25" t="n">
        <v>-309049</v>
      </c>
      <c r="AH140" s="25" t="n">
        <v>-9268316</v>
      </c>
      <c r="AI140" s="25" t="n">
        <v>1964980</v>
      </c>
      <c r="AJ140" s="25" t="n">
        <v>2840331</v>
      </c>
      <c r="AK140" s="25" t="n">
        <v>12243190</v>
      </c>
      <c r="AL140" s="25" t="n">
        <v>10663282</v>
      </c>
      <c r="AM140" s="25" t="n">
        <v>0</v>
      </c>
      <c r="AN140" s="25" t="n">
        <v>0</v>
      </c>
      <c r="AO140" s="25" t="n">
        <v>0</v>
      </c>
      <c r="AP140" s="25" t="n">
        <v>78261.2599999999</v>
      </c>
      <c r="AQ140" s="25" t="n">
        <v>156010</v>
      </c>
      <c r="AR140" s="25" t="n">
        <v>106905.4</v>
      </c>
      <c r="AS140" s="25" t="n">
        <v>3067571.27</v>
      </c>
      <c r="AT140" s="25" t="n">
        <v>2490849.8</v>
      </c>
      <c r="AU140" s="25" t="n">
        <v>2383562.76</v>
      </c>
      <c r="AV140" s="26" t="n">
        <v>0</v>
      </c>
      <c r="AW140" s="26" t="n">
        <v>0</v>
      </c>
      <c r="AX140" s="26" t="n">
        <v>0</v>
      </c>
      <c r="AY140" s="26" t="n">
        <v>0.00699402827200594</v>
      </c>
      <c r="AZ140" s="26" t="n">
        <v>0.0151744167950574</v>
      </c>
      <c r="BA140" s="26" t="n">
        <v>0.00819063714192005</v>
      </c>
      <c r="BB140" s="26" t="n">
        <v>0.274141768082614</v>
      </c>
      <c r="BC140" s="26" t="n">
        <v>0.242274168573074</v>
      </c>
      <c r="BD140" s="26" t="n">
        <v>0.182618442774204</v>
      </c>
      <c r="BE140" s="26" t="n">
        <v>0.6031</v>
      </c>
      <c r="BF140" s="26" t="n">
        <v>0.6122</v>
      </c>
      <c r="BG140" s="26" t="n">
        <v>0.6077</v>
      </c>
    </row>
    <row r="141" customFormat="false" ht="12.75" hidden="false" customHeight="false" outlineLevel="0" collapsed="false">
      <c r="A141" s="27" t="n">
        <v>6504</v>
      </c>
      <c r="B141" s="22" t="s">
        <v>171</v>
      </c>
      <c r="C141" s="23" t="n">
        <v>0.24226552828584</v>
      </c>
      <c r="D141" s="23" t="n">
        <v>0.203881464451742</v>
      </c>
      <c r="E141" s="23" t="n">
        <v>0.203586233962187</v>
      </c>
      <c r="F141" s="23" t="n">
        <v>0.664774793413575</v>
      </c>
      <c r="G141" s="23" t="n">
        <v>0.626849541515429</v>
      </c>
      <c r="H141" s="23" t="n">
        <v>0.682328477682398</v>
      </c>
      <c r="I141" s="23" t="n">
        <v>-0.0294973475982201</v>
      </c>
      <c r="J141" s="23" t="n">
        <v>0.100606667341121</v>
      </c>
      <c r="K141" s="23" t="n">
        <v>0.0170824453425253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4" t="n">
        <v>183.366666666667</v>
      </c>
      <c r="S141" s="24" t="n">
        <v>189.689655172414</v>
      </c>
      <c r="T141" s="24" t="n">
        <v>180.85</v>
      </c>
      <c r="U141" s="23" t="n">
        <v>0.606060529877507</v>
      </c>
      <c r="V141" s="23" t="n">
        <v>0.60032239899997</v>
      </c>
      <c r="W141" s="23" t="n">
        <v>0.644092135031268</v>
      </c>
      <c r="X141" s="23" t="n">
        <v>0.0600633430908103</v>
      </c>
      <c r="Y141" s="23" t="n">
        <v>0.0851843377270362</v>
      </c>
      <c r="Z141" s="23" t="n">
        <v>0.0241463398570125</v>
      </c>
      <c r="AA141" s="25" t="n">
        <v>1365597</v>
      </c>
      <c r="AB141" s="25" t="n">
        <v>1852037</v>
      </c>
      <c r="AC141" s="25" t="n">
        <v>1282362</v>
      </c>
      <c r="AD141" s="25" t="n">
        <v>5568721</v>
      </c>
      <c r="AE141" s="25" t="n">
        <v>8058958</v>
      </c>
      <c r="AF141" s="25" t="n">
        <v>6073260</v>
      </c>
      <c r="AG141" s="25" t="n">
        <v>-166270</v>
      </c>
      <c r="AH141" s="25" t="n">
        <v>913900</v>
      </c>
      <c r="AI141" s="25" t="n">
        <v>107600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0</v>
      </c>
      <c r="AP141" s="25" t="n">
        <v>55273.9200000002</v>
      </c>
      <c r="AQ141" s="25" t="n">
        <v>73009.4900000001</v>
      </c>
      <c r="AR141" s="25" t="n">
        <v>76735.4600000001</v>
      </c>
      <c r="AS141" s="25" t="n">
        <v>84097.23</v>
      </c>
      <c r="AT141" s="25" t="n">
        <v>1086370.11</v>
      </c>
      <c r="AU141" s="25" t="n">
        <v>959722.97</v>
      </c>
      <c r="AV141" s="26" t="n">
        <v>0</v>
      </c>
      <c r="AW141" s="26" t="n">
        <v>0</v>
      </c>
      <c r="AX141" s="26" t="n">
        <v>0</v>
      </c>
      <c r="AY141" s="26" t="n">
        <v>0.00637436981593023</v>
      </c>
      <c r="AZ141" s="26" t="n">
        <v>0.00966641307767186</v>
      </c>
      <c r="BA141" s="26" t="n">
        <v>0.00726824400239675</v>
      </c>
      <c r="BB141" s="26" t="n">
        <v>0.00969836849847704</v>
      </c>
      <c r="BC141" s="26" t="n">
        <v>0.143834756803476</v>
      </c>
      <c r="BD141" s="26" t="n">
        <v>0.090903224150411</v>
      </c>
      <c r="BE141" s="26" t="n">
        <v>0.6397</v>
      </c>
      <c r="BF141" s="26" t="n">
        <v>0.6029</v>
      </c>
      <c r="BG141" s="26" t="n">
        <v>0.6213</v>
      </c>
    </row>
    <row r="142" customFormat="false" ht="12.75" hidden="false" customHeight="false" outlineLevel="0" collapsed="false">
      <c r="A142" s="27" t="n">
        <v>6505</v>
      </c>
      <c r="B142" s="22" t="s">
        <v>172</v>
      </c>
      <c r="C142" s="23" t="n">
        <v>0.338621041899082</v>
      </c>
      <c r="D142" s="23" t="n">
        <v>0.333484653966864</v>
      </c>
      <c r="E142" s="23" t="n">
        <v>0.302120177470842</v>
      </c>
      <c r="F142" s="23" t="n">
        <v>0.812245386735815</v>
      </c>
      <c r="G142" s="23" t="n">
        <v>0.773147600839039</v>
      </c>
      <c r="H142" s="23" t="n">
        <v>0.926935575626088</v>
      </c>
      <c r="I142" s="23" t="n">
        <v>0.0453805914885909</v>
      </c>
      <c r="J142" s="23" t="n">
        <v>-0.013721291760772</v>
      </c>
      <c r="K142" s="23" t="n">
        <v>0.117258586157805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4" t="n">
        <v>141.280898876405</v>
      </c>
      <c r="S142" s="24" t="n">
        <v>141.280898876405</v>
      </c>
      <c r="T142" s="24" t="n">
        <v>138.494382022472</v>
      </c>
      <c r="U142" s="23" t="n">
        <v>0.597579943378472</v>
      </c>
      <c r="V142" s="23" t="n">
        <v>0.622822059630021</v>
      </c>
      <c r="W142" s="23" t="n">
        <v>0.677075825290379</v>
      </c>
      <c r="X142" s="23" t="n">
        <v>0.10866849599152</v>
      </c>
      <c r="Y142" s="23" t="n">
        <v>0.107469357909427</v>
      </c>
      <c r="Z142" s="23" t="n">
        <v>0.0530118607791959</v>
      </c>
      <c r="AA142" s="25" t="n">
        <v>1058121</v>
      </c>
      <c r="AB142" s="25" t="n">
        <v>1478034</v>
      </c>
      <c r="AC142" s="25" t="n">
        <v>1093327</v>
      </c>
      <c r="AD142" s="25" t="n">
        <v>2939518</v>
      </c>
      <c r="AE142" s="25" t="n">
        <v>4485660</v>
      </c>
      <c r="AF142" s="25" t="n">
        <v>3175761</v>
      </c>
      <c r="AG142" s="25" t="n">
        <v>141805</v>
      </c>
      <c r="AH142" s="25" t="n">
        <v>-60814</v>
      </c>
      <c r="AI142" s="25" t="n">
        <v>424341</v>
      </c>
      <c r="AJ142" s="25" t="n">
        <v>0</v>
      </c>
      <c r="AK142" s="25" t="n">
        <v>0</v>
      </c>
      <c r="AL142" s="25" t="n">
        <v>0</v>
      </c>
      <c r="AM142" s="25" t="n">
        <v>0</v>
      </c>
      <c r="AN142" s="25" t="n">
        <v>0</v>
      </c>
      <c r="AO142" s="25" t="n">
        <v>0</v>
      </c>
      <c r="AP142" s="25" t="n">
        <v>10942.13</v>
      </c>
      <c r="AQ142" s="25" t="n">
        <v>32147.5300000001</v>
      </c>
      <c r="AR142" s="25" t="n">
        <v>24198.85</v>
      </c>
      <c r="AS142" s="25" t="n">
        <v>916838.48</v>
      </c>
      <c r="AT142" s="25" t="n">
        <v>897938.46</v>
      </c>
      <c r="AU142" s="25" t="n">
        <v>814941.92</v>
      </c>
      <c r="AV142" s="26" t="n">
        <v>0</v>
      </c>
      <c r="AW142" s="26" t="n">
        <v>0</v>
      </c>
      <c r="AX142" s="26" t="n">
        <v>0</v>
      </c>
      <c r="AY142" s="26" t="n">
        <v>0.00203593564197729</v>
      </c>
      <c r="AZ142" s="26" t="n">
        <v>0.00690695180639801</v>
      </c>
      <c r="BA142" s="26" t="n">
        <v>0.0030605835899645</v>
      </c>
      <c r="BB142" s="26" t="n">
        <v>0.170590565033342</v>
      </c>
      <c r="BC142" s="26" t="n">
        <v>0.192923613986245</v>
      </c>
      <c r="BD142" s="26" t="n">
        <v>0.103070925565726</v>
      </c>
      <c r="BE142" s="26" t="n">
        <v>0.6378</v>
      </c>
      <c r="BF142" s="26" t="n">
        <v>0.5992</v>
      </c>
      <c r="BG142" s="26" t="n">
        <v>0.6185</v>
      </c>
    </row>
    <row r="143" customFormat="false" ht="12.75" hidden="false" customHeight="false" outlineLevel="0" collapsed="false">
      <c r="A143" s="27" t="n">
        <v>6506</v>
      </c>
      <c r="B143" s="22" t="s">
        <v>173</v>
      </c>
      <c r="C143" s="23" t="n">
        <v>0.245636744932162</v>
      </c>
      <c r="D143" s="23" t="n">
        <v>0.208947854214438</v>
      </c>
      <c r="E143" s="23" t="n">
        <v>0.267927352050544</v>
      </c>
      <c r="F143" s="23" t="n">
        <v>0.658980556429921</v>
      </c>
      <c r="G143" s="23" t="n">
        <v>0.655963790725254</v>
      </c>
      <c r="H143" s="23" t="n">
        <v>0.704586543249656</v>
      </c>
      <c r="I143" s="23" t="n">
        <v>0.00857376845201658</v>
      </c>
      <c r="J143" s="23" t="n">
        <v>0.0265418544877892</v>
      </c>
      <c r="K143" s="23" t="n">
        <v>-0.251470021147809</v>
      </c>
      <c r="L143" s="23" t="n">
        <v>0.106265892661356</v>
      </c>
      <c r="M143" s="23" t="n">
        <v>0.0990923746681951</v>
      </c>
      <c r="N143" s="23" t="n">
        <v>0.655940566085147</v>
      </c>
      <c r="O143" s="23" t="n">
        <v>0</v>
      </c>
      <c r="P143" s="23" t="n">
        <v>0</v>
      </c>
      <c r="Q143" s="23" t="n">
        <v>0</v>
      </c>
      <c r="R143" s="24" t="n">
        <v>229.73417721519</v>
      </c>
      <c r="S143" s="24" t="n">
        <v>229.73417721519</v>
      </c>
      <c r="T143" s="24" t="n">
        <v>268.818181818182</v>
      </c>
      <c r="U143" s="23" t="n">
        <v>0.617614429984367</v>
      </c>
      <c r="V143" s="23" t="n">
        <v>0.553046678830766</v>
      </c>
      <c r="W143" s="23" t="n">
        <v>0.613757805518037</v>
      </c>
      <c r="X143" s="23" t="n">
        <v>0.0541101940596321</v>
      </c>
      <c r="Y143" s="23" t="n">
        <v>0.143095235766964</v>
      </c>
      <c r="Z143" s="23" t="n">
        <v>0.0699657565815228</v>
      </c>
      <c r="AA143" s="25" t="n">
        <v>1869514</v>
      </c>
      <c r="AB143" s="25" t="n">
        <v>2577531</v>
      </c>
      <c r="AC143" s="25" t="n">
        <v>2405388</v>
      </c>
      <c r="AD143" s="25" t="n">
        <v>7564582</v>
      </c>
      <c r="AE143" s="25" t="n">
        <v>11964717</v>
      </c>
      <c r="AF143" s="25" t="n">
        <v>8928139</v>
      </c>
      <c r="AG143" s="25" t="n">
        <v>65254</v>
      </c>
      <c r="AH143" s="25" t="n">
        <v>327414</v>
      </c>
      <c r="AI143" s="25" t="n">
        <v>-2257638</v>
      </c>
      <c r="AJ143" s="25" t="n">
        <v>444776</v>
      </c>
      <c r="AK143" s="25" t="n">
        <v>415268</v>
      </c>
      <c r="AL143" s="25" t="n">
        <v>2727862</v>
      </c>
      <c r="AM143" s="25" t="n">
        <v>0</v>
      </c>
      <c r="AN143" s="25" t="n">
        <v>0</v>
      </c>
      <c r="AO143" s="25" t="n">
        <v>0</v>
      </c>
      <c r="AP143" s="25" t="n">
        <v>54921.8600000001</v>
      </c>
      <c r="AQ143" s="25" t="n">
        <v>125740.56</v>
      </c>
      <c r="AR143" s="25" t="n">
        <v>196704.07</v>
      </c>
      <c r="AS143" s="25" t="n">
        <v>2794097.3</v>
      </c>
      <c r="AT143" s="25" t="n">
        <v>1477697.41</v>
      </c>
      <c r="AU143" s="25" t="n">
        <v>1737829.21</v>
      </c>
      <c r="AV143" s="26" t="n">
        <v>0</v>
      </c>
      <c r="AW143" s="26" t="n">
        <v>0</v>
      </c>
      <c r="AX143" s="26" t="n">
        <v>0</v>
      </c>
      <c r="AY143" s="26" t="n">
        <v>0.00487100478277093</v>
      </c>
      <c r="AZ143" s="26" t="n">
        <v>0.0114697193096525</v>
      </c>
      <c r="BA143" s="26" t="n">
        <v>0.0152460114329544</v>
      </c>
      <c r="BB143" s="26" t="n">
        <v>0.247807727411769</v>
      </c>
      <c r="BC143" s="26" t="n">
        <v>0.134791625846907</v>
      </c>
      <c r="BD143" s="26" t="n">
        <v>0.13469453887854</v>
      </c>
      <c r="BE143" s="26" t="n">
        <v>0.5986</v>
      </c>
      <c r="BF143" s="26" t="n">
        <v>0.6759</v>
      </c>
      <c r="BG143" s="26" t="n">
        <v>0.6373</v>
      </c>
    </row>
    <row r="144" customFormat="false" ht="12.75" hidden="false" customHeight="false" outlineLevel="0" collapsed="false">
      <c r="A144" s="27" t="n">
        <v>6507</v>
      </c>
      <c r="B144" s="22" t="s">
        <v>174</v>
      </c>
      <c r="C144" s="23" t="n">
        <v>0.230006845316837</v>
      </c>
      <c r="D144" s="23" t="n">
        <v>0.249544242356559</v>
      </c>
      <c r="E144" s="23" t="n">
        <v>0.261563975563282</v>
      </c>
      <c r="F144" s="23" t="n">
        <v>0.538815393518519</v>
      </c>
      <c r="G144" s="23" t="n">
        <v>0.636420655205227</v>
      </c>
      <c r="H144" s="23" t="n">
        <v>0.562119028909526</v>
      </c>
      <c r="I144" s="23" t="n">
        <v>-0.116982042839183</v>
      </c>
      <c r="J144" s="23" t="n">
        <v>-0.197948409854775</v>
      </c>
      <c r="K144" s="23" t="n">
        <v>-0.488314308905816</v>
      </c>
      <c r="L144" s="23" t="n">
        <v>1.11600592220319</v>
      </c>
      <c r="M144" s="23" t="n">
        <v>0.789593099586195</v>
      </c>
      <c r="N144" s="23" t="n">
        <v>1.61880942345779</v>
      </c>
      <c r="O144" s="23" t="n">
        <v>0</v>
      </c>
      <c r="P144" s="23" t="n">
        <v>0</v>
      </c>
      <c r="Q144" s="23" t="n">
        <v>0</v>
      </c>
      <c r="R144" s="24" t="n">
        <v>121.63503649635</v>
      </c>
      <c r="S144" s="24" t="n">
        <v>121.63503649635</v>
      </c>
      <c r="T144" s="24" t="n">
        <v>118.583941605839</v>
      </c>
      <c r="U144" s="23" t="n">
        <v>0.521068565467114</v>
      </c>
      <c r="V144" s="23" t="n">
        <v>0.53378991637152</v>
      </c>
      <c r="W144" s="23" t="n">
        <v>0.514036093263625</v>
      </c>
      <c r="X144" s="23" t="n">
        <v>0.0668949263153486</v>
      </c>
      <c r="Y144" s="23" t="n">
        <v>0.0711684021433597</v>
      </c>
      <c r="Z144" s="23" t="n">
        <v>0.122580297853341</v>
      </c>
      <c r="AA144" s="25" t="n">
        <v>931073</v>
      </c>
      <c r="AB144" s="25" t="n">
        <v>1447962</v>
      </c>
      <c r="AC144" s="25" t="n">
        <v>1307653</v>
      </c>
      <c r="AD144" s="25" t="n">
        <v>4202232</v>
      </c>
      <c r="AE144" s="25" t="n">
        <v>5724844</v>
      </c>
      <c r="AF144" s="25" t="n">
        <v>5052688</v>
      </c>
      <c r="AG144" s="25" t="n">
        <v>-473546</v>
      </c>
      <c r="AH144" s="25" t="n">
        <v>-1148581</v>
      </c>
      <c r="AI144" s="25" t="n">
        <v>-2441260</v>
      </c>
      <c r="AJ144" s="25" t="n">
        <v>2703800</v>
      </c>
      <c r="AK144" s="25" t="n">
        <v>1694800</v>
      </c>
      <c r="AL144" s="25" t="n">
        <v>3929137</v>
      </c>
      <c r="AM144" s="25" t="n">
        <v>0</v>
      </c>
      <c r="AN144" s="25" t="n">
        <v>0</v>
      </c>
      <c r="AO144" s="25" t="n">
        <v>0</v>
      </c>
      <c r="AP144" s="25" t="n">
        <v>28533.0200000003</v>
      </c>
      <c r="AQ144" s="25" t="n">
        <v>358905.64</v>
      </c>
      <c r="AR144" s="25" t="n">
        <v>25722.3400000001</v>
      </c>
      <c r="AS144" s="25" t="n">
        <v>1444351.31</v>
      </c>
      <c r="AT144" s="25" t="n">
        <v>1553569.45</v>
      </c>
      <c r="AU144" s="25" t="n">
        <v>1758474.42</v>
      </c>
      <c r="AV144" s="26" t="n">
        <v>0</v>
      </c>
      <c r="AW144" s="26" t="n">
        <v>0</v>
      </c>
      <c r="AX144" s="26" t="n">
        <v>0</v>
      </c>
      <c r="AY144" s="26" t="n">
        <v>0.00426814581482521</v>
      </c>
      <c r="AZ144" s="26" t="n">
        <v>0.0567476442350185</v>
      </c>
      <c r="BA144" s="26" t="n">
        <v>0.00339040344766865</v>
      </c>
      <c r="BB144" s="26" t="n">
        <v>0.216055012715574</v>
      </c>
      <c r="BC144" s="26" t="n">
        <v>0.245639512499702</v>
      </c>
      <c r="BD144" s="26" t="n">
        <v>0.231780535371397</v>
      </c>
      <c r="BE144" s="26" t="n">
        <v>0.7543</v>
      </c>
      <c r="BF144" s="26" t="n">
        <v>0.6623</v>
      </c>
      <c r="BG144" s="26" t="n">
        <v>0.7083</v>
      </c>
    </row>
    <row r="145" customFormat="false" ht="12.75" hidden="false" customHeight="false" outlineLevel="0" collapsed="false">
      <c r="A145" s="27" t="n">
        <v>6508</v>
      </c>
      <c r="B145" s="22" t="s">
        <v>175</v>
      </c>
      <c r="C145" s="23" t="n">
        <v>0.396162862089652</v>
      </c>
      <c r="D145" s="23" t="n">
        <v>0.365695984471075</v>
      </c>
      <c r="E145" s="23" t="n">
        <v>0.381831735780054</v>
      </c>
      <c r="F145" s="23" t="n">
        <v>1.17744326338605</v>
      </c>
      <c r="G145" s="23" t="n">
        <v>1.07427968123029</v>
      </c>
      <c r="H145" s="23" t="n">
        <v>1.1755923468358</v>
      </c>
      <c r="I145" s="23" t="n">
        <v>0.0614817194432151</v>
      </c>
      <c r="J145" s="23" t="n">
        <v>-0.0155095049847244</v>
      </c>
      <c r="K145" s="23" t="n">
        <v>0.091684936886857</v>
      </c>
      <c r="L145" s="23" t="n">
        <v>0.0847351927958688</v>
      </c>
      <c r="M145" s="23" t="n">
        <v>0.141771710881664</v>
      </c>
      <c r="N145" s="23" t="n">
        <v>0.0655002337505041</v>
      </c>
      <c r="O145" s="23" t="n">
        <v>0.00298673297227839</v>
      </c>
      <c r="P145" s="23" t="n">
        <v>0.00472908689291345</v>
      </c>
      <c r="Q145" s="23" t="n">
        <v>0.00600067433989288</v>
      </c>
      <c r="R145" s="24" t="n">
        <v>263.889848812095</v>
      </c>
      <c r="S145" s="24" t="n">
        <v>262.190987124464</v>
      </c>
      <c r="T145" s="24" t="n">
        <v>247.003064351379</v>
      </c>
      <c r="U145" s="23" t="n">
        <v>0.563307831147111</v>
      </c>
      <c r="V145" s="23" t="n">
        <v>0.574148308029785</v>
      </c>
      <c r="W145" s="23" t="n">
        <v>0.577729029020638</v>
      </c>
      <c r="X145" s="23" t="n">
        <v>0.0305504972872339</v>
      </c>
      <c r="Y145" s="23" t="n">
        <v>0.0425062471268275</v>
      </c>
      <c r="Z145" s="23" t="n">
        <v>0.0255284044857941</v>
      </c>
      <c r="AA145" s="25" t="n">
        <v>23984471</v>
      </c>
      <c r="AB145" s="25" t="n">
        <v>30280311</v>
      </c>
      <c r="AC145" s="25" t="n">
        <v>25621987</v>
      </c>
      <c r="AD145" s="25" t="n">
        <v>54655837</v>
      </c>
      <c r="AE145" s="25" t="n">
        <v>79465731</v>
      </c>
      <c r="AF145" s="25" t="n">
        <v>61402819</v>
      </c>
      <c r="AG145" s="25" t="n">
        <v>3722223</v>
      </c>
      <c r="AH145" s="25" t="n">
        <v>-1284216</v>
      </c>
      <c r="AI145" s="25" t="n">
        <v>6152318</v>
      </c>
      <c r="AJ145" s="25" t="n">
        <v>2951074</v>
      </c>
      <c r="AK145" s="25" t="n">
        <v>4943242</v>
      </c>
      <c r="AL145" s="25" t="n">
        <v>2177125</v>
      </c>
      <c r="AM145" s="25" t="n">
        <v>104019</v>
      </c>
      <c r="AN145" s="25" t="n">
        <v>164892</v>
      </c>
      <c r="AO145" s="25" t="n">
        <v>199453</v>
      </c>
      <c r="AP145" s="25" t="n">
        <v>1042684.49</v>
      </c>
      <c r="AQ145" s="25" t="n">
        <v>2353368.92</v>
      </c>
      <c r="AR145" s="25" t="n">
        <v>1733917.67</v>
      </c>
      <c r="AS145" s="25" t="n">
        <v>14874399.18</v>
      </c>
      <c r="AT145" s="25" t="n">
        <v>23806950.06</v>
      </c>
      <c r="AU145" s="25" t="n">
        <v>33340269.54</v>
      </c>
      <c r="AV145" s="26" t="n">
        <v>0.00121151162814263</v>
      </c>
      <c r="AW145" s="26" t="n">
        <v>0.00207500765329901</v>
      </c>
      <c r="AX145" s="26" t="n">
        <v>0.00216138988250463</v>
      </c>
      <c r="AY145" s="26" t="n">
        <v>0.0121441696624556</v>
      </c>
      <c r="AZ145" s="26" t="n">
        <v>0.0319058352467959</v>
      </c>
      <c r="BA145" s="26" t="n">
        <v>0.0187897505128226</v>
      </c>
      <c r="BB145" s="26" t="n">
        <v>0.173242461167721</v>
      </c>
      <c r="BC145" s="26" t="n">
        <v>0.322763090770765</v>
      </c>
      <c r="BD145" s="26" t="n">
        <v>0.36129474745295</v>
      </c>
      <c r="BE145" s="26" t="n">
        <v>0.7543</v>
      </c>
      <c r="BF145" s="26" t="n">
        <v>0.7032</v>
      </c>
      <c r="BG145" s="26" t="n">
        <v>0.7288</v>
      </c>
    </row>
    <row r="146" customFormat="false" ht="12.75" hidden="false" customHeight="false" outlineLevel="0" collapsed="false">
      <c r="A146" s="27" t="n">
        <v>6509</v>
      </c>
      <c r="B146" s="22" t="s">
        <v>176</v>
      </c>
      <c r="C146" s="23" t="n">
        <v>0.271981124514248</v>
      </c>
      <c r="D146" s="23" t="n">
        <v>0.259095140683759</v>
      </c>
      <c r="E146" s="23" t="n">
        <v>0.252270198938077</v>
      </c>
      <c r="F146" s="23" t="n">
        <v>0.633202175493558</v>
      </c>
      <c r="G146" s="23" t="n">
        <v>0.604056068686059</v>
      </c>
      <c r="H146" s="23" t="n">
        <v>0.703071364440415</v>
      </c>
      <c r="I146" s="23" t="n">
        <v>-0.113178662788064</v>
      </c>
      <c r="J146" s="23" t="n">
        <v>-0.0843729329225719</v>
      </c>
      <c r="K146" s="23" t="n">
        <v>0.0425271469468099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4" t="n">
        <v>128.066666666667</v>
      </c>
      <c r="S146" s="24" t="n">
        <v>230.52</v>
      </c>
      <c r="T146" s="24" t="n">
        <v>233.5</v>
      </c>
      <c r="U146" s="23" t="n">
        <v>0.640616292174771</v>
      </c>
      <c r="V146" s="23" t="n">
        <v>0.621930400877431</v>
      </c>
      <c r="W146" s="23" t="n">
        <v>0.651975579862637</v>
      </c>
      <c r="X146" s="23" t="n">
        <v>0.0702382970557515</v>
      </c>
      <c r="Y146" s="23" t="n">
        <v>0.0790604627963541</v>
      </c>
      <c r="Z146" s="23" t="n">
        <v>0.0236119140670166</v>
      </c>
      <c r="AA146" s="25" t="n">
        <v>1014640</v>
      </c>
      <c r="AB146" s="25" t="n">
        <v>1353712</v>
      </c>
      <c r="AC146" s="25" t="n">
        <v>1129977</v>
      </c>
      <c r="AD146" s="25" t="n">
        <v>4022962</v>
      </c>
      <c r="AE146" s="25" t="n">
        <v>5593605</v>
      </c>
      <c r="AF146" s="25" t="n">
        <v>4324300</v>
      </c>
      <c r="AG146" s="25" t="n">
        <v>-422219</v>
      </c>
      <c r="AH146" s="25" t="n">
        <v>-440829</v>
      </c>
      <c r="AI146" s="25" t="n">
        <v>190489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v>0</v>
      </c>
      <c r="AO146" s="25" t="n">
        <v>0</v>
      </c>
      <c r="AP146" s="25" t="n">
        <v>81581.8899999999</v>
      </c>
      <c r="AQ146" s="25" t="n">
        <v>95220.7</v>
      </c>
      <c r="AR146" s="25" t="n">
        <v>85089.09</v>
      </c>
      <c r="AS146" s="25" t="n">
        <v>477045.45</v>
      </c>
      <c r="AT146" s="25" t="n">
        <v>647877.14</v>
      </c>
      <c r="AU146" s="25" t="n">
        <v>472685.6</v>
      </c>
      <c r="AV146" s="26" t="n">
        <v>0</v>
      </c>
      <c r="AW146" s="26" t="n">
        <v>0</v>
      </c>
      <c r="AX146" s="26" t="n">
        <v>0</v>
      </c>
      <c r="AY146" s="26" t="n">
        <v>0.0149593468355517</v>
      </c>
      <c r="AZ146" s="26" t="n">
        <v>0.0176467470419862</v>
      </c>
      <c r="BA146" s="26" t="n">
        <v>0.0147829828309515</v>
      </c>
      <c r="BB146" s="26" t="n">
        <v>0.0874739276434</v>
      </c>
      <c r="BC146" s="26" t="n">
        <v>0.120067632393644</v>
      </c>
      <c r="BD146" s="26" t="n">
        <v>0.0821221981482939</v>
      </c>
      <c r="BE146" s="26" t="n">
        <v>0.7332</v>
      </c>
      <c r="BF146" s="26" t="n">
        <v>0.7195</v>
      </c>
      <c r="BG146" s="26" t="n">
        <v>0.7264</v>
      </c>
    </row>
    <row r="147" customFormat="false" ht="12.75" hidden="false" customHeight="false" outlineLevel="0" collapsed="false">
      <c r="A147" s="27" t="n">
        <v>6510</v>
      </c>
      <c r="B147" s="22" t="s">
        <v>177</v>
      </c>
      <c r="C147" s="23" t="n">
        <v>0.229764441346898</v>
      </c>
      <c r="D147" s="23" t="n">
        <v>0.210987322932904</v>
      </c>
      <c r="E147" s="23" t="n">
        <v>0.193148147310121</v>
      </c>
      <c r="F147" s="23" t="n">
        <v>0.634156862110198</v>
      </c>
      <c r="G147" s="23" t="n">
        <v>0.605359786233728</v>
      </c>
      <c r="H147" s="23" t="n">
        <v>0.494065937058997</v>
      </c>
      <c r="I147" s="23" t="n">
        <v>0.0113309122977818</v>
      </c>
      <c r="J147" s="23" t="n">
        <v>0.000864269993815255</v>
      </c>
      <c r="K147" s="23" t="n">
        <v>8.94421286800711E-005</v>
      </c>
      <c r="L147" s="23" t="n">
        <v>0.0849761189328388</v>
      </c>
      <c r="M147" s="23" t="n">
        <v>0.0793180710258681</v>
      </c>
      <c r="N147" s="23" t="n">
        <v>0.0951723295788272</v>
      </c>
      <c r="O147" s="23" t="n">
        <v>0.0373509179245023</v>
      </c>
      <c r="P147" s="23" t="n">
        <v>0.0659124564723198</v>
      </c>
      <c r="Q147" s="23" t="n">
        <v>0.0498450422032318</v>
      </c>
      <c r="R147" s="24" t="n">
        <v>238.892018779343</v>
      </c>
      <c r="S147" s="24" t="n">
        <v>236.66976744186</v>
      </c>
      <c r="T147" s="24" t="n">
        <v>235.509433962264</v>
      </c>
      <c r="U147" s="23" t="n">
        <v>0.581406052881807</v>
      </c>
      <c r="V147" s="23" t="n">
        <v>0.577931772180387</v>
      </c>
      <c r="W147" s="23" t="n">
        <v>0.547009505876032</v>
      </c>
      <c r="X147" s="23" t="n">
        <v>0.0171433033736299</v>
      </c>
      <c r="Y147" s="23" t="n">
        <v>0.0273937687758162</v>
      </c>
      <c r="Z147" s="23" t="n">
        <v>0.0892296821979433</v>
      </c>
      <c r="AA147" s="25" t="n">
        <v>2741885</v>
      </c>
      <c r="AB147" s="25" t="n">
        <v>3493630</v>
      </c>
      <c r="AC147" s="25" t="n">
        <v>2902336</v>
      </c>
      <c r="AD147" s="25" t="n">
        <v>11973305</v>
      </c>
      <c r="AE147" s="25" t="n">
        <v>16831492</v>
      </c>
      <c r="AF147" s="25" t="n">
        <v>14769917</v>
      </c>
      <c r="AG147" s="25" t="n">
        <v>135217</v>
      </c>
      <c r="AH147" s="25" t="n">
        <v>14311</v>
      </c>
      <c r="AI147" s="25" t="n">
        <v>1344</v>
      </c>
      <c r="AJ147" s="25" t="n">
        <v>495832</v>
      </c>
      <c r="AK147" s="25" t="n">
        <v>465834</v>
      </c>
      <c r="AL147" s="25" t="n">
        <v>558046</v>
      </c>
      <c r="AM147" s="25" t="n">
        <v>217941</v>
      </c>
      <c r="AN147" s="25" t="n">
        <v>387103</v>
      </c>
      <c r="AO147" s="25" t="n">
        <v>292268</v>
      </c>
      <c r="AP147" s="25" t="n">
        <v>607547.65</v>
      </c>
      <c r="AQ147" s="25" t="n">
        <v>759924.23</v>
      </c>
      <c r="AR147" s="25" t="n">
        <v>668147.91</v>
      </c>
      <c r="AS147" s="25" t="n">
        <v>828393.49</v>
      </c>
      <c r="AT147" s="25" t="n">
        <v>488725.77</v>
      </c>
      <c r="AU147" s="25" t="n">
        <v>3993727.57</v>
      </c>
      <c r="AV147" s="26" t="n">
        <v>0.0129267723710459</v>
      </c>
      <c r="AW147" s="26" t="n">
        <v>0.0229987335644398</v>
      </c>
      <c r="AX147" s="26" t="n">
        <v>0.0147528334548317</v>
      </c>
      <c r="AY147" s="26" t="n">
        <v>0.0360355792444463</v>
      </c>
      <c r="AZ147" s="26" t="n">
        <v>0.0508430810687452</v>
      </c>
      <c r="BA147" s="26" t="n">
        <v>0.0337261514754398</v>
      </c>
      <c r="BB147" s="26" t="n">
        <v>0.0491346468947389</v>
      </c>
      <c r="BC147" s="26" t="n">
        <v>0.0326984230315895</v>
      </c>
      <c r="BD147" s="26" t="n">
        <v>0.201591681963744</v>
      </c>
      <c r="BE147" s="26" t="n">
        <v>0.5923</v>
      </c>
      <c r="BF147" s="26" t="n">
        <v>0.6612</v>
      </c>
      <c r="BG147" s="26" t="n">
        <v>0.6268</v>
      </c>
    </row>
    <row r="148" customFormat="false" ht="12.75" hidden="false" customHeight="false" outlineLevel="0" collapsed="false">
      <c r="A148" s="27" t="n">
        <v>6511</v>
      </c>
      <c r="B148" s="22" t="s">
        <v>178</v>
      </c>
      <c r="C148" s="23" t="n">
        <v>0.284480348189878</v>
      </c>
      <c r="D148" s="23" t="n">
        <v>0.358205138356304</v>
      </c>
      <c r="E148" s="23" t="n">
        <v>0.274213781864301</v>
      </c>
      <c r="F148" s="23" t="n">
        <v>0.804761511270257</v>
      </c>
      <c r="G148" s="23" t="n">
        <v>0.914278583259592</v>
      </c>
      <c r="H148" s="23" t="n">
        <v>0.881445629756436</v>
      </c>
      <c r="I148" s="23" t="n">
        <v>-0.0801878563586927</v>
      </c>
      <c r="J148" s="23" t="n">
        <v>-0.0513870775245779</v>
      </c>
      <c r="K148" s="23" t="n">
        <v>0.00117818058249479</v>
      </c>
      <c r="L148" s="23" t="n">
        <v>0.385715628503537</v>
      </c>
      <c r="M148" s="23" t="n">
        <v>0.386412217976963</v>
      </c>
      <c r="N148" s="23" t="n">
        <v>0.44221573759454</v>
      </c>
      <c r="O148" s="23" t="n">
        <v>0</v>
      </c>
      <c r="P148" s="23" t="n">
        <v>0</v>
      </c>
      <c r="Q148" s="23" t="n">
        <v>0</v>
      </c>
      <c r="R148" s="24" t="n">
        <v>219.35652173913</v>
      </c>
      <c r="S148" s="24" t="n">
        <v>225.232142857143</v>
      </c>
      <c r="T148" s="24" t="n">
        <v>220.75</v>
      </c>
      <c r="U148" s="23" t="n">
        <v>0.695432331373555</v>
      </c>
      <c r="V148" s="23" t="n">
        <v>0.654848488248564</v>
      </c>
      <c r="W148" s="23" t="n">
        <v>0.667214157525596</v>
      </c>
      <c r="X148" s="23" t="n">
        <v>0.0174720077428286</v>
      </c>
      <c r="Y148" s="23" t="n">
        <v>0.0464394686282993</v>
      </c>
      <c r="Z148" s="23" t="n">
        <v>0.0316626915969689</v>
      </c>
      <c r="AA148" s="25" t="n">
        <v>1753012</v>
      </c>
      <c r="AB148" s="25" t="n">
        <v>3465370</v>
      </c>
      <c r="AC148" s="25" t="n">
        <v>2185228</v>
      </c>
      <c r="AD148" s="25" t="n">
        <v>6397662</v>
      </c>
      <c r="AE148" s="25" t="n">
        <v>10071067</v>
      </c>
      <c r="AF148" s="25" t="n">
        <v>7550811</v>
      </c>
      <c r="AG148" s="25" t="n">
        <v>-494130</v>
      </c>
      <c r="AH148" s="25" t="n">
        <v>-497132</v>
      </c>
      <c r="AI148" s="25" t="n">
        <v>9389</v>
      </c>
      <c r="AJ148" s="25" t="n">
        <v>1698876</v>
      </c>
      <c r="AK148" s="25" t="n">
        <v>1698876</v>
      </c>
      <c r="AL148" s="25" t="n">
        <v>2143731</v>
      </c>
      <c r="AM148" s="25" t="n">
        <v>0</v>
      </c>
      <c r="AN148" s="25" t="n">
        <v>0</v>
      </c>
      <c r="AO148" s="25" t="n">
        <v>0</v>
      </c>
      <c r="AP148" s="25" t="n">
        <v>191092.88</v>
      </c>
      <c r="AQ148" s="25" t="n">
        <v>146365.44</v>
      </c>
      <c r="AR148" s="25" t="n">
        <v>178519.45</v>
      </c>
      <c r="AS148" s="25" t="n">
        <v>1203442.85</v>
      </c>
      <c r="AT148" s="25" t="n">
        <v>863052.17</v>
      </c>
      <c r="AU148" s="25" t="n">
        <v>2739377.32</v>
      </c>
      <c r="AV148" s="26" t="n">
        <v>0</v>
      </c>
      <c r="AW148" s="26" t="n">
        <v>0</v>
      </c>
      <c r="AX148" s="26" t="n">
        <v>0</v>
      </c>
      <c r="AY148" s="26" t="n">
        <v>0.0195021530219819</v>
      </c>
      <c r="AZ148" s="26" t="n">
        <v>0.0150368644268913</v>
      </c>
      <c r="BA148" s="26" t="n">
        <v>0.0153523782413853</v>
      </c>
      <c r="BB148" s="26" t="n">
        <v>0.122818425332802</v>
      </c>
      <c r="BC148" s="26" t="n">
        <v>0.0886657292433541</v>
      </c>
      <c r="BD148" s="26" t="n">
        <v>0.235581931058562</v>
      </c>
      <c r="BE148" s="26" t="n">
        <v>0.7239</v>
      </c>
      <c r="BF148" s="26" t="n">
        <v>0.7148</v>
      </c>
      <c r="BG148" s="26" t="n">
        <v>0.7194</v>
      </c>
    </row>
    <row r="149" customFormat="false" ht="12.75" hidden="false" customHeight="false" outlineLevel="0" collapsed="false">
      <c r="A149" s="27" t="n">
        <v>6601</v>
      </c>
      <c r="B149" s="22" t="s">
        <v>179</v>
      </c>
      <c r="C149" s="23" t="n">
        <v>0.347847648585458</v>
      </c>
      <c r="D149" s="23" t="n">
        <v>0.34720936763461</v>
      </c>
      <c r="E149" s="23" t="n">
        <v>0.373685973160253</v>
      </c>
      <c r="F149" s="23" t="n">
        <v>1.10520249451229</v>
      </c>
      <c r="G149" s="23" t="n">
        <v>1.06114362748038</v>
      </c>
      <c r="H149" s="23" t="n">
        <v>1.23471713092381</v>
      </c>
      <c r="I149" s="23" t="n">
        <v>0.00793118032813574</v>
      </c>
      <c r="J149" s="23" t="n">
        <v>-0.169295698789344</v>
      </c>
      <c r="K149" s="23" t="n">
        <v>0.131571627162888</v>
      </c>
      <c r="L149" s="23" t="n">
        <v>0.370215286076097</v>
      </c>
      <c r="M149" s="23" t="n">
        <v>0.953497553531538</v>
      </c>
      <c r="N149" s="23" t="n">
        <v>0.797363600616898</v>
      </c>
      <c r="O149" s="23" t="n">
        <v>0</v>
      </c>
      <c r="P149" s="23" t="n">
        <v>0.00730593602507564</v>
      </c>
      <c r="Q149" s="23" t="n">
        <v>0</v>
      </c>
      <c r="R149" s="24" t="n">
        <v>388.37106918239</v>
      </c>
      <c r="S149" s="24" t="n">
        <v>388.37106918239</v>
      </c>
      <c r="T149" s="24" t="n">
        <v>380.95652173913</v>
      </c>
      <c r="U149" s="23" t="n">
        <v>0.577994826322739</v>
      </c>
      <c r="V149" s="23" t="n">
        <v>0.575737450140473</v>
      </c>
      <c r="W149" s="23" t="n">
        <v>0.584616973256999</v>
      </c>
      <c r="X149" s="23" t="n">
        <v>0.053836576825093</v>
      </c>
      <c r="Y149" s="23" t="n">
        <v>0.0795596969955072</v>
      </c>
      <c r="Z149" s="23" t="n">
        <v>0.0658931138487992</v>
      </c>
      <c r="AA149" s="25" t="n">
        <v>9443952</v>
      </c>
      <c r="AB149" s="25" t="n">
        <v>13429491</v>
      </c>
      <c r="AC149" s="25" t="n">
        <v>11764007</v>
      </c>
      <c r="AD149" s="25" t="n">
        <v>22569247</v>
      </c>
      <c r="AE149" s="25" t="n">
        <v>34447278</v>
      </c>
      <c r="AF149" s="25" t="n">
        <v>25275585</v>
      </c>
      <c r="AG149" s="25" t="n">
        <v>215329</v>
      </c>
      <c r="AH149" s="25" t="n">
        <v>-6548081</v>
      </c>
      <c r="AI149" s="25" t="n">
        <v>4142006</v>
      </c>
      <c r="AJ149" s="25" t="n">
        <v>6768207</v>
      </c>
      <c r="AK149" s="25" t="n">
        <v>18147282</v>
      </c>
      <c r="AL149" s="25" t="n">
        <v>14794903</v>
      </c>
      <c r="AM149" s="25" t="n">
        <v>0</v>
      </c>
      <c r="AN149" s="25" t="n">
        <v>139049</v>
      </c>
      <c r="AO149" s="25" t="n">
        <v>0</v>
      </c>
      <c r="AP149" s="25" t="n">
        <v>702204.46</v>
      </c>
      <c r="AQ149" s="25" t="n">
        <v>697619.399999999</v>
      </c>
      <c r="AR149" s="25" t="n">
        <v>146326.849999999</v>
      </c>
      <c r="AS149" s="25" t="n">
        <v>15652970.85</v>
      </c>
      <c r="AT149" s="25" t="n">
        <v>13687785.77</v>
      </c>
      <c r="AU149" s="25" t="n">
        <v>12143294.77</v>
      </c>
      <c r="AV149" s="26" t="n">
        <v>0</v>
      </c>
      <c r="AW149" s="26" t="n">
        <v>0.00403657438477432</v>
      </c>
      <c r="AX149" s="26" t="n">
        <v>0</v>
      </c>
      <c r="AY149" s="26" t="n">
        <v>0.0169375424491145</v>
      </c>
      <c r="AZ149" s="26" t="n">
        <v>0.02008536503416</v>
      </c>
      <c r="BA149" s="26" t="n">
        <v>0.00329124662051217</v>
      </c>
      <c r="BB149" s="26" t="n">
        <v>0.377557924121739</v>
      </c>
      <c r="BC149" s="26" t="n">
        <v>0.394089060166376</v>
      </c>
      <c r="BD149" s="26" t="n">
        <v>0.273132223331849</v>
      </c>
      <c r="BE149" s="26" t="n">
        <v>0.7975</v>
      </c>
      <c r="BF149" s="26" t="n">
        <v>0.7341</v>
      </c>
      <c r="BG149" s="26" t="n">
        <v>0.7658</v>
      </c>
    </row>
    <row r="150" customFormat="false" ht="12.75" hidden="false" customHeight="false" outlineLevel="0" collapsed="false">
      <c r="A150" s="27" t="n">
        <v>6602</v>
      </c>
      <c r="B150" s="22" t="s">
        <v>180</v>
      </c>
      <c r="C150" s="23" t="n">
        <v>0.23910894671372</v>
      </c>
      <c r="D150" s="23" t="n">
        <v>0.205080846190332</v>
      </c>
      <c r="E150" s="23" t="n">
        <v>0.234029143369389</v>
      </c>
      <c r="F150" s="23" t="n">
        <v>0.652713837669615</v>
      </c>
      <c r="G150" s="23" t="n">
        <v>0.632944303157252</v>
      </c>
      <c r="H150" s="23" t="n">
        <v>0.753666813590055</v>
      </c>
      <c r="I150" s="23" t="n">
        <v>0.0544393911573985</v>
      </c>
      <c r="J150" s="23" t="n">
        <v>0.154856924474501</v>
      </c>
      <c r="K150" s="23" t="n">
        <v>0.14313704718861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4" t="n">
        <v>135.131313131313</v>
      </c>
      <c r="S150" s="24" t="n">
        <v>145.413043478261</v>
      </c>
      <c r="T150" s="24" t="n">
        <v>140.847826086957</v>
      </c>
      <c r="U150" s="23" t="n">
        <v>0.552371252907158</v>
      </c>
      <c r="V150" s="23" t="n">
        <v>0.559286273293898</v>
      </c>
      <c r="W150" s="23" t="n">
        <v>0.59261913130659</v>
      </c>
      <c r="X150" s="23" t="n">
        <v>0.121056680718377</v>
      </c>
      <c r="Y150" s="23" t="n">
        <v>0.120208372635122</v>
      </c>
      <c r="Z150" s="23" t="n">
        <v>0.110614581922571</v>
      </c>
      <c r="AA150" s="25" t="n">
        <v>971481</v>
      </c>
      <c r="AB150" s="25" t="n">
        <v>1326531</v>
      </c>
      <c r="AC150" s="25" t="n">
        <v>1051580</v>
      </c>
      <c r="AD150" s="25" t="n">
        <v>3725288</v>
      </c>
      <c r="AE150" s="25" t="n">
        <v>5353870</v>
      </c>
      <c r="AF150" s="25" t="n">
        <v>3758311</v>
      </c>
      <c r="AG150" s="25" t="n">
        <v>221183</v>
      </c>
      <c r="AH150" s="25" t="n">
        <v>1001666</v>
      </c>
      <c r="AI150" s="25" t="n">
        <v>643168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v>0</v>
      </c>
      <c r="AO150" s="25" t="n">
        <v>0</v>
      </c>
      <c r="AP150" s="25" t="n">
        <v>143708.06</v>
      </c>
      <c r="AQ150" s="25" t="n">
        <v>73648.6100000001</v>
      </c>
      <c r="AR150" s="25" t="n">
        <v>179052.25</v>
      </c>
      <c r="AS150" s="25" t="n">
        <v>1429564.03</v>
      </c>
      <c r="AT150" s="25" t="n">
        <v>2179273.54</v>
      </c>
      <c r="AU150" s="25" t="n">
        <v>2841070.6</v>
      </c>
      <c r="AV150" s="26" t="n">
        <v>0</v>
      </c>
      <c r="AW150" s="26" t="n">
        <v>0</v>
      </c>
      <c r="AX150" s="26" t="n">
        <v>0</v>
      </c>
      <c r="AY150" s="26" t="n">
        <v>0.0234468874574998</v>
      </c>
      <c r="AZ150" s="26" t="n">
        <v>0.0147805493531155</v>
      </c>
      <c r="BA150" s="26" t="n">
        <v>0.0237009074401515</v>
      </c>
      <c r="BB150" s="26" t="n">
        <v>0.233242498191819</v>
      </c>
      <c r="BC150" s="26" t="n">
        <v>0.437358697087545</v>
      </c>
      <c r="BD150" s="26" t="n">
        <v>0.376068724752332</v>
      </c>
      <c r="BE150" s="26" t="n">
        <v>0.6828</v>
      </c>
      <c r="BF150" s="26" t="n">
        <v>0.7821</v>
      </c>
      <c r="BG150" s="26" t="n">
        <v>0.7325</v>
      </c>
    </row>
    <row r="151" customFormat="false" ht="12.75" hidden="false" customHeight="false" outlineLevel="0" collapsed="false">
      <c r="A151" s="27" t="n">
        <v>6603</v>
      </c>
      <c r="B151" s="22" t="s">
        <v>181</v>
      </c>
      <c r="C151" s="23" t="n">
        <v>0.260193688239633</v>
      </c>
      <c r="D151" s="23" t="n">
        <v>0.24227015173704</v>
      </c>
      <c r="E151" s="23" t="n">
        <v>0.22068497193635</v>
      </c>
      <c r="F151" s="23" t="n">
        <v>0.790965037495999</v>
      </c>
      <c r="G151" s="23" t="n">
        <v>0.757270589498448</v>
      </c>
      <c r="H151" s="23" t="n">
        <v>0.568666071359906</v>
      </c>
      <c r="I151" s="23" t="n">
        <v>-0.0236074062572954</v>
      </c>
      <c r="J151" s="23" t="n">
        <v>-0.00678530627266663</v>
      </c>
      <c r="K151" s="23" t="n">
        <v>0.0305115053045145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4" t="n">
        <v>184.773109243698</v>
      </c>
      <c r="S151" s="24" t="n">
        <v>184.773109243698</v>
      </c>
      <c r="T151" s="24" t="n">
        <v>181.882352941176</v>
      </c>
      <c r="U151" s="23" t="n">
        <v>0.531775151573338</v>
      </c>
      <c r="V151" s="23" t="n">
        <v>0.567360981579847</v>
      </c>
      <c r="W151" s="23" t="n">
        <v>0.530433263960647</v>
      </c>
      <c r="X151" s="23" t="n">
        <v>0.08074620093</v>
      </c>
      <c r="Y151" s="23" t="n">
        <v>0.0660736821499861</v>
      </c>
      <c r="Z151" s="23" t="n">
        <v>0.121970766446906</v>
      </c>
      <c r="AA151" s="25" t="n">
        <v>1171386</v>
      </c>
      <c r="AB151" s="25" t="n">
        <v>1579880</v>
      </c>
      <c r="AC151" s="25" t="n">
        <v>1197882</v>
      </c>
      <c r="AD151" s="25" t="n">
        <v>4416344</v>
      </c>
      <c r="AE151" s="25" t="n">
        <v>6503149</v>
      </c>
      <c r="AF151" s="25" t="n">
        <v>5153325</v>
      </c>
      <c r="AG151" s="25" t="n">
        <v>-106280</v>
      </c>
      <c r="AH151" s="25" t="n">
        <v>-44248</v>
      </c>
      <c r="AI151" s="25" t="n">
        <v>165617</v>
      </c>
      <c r="AJ151" s="25" t="n">
        <v>0</v>
      </c>
      <c r="AK151" s="25" t="n">
        <v>0</v>
      </c>
      <c r="AL151" s="25" t="n">
        <v>0</v>
      </c>
      <c r="AM151" s="25" t="n">
        <v>0</v>
      </c>
      <c r="AN151" s="25" t="n">
        <v>0</v>
      </c>
      <c r="AO151" s="25" t="n">
        <v>0</v>
      </c>
      <c r="AP151" s="25" t="n">
        <v>146653.14</v>
      </c>
      <c r="AQ151" s="25" t="n">
        <v>201470.62</v>
      </c>
      <c r="AR151" s="25" t="n">
        <v>130586.89</v>
      </c>
      <c r="AS151" s="25" t="n">
        <v>1111018.19</v>
      </c>
      <c r="AT151" s="25" t="n">
        <v>1958538.53</v>
      </c>
      <c r="AU151" s="25" t="n">
        <v>2181458.33</v>
      </c>
      <c r="AV151" s="26" t="n">
        <v>0</v>
      </c>
      <c r="AW151" s="26" t="n">
        <v>0</v>
      </c>
      <c r="AX151" s="26" t="n">
        <v>0</v>
      </c>
      <c r="AY151" s="26" t="n">
        <v>0.0209477343435644</v>
      </c>
      <c r="AZ151" s="26" t="n">
        <v>0.0325747594653985</v>
      </c>
      <c r="BA151" s="26" t="n">
        <v>0.016513614603851</v>
      </c>
      <c r="BB151" s="26" t="n">
        <v>0.158696321776593</v>
      </c>
      <c r="BC151" s="26" t="n">
        <v>0.316666129872759</v>
      </c>
      <c r="BD151" s="26" t="n">
        <v>0.275860479838216</v>
      </c>
      <c r="BE151" s="26" t="n">
        <v>0.7489</v>
      </c>
      <c r="BF151" s="26" t="n">
        <v>0.7611</v>
      </c>
      <c r="BG151" s="26" t="n">
        <v>0.755</v>
      </c>
    </row>
    <row r="152" customFormat="false" ht="12.75" hidden="false" customHeight="false" outlineLevel="0" collapsed="false">
      <c r="A152" s="27" t="n">
        <v>6604</v>
      </c>
      <c r="B152" s="22" t="s">
        <v>182</v>
      </c>
      <c r="C152" s="23" t="n">
        <v>0.273532251148012</v>
      </c>
      <c r="D152" s="23" t="n">
        <v>0.245013071008364</v>
      </c>
      <c r="E152" s="23" t="n">
        <v>0.245738128644902</v>
      </c>
      <c r="F152" s="23" t="n">
        <v>0.711895455858517</v>
      </c>
      <c r="G152" s="23" t="n">
        <v>0.690551417273109</v>
      </c>
      <c r="H152" s="23" t="n">
        <v>0.78699515645034</v>
      </c>
      <c r="I152" s="23" t="n">
        <v>0.014980702076259</v>
      </c>
      <c r="J152" s="23" t="n">
        <v>0.0102674958713118</v>
      </c>
      <c r="K152" s="23" t="n">
        <v>0.0365740331717478</v>
      </c>
      <c r="L152" s="23" t="n">
        <v>0.0731116988789082</v>
      </c>
      <c r="M152" s="23" t="n">
        <v>0.0661795042402852</v>
      </c>
      <c r="N152" s="23" t="n">
        <v>0.0554588343821353</v>
      </c>
      <c r="O152" s="23" t="n">
        <v>0.413521516807323</v>
      </c>
      <c r="P152" s="23" t="n">
        <v>0.449107649593984</v>
      </c>
      <c r="Q152" s="23" t="n">
        <v>0.519092282652022</v>
      </c>
      <c r="R152" s="24" t="n">
        <v>278.745762711864</v>
      </c>
      <c r="S152" s="24" t="n">
        <v>278.745762711864</v>
      </c>
      <c r="T152" s="24" t="n">
        <v>283.848837209302</v>
      </c>
      <c r="U152" s="23" t="n">
        <v>0.563516224465803</v>
      </c>
      <c r="V152" s="23" t="n">
        <v>0.576721187118045</v>
      </c>
      <c r="W152" s="23" t="n">
        <v>0.615449224912737</v>
      </c>
      <c r="X152" s="23" t="n">
        <v>0.0804565545895604</v>
      </c>
      <c r="Y152" s="23" t="n">
        <v>0.0840929458342714</v>
      </c>
      <c r="Z152" s="23" t="n">
        <v>0.0442576779277099</v>
      </c>
      <c r="AA152" s="25" t="n">
        <v>6227497</v>
      </c>
      <c r="AB152" s="25" t="n">
        <v>7726595</v>
      </c>
      <c r="AC152" s="25" t="n">
        <v>6085806</v>
      </c>
      <c r="AD152" s="25" t="n">
        <v>22319872</v>
      </c>
      <c r="AE152" s="25" t="n">
        <v>31071215</v>
      </c>
      <c r="AF152" s="25" t="n">
        <v>23408074</v>
      </c>
      <c r="AG152" s="25" t="n">
        <v>341065</v>
      </c>
      <c r="AH152" s="25" t="n">
        <v>323790</v>
      </c>
      <c r="AI152" s="25" t="n">
        <v>905771</v>
      </c>
      <c r="AJ152" s="25" t="n">
        <v>920532</v>
      </c>
      <c r="AK152" s="25" t="n">
        <v>852394</v>
      </c>
      <c r="AL152" s="25" t="n">
        <v>697623</v>
      </c>
      <c r="AM152" s="25" t="n">
        <v>5206551</v>
      </c>
      <c r="AN152" s="25" t="n">
        <v>5784520</v>
      </c>
      <c r="AO152" s="25" t="n">
        <v>6529721</v>
      </c>
      <c r="AP152" s="25" t="n">
        <v>6068125.2</v>
      </c>
      <c r="AQ152" s="25" t="n">
        <v>6832587.6</v>
      </c>
      <c r="AR152" s="25" t="n">
        <v>6932758.08</v>
      </c>
      <c r="AS152" s="25" t="n">
        <v>9423196.58</v>
      </c>
      <c r="AT152" s="25" t="n">
        <v>6436725.03</v>
      </c>
      <c r="AU152" s="25" t="n">
        <v>10646816.75</v>
      </c>
      <c r="AV152" s="26" t="n">
        <v>0.156959164759324</v>
      </c>
      <c r="AW152" s="26" t="n">
        <v>0.186169739419588</v>
      </c>
      <c r="AX152" s="26" t="n">
        <v>0.184821864868329</v>
      </c>
      <c r="AY152" s="26" t="n">
        <v>0.182932590701024</v>
      </c>
      <c r="AZ152" s="26" t="n">
        <v>0.238583880617195</v>
      </c>
      <c r="BA152" s="26" t="n">
        <v>0.196229712881542</v>
      </c>
      <c r="BB152" s="26" t="n">
        <v>0.28407616953329</v>
      </c>
      <c r="BC152" s="26" t="n">
        <v>0.224760943587936</v>
      </c>
      <c r="BD152" s="26" t="n">
        <v>0.301355069634117</v>
      </c>
      <c r="BE152" s="26" t="n">
        <v>0.7736</v>
      </c>
      <c r="BF152" s="26" t="n">
        <v>0.7381</v>
      </c>
      <c r="BG152" s="26" t="n">
        <v>0.7559</v>
      </c>
    </row>
    <row r="153" customFormat="false" ht="12.75" hidden="false" customHeight="false" outlineLevel="0" collapsed="false">
      <c r="A153" s="27" t="n">
        <v>6605</v>
      </c>
      <c r="B153" s="22" t="s">
        <v>183</v>
      </c>
      <c r="C153" s="23" t="n">
        <v>0.248248193653021</v>
      </c>
      <c r="D153" s="23" t="n">
        <v>0.235376716810238</v>
      </c>
      <c r="E153" s="23" t="n">
        <v>0.25814587796532</v>
      </c>
      <c r="F153" s="23" t="n">
        <v>0.883827864950139</v>
      </c>
      <c r="G153" s="23" t="n">
        <v>0.840847744074842</v>
      </c>
      <c r="H153" s="23" t="n">
        <v>0.840391197574306</v>
      </c>
      <c r="I153" s="23" t="n">
        <v>0.0806157609691732</v>
      </c>
      <c r="J153" s="23" t="n">
        <v>0.0619166636431864</v>
      </c>
      <c r="K153" s="23" t="n">
        <v>0.0704187327593392</v>
      </c>
      <c r="L153" s="23" t="n">
        <v>0.996702281199057</v>
      </c>
      <c r="M153" s="23" t="n">
        <v>0.959749702361733</v>
      </c>
      <c r="N153" s="23" t="n">
        <v>0.8348459914058</v>
      </c>
      <c r="O153" s="23" t="n">
        <v>0.0520653313812832</v>
      </c>
      <c r="P153" s="23" t="n">
        <v>0.0728770816050444</v>
      </c>
      <c r="Q153" s="23" t="n">
        <v>0.0797605665716451</v>
      </c>
      <c r="R153" s="24" t="n">
        <v>234.115942028986</v>
      </c>
      <c r="S153" s="24" t="n">
        <v>234.115942028986</v>
      </c>
      <c r="T153" s="24" t="n">
        <v>231.623188405797</v>
      </c>
      <c r="U153" s="23" t="n">
        <v>0.665527821256698</v>
      </c>
      <c r="V153" s="23" t="n">
        <v>0.66629331569117</v>
      </c>
      <c r="W153" s="23" t="n">
        <v>0.70291662036008</v>
      </c>
      <c r="X153" s="23" t="n">
        <v>0.0182503042173354</v>
      </c>
      <c r="Y153" s="23" t="n">
        <v>0.0311299504076507</v>
      </c>
      <c r="Z153" s="23" t="n">
        <v>0.0159656205652538</v>
      </c>
      <c r="AA153" s="25" t="n">
        <v>896669</v>
      </c>
      <c r="AB153" s="25" t="n">
        <v>1154769</v>
      </c>
      <c r="AC153" s="25" t="n">
        <v>1049894</v>
      </c>
      <c r="AD153" s="25" t="n">
        <v>3289589</v>
      </c>
      <c r="AE153" s="25" t="n">
        <v>4573891</v>
      </c>
      <c r="AF153" s="25" t="n">
        <v>3743168</v>
      </c>
      <c r="AG153" s="25" t="n">
        <v>291183</v>
      </c>
      <c r="AH153" s="25" t="n">
        <v>303766</v>
      </c>
      <c r="AI153" s="25" t="n">
        <v>286397</v>
      </c>
      <c r="AJ153" s="25" t="n">
        <v>2399785</v>
      </c>
      <c r="AK153" s="25" t="n">
        <v>2318452</v>
      </c>
      <c r="AL153" s="25" t="n">
        <v>2074341</v>
      </c>
      <c r="AM153" s="25" t="n">
        <v>125359</v>
      </c>
      <c r="AN153" s="25" t="n">
        <v>176048</v>
      </c>
      <c r="AO153" s="25" t="n">
        <v>198181</v>
      </c>
      <c r="AP153" s="25" t="n">
        <v>258105.62</v>
      </c>
      <c r="AQ153" s="25" t="n">
        <v>278501.11</v>
      </c>
      <c r="AR153" s="25" t="n">
        <v>315618.85</v>
      </c>
      <c r="AS153" s="25" t="n">
        <v>1664652.49</v>
      </c>
      <c r="AT153" s="25" t="n">
        <v>1743541.9</v>
      </c>
      <c r="AU153" s="25" t="n">
        <v>1724485.01</v>
      </c>
      <c r="AV153" s="26" t="n">
        <v>0.0242288867224796</v>
      </c>
      <c r="AW153" s="26" t="n">
        <v>0.0384897672463117</v>
      </c>
      <c r="AX153" s="26" t="n">
        <v>0.0361714457280475</v>
      </c>
      <c r="AY153" s="26" t="n">
        <v>0.049885623125706</v>
      </c>
      <c r="AZ153" s="26" t="n">
        <v>0.0619103639314547</v>
      </c>
      <c r="BA153" s="26" t="n">
        <v>0.0576058759594702</v>
      </c>
      <c r="BB153" s="26" t="n">
        <v>0.321737383135663</v>
      </c>
      <c r="BC153" s="26" t="n">
        <v>0.387586654712938</v>
      </c>
      <c r="BD153" s="26" t="n">
        <v>0.314748214753415</v>
      </c>
      <c r="BE153" s="26" t="n">
        <v>0.8852</v>
      </c>
      <c r="BF153" s="26" t="n">
        <v>0.7723</v>
      </c>
      <c r="BG153" s="26" t="n">
        <v>0.8288</v>
      </c>
    </row>
    <row r="154" customFormat="false" ht="12.75" hidden="false" customHeight="false" outlineLevel="0" collapsed="false">
      <c r="A154" s="27" t="n">
        <v>6606</v>
      </c>
      <c r="B154" s="22" t="s">
        <v>184</v>
      </c>
      <c r="C154" s="23" t="n">
        <v>0.208513067359292</v>
      </c>
      <c r="D154" s="23" t="n">
        <v>0.158984690243107</v>
      </c>
      <c r="E154" s="23" t="n">
        <v>0.197570883801226</v>
      </c>
      <c r="F154" s="23" t="n">
        <v>0.431529380904981</v>
      </c>
      <c r="G154" s="23" t="n">
        <v>0.35540528960924</v>
      </c>
      <c r="H154" s="23" t="n">
        <v>0.365683936188349</v>
      </c>
      <c r="I154" s="23" t="n">
        <v>-0.0233704285760903</v>
      </c>
      <c r="J154" s="23" t="n">
        <v>0.139269110955669</v>
      </c>
      <c r="K154" s="23" t="n">
        <v>-0.176016991775423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4" t="n">
        <v>105.52</v>
      </c>
      <c r="S154" s="24" t="n">
        <v>105.52</v>
      </c>
      <c r="T154" s="24" t="n">
        <v>107.625</v>
      </c>
      <c r="U154" s="23" t="n">
        <v>0.491429192694854</v>
      </c>
      <c r="V154" s="23" t="n">
        <v>0.452815894263444</v>
      </c>
      <c r="W154" s="23" t="n">
        <v>0.466282573308993</v>
      </c>
      <c r="X154" s="23" t="n">
        <v>0.192818702005914</v>
      </c>
      <c r="Y154" s="23" t="n">
        <v>0.286443477414771</v>
      </c>
      <c r="Z154" s="23" t="n">
        <v>0.257384178462328</v>
      </c>
      <c r="AA154" s="25" t="n">
        <v>440894</v>
      </c>
      <c r="AB154" s="25" t="n">
        <v>617994</v>
      </c>
      <c r="AC154" s="25" t="n">
        <v>433285</v>
      </c>
      <c r="AD154" s="25" t="n">
        <v>2115495</v>
      </c>
      <c r="AE154" s="25" t="n">
        <v>3268198</v>
      </c>
      <c r="AF154" s="25" t="n">
        <v>2346131</v>
      </c>
      <c r="AG154" s="25" t="n">
        <v>-49416</v>
      </c>
      <c r="AH154" s="25" t="n">
        <v>541357</v>
      </c>
      <c r="AI154" s="25" t="n">
        <v>-386016</v>
      </c>
      <c r="AJ154" s="25" t="n">
        <v>0</v>
      </c>
      <c r="AK154" s="25" t="n">
        <v>0</v>
      </c>
      <c r="AL154" s="25" t="n">
        <v>0</v>
      </c>
      <c r="AM154" s="25" t="n">
        <v>0</v>
      </c>
      <c r="AN154" s="25" t="n">
        <v>0</v>
      </c>
      <c r="AO154" s="25" t="n">
        <v>0</v>
      </c>
      <c r="AP154" s="25" t="n">
        <v>333031.88</v>
      </c>
      <c r="AQ154" s="25" t="n">
        <v>256180.18</v>
      </c>
      <c r="AR154" s="25" t="n">
        <v>266898.96</v>
      </c>
      <c r="AS154" s="25" t="n">
        <v>754241.24</v>
      </c>
      <c r="AT154" s="25" t="n">
        <v>709298.18</v>
      </c>
      <c r="AU154" s="25" t="n">
        <v>822978.51</v>
      </c>
      <c r="AV154" s="26" t="n">
        <v>0</v>
      </c>
      <c r="AW154" s="26" t="n">
        <v>0</v>
      </c>
      <c r="AX154" s="26" t="n">
        <v>0</v>
      </c>
      <c r="AY154" s="26" t="n">
        <v>0.107662189038</v>
      </c>
      <c r="AZ154" s="26" t="n">
        <v>0.0706679966445277</v>
      </c>
      <c r="BA154" s="26" t="n">
        <v>0.0665814899244276</v>
      </c>
      <c r="BB154" s="26" t="n">
        <v>0.243830299252838</v>
      </c>
      <c r="BC154" s="26" t="n">
        <v>0.195661824440164</v>
      </c>
      <c r="BD154" s="26" t="n">
        <v>0.205302918271339</v>
      </c>
      <c r="BE154" s="26" t="n">
        <v>0.8804</v>
      </c>
      <c r="BF154" s="26" t="n">
        <v>0.7803</v>
      </c>
      <c r="BG154" s="26" t="n">
        <v>0.8304</v>
      </c>
    </row>
    <row r="155" customFormat="false" ht="12.75" hidden="false" customHeight="false" outlineLevel="0" collapsed="false">
      <c r="A155" s="27" t="n">
        <v>6607</v>
      </c>
      <c r="B155" s="22" t="s">
        <v>185</v>
      </c>
      <c r="C155" s="23" t="n">
        <v>0.457825777445557</v>
      </c>
      <c r="D155" s="23" t="n">
        <v>0.435641528295142</v>
      </c>
      <c r="E155" s="23" t="n">
        <v>0.465959866457466</v>
      </c>
      <c r="F155" s="23" t="n">
        <v>0.899267439682584</v>
      </c>
      <c r="G155" s="23" t="n">
        <v>0.79691525435957</v>
      </c>
      <c r="H155" s="23" t="n">
        <v>1.23925232002801</v>
      </c>
      <c r="I155" s="23" t="n">
        <v>-0.0240827824840335</v>
      </c>
      <c r="J155" s="23" t="n">
        <v>-0.0983831275310246</v>
      </c>
      <c r="K155" s="23" t="n">
        <v>0.147388665400451</v>
      </c>
      <c r="L155" s="23" t="n">
        <v>0.300039892886645</v>
      </c>
      <c r="M155" s="23" t="n">
        <v>0.283967287629995</v>
      </c>
      <c r="N155" s="23" t="n">
        <v>0.233782162286875</v>
      </c>
      <c r="O155" s="23" t="n">
        <v>0</v>
      </c>
      <c r="P155" s="23" t="n">
        <v>0</v>
      </c>
      <c r="Q155" s="23" t="n">
        <v>0.00263329758673791</v>
      </c>
      <c r="R155" s="24" t="n">
        <v>261.713097713098</v>
      </c>
      <c r="S155" s="24" t="n">
        <v>261.713097713098</v>
      </c>
      <c r="T155" s="24" t="n">
        <v>257.014432989691</v>
      </c>
      <c r="U155" s="23" t="n">
        <v>0.449278951303048</v>
      </c>
      <c r="V155" s="23" t="n">
        <v>0.470608150714716</v>
      </c>
      <c r="W155" s="23" t="n">
        <v>0.524549660923638</v>
      </c>
      <c r="X155" s="23" t="n">
        <v>0.149501069211913</v>
      </c>
      <c r="Y155" s="23" t="n">
        <v>0.160039486258105</v>
      </c>
      <c r="Z155" s="23" t="n">
        <v>0.0616959981844951</v>
      </c>
      <c r="AA155" s="25" t="n">
        <v>6683370</v>
      </c>
      <c r="AB155" s="25" t="n">
        <v>8615713</v>
      </c>
      <c r="AC155" s="25" t="n">
        <v>7899604</v>
      </c>
      <c r="AD155" s="25" t="n">
        <v>14379750</v>
      </c>
      <c r="AE155" s="25" t="n">
        <v>21591309</v>
      </c>
      <c r="AF155" s="25" t="n">
        <v>14277020</v>
      </c>
      <c r="AG155" s="25" t="n">
        <v>-351562</v>
      </c>
      <c r="AH155" s="25" t="n">
        <v>-1945730</v>
      </c>
      <c r="AI155" s="25" t="n">
        <v>2498739</v>
      </c>
      <c r="AJ155" s="25" t="n">
        <v>2988148</v>
      </c>
      <c r="AK155" s="25" t="n">
        <v>2854398</v>
      </c>
      <c r="AL155" s="25" t="n">
        <v>2453148</v>
      </c>
      <c r="AM155" s="25" t="n">
        <v>0</v>
      </c>
      <c r="AN155" s="25" t="n">
        <v>0</v>
      </c>
      <c r="AO155" s="25" t="n">
        <v>27632</v>
      </c>
      <c r="AP155" s="25" t="n">
        <v>412578.359999999</v>
      </c>
      <c r="AQ155" s="25" t="n">
        <v>474759.93</v>
      </c>
      <c r="AR155" s="25" t="n">
        <v>365293.969999999</v>
      </c>
      <c r="AS155" s="25" t="n">
        <v>6952586.85</v>
      </c>
      <c r="AT155" s="25" t="n">
        <v>7296847.19</v>
      </c>
      <c r="AU155" s="25" t="n">
        <v>27401937.19</v>
      </c>
      <c r="AV155" s="26" t="n">
        <v>0</v>
      </c>
      <c r="AW155" s="26" t="n">
        <v>0</v>
      </c>
      <c r="AX155" s="26" t="n">
        <v>0.00110536953493233</v>
      </c>
      <c r="AY155" s="26" t="n">
        <v>0.0165620342937997</v>
      </c>
      <c r="AZ155" s="26" t="n">
        <v>0.0226118872074548</v>
      </c>
      <c r="BA155" s="26" t="n">
        <v>0.0146129424483383</v>
      </c>
      <c r="BB155" s="26" t="n">
        <v>0.279096028789103</v>
      </c>
      <c r="BC155" s="26" t="n">
        <v>0.34753456474373</v>
      </c>
      <c r="BD155" s="26" t="n">
        <v>1.09616627706844</v>
      </c>
      <c r="BE155" s="26" t="n">
        <v>0.7586</v>
      </c>
      <c r="BF155" s="26" t="n">
        <v>0.7284</v>
      </c>
      <c r="BG155" s="26" t="n">
        <v>0.7435</v>
      </c>
    </row>
    <row r="156" customFormat="false" ht="12.75" hidden="false" customHeight="false" outlineLevel="0" collapsed="false">
      <c r="A156" s="27" t="n">
        <v>6608</v>
      </c>
      <c r="B156" s="22" t="s">
        <v>186</v>
      </c>
      <c r="C156" s="23" t="n">
        <v>0.183966047319877</v>
      </c>
      <c r="D156" s="23" t="n">
        <v>0.175521499295396</v>
      </c>
      <c r="E156" s="23" t="n">
        <v>0.173624222017973</v>
      </c>
      <c r="F156" s="23" t="n">
        <v>0.708026937416718</v>
      </c>
      <c r="G156" s="23" t="n">
        <v>0.659257916815471</v>
      </c>
      <c r="H156" s="23" t="n">
        <v>0.848182685270723</v>
      </c>
      <c r="I156" s="23" t="n">
        <v>0.066913312173786</v>
      </c>
      <c r="J156" s="23" t="n">
        <v>-0.0490691136463299</v>
      </c>
      <c r="K156" s="23" t="n">
        <v>0.152300284945415</v>
      </c>
      <c r="L156" s="23" t="n">
        <v>0</v>
      </c>
      <c r="M156" s="23" t="n">
        <v>0.0524365852544992</v>
      </c>
      <c r="N156" s="23" t="n">
        <v>0</v>
      </c>
      <c r="O156" s="23" t="n">
        <v>0.102412000124823</v>
      </c>
      <c r="P156" s="23" t="n">
        <v>0.102354357119752</v>
      </c>
      <c r="Q156" s="23" t="n">
        <v>0.0555657463635638</v>
      </c>
      <c r="R156" s="24" t="n">
        <v>173.25</v>
      </c>
      <c r="S156" s="24" t="n">
        <v>173.25</v>
      </c>
      <c r="T156" s="24" t="n">
        <v>177.703703703704</v>
      </c>
      <c r="U156" s="23" t="n">
        <v>0.656494176866</v>
      </c>
      <c r="V156" s="23" t="n">
        <v>0.677565939692964</v>
      </c>
      <c r="W156" s="23" t="n">
        <v>0.686296534131579</v>
      </c>
      <c r="X156" s="23" t="n">
        <v>0.0291819017121423</v>
      </c>
      <c r="Y156" s="23" t="n">
        <v>0.0423071818851311</v>
      </c>
      <c r="Z156" s="23" t="n">
        <v>0.0178546775028302</v>
      </c>
      <c r="AA156" s="25" t="n">
        <v>473430</v>
      </c>
      <c r="AB156" s="25" t="n">
        <v>618407</v>
      </c>
      <c r="AC156" s="25" t="n">
        <v>565575</v>
      </c>
      <c r="AD156" s="25" t="n">
        <v>2378015</v>
      </c>
      <c r="AE156" s="25" t="n">
        <v>3594307</v>
      </c>
      <c r="AF156" s="25" t="n">
        <v>2824862</v>
      </c>
      <c r="AG156" s="25" t="n">
        <v>172199</v>
      </c>
      <c r="AH156" s="25" t="n">
        <v>-172883</v>
      </c>
      <c r="AI156" s="25" t="n">
        <v>496113</v>
      </c>
      <c r="AJ156" s="25" t="n">
        <v>0</v>
      </c>
      <c r="AK156" s="25" t="n">
        <v>53981</v>
      </c>
      <c r="AL156" s="25" t="n">
        <v>0</v>
      </c>
      <c r="AM156" s="25" t="n">
        <v>105019</v>
      </c>
      <c r="AN156" s="25" t="n">
        <v>105369</v>
      </c>
      <c r="AO156" s="25" t="n">
        <v>63310</v>
      </c>
      <c r="AP156" s="25" t="n">
        <v>136888.59</v>
      </c>
      <c r="AQ156" s="25" t="n">
        <v>132728.7</v>
      </c>
      <c r="AR156" s="25" t="n">
        <v>96096.51</v>
      </c>
      <c r="AS156" s="25" t="n">
        <v>1100794.36</v>
      </c>
      <c r="AT156" s="25" t="n">
        <v>762590.55</v>
      </c>
      <c r="AU156" s="25" t="n">
        <v>1128257.73</v>
      </c>
      <c r="AV156" s="26" t="n">
        <v>0.025781270521554</v>
      </c>
      <c r="AW156" s="26" t="n">
        <v>0.0293155259136184</v>
      </c>
      <c r="AX156" s="26" t="n">
        <v>0.0135024145883235</v>
      </c>
      <c r="AY156" s="26" t="n">
        <v>0.033604983575392</v>
      </c>
      <c r="AZ156" s="26" t="n">
        <v>0.0389379313379636</v>
      </c>
      <c r="BA156" s="26" t="n">
        <v>0.0204949442190961</v>
      </c>
      <c r="BB156" s="26" t="n">
        <v>0.270235644823898</v>
      </c>
      <c r="BC156" s="26" t="n">
        <v>0.223717240317127</v>
      </c>
      <c r="BD156" s="26" t="n">
        <v>0.240628710044871</v>
      </c>
      <c r="BE156" s="26" t="n">
        <v>0.7384</v>
      </c>
      <c r="BF156" s="26" t="n">
        <v>0.6655</v>
      </c>
      <c r="BG156" s="26" t="n">
        <v>0.702</v>
      </c>
    </row>
    <row r="157" customFormat="false" ht="12.75" hidden="false" customHeight="false" outlineLevel="0" collapsed="false">
      <c r="A157" s="27" t="n">
        <v>6609</v>
      </c>
      <c r="B157" s="22" t="s">
        <v>187</v>
      </c>
      <c r="C157" s="23" t="n">
        <v>0.497110125663281</v>
      </c>
      <c r="D157" s="23" t="n">
        <v>0.467064986512214</v>
      </c>
      <c r="E157" s="23" t="n">
        <v>0.479355316013477</v>
      </c>
      <c r="F157" s="23" t="n">
        <v>1.2618674410805</v>
      </c>
      <c r="G157" s="23" t="n">
        <v>1.08802870176295</v>
      </c>
      <c r="H157" s="23" t="n">
        <v>1.24998157849587</v>
      </c>
      <c r="I157" s="23" t="n">
        <v>0.148016825184517</v>
      </c>
      <c r="J157" s="23" t="n">
        <v>0.0544749505277782</v>
      </c>
      <c r="K157" s="23" t="n">
        <v>0.088299140165376</v>
      </c>
      <c r="L157" s="23" t="n">
        <v>0.294697467709164</v>
      </c>
      <c r="M157" s="23" t="n">
        <v>0.270705003742178</v>
      </c>
      <c r="N157" s="23" t="n">
        <v>0.218507133960875</v>
      </c>
      <c r="O157" s="23" t="n">
        <v>0.00392026504192681</v>
      </c>
      <c r="P157" s="23" t="n">
        <v>0.00427060322138004</v>
      </c>
      <c r="Q157" s="23" t="n">
        <v>0.0024526573490492</v>
      </c>
      <c r="R157" s="24" t="n">
        <v>479.977638015374</v>
      </c>
      <c r="S157" s="24" t="n">
        <v>480.985994397759</v>
      </c>
      <c r="T157" s="24" t="n">
        <v>479.4625</v>
      </c>
      <c r="U157" s="23" t="n">
        <v>0.53365671391114</v>
      </c>
      <c r="V157" s="23" t="n">
        <v>0.53675151295549</v>
      </c>
      <c r="W157" s="23" t="n">
        <v>0.541125672817109</v>
      </c>
      <c r="X157" s="23" t="n">
        <v>0.0794676712947948</v>
      </c>
      <c r="Y157" s="23" t="n">
        <v>0.100390713829103</v>
      </c>
      <c r="Z157" s="23" t="n">
        <v>0.109075000618656</v>
      </c>
      <c r="AA157" s="25" t="n">
        <v>92687375</v>
      </c>
      <c r="AB157" s="25" t="n">
        <v>123946985</v>
      </c>
      <c r="AC157" s="25" t="n">
        <v>100424630</v>
      </c>
      <c r="AD157" s="25" t="n">
        <v>157870953</v>
      </c>
      <c r="AE157" s="25" t="n">
        <v>246417692</v>
      </c>
      <c r="AF157" s="25" t="n">
        <v>178693806</v>
      </c>
      <c r="AG157" s="25" t="n">
        <v>27598092</v>
      </c>
      <c r="AH157" s="25" t="n">
        <v>14456245</v>
      </c>
      <c r="AI157" s="25" t="n">
        <v>18498613</v>
      </c>
      <c r="AJ157" s="25" t="n">
        <v>36973011</v>
      </c>
      <c r="AK157" s="25" t="n">
        <v>33711007</v>
      </c>
      <c r="AL157" s="25" t="n">
        <v>34056150</v>
      </c>
      <c r="AM157" s="25" t="n">
        <v>491840</v>
      </c>
      <c r="AN157" s="25" t="n">
        <v>531820</v>
      </c>
      <c r="AO157" s="25" t="n">
        <v>382267</v>
      </c>
      <c r="AP157" s="25" t="n">
        <v>4793081.65999999</v>
      </c>
      <c r="AQ157" s="25" t="n">
        <v>11341711.87</v>
      </c>
      <c r="AR157" s="25" t="n">
        <v>5417418.68</v>
      </c>
      <c r="AS157" s="25" t="n">
        <v>99375045.38</v>
      </c>
      <c r="AT157" s="25" t="n">
        <v>79307428.26</v>
      </c>
      <c r="AU157" s="25" t="n">
        <v>121989966.97</v>
      </c>
      <c r="AV157" s="26" t="n">
        <v>0.00166325723282206</v>
      </c>
      <c r="AW157" s="26" t="n">
        <v>0.00215820542625649</v>
      </c>
      <c r="AX157" s="26" t="n">
        <v>0.00112232538413897</v>
      </c>
      <c r="AY157" s="26" t="n">
        <v>0.0162087828125036</v>
      </c>
      <c r="AZ157" s="26" t="n">
        <v>0.0482419522461531</v>
      </c>
      <c r="BA157" s="26" t="n">
        <v>0.0159053920455405</v>
      </c>
      <c r="BB157" s="26" t="n">
        <v>0.336056975826093</v>
      </c>
      <c r="BC157" s="26" t="n">
        <v>0.337334011896754</v>
      </c>
      <c r="BD157" s="26" t="n">
        <v>0.358159183347517</v>
      </c>
      <c r="BE157" s="26" t="n">
        <v>0.7854</v>
      </c>
      <c r="BF157" s="26" t="n">
        <v>0.6999</v>
      </c>
      <c r="BG157" s="26" t="n">
        <v>0.7427</v>
      </c>
    </row>
    <row r="158" customFormat="false" ht="12.75" hidden="false" customHeight="false" outlineLevel="0" collapsed="false">
      <c r="A158" s="27" t="n">
        <v>6610</v>
      </c>
      <c r="B158" s="22" t="s">
        <v>188</v>
      </c>
      <c r="C158" s="23" t="n">
        <v>0.238898864204758</v>
      </c>
      <c r="D158" s="23" t="n">
        <v>0.240125579220874</v>
      </c>
      <c r="E158" s="23" t="n">
        <v>0.249353833488981</v>
      </c>
      <c r="F158" s="23" t="n">
        <v>0.669161660245056</v>
      </c>
      <c r="G158" s="23" t="n">
        <v>0.629936009285167</v>
      </c>
      <c r="H158" s="23" t="n">
        <v>0.773667282401627</v>
      </c>
      <c r="I158" s="23" t="n">
        <v>0.0194022655276064</v>
      </c>
      <c r="J158" s="23" t="n">
        <v>0.00741056877480511</v>
      </c>
      <c r="K158" s="23" t="n">
        <v>0.0397961374848802</v>
      </c>
      <c r="L158" s="23" t="n">
        <v>0.312134299100818</v>
      </c>
      <c r="M158" s="23" t="n">
        <v>0.173795492473272</v>
      </c>
      <c r="N158" s="23" t="n">
        <v>0.147131966004423</v>
      </c>
      <c r="O158" s="23" t="n">
        <v>0.187144457177523</v>
      </c>
      <c r="P158" s="23" t="n">
        <v>0.130584055963553</v>
      </c>
      <c r="Q158" s="23" t="n">
        <v>0.179650489989277</v>
      </c>
      <c r="R158" s="24" t="n">
        <v>336.069444444444</v>
      </c>
      <c r="S158" s="24" t="n">
        <v>340.802816901408</v>
      </c>
      <c r="T158" s="24" t="n">
        <v>331.152777777778</v>
      </c>
      <c r="U158" s="23" t="n">
        <v>0.5769306901029</v>
      </c>
      <c r="V158" s="23" t="n">
        <v>0.555382597435859</v>
      </c>
      <c r="W158" s="23" t="n">
        <v>0.63374627911848</v>
      </c>
      <c r="X158" s="23" t="n">
        <v>0.0962322890959507</v>
      </c>
      <c r="Y158" s="23" t="n">
        <v>0.143719878917944</v>
      </c>
      <c r="Z158" s="23" t="n">
        <v>0.0399325207128377</v>
      </c>
      <c r="AA158" s="25" t="n">
        <v>2931624</v>
      </c>
      <c r="AB158" s="25" t="n">
        <v>4221479</v>
      </c>
      <c r="AC158" s="25" t="n">
        <v>3210761</v>
      </c>
      <c r="AD158" s="25" t="n">
        <v>11882228</v>
      </c>
      <c r="AE158" s="25" t="n">
        <v>17390851</v>
      </c>
      <c r="AF158" s="25" t="n">
        <v>12598829</v>
      </c>
      <c r="AG158" s="25" t="n">
        <v>238093</v>
      </c>
      <c r="AH158" s="25" t="n">
        <v>130280</v>
      </c>
      <c r="AI158" s="25" t="n">
        <v>512428</v>
      </c>
      <c r="AJ158" s="25" t="n">
        <v>1924322</v>
      </c>
      <c r="AK158" s="25" t="n">
        <v>1072147</v>
      </c>
      <c r="AL158" s="25" t="n">
        <v>901188</v>
      </c>
      <c r="AM158" s="25" t="n">
        <v>1153754</v>
      </c>
      <c r="AN158" s="25" t="n">
        <v>805575</v>
      </c>
      <c r="AO158" s="25" t="n">
        <v>1100365</v>
      </c>
      <c r="AP158" s="25" t="n">
        <v>1588724.44</v>
      </c>
      <c r="AQ158" s="25" t="n">
        <v>1418340.89</v>
      </c>
      <c r="AR158" s="25" t="n">
        <v>1623497.19</v>
      </c>
      <c r="AS158" s="25" t="n">
        <v>4714674.85</v>
      </c>
      <c r="AT158" s="25" t="n">
        <v>4384858.44</v>
      </c>
      <c r="AU158" s="25" t="n">
        <v>4056111.53</v>
      </c>
      <c r="AV158" s="26" t="n">
        <v>0.0705352517306524</v>
      </c>
      <c r="AW158" s="26" t="n">
        <v>0.0463217699927393</v>
      </c>
      <c r="AX158" s="26" t="n">
        <v>0.0678201429519539</v>
      </c>
      <c r="AY158" s="26" t="n">
        <v>0.0971273584369283</v>
      </c>
      <c r="AZ158" s="26" t="n">
        <v>0.091778962536135</v>
      </c>
      <c r="BA158" s="26" t="n">
        <v>0.100062989560642</v>
      </c>
      <c r="BB158" s="26" t="n">
        <v>0.288233693987562</v>
      </c>
      <c r="BC158" s="26" t="n">
        <v>0.283738388513226</v>
      </c>
      <c r="BD158" s="26" t="n">
        <v>0.249995286830887</v>
      </c>
      <c r="BE158" s="26" t="n">
        <v>0.7423</v>
      </c>
      <c r="BF158" s="26" t="n">
        <v>0.736</v>
      </c>
      <c r="BG158" s="26" t="n">
        <v>0.7392</v>
      </c>
    </row>
    <row r="159" customFormat="false" ht="12.75" hidden="false" customHeight="false" outlineLevel="0" collapsed="false">
      <c r="A159" s="27" t="n">
        <v>6611</v>
      </c>
      <c r="B159" s="22" t="s">
        <v>189</v>
      </c>
      <c r="C159" s="23" t="n">
        <v>0.266084155691031</v>
      </c>
      <c r="D159" s="23" t="n">
        <v>0.260694765518494</v>
      </c>
      <c r="E159" s="23" t="n">
        <v>0.279767419787993</v>
      </c>
      <c r="F159" s="23" t="n">
        <v>0.610053653125802</v>
      </c>
      <c r="G159" s="23" t="n">
        <v>0.479437559795918</v>
      </c>
      <c r="H159" s="23" t="n">
        <v>0.49829056058647</v>
      </c>
      <c r="I159" s="23" t="n">
        <v>0.0834203433862636</v>
      </c>
      <c r="J159" s="23" t="n">
        <v>-0.0719445526859185</v>
      </c>
      <c r="K159" s="23" t="n">
        <v>-0.032130242563533</v>
      </c>
      <c r="L159" s="23" t="n">
        <v>0.0723604513089552</v>
      </c>
      <c r="M159" s="23" t="n">
        <v>0.0696720547733957</v>
      </c>
      <c r="N159" s="23" t="n">
        <v>0.273454289317767</v>
      </c>
      <c r="O159" s="23" t="n">
        <v>0</v>
      </c>
      <c r="P159" s="23" t="n">
        <v>0</v>
      </c>
      <c r="Q159" s="23" t="n">
        <v>0</v>
      </c>
      <c r="R159" s="24" t="n">
        <v>361.225352112676</v>
      </c>
      <c r="S159" s="24" t="n">
        <v>366.385714285714</v>
      </c>
      <c r="T159" s="24" t="n">
        <v>359.43661971831</v>
      </c>
      <c r="U159" s="23" t="n">
        <v>0.460198444739105</v>
      </c>
      <c r="V159" s="23" t="n">
        <v>0.443656489633528</v>
      </c>
      <c r="W159" s="23" t="n">
        <v>0.414014803503122</v>
      </c>
      <c r="X159" s="23" t="n">
        <v>0.281729300620796</v>
      </c>
      <c r="Y159" s="23" t="n">
        <v>0.309134362285934</v>
      </c>
      <c r="Z159" s="23" t="n">
        <v>0.330889780022013</v>
      </c>
      <c r="AA159" s="25" t="n">
        <v>3571079</v>
      </c>
      <c r="AB159" s="25" t="n">
        <v>4562685</v>
      </c>
      <c r="AC159" s="25" t="n">
        <v>4371383</v>
      </c>
      <c r="AD159" s="25" t="n">
        <v>12126197</v>
      </c>
      <c r="AE159" s="25" t="n">
        <v>18712297</v>
      </c>
      <c r="AF159" s="25" t="n">
        <v>15810582</v>
      </c>
      <c r="AG159" s="25" t="n">
        <v>1119573</v>
      </c>
      <c r="AH159" s="25" t="n">
        <v>-1259175</v>
      </c>
      <c r="AI159" s="25" t="n">
        <v>-502037</v>
      </c>
      <c r="AJ159" s="25" t="n">
        <v>422610</v>
      </c>
      <c r="AK159" s="25" t="n">
        <v>407520</v>
      </c>
      <c r="AL159" s="25" t="n">
        <v>1675566</v>
      </c>
      <c r="AM159" s="25" t="n">
        <v>0</v>
      </c>
      <c r="AN159" s="25" t="n">
        <v>0</v>
      </c>
      <c r="AO159" s="25" t="n">
        <v>0</v>
      </c>
      <c r="AP159" s="25" t="n">
        <v>84904.96</v>
      </c>
      <c r="AQ159" s="25" t="n">
        <v>597277.260000001</v>
      </c>
      <c r="AR159" s="25" t="n">
        <v>333653.010000001</v>
      </c>
      <c r="AS159" s="25" t="n">
        <v>3969215.2</v>
      </c>
      <c r="AT159" s="25" t="n">
        <v>5587617.16</v>
      </c>
      <c r="AU159" s="25" t="n">
        <v>7204702.3</v>
      </c>
      <c r="AV159" s="26" t="n">
        <v>0</v>
      </c>
      <c r="AW159" s="26" t="n">
        <v>0</v>
      </c>
      <c r="AX159" s="26" t="n">
        <v>0</v>
      </c>
      <c r="AY159" s="26" t="n">
        <v>0.00401092855130086</v>
      </c>
      <c r="AZ159" s="26" t="n">
        <v>0.0407921769468506</v>
      </c>
      <c r="BA159" s="26" t="n">
        <v>0.0135224646985393</v>
      </c>
      <c r="BB159" s="26" t="n">
        <v>0.187506578790419</v>
      </c>
      <c r="BC159" s="26" t="n">
        <v>0.381616852283944</v>
      </c>
      <c r="BD159" s="26" t="n">
        <v>0.291995964655721</v>
      </c>
      <c r="BE159" s="26" t="n">
        <v>0.8942</v>
      </c>
      <c r="BF159" s="26" t="n">
        <v>0.7639</v>
      </c>
      <c r="BG159" s="26" t="n">
        <v>0.8291</v>
      </c>
    </row>
    <row r="160" customFormat="false" ht="12.75" hidden="false" customHeight="false" outlineLevel="0" collapsed="false">
      <c r="A160" s="27" t="n">
        <v>6612</v>
      </c>
      <c r="B160" s="22" t="s">
        <v>190</v>
      </c>
      <c r="C160" s="23" t="n">
        <v>0.454065685620765</v>
      </c>
      <c r="D160" s="23" t="n">
        <v>0.430520307447712</v>
      </c>
      <c r="E160" s="23" t="n">
        <v>0.452547149943591</v>
      </c>
      <c r="F160" s="23" t="n">
        <v>1.33362692732981</v>
      </c>
      <c r="G160" s="23" t="n">
        <v>1.14274634919178</v>
      </c>
      <c r="H160" s="23" t="n">
        <v>1.199063470827</v>
      </c>
      <c r="I160" s="23" t="n">
        <v>0.174778840968299</v>
      </c>
      <c r="J160" s="23" t="n">
        <v>0.0661610561162958</v>
      </c>
      <c r="K160" s="23" t="n">
        <v>0.118351226007042</v>
      </c>
      <c r="L160" s="23" t="n">
        <v>0.567616050821384</v>
      </c>
      <c r="M160" s="23" t="n">
        <v>0.549490470556448</v>
      </c>
      <c r="N160" s="23" t="n">
        <v>0.506669763059957</v>
      </c>
      <c r="O160" s="23" t="n">
        <v>0.0863755225617713</v>
      </c>
      <c r="P160" s="23" t="n">
        <v>0.0904582203301303</v>
      </c>
      <c r="Q160" s="23" t="n">
        <v>0.0499673197886339</v>
      </c>
      <c r="R160" s="24" t="n">
        <v>213.709342560554</v>
      </c>
      <c r="S160" s="24" t="n">
        <v>210.074829931973</v>
      </c>
      <c r="T160" s="24" t="n">
        <v>202.644518272425</v>
      </c>
      <c r="U160" s="23" t="n">
        <v>0.556746485939779</v>
      </c>
      <c r="V160" s="23" t="n">
        <v>0.569779592532264</v>
      </c>
      <c r="W160" s="23" t="n">
        <v>0.553630093231521</v>
      </c>
      <c r="X160" s="23" t="n">
        <v>0.0702625952389642</v>
      </c>
      <c r="Y160" s="23" t="n">
        <v>0.0976781972680631</v>
      </c>
      <c r="Z160" s="23" t="n">
        <v>0.056958461087781</v>
      </c>
      <c r="AA160" s="25" t="n">
        <v>5519039</v>
      </c>
      <c r="AB160" s="25" t="n">
        <v>7021013</v>
      </c>
      <c r="AC160" s="25" t="n">
        <v>5922280</v>
      </c>
      <c r="AD160" s="25" t="n">
        <v>9672643</v>
      </c>
      <c r="AE160" s="25" t="n">
        <v>15046541</v>
      </c>
      <c r="AF160" s="25" t="n">
        <v>11391319</v>
      </c>
      <c r="AG160" s="25" t="n">
        <v>2124387</v>
      </c>
      <c r="AH160" s="25" t="n">
        <v>1078968</v>
      </c>
      <c r="AI160" s="25" t="n">
        <v>1548809</v>
      </c>
      <c r="AJ160" s="25" t="n">
        <v>5466121</v>
      </c>
      <c r="AK160" s="25" t="n">
        <v>5291735</v>
      </c>
      <c r="AL160" s="25" t="n">
        <v>4762789</v>
      </c>
      <c r="AM160" s="25" t="n">
        <v>831793</v>
      </c>
      <c r="AN160" s="25" t="n">
        <v>871136</v>
      </c>
      <c r="AO160" s="25" t="n">
        <v>469702</v>
      </c>
      <c r="AP160" s="25" t="n">
        <v>1196389.55</v>
      </c>
      <c r="AQ160" s="25" t="n">
        <v>1497041.04</v>
      </c>
      <c r="AR160" s="25" t="n">
        <v>786970.78</v>
      </c>
      <c r="AS160" s="25" t="n">
        <v>9818305.96</v>
      </c>
      <c r="AT160" s="25" t="n">
        <v>6756800.35</v>
      </c>
      <c r="AU160" s="25" t="n">
        <v>6195869.99</v>
      </c>
      <c r="AV160" s="26" t="n">
        <v>0.0412726594662355</v>
      </c>
      <c r="AW160" s="26" t="n">
        <v>0.0578960971827346</v>
      </c>
      <c r="AX160" s="26" t="n">
        <v>0.0225450091888401</v>
      </c>
      <c r="AY160" s="26" t="n">
        <v>0.0593635417539132</v>
      </c>
      <c r="AZ160" s="26" t="n">
        <v>0.0885972143124432</v>
      </c>
      <c r="BA160" s="26" t="n">
        <v>0.0377734467097194</v>
      </c>
      <c r="BB160" s="26" t="n">
        <v>0.487173609807237</v>
      </c>
      <c r="BC160" s="26" t="n">
        <v>0.399877941005105</v>
      </c>
      <c r="BD160" s="26" t="n">
        <v>0.297392699748795</v>
      </c>
      <c r="BE160" s="26" t="n">
        <v>0.7408</v>
      </c>
      <c r="BF160" s="26" t="n">
        <v>0.7811</v>
      </c>
      <c r="BG160" s="26" t="n">
        <v>0.761</v>
      </c>
    </row>
    <row r="161" customFormat="false" ht="12.75" hidden="false" customHeight="false" outlineLevel="0" collapsed="false">
      <c r="A161" s="27" t="n">
        <v>6613</v>
      </c>
      <c r="B161" s="22" t="s">
        <v>191</v>
      </c>
      <c r="C161" s="23" t="n">
        <v>0.270756436152087</v>
      </c>
      <c r="D161" s="23" t="n">
        <v>0.233418575481694</v>
      </c>
      <c r="E161" s="23" t="n">
        <v>0.314627919643056</v>
      </c>
      <c r="F161" s="23" t="n">
        <v>1.08618892924847</v>
      </c>
      <c r="G161" s="23" t="n">
        <v>0.760973841373856</v>
      </c>
      <c r="H161" s="23" t="n">
        <v>1.39856362938895</v>
      </c>
      <c r="I161" s="23" t="n">
        <v>0.0926028433290556</v>
      </c>
      <c r="J161" s="23" t="n">
        <v>0.0533535450531982</v>
      </c>
      <c r="K161" s="23" t="n">
        <v>0.152042099896956</v>
      </c>
      <c r="L161" s="23" t="n">
        <v>0.0490013939437877</v>
      </c>
      <c r="M161" s="23" t="n">
        <v>0.0558237734378914</v>
      </c>
      <c r="N161" s="23" t="n">
        <v>0.0353937319881232</v>
      </c>
      <c r="O161" s="23" t="n">
        <v>0</v>
      </c>
      <c r="P161" s="23" t="n">
        <v>0</v>
      </c>
      <c r="Q161" s="23" t="n">
        <v>0</v>
      </c>
      <c r="R161" s="24" t="n">
        <v>234.492063492064</v>
      </c>
      <c r="S161" s="24" t="n">
        <v>234.492063492064</v>
      </c>
      <c r="T161" s="24" t="n">
        <v>225.384615384615</v>
      </c>
      <c r="U161" s="23" t="n">
        <v>0.636462282626226</v>
      </c>
      <c r="V161" s="23" t="n">
        <v>0.61138221560186</v>
      </c>
      <c r="W161" s="23" t="n">
        <v>0.621804697488852</v>
      </c>
      <c r="X161" s="23" t="n">
        <v>0.0117329998540815</v>
      </c>
      <c r="Y161" s="23" t="n">
        <v>0.0733709588407461</v>
      </c>
      <c r="Z161" s="23" t="n">
        <v>0.0183456190860518</v>
      </c>
      <c r="AA161" s="25" t="n">
        <v>1918882</v>
      </c>
      <c r="AB161" s="25" t="n">
        <v>2483273</v>
      </c>
      <c r="AC161" s="25" t="n">
        <v>2752590</v>
      </c>
      <c r="AD161" s="25" t="n">
        <v>6250064</v>
      </c>
      <c r="AE161" s="25" t="n">
        <v>9841019</v>
      </c>
      <c r="AF161" s="25" t="n">
        <v>7300326</v>
      </c>
      <c r="AG161" s="25" t="n">
        <v>656287</v>
      </c>
      <c r="AH161" s="25" t="n">
        <v>567613</v>
      </c>
      <c r="AI161" s="25" t="n">
        <v>1330173</v>
      </c>
      <c r="AJ161" s="25" t="n">
        <v>189932</v>
      </c>
      <c r="AK161" s="25" t="n">
        <v>218373</v>
      </c>
      <c r="AL161" s="25" t="n">
        <v>145952</v>
      </c>
      <c r="AM161" s="25" t="n">
        <v>0</v>
      </c>
      <c r="AN161" s="25" t="n">
        <v>0</v>
      </c>
      <c r="AO161" s="25" t="n">
        <v>0</v>
      </c>
      <c r="AP161" s="25" t="n">
        <v>202573.62</v>
      </c>
      <c r="AQ161" s="25" t="n">
        <v>233413.94</v>
      </c>
      <c r="AR161" s="25" t="n">
        <v>260510.97</v>
      </c>
      <c r="AS161" s="25" t="n">
        <v>1518496.43</v>
      </c>
      <c r="AT161" s="25" t="n">
        <v>638000</v>
      </c>
      <c r="AU161" s="25" t="n">
        <v>2498375.2</v>
      </c>
      <c r="AV161" s="26" t="n">
        <v>0</v>
      </c>
      <c r="AW161" s="26" t="n">
        <v>0</v>
      </c>
      <c r="AX161" s="26" t="n">
        <v>0</v>
      </c>
      <c r="AY161" s="26" t="n">
        <v>0.0181512066972159</v>
      </c>
      <c r="AZ161" s="26" t="n">
        <v>0.0253459851544813</v>
      </c>
      <c r="BA161" s="26" t="n">
        <v>0.0215374290700224</v>
      </c>
      <c r="BB161" s="26" t="n">
        <v>0.136061855289521</v>
      </c>
      <c r="BC161" s="26" t="n">
        <v>0.0692792321168096</v>
      </c>
      <c r="BD161" s="26" t="n">
        <v>0.20655014512557</v>
      </c>
      <c r="BE161" s="26" t="n">
        <v>0.8077</v>
      </c>
      <c r="BF161" s="26" t="n">
        <v>0.6416</v>
      </c>
      <c r="BG161" s="26" t="n">
        <v>0.7247</v>
      </c>
    </row>
    <row r="162" customFormat="false" ht="12.75" hidden="false" customHeight="false" outlineLevel="0" collapsed="false">
      <c r="A162" s="27" t="n">
        <v>6614</v>
      </c>
      <c r="B162" s="22" t="s">
        <v>192</v>
      </c>
      <c r="C162" s="23" t="n">
        <v>0.295724932461655</v>
      </c>
      <c r="D162" s="23" t="n">
        <v>0.267206058222025</v>
      </c>
      <c r="E162" s="23" t="n">
        <v>0.258184346934248</v>
      </c>
      <c r="F162" s="23" t="n">
        <v>0.713548135354311</v>
      </c>
      <c r="G162" s="23" t="n">
        <v>0.691610070127607</v>
      </c>
      <c r="H162" s="23" t="n">
        <v>0.563488455395179</v>
      </c>
      <c r="I162" s="23" t="n">
        <v>0.0701441026958925</v>
      </c>
      <c r="J162" s="23" t="n">
        <v>0.0678608774843892</v>
      </c>
      <c r="K162" s="23" t="n">
        <v>0.0453223227065894</v>
      </c>
      <c r="L162" s="23" t="n">
        <v>0.469892105194222</v>
      </c>
      <c r="M162" s="23" t="n">
        <v>0.442765660230884</v>
      </c>
      <c r="N162" s="23" t="n">
        <v>0.402785885178697</v>
      </c>
      <c r="O162" s="23" t="n">
        <v>0.199170235201988</v>
      </c>
      <c r="P162" s="23" t="n">
        <v>0.215317680138927</v>
      </c>
      <c r="Q162" s="23" t="n">
        <v>0.218437901452446</v>
      </c>
      <c r="R162" s="24" t="n">
        <v>298.014925373134</v>
      </c>
      <c r="S162" s="24" t="n">
        <v>298.014925373134</v>
      </c>
      <c r="T162" s="24" t="n">
        <v>300.742424242424</v>
      </c>
      <c r="U162" s="23" t="n">
        <v>0.611399693346546</v>
      </c>
      <c r="V162" s="23" t="n">
        <v>0.636075070117325</v>
      </c>
      <c r="W162" s="23" t="n">
        <v>0.573414925179546</v>
      </c>
      <c r="X162" s="23" t="n">
        <v>0.0543860703054299</v>
      </c>
      <c r="Y162" s="23" t="n">
        <v>0.0539079782388629</v>
      </c>
      <c r="Z162" s="23" t="n">
        <v>0.161531050580982</v>
      </c>
      <c r="AA162" s="25" t="n">
        <v>2358983</v>
      </c>
      <c r="AB162" s="25" t="n">
        <v>3176998</v>
      </c>
      <c r="AC162" s="25" t="n">
        <v>2501252</v>
      </c>
      <c r="AD162" s="25" t="n">
        <v>7257704</v>
      </c>
      <c r="AE162" s="25" t="n">
        <v>10851455</v>
      </c>
      <c r="AF162" s="25" t="n">
        <v>9190134</v>
      </c>
      <c r="AG162" s="25" t="n">
        <v>559536</v>
      </c>
      <c r="AH162" s="25" t="n">
        <v>806845</v>
      </c>
      <c r="AI162" s="25" t="n">
        <v>439076</v>
      </c>
      <c r="AJ162" s="25" t="n">
        <v>2887994</v>
      </c>
      <c r="AK162" s="25" t="n">
        <v>2758183</v>
      </c>
      <c r="AL162" s="25" t="n">
        <v>2959485</v>
      </c>
      <c r="AM162" s="25" t="n">
        <v>1224116</v>
      </c>
      <c r="AN162" s="25" t="n">
        <v>1341309</v>
      </c>
      <c r="AO162" s="25" t="n">
        <v>1604981</v>
      </c>
      <c r="AP162" s="25" t="n">
        <v>1726262.08</v>
      </c>
      <c r="AQ162" s="25" t="n">
        <v>1878823.88</v>
      </c>
      <c r="AR162" s="25" t="n">
        <v>3109093.7</v>
      </c>
      <c r="AS162" s="25" t="n">
        <v>1381422.95</v>
      </c>
      <c r="AT162" s="25" t="n">
        <v>1728072.93</v>
      </c>
      <c r="AU162" s="25" t="n">
        <v>2938656.15</v>
      </c>
      <c r="AV162" s="26" t="n">
        <v>0.104203151693409</v>
      </c>
      <c r="AW162" s="26" t="n">
        <v>0.123606373523182</v>
      </c>
      <c r="AX162" s="26" t="n">
        <v>0.101646406282012</v>
      </c>
      <c r="AY162" s="26" t="n">
        <v>0.146948450461247</v>
      </c>
      <c r="AZ162" s="26" t="n">
        <v>0.189086833310823</v>
      </c>
      <c r="BA162" s="26" t="n">
        <v>0.19690463712595</v>
      </c>
      <c r="BB162" s="26" t="n">
        <v>0.117593941433333</v>
      </c>
      <c r="BC162" s="26" t="n">
        <v>0.173915097387338</v>
      </c>
      <c r="BD162" s="26" t="n">
        <v>0.186110512801107</v>
      </c>
      <c r="BE162" s="26" t="n">
        <v>0.7432</v>
      </c>
      <c r="BF162" s="26" t="n">
        <v>0.7667</v>
      </c>
      <c r="BG162" s="26" t="n">
        <v>0.755</v>
      </c>
    </row>
    <row r="163" customFormat="false" ht="12.75" hidden="false" customHeight="false" outlineLevel="0" collapsed="false">
      <c r="A163" s="27" t="n">
        <v>6615</v>
      </c>
      <c r="B163" s="22" t="s">
        <v>193</v>
      </c>
      <c r="C163" s="23" t="n">
        <v>0.327836994905828</v>
      </c>
      <c r="D163" s="23" t="n">
        <v>0.256436825326415</v>
      </c>
      <c r="E163" s="23" t="n">
        <v>0.327042996222133</v>
      </c>
      <c r="F163" s="23" t="n">
        <v>0.760425777182126</v>
      </c>
      <c r="G163" s="23" t="n">
        <v>0.737990518743102</v>
      </c>
      <c r="H163" s="23" t="n">
        <v>0.787785927428699</v>
      </c>
      <c r="I163" s="23" t="n">
        <v>-0.0316739184397256</v>
      </c>
      <c r="J163" s="23" t="n">
        <v>0.203121963165663</v>
      </c>
      <c r="K163" s="23" t="n">
        <v>-0.0609547779360705</v>
      </c>
      <c r="L163" s="23" t="n">
        <v>0.00147409392649023</v>
      </c>
      <c r="M163" s="23" t="n">
        <v>0.00120796387233832</v>
      </c>
      <c r="N163" s="23" t="n">
        <v>0.0109846918171102</v>
      </c>
      <c r="O163" s="23" t="n">
        <v>0</v>
      </c>
      <c r="P163" s="23" t="n">
        <v>0</v>
      </c>
      <c r="Q163" s="23" t="n">
        <v>0</v>
      </c>
      <c r="R163" s="24" t="n">
        <v>198.04</v>
      </c>
      <c r="S163" s="24" t="n">
        <v>198.04</v>
      </c>
      <c r="T163" s="24" t="n">
        <v>189.725490196078</v>
      </c>
      <c r="U163" s="23" t="n">
        <v>0.517269225443926</v>
      </c>
      <c r="V163" s="23" t="n">
        <v>0.507347305421645</v>
      </c>
      <c r="W163" s="23" t="n">
        <v>0.477987562023188</v>
      </c>
      <c r="X163" s="23" t="n">
        <v>0.0216447895132657</v>
      </c>
      <c r="Y163" s="23" t="n">
        <v>0.0511173643841888</v>
      </c>
      <c r="Z163" s="23" t="n">
        <v>0.14209916879577</v>
      </c>
      <c r="AA163" s="25" t="n">
        <v>1249394</v>
      </c>
      <c r="AB163" s="25" t="n">
        <v>1775924</v>
      </c>
      <c r="AC163" s="25" t="n">
        <v>1499274</v>
      </c>
      <c r="AD163" s="25" t="n">
        <v>3748431</v>
      </c>
      <c r="AE163" s="25" t="n">
        <v>5355773</v>
      </c>
      <c r="AF163" s="25" t="n">
        <v>4919128</v>
      </c>
      <c r="AG163" s="25" t="n">
        <v>-120710</v>
      </c>
      <c r="AH163" s="25" t="n">
        <v>1406698</v>
      </c>
      <c r="AI163" s="25" t="n">
        <v>-279437</v>
      </c>
      <c r="AJ163" s="25" t="n">
        <v>4250</v>
      </c>
      <c r="AK163" s="25" t="n">
        <v>2975</v>
      </c>
      <c r="AL163" s="25" t="n">
        <v>31525</v>
      </c>
      <c r="AM163" s="25" t="n">
        <v>0</v>
      </c>
      <c r="AN163" s="25" t="n">
        <v>0</v>
      </c>
      <c r="AO163" s="25" t="n">
        <v>0</v>
      </c>
      <c r="AP163" s="25" t="n">
        <v>120624.48</v>
      </c>
      <c r="AQ163" s="25" t="n">
        <v>88744.9300000001</v>
      </c>
      <c r="AR163" s="25" t="n">
        <v>54368.4300000002</v>
      </c>
      <c r="AS163" s="25" t="n">
        <v>1411565.98</v>
      </c>
      <c r="AT163" s="25" t="n">
        <v>1328558.71</v>
      </c>
      <c r="AU163" s="25" t="n">
        <v>2415032.25</v>
      </c>
      <c r="AV163" s="26" t="n">
        <v>0</v>
      </c>
      <c r="AW163" s="26" t="n">
        <v>0</v>
      </c>
      <c r="AX163" s="26" t="n">
        <v>0</v>
      </c>
      <c r="AY163" s="26" t="n">
        <v>0.0187250429998696</v>
      </c>
      <c r="AZ163" s="26" t="n">
        <v>0.015776739011518</v>
      </c>
      <c r="BA163" s="26" t="n">
        <v>0.00660156424070897</v>
      </c>
      <c r="BB163" s="26" t="n">
        <v>0.219123296304805</v>
      </c>
      <c r="BC163" s="26" t="n">
        <v>0.236186157667249</v>
      </c>
      <c r="BD163" s="26" t="n">
        <v>0.293239855220371</v>
      </c>
      <c r="BE163" s="26" t="n">
        <v>0.815</v>
      </c>
      <c r="BF163" s="26" t="n">
        <v>0.8101</v>
      </c>
      <c r="BG163" s="26" t="n">
        <v>0.8126</v>
      </c>
    </row>
    <row r="164" customFormat="false" ht="12.75" hidden="false" customHeight="false" outlineLevel="0" collapsed="false">
      <c r="A164" s="27" t="n">
        <v>6616</v>
      </c>
      <c r="B164" s="22" t="s">
        <v>194</v>
      </c>
      <c r="C164" s="23" t="n">
        <v>0.380833517549677</v>
      </c>
      <c r="D164" s="23" t="n">
        <v>0.364571174302927</v>
      </c>
      <c r="E164" s="23" t="n">
        <v>0.373404034669392</v>
      </c>
      <c r="F164" s="23" t="n">
        <v>0.993980952488696</v>
      </c>
      <c r="G164" s="23" t="n">
        <v>0.972583736448481</v>
      </c>
      <c r="H164" s="23" t="n">
        <v>1.19136156393958</v>
      </c>
      <c r="I164" s="23" t="n">
        <v>0.0526712453458283</v>
      </c>
      <c r="J164" s="23" t="n">
        <v>0.0404563621032741</v>
      </c>
      <c r="K164" s="23" t="n">
        <v>0.0876938798682866</v>
      </c>
      <c r="L164" s="23" t="n">
        <v>0.702398567243224</v>
      </c>
      <c r="M164" s="23" t="n">
        <v>0.667472521239256</v>
      </c>
      <c r="N164" s="23" t="n">
        <v>0.63162128181133</v>
      </c>
      <c r="O164" s="23" t="n">
        <v>0</v>
      </c>
      <c r="P164" s="23" t="n">
        <v>0</v>
      </c>
      <c r="Q164" s="23" t="n">
        <v>0.000993953768538307</v>
      </c>
      <c r="R164" s="24" t="n">
        <v>182.967741935484</v>
      </c>
      <c r="S164" s="24" t="n">
        <v>182.967741935484</v>
      </c>
      <c r="T164" s="24" t="n">
        <v>170.015384615385</v>
      </c>
      <c r="U164" s="23" t="n">
        <v>0.617647450654132</v>
      </c>
      <c r="V164" s="23" t="n">
        <v>0.617254151893521</v>
      </c>
      <c r="W164" s="23" t="n">
        <v>0.626704199854327</v>
      </c>
      <c r="X164" s="23" t="n">
        <v>0.0389107890647189</v>
      </c>
      <c r="Y164" s="23" t="n">
        <v>0.0670938762550515</v>
      </c>
      <c r="Z164" s="23" t="n">
        <v>0.0445422828771299</v>
      </c>
      <c r="AA164" s="25" t="n">
        <v>2108663</v>
      </c>
      <c r="AB164" s="25" t="n">
        <v>2924960</v>
      </c>
      <c r="AC164" s="25" t="n">
        <v>2466427</v>
      </c>
      <c r="AD164" s="25" t="n">
        <v>5179309</v>
      </c>
      <c r="AE164" s="25" t="n">
        <v>7634348</v>
      </c>
      <c r="AF164" s="25" t="n">
        <v>5961302</v>
      </c>
      <c r="AG164" s="25" t="n">
        <v>291639</v>
      </c>
      <c r="AH164" s="25" t="n">
        <v>324582</v>
      </c>
      <c r="AI164" s="25" t="n">
        <v>579240</v>
      </c>
      <c r="AJ164" s="25" t="n">
        <v>3565045</v>
      </c>
      <c r="AK164" s="25" t="n">
        <v>3412510</v>
      </c>
      <c r="AL164" s="25" t="n">
        <v>2954905</v>
      </c>
      <c r="AM164" s="25" t="n">
        <v>0</v>
      </c>
      <c r="AN164" s="25" t="n">
        <v>0</v>
      </c>
      <c r="AO164" s="25" t="n">
        <v>4650</v>
      </c>
      <c r="AP164" s="25" t="n">
        <v>252801.44</v>
      </c>
      <c r="AQ164" s="25" t="n">
        <v>713596.21</v>
      </c>
      <c r="AR164" s="25" t="n">
        <v>354204.36</v>
      </c>
      <c r="AS164" s="25" t="n">
        <v>2480985.73</v>
      </c>
      <c r="AT164" s="25" t="n">
        <v>1976580.54</v>
      </c>
      <c r="AU164" s="25" t="n">
        <v>1884792.2</v>
      </c>
      <c r="AV164" s="26" t="n">
        <v>0</v>
      </c>
      <c r="AW164" s="26" t="n">
        <v>0</v>
      </c>
      <c r="AX164" s="26" t="n">
        <v>0.000475434260631221</v>
      </c>
      <c r="AY164" s="26" t="n">
        <v>0.0260291912422155</v>
      </c>
      <c r="AZ164" s="26" t="n">
        <v>0.0932518921309281</v>
      </c>
      <c r="BA164" s="26" t="n">
        <v>0.0362152447331086</v>
      </c>
      <c r="BB164" s="26" t="n">
        <v>0.255449700110006</v>
      </c>
      <c r="BC164" s="26" t="n">
        <v>0.258297161225354</v>
      </c>
      <c r="BD164" s="26" t="n">
        <v>0.192708556139891</v>
      </c>
      <c r="BE164" s="26" t="n">
        <v>0.6826</v>
      </c>
      <c r="BF164" s="26" t="n">
        <v>0.7534</v>
      </c>
      <c r="BG164" s="26" t="n">
        <v>0.718</v>
      </c>
    </row>
    <row r="165" customFormat="false" ht="12.75" hidden="false" customHeight="false" outlineLevel="0" collapsed="false">
      <c r="A165" s="27" t="n">
        <v>6617</v>
      </c>
      <c r="B165" s="22" t="s">
        <v>195</v>
      </c>
      <c r="C165" s="23" t="n">
        <v>0.402287446968977</v>
      </c>
      <c r="D165" s="23" t="n">
        <v>0.293224858087088</v>
      </c>
      <c r="E165" s="23" t="n">
        <v>0.402884093362086</v>
      </c>
      <c r="F165" s="23" t="n">
        <v>0.965047218383079</v>
      </c>
      <c r="G165" s="23" t="n">
        <v>0.682853795827796</v>
      </c>
      <c r="H165" s="23" t="n">
        <v>1.24316269232709</v>
      </c>
      <c r="I165" s="23" t="n">
        <v>0.0720802232703277</v>
      </c>
      <c r="J165" s="23" t="n">
        <v>0.0752523265735847</v>
      </c>
      <c r="K165" s="23" t="n">
        <v>0.198891554138575</v>
      </c>
      <c r="L165" s="23" t="n">
        <v>0.0133721303408289</v>
      </c>
      <c r="M165" s="23" t="n">
        <v>0</v>
      </c>
      <c r="N165" s="23" t="n">
        <v>0</v>
      </c>
      <c r="O165" s="23" t="n">
        <v>0</v>
      </c>
      <c r="P165" s="23" t="n">
        <v>0.00579353853752722</v>
      </c>
      <c r="Q165" s="23" t="n">
        <v>0.00132698575795458</v>
      </c>
      <c r="R165" s="24" t="n">
        <v>139.054945054945</v>
      </c>
      <c r="S165" s="24" t="n">
        <v>139.054945054945</v>
      </c>
      <c r="T165" s="24" t="n">
        <v>123.940594059406</v>
      </c>
      <c r="U165" s="23" t="n">
        <v>0.594756961767636</v>
      </c>
      <c r="V165" s="23" t="n">
        <v>0.572930002518985</v>
      </c>
      <c r="W165" s="23" t="n">
        <v>0.615533143089276</v>
      </c>
      <c r="X165" s="23" t="n">
        <v>0.0611347401757691</v>
      </c>
      <c r="Y165" s="23" t="n">
        <v>0.137345670686944</v>
      </c>
      <c r="Z165" s="23" t="n">
        <v>0.0812515986017563</v>
      </c>
      <c r="AA165" s="25" t="n">
        <v>1303635</v>
      </c>
      <c r="AB165" s="25" t="n">
        <v>1542958</v>
      </c>
      <c r="AC165" s="25" t="n">
        <v>1676385</v>
      </c>
      <c r="AD165" s="25" t="n">
        <v>2996545</v>
      </c>
      <c r="AE165" s="25" t="n">
        <v>4819402</v>
      </c>
      <c r="AF165" s="25" t="n">
        <v>3389681</v>
      </c>
      <c r="AG165" s="25" t="n">
        <v>233580</v>
      </c>
      <c r="AH165" s="25" t="n">
        <v>395980</v>
      </c>
      <c r="AI165" s="25" t="n">
        <v>827580</v>
      </c>
      <c r="AJ165" s="25" t="n">
        <v>35000</v>
      </c>
      <c r="AK165" s="25" t="n">
        <v>0</v>
      </c>
      <c r="AL165" s="25" t="n">
        <v>0</v>
      </c>
      <c r="AM165" s="25" t="n">
        <v>0</v>
      </c>
      <c r="AN165" s="25" t="n">
        <v>15483</v>
      </c>
      <c r="AO165" s="25" t="n">
        <v>5109</v>
      </c>
      <c r="AP165" s="25" t="n">
        <v>50664.8800000001</v>
      </c>
      <c r="AQ165" s="25" t="n">
        <v>77488.5199999998</v>
      </c>
      <c r="AR165" s="25" t="n">
        <v>39503.22</v>
      </c>
      <c r="AS165" s="25" t="n">
        <v>861995.39</v>
      </c>
      <c r="AT165" s="25" t="n">
        <v>536748.04</v>
      </c>
      <c r="AU165" s="25" t="n">
        <v>1935439.94</v>
      </c>
      <c r="AV165" s="26" t="n">
        <v>0</v>
      </c>
      <c r="AW165" s="26" t="n">
        <v>0.00321263924445398</v>
      </c>
      <c r="AX165" s="26" t="n">
        <v>0.000590111900647749</v>
      </c>
      <c r="AY165" s="26" t="n">
        <v>0.00882074545355785</v>
      </c>
      <c r="AZ165" s="26" t="n">
        <v>0.0171816995550943</v>
      </c>
      <c r="BA165" s="26" t="n">
        <v>0.00456279511370251</v>
      </c>
      <c r="BB165" s="26" t="n">
        <v>0.150073224634704</v>
      </c>
      <c r="BC165" s="26" t="n">
        <v>0.119014320573754</v>
      </c>
      <c r="BD165" s="26" t="n">
        <v>0.223551799096294</v>
      </c>
      <c r="BE165" s="26" t="n">
        <v>0.9245</v>
      </c>
      <c r="BF165" s="26" t="n">
        <v>0.7432</v>
      </c>
      <c r="BG165" s="26" t="n">
        <v>0.8339</v>
      </c>
    </row>
    <row r="166" customFormat="false" ht="12.75" hidden="false" customHeight="false" outlineLevel="0" collapsed="false">
      <c r="A166" s="27" t="n">
        <v>6618</v>
      </c>
      <c r="B166" s="22" t="s">
        <v>196</v>
      </c>
      <c r="C166" s="23" t="n">
        <v>0.245279160462135</v>
      </c>
      <c r="D166" s="23" t="n">
        <v>0.223125240295818</v>
      </c>
      <c r="E166" s="23" t="n">
        <v>0.423018519890972</v>
      </c>
      <c r="F166" s="23" t="n">
        <v>0.777673997771904</v>
      </c>
      <c r="G166" s="23" t="n">
        <v>0.742517088208421</v>
      </c>
      <c r="H166" s="23" t="n">
        <v>1.7999723189534</v>
      </c>
      <c r="I166" s="23" t="n">
        <v>0.0244971369581419</v>
      </c>
      <c r="J166" s="23" t="n">
        <v>-0.00218697464737767</v>
      </c>
      <c r="K166" s="23" t="n">
        <v>0.167003192327435</v>
      </c>
      <c r="L166" s="23" t="n">
        <v>1.84304751291517</v>
      </c>
      <c r="M166" s="23" t="n">
        <v>1.97970804040272</v>
      </c>
      <c r="N166" s="23" t="n">
        <v>0.402729609447693</v>
      </c>
      <c r="O166" s="23" t="n">
        <v>0.173329899683764</v>
      </c>
      <c r="P166" s="23" t="n">
        <v>0.166853949314982</v>
      </c>
      <c r="Q166" s="23" t="n">
        <v>0.0301620911679823</v>
      </c>
      <c r="R166" s="24" t="n">
        <v>226.878048780488</v>
      </c>
      <c r="S166" s="24" t="n">
        <v>251.405405405405</v>
      </c>
      <c r="T166" s="24" t="n">
        <v>237.051282051282</v>
      </c>
      <c r="U166" s="23" t="n">
        <v>0.610462686361516</v>
      </c>
      <c r="V166" s="23" t="n">
        <v>0.600581398387802</v>
      </c>
      <c r="W166" s="23" t="n">
        <v>0.602855433126513</v>
      </c>
      <c r="X166" s="23" t="n">
        <v>0.0277394861256641</v>
      </c>
      <c r="Y166" s="23" t="n">
        <v>0.0498265705427892</v>
      </c>
      <c r="Z166" s="23" t="n">
        <v>0.0130826144585144</v>
      </c>
      <c r="AA166" s="25" t="n">
        <v>1170649</v>
      </c>
      <c r="AB166" s="25" t="n">
        <v>1479867</v>
      </c>
      <c r="AC166" s="25" t="n">
        <v>3082206</v>
      </c>
      <c r="AD166" s="25" t="n">
        <v>4572363</v>
      </c>
      <c r="AE166" s="25" t="n">
        <v>6504662</v>
      </c>
      <c r="AF166" s="25" t="n">
        <v>5309107</v>
      </c>
      <c r="AG166" s="25" t="n">
        <v>116918</v>
      </c>
      <c r="AH166" s="25" t="n">
        <v>-14505</v>
      </c>
      <c r="AI166" s="25" t="n">
        <v>1216822</v>
      </c>
      <c r="AJ166" s="25" t="n">
        <v>4372809</v>
      </c>
      <c r="AK166" s="25" t="n">
        <v>4719816</v>
      </c>
      <c r="AL166" s="25" t="n">
        <v>1771113</v>
      </c>
      <c r="AM166" s="25" t="n">
        <v>411242</v>
      </c>
      <c r="AN166" s="25" t="n">
        <v>397796</v>
      </c>
      <c r="AO166" s="25" t="n">
        <v>132646</v>
      </c>
      <c r="AP166" s="25" t="n">
        <v>461859.11</v>
      </c>
      <c r="AQ166" s="25" t="n">
        <v>474661</v>
      </c>
      <c r="AR166" s="25" t="n">
        <v>290695.05</v>
      </c>
      <c r="AS166" s="25" t="n">
        <v>721263.3</v>
      </c>
      <c r="AT166" s="25" t="n">
        <v>873498.34</v>
      </c>
      <c r="AU166" s="25" t="n">
        <v>769050.27</v>
      </c>
      <c r="AV166" s="26" t="n">
        <v>0.0555390717035856</v>
      </c>
      <c r="AW166" s="26" t="n">
        <v>0.0611555219933027</v>
      </c>
      <c r="AX166" s="26" t="n">
        <v>0.0135299369464505</v>
      </c>
      <c r="AY166" s="26" t="n">
        <v>0.0623750157504443</v>
      </c>
      <c r="AZ166" s="26" t="n">
        <v>0.0851297326254807</v>
      </c>
      <c r="BA166" s="26" t="n">
        <v>0.0296509936006007</v>
      </c>
      <c r="BB166" s="26" t="n">
        <v>0.0974080812170566</v>
      </c>
      <c r="BC166" s="26" t="n">
        <v>0.15666060648126</v>
      </c>
      <c r="BD166" s="26" t="n">
        <v>0.0784433881289354</v>
      </c>
      <c r="BE166" s="26" t="n">
        <v>0.8759</v>
      </c>
      <c r="BF166" s="26" t="n">
        <v>0.7632</v>
      </c>
      <c r="BG166" s="26" t="n">
        <v>0.8196</v>
      </c>
    </row>
    <row r="167" customFormat="false" ht="12.75" hidden="false" customHeight="false" outlineLevel="0" collapsed="false">
      <c r="A167" s="27" t="n">
        <v>6701</v>
      </c>
      <c r="B167" s="22" t="s">
        <v>197</v>
      </c>
      <c r="C167" s="23" t="n">
        <v>0.246591304988599</v>
      </c>
      <c r="D167" s="23" t="n">
        <v>0.212647900060037</v>
      </c>
      <c r="E167" s="23" t="n">
        <v>0.220246629625865</v>
      </c>
      <c r="F167" s="23" t="n">
        <v>0.72667418452846</v>
      </c>
      <c r="G167" s="23" t="n">
        <v>0.59993819561398</v>
      </c>
      <c r="H167" s="23" t="n">
        <v>0.624930618514195</v>
      </c>
      <c r="I167" s="23" t="n">
        <v>-0.0240027628676925</v>
      </c>
      <c r="J167" s="23" t="n">
        <v>0.072280754057309</v>
      </c>
      <c r="K167" s="23" t="n">
        <v>-0.00271663038048417</v>
      </c>
      <c r="L167" s="23" t="n">
        <v>0.117066118449564</v>
      </c>
      <c r="M167" s="23" t="n">
        <v>0.108132914397546</v>
      </c>
      <c r="N167" s="23" t="n">
        <v>0.0902972601479027</v>
      </c>
      <c r="O167" s="23" t="n">
        <v>0.0088960454820476</v>
      </c>
      <c r="P167" s="23" t="n">
        <v>0</v>
      </c>
      <c r="Q167" s="23" t="n">
        <v>0</v>
      </c>
      <c r="R167" s="24" t="n">
        <v>159.393442622951</v>
      </c>
      <c r="S167" s="24" t="n">
        <v>156.822580645161</v>
      </c>
      <c r="T167" s="24" t="n">
        <v>158.766666666667</v>
      </c>
      <c r="U167" s="23" t="n">
        <v>0.617625704580238</v>
      </c>
      <c r="V167" s="23" t="n">
        <v>0.572595502444686</v>
      </c>
      <c r="W167" s="23" t="n">
        <v>0.609402283522868</v>
      </c>
      <c r="X167" s="23" t="n">
        <v>0.0584092351338236</v>
      </c>
      <c r="Y167" s="23" t="n">
        <v>0.089104433324952</v>
      </c>
      <c r="Z167" s="23" t="n">
        <v>0.0642274434137537</v>
      </c>
      <c r="AA167" s="25" t="n">
        <v>1057457</v>
      </c>
      <c r="AB167" s="25" t="n">
        <v>1549245</v>
      </c>
      <c r="AC167" s="25" t="n">
        <v>1059468</v>
      </c>
      <c r="AD167" s="25" t="n">
        <v>4286240</v>
      </c>
      <c r="AE167" s="25" t="n">
        <v>6713336</v>
      </c>
      <c r="AF167" s="25" t="n">
        <v>4832358</v>
      </c>
      <c r="AG167" s="25" t="n">
        <v>-102931</v>
      </c>
      <c r="AH167" s="25" t="n">
        <v>526601</v>
      </c>
      <c r="AI167" s="25" t="n">
        <v>-13068</v>
      </c>
      <c r="AJ167" s="25" t="n">
        <v>278228</v>
      </c>
      <c r="AK167" s="25" t="n">
        <v>261899</v>
      </c>
      <c r="AL167" s="25" t="n">
        <v>212912</v>
      </c>
      <c r="AM167" s="25" t="n">
        <v>21143</v>
      </c>
      <c r="AN167" s="25" t="n">
        <v>0</v>
      </c>
      <c r="AO167" s="25" t="n">
        <v>0</v>
      </c>
      <c r="AP167" s="25" t="n">
        <v>99289.4000000001</v>
      </c>
      <c r="AQ167" s="25" t="n">
        <v>15629.3600000001</v>
      </c>
      <c r="AR167" s="25" t="n">
        <v>25639.96</v>
      </c>
      <c r="AS167" s="25" t="n">
        <v>758784.39</v>
      </c>
      <c r="AT167" s="25" t="n">
        <v>951225.35</v>
      </c>
      <c r="AU167" s="25" t="n">
        <v>1546685.06</v>
      </c>
      <c r="AV167" s="26" t="n">
        <v>0.0028474711404497</v>
      </c>
      <c r="AW167" s="26" t="n">
        <v>0</v>
      </c>
      <c r="AX167" s="26" t="n">
        <v>0</v>
      </c>
      <c r="AY167" s="26" t="n">
        <v>0.0133719765904823</v>
      </c>
      <c r="AZ167" s="26" t="n">
        <v>0.00224328189936109</v>
      </c>
      <c r="BA167" s="26" t="n">
        <v>0.00294780864461179</v>
      </c>
      <c r="BB167" s="26" t="n">
        <v>0.102190637674348</v>
      </c>
      <c r="BC167" s="26" t="n">
        <v>0.136529365877323</v>
      </c>
      <c r="BD167" s="26" t="n">
        <v>0.177821322278191</v>
      </c>
      <c r="BE167" s="26" t="n">
        <v>0.6959</v>
      </c>
      <c r="BF167" s="26" t="n">
        <v>0.6136</v>
      </c>
      <c r="BG167" s="26" t="n">
        <v>0.6548</v>
      </c>
    </row>
    <row r="168" customFormat="false" ht="12.75" hidden="false" customHeight="false" outlineLevel="0" collapsed="false">
      <c r="A168" s="27" t="n">
        <v>6702</v>
      </c>
      <c r="B168" s="22" t="s">
        <v>198</v>
      </c>
      <c r="C168" s="23" t="n">
        <v>0.240653481453419</v>
      </c>
      <c r="D168" s="23" t="n">
        <v>0.234920604113501</v>
      </c>
      <c r="E168" s="23" t="n">
        <v>0.223310334923598</v>
      </c>
      <c r="F168" s="23" t="n">
        <v>1.02826123387951</v>
      </c>
      <c r="G168" s="23" t="n">
        <v>0.931775919288855</v>
      </c>
      <c r="H168" s="23" t="n">
        <v>0.918786165722383</v>
      </c>
      <c r="I168" s="23" t="n">
        <v>0.0573394988133308</v>
      </c>
      <c r="J168" s="23" t="n">
        <v>0.0276065438273786</v>
      </c>
      <c r="K168" s="23" t="n">
        <v>0.070268582589913</v>
      </c>
      <c r="L168" s="23" t="n">
        <v>0.148458415551382</v>
      </c>
      <c r="M168" s="23" t="n">
        <v>0.134209644666364</v>
      </c>
      <c r="N168" s="23" t="n">
        <v>0.0919542431854483</v>
      </c>
      <c r="O168" s="23" t="n">
        <v>0.107202522598489</v>
      </c>
      <c r="P168" s="23" t="n">
        <v>0.114240816998015</v>
      </c>
      <c r="Q168" s="23" t="n">
        <v>0.063605835582301</v>
      </c>
      <c r="R168" s="24" t="n">
        <v>175.63025210084</v>
      </c>
      <c r="S168" s="24" t="n">
        <v>175.63025210084</v>
      </c>
      <c r="T168" s="24" t="n">
        <v>176.08547008547</v>
      </c>
      <c r="U168" s="23" t="n">
        <v>0.675526738921917</v>
      </c>
      <c r="V168" s="23" t="n">
        <v>0.655226783410135</v>
      </c>
      <c r="W168" s="23" t="n">
        <v>0.666820533462644</v>
      </c>
      <c r="X168" s="23" t="n">
        <v>0.0322398316721422</v>
      </c>
      <c r="Y168" s="23" t="n">
        <v>0.040053284585585</v>
      </c>
      <c r="Z168" s="23" t="n">
        <v>0.0470994507339772</v>
      </c>
      <c r="AA168" s="25" t="n">
        <v>2699741</v>
      </c>
      <c r="AB168" s="25" t="n">
        <v>3800659</v>
      </c>
      <c r="AC168" s="25" t="n">
        <v>2920292</v>
      </c>
      <c r="AD168" s="25" t="n">
        <v>10358832</v>
      </c>
      <c r="AE168" s="25" t="n">
        <v>15482151</v>
      </c>
      <c r="AF168" s="25" t="n">
        <v>11967061</v>
      </c>
      <c r="AG168" s="25" t="n">
        <v>643256</v>
      </c>
      <c r="AH168" s="25" t="n">
        <v>446632</v>
      </c>
      <c r="AI168" s="25" t="n">
        <v>918922</v>
      </c>
      <c r="AJ168" s="25" t="n">
        <v>938044</v>
      </c>
      <c r="AK168" s="25" t="n">
        <v>850060</v>
      </c>
      <c r="AL168" s="25" t="n">
        <v>576000</v>
      </c>
      <c r="AM168" s="25" t="n">
        <v>677366</v>
      </c>
      <c r="AN168" s="25" t="n">
        <v>723581</v>
      </c>
      <c r="AO168" s="25" t="n">
        <v>398426</v>
      </c>
      <c r="AP168" s="25" t="n">
        <v>905242.91</v>
      </c>
      <c r="AQ168" s="25" t="n">
        <v>934437.64</v>
      </c>
      <c r="AR168" s="25" t="n">
        <v>843587.839999999</v>
      </c>
      <c r="AS168" s="25" t="n">
        <v>1648476.71</v>
      </c>
      <c r="AT168" s="25" t="n">
        <v>1443664.88</v>
      </c>
      <c r="AU168" s="25" t="n">
        <v>4491488.02</v>
      </c>
      <c r="AV168" s="26" t="n">
        <v>0.0398338092871537</v>
      </c>
      <c r="AW168" s="26" t="n">
        <v>0.0467364644615596</v>
      </c>
      <c r="AX168" s="26" t="n">
        <v>0.0194535149436114</v>
      </c>
      <c r="AY168" s="26" t="n">
        <v>0.0532345488782844</v>
      </c>
      <c r="AZ168" s="26" t="n">
        <v>0.0613647794145219</v>
      </c>
      <c r="BA168" s="26" t="n">
        <v>0.0411889501480548</v>
      </c>
      <c r="BB168" s="26" t="n">
        <v>0.0969418407189828</v>
      </c>
      <c r="BC168" s="26" t="n">
        <v>0.0948058737335241</v>
      </c>
      <c r="BD168" s="26" t="n">
        <v>0.219301022815082</v>
      </c>
      <c r="BE168" s="26" t="n">
        <v>0.7504</v>
      </c>
      <c r="BF168" s="26" t="n">
        <v>0.6766</v>
      </c>
      <c r="BG168" s="26" t="n">
        <v>0.7135</v>
      </c>
    </row>
    <row r="169" customFormat="false" ht="12.75" hidden="false" customHeight="false" outlineLevel="0" collapsed="false">
      <c r="A169" s="27" t="n">
        <v>6703</v>
      </c>
      <c r="B169" s="22" t="s">
        <v>199</v>
      </c>
      <c r="C169" s="23" t="n">
        <v>0.335415072674368</v>
      </c>
      <c r="D169" s="23" t="n">
        <v>0.269426992089</v>
      </c>
      <c r="E169" s="23" t="n">
        <v>0.330157725741291</v>
      </c>
      <c r="F169" s="23" t="n">
        <v>1.1250892867988</v>
      </c>
      <c r="G169" s="23" t="n">
        <v>1.0175334332422</v>
      </c>
      <c r="H169" s="23" t="n">
        <v>0.923094702918867</v>
      </c>
      <c r="I169" s="23" t="n">
        <v>0.0123376464088011</v>
      </c>
      <c r="J169" s="23" t="n">
        <v>0.0968467018721018</v>
      </c>
      <c r="K169" s="23" t="n">
        <v>0.000283382726600997</v>
      </c>
      <c r="L169" s="23" t="n">
        <v>0.204136829506014</v>
      </c>
      <c r="M169" s="23" t="n">
        <v>0.197266572475613</v>
      </c>
      <c r="N169" s="23" t="n">
        <v>0.175712890207917</v>
      </c>
      <c r="O169" s="23" t="n">
        <v>0</v>
      </c>
      <c r="P169" s="23" t="n">
        <v>0.023117299311336</v>
      </c>
      <c r="Q169" s="23" t="n">
        <v>0</v>
      </c>
      <c r="R169" s="24" t="n">
        <v>208.0375</v>
      </c>
      <c r="S169" s="24" t="n">
        <v>206.745341614907</v>
      </c>
      <c r="T169" s="24" t="n">
        <v>197.539393939394</v>
      </c>
      <c r="U169" s="23" t="n">
        <v>0.651849044506974</v>
      </c>
      <c r="V169" s="23" t="n">
        <v>0.652059862225763</v>
      </c>
      <c r="W169" s="23" t="n">
        <v>0.571033751865278</v>
      </c>
      <c r="X169" s="23" t="n">
        <v>0.0207989463578779</v>
      </c>
      <c r="Y169" s="23" t="n">
        <v>0.0234869616868017</v>
      </c>
      <c r="Z169" s="23" t="n">
        <v>0.0755631486028418</v>
      </c>
      <c r="AA169" s="25" t="n">
        <v>2871418</v>
      </c>
      <c r="AB169" s="25" t="n">
        <v>3557826</v>
      </c>
      <c r="AC169" s="25" t="n">
        <v>3350711</v>
      </c>
      <c r="AD169" s="25" t="n">
        <v>8335278</v>
      </c>
      <c r="AE169" s="25" t="n">
        <v>11879144</v>
      </c>
      <c r="AF169" s="25" t="n">
        <v>10013254</v>
      </c>
      <c r="AG169" s="25" t="n">
        <v>105620</v>
      </c>
      <c r="AH169" s="25" t="n">
        <v>1278876</v>
      </c>
      <c r="AI169" s="25" t="n">
        <v>2876</v>
      </c>
      <c r="AJ169" s="25" t="n">
        <v>1037800</v>
      </c>
      <c r="AK169" s="25" t="n">
        <v>1003600</v>
      </c>
      <c r="AL169" s="25" t="n">
        <v>901000</v>
      </c>
      <c r="AM169" s="25" t="n">
        <v>0</v>
      </c>
      <c r="AN169" s="25" t="n">
        <v>117610</v>
      </c>
      <c r="AO169" s="25" t="n">
        <v>0</v>
      </c>
      <c r="AP169" s="25" t="n">
        <v>318496.63</v>
      </c>
      <c r="AQ169" s="25" t="n">
        <v>542211.9</v>
      </c>
      <c r="AR169" s="25" t="n">
        <v>636832.760000001</v>
      </c>
      <c r="AS169" s="25" t="n">
        <v>5393299.75</v>
      </c>
      <c r="AT169" s="25" t="n">
        <v>4986285.37</v>
      </c>
      <c r="AU169" s="25" t="n">
        <v>5187864.35</v>
      </c>
      <c r="AV169" s="26" t="n">
        <v>0</v>
      </c>
      <c r="AW169" s="26" t="n">
        <v>0.00990054502243596</v>
      </c>
      <c r="AX169" s="26" t="n">
        <v>0</v>
      </c>
      <c r="AY169" s="26" t="n">
        <v>0.0237031543315684</v>
      </c>
      <c r="AZ169" s="26" t="n">
        <v>0.0453096590685935</v>
      </c>
      <c r="BA169" s="26" t="n">
        <v>0.0402938235428851</v>
      </c>
      <c r="BB169" s="26" t="n">
        <v>0.401380122391435</v>
      </c>
      <c r="BC169" s="26" t="n">
        <v>0.416676377138562</v>
      </c>
      <c r="BD169" s="26" t="n">
        <v>0.328247703028538</v>
      </c>
      <c r="BE169" s="26" t="n">
        <v>0.7303</v>
      </c>
      <c r="BF169" s="26" t="n">
        <v>0.6858</v>
      </c>
      <c r="BG169" s="26" t="n">
        <v>0.7081</v>
      </c>
    </row>
    <row r="170" customFormat="false" ht="12.75" hidden="false" customHeight="false" outlineLevel="0" collapsed="false">
      <c r="A170" s="27" t="n">
        <v>6704</v>
      </c>
      <c r="B170" s="22" t="s">
        <v>200</v>
      </c>
      <c r="C170" s="23" t="n">
        <v>0.183265479735067</v>
      </c>
      <c r="D170" s="23" t="n">
        <v>0.179868178668488</v>
      </c>
      <c r="E170" s="23" t="n">
        <v>0.207901827416771</v>
      </c>
      <c r="F170" s="23" t="n">
        <v>0.62387369383545</v>
      </c>
      <c r="G170" s="23" t="n">
        <v>0.705271116871895</v>
      </c>
      <c r="H170" s="23" t="n">
        <v>0.394855137884953</v>
      </c>
      <c r="I170" s="23" t="n">
        <v>-0.0111456358275238</v>
      </c>
      <c r="J170" s="23" t="n">
        <v>0.153120658769202</v>
      </c>
      <c r="K170" s="23" t="n">
        <v>-0.198112625628602</v>
      </c>
      <c r="L170" s="23" t="n">
        <v>0.47546342274659</v>
      </c>
      <c r="M170" s="23" t="n">
        <v>0.460346523445243</v>
      </c>
      <c r="N170" s="23" t="n">
        <v>0.349578656758549</v>
      </c>
      <c r="O170" s="23" t="n">
        <v>0.104641133355069</v>
      </c>
      <c r="P170" s="23" t="n">
        <v>0.0752236582151121</v>
      </c>
      <c r="Q170" s="23" t="n">
        <v>0.132893134403968</v>
      </c>
      <c r="R170" s="24" t="n">
        <v>138.322580645161</v>
      </c>
      <c r="S170" s="24" t="n">
        <v>138.322580645161</v>
      </c>
      <c r="T170" s="24" t="n">
        <v>135</v>
      </c>
      <c r="U170" s="23" t="n">
        <v>0.633821664497841</v>
      </c>
      <c r="V170" s="23" t="n">
        <v>0.5759227617002</v>
      </c>
      <c r="W170" s="23" t="n">
        <v>0.529265059691452</v>
      </c>
      <c r="X170" s="23" t="n">
        <v>0.0668337491400675</v>
      </c>
      <c r="Y170" s="23" t="n">
        <v>0.116624783976929</v>
      </c>
      <c r="Z170" s="23" t="n">
        <v>0.261925605181241</v>
      </c>
      <c r="AA170" s="25" t="n">
        <v>889720</v>
      </c>
      <c r="AB170" s="25" t="n">
        <v>1567056</v>
      </c>
      <c r="AC170" s="25" t="n">
        <v>1216739</v>
      </c>
      <c r="AD170" s="25" t="n">
        <v>4825960</v>
      </c>
      <c r="AE170" s="25" t="n">
        <v>7281051</v>
      </c>
      <c r="AF170" s="25" t="n">
        <v>7016080</v>
      </c>
      <c r="AG170" s="25" t="n">
        <v>-54110</v>
      </c>
      <c r="AH170" s="25" t="n">
        <v>1334025</v>
      </c>
      <c r="AI170" s="25" t="n">
        <v>-1159448</v>
      </c>
      <c r="AJ170" s="25" t="n">
        <v>1012080</v>
      </c>
      <c r="AK170" s="25" t="n">
        <v>980040</v>
      </c>
      <c r="AL170" s="25" t="n">
        <v>783920</v>
      </c>
      <c r="AM170" s="25" t="n">
        <v>222741</v>
      </c>
      <c r="AN170" s="25" t="n">
        <v>160145</v>
      </c>
      <c r="AO170" s="25" t="n">
        <v>298009</v>
      </c>
      <c r="AP170" s="25" t="n">
        <v>334761.47</v>
      </c>
      <c r="AQ170" s="25" t="n">
        <v>248646.21</v>
      </c>
      <c r="AR170" s="25" t="n">
        <v>420259</v>
      </c>
      <c r="AS170" s="25" t="n">
        <v>2840201.83</v>
      </c>
      <c r="AT170" s="25" t="n">
        <v>2006118.95</v>
      </c>
      <c r="AU170" s="25" t="n">
        <v>2034665.14</v>
      </c>
      <c r="AV170" s="26" t="n">
        <v>0.0289075352368217</v>
      </c>
      <c r="AW170" s="26" t="n">
        <v>0.0219947642174186</v>
      </c>
      <c r="AX170" s="26" t="n">
        <v>0.0314698267332117</v>
      </c>
      <c r="AY170" s="26" t="n">
        <v>0.0434456565695368</v>
      </c>
      <c r="AZ170" s="26" t="n">
        <v>0.0321204759044315</v>
      </c>
      <c r="BA170" s="26" t="n">
        <v>0.0443794580468134</v>
      </c>
      <c r="BB170" s="26" t="n">
        <v>0.368604049009434</v>
      </c>
      <c r="BC170" s="26" t="n">
        <v>0.25915333837141</v>
      </c>
      <c r="BD170" s="26" t="n">
        <v>0.21486115995123</v>
      </c>
      <c r="BE170" s="26" t="n">
        <v>0.7027</v>
      </c>
      <c r="BF170" s="26" t="n">
        <v>0.6348</v>
      </c>
      <c r="BG170" s="26" t="n">
        <v>0.6688</v>
      </c>
    </row>
    <row r="171" customFormat="false" ht="12.75" hidden="false" customHeight="false" outlineLevel="0" collapsed="false">
      <c r="A171" s="27" t="n">
        <v>6705</v>
      </c>
      <c r="B171" s="22" t="s">
        <v>201</v>
      </c>
      <c r="C171" s="23" t="n">
        <v>0.384750045619759</v>
      </c>
      <c r="D171" s="23" t="n">
        <v>0.350141473154821</v>
      </c>
      <c r="E171" s="23" t="n">
        <v>0.380175972948594</v>
      </c>
      <c r="F171" s="23" t="n">
        <v>1.13717067445672</v>
      </c>
      <c r="G171" s="23" t="n">
        <v>0.93854127211511</v>
      </c>
      <c r="H171" s="23" t="n">
        <v>1.21549243512377</v>
      </c>
      <c r="I171" s="23" t="n">
        <v>0.100550057206466</v>
      </c>
      <c r="J171" s="23" t="n">
        <v>0.0725425645638249</v>
      </c>
      <c r="K171" s="23" t="n">
        <v>0.105842975800261</v>
      </c>
      <c r="L171" s="23" t="n">
        <v>0.307407516721961</v>
      </c>
      <c r="M171" s="23" t="n">
        <v>0.291828146099662</v>
      </c>
      <c r="N171" s="23" t="n">
        <v>0.242797623546808</v>
      </c>
      <c r="O171" s="23" t="n">
        <v>0.00291455544817836</v>
      </c>
      <c r="P171" s="23" t="n">
        <v>0.0028962482991046</v>
      </c>
      <c r="Q171" s="23" t="n">
        <v>0.00276750443223593</v>
      </c>
      <c r="R171" s="24" t="n">
        <v>268.112676056338</v>
      </c>
      <c r="S171" s="24" t="n">
        <v>268.112676056338</v>
      </c>
      <c r="T171" s="24" t="n">
        <v>265.971671388102</v>
      </c>
      <c r="U171" s="23" t="n">
        <v>0.63088938993394</v>
      </c>
      <c r="V171" s="23" t="n">
        <v>0.598585189296891</v>
      </c>
      <c r="W171" s="23" t="n">
        <v>0.647793758944351</v>
      </c>
      <c r="X171" s="23" t="n">
        <v>0.0539260601373952</v>
      </c>
      <c r="Y171" s="23" t="n">
        <v>0.105611934115915</v>
      </c>
      <c r="Z171" s="23" t="n">
        <v>0.0429709237446197</v>
      </c>
      <c r="AA171" s="25" t="n">
        <v>11615515</v>
      </c>
      <c r="AB171" s="25" t="n">
        <v>15005976</v>
      </c>
      <c r="AC171" s="25" t="n">
        <v>12532872</v>
      </c>
      <c r="AD171" s="25" t="n">
        <v>26690880</v>
      </c>
      <c r="AE171" s="25" t="n">
        <v>39369083</v>
      </c>
      <c r="AF171" s="25" t="n">
        <v>29311099</v>
      </c>
      <c r="AG171" s="25" t="n">
        <v>3035583</v>
      </c>
      <c r="AH171" s="25" t="n">
        <v>3108949</v>
      </c>
      <c r="AI171" s="25" t="n">
        <v>3489217</v>
      </c>
      <c r="AJ171" s="25" t="n">
        <v>5259738</v>
      </c>
      <c r="AK171" s="25" t="n">
        <v>5024737</v>
      </c>
      <c r="AL171" s="25" t="n">
        <v>4375000</v>
      </c>
      <c r="AM171" s="25" t="n">
        <v>49868</v>
      </c>
      <c r="AN171" s="25" t="n">
        <v>49868</v>
      </c>
      <c r="AO171" s="25" t="n">
        <v>49868</v>
      </c>
      <c r="AP171" s="25" t="n">
        <v>1381512.04</v>
      </c>
      <c r="AQ171" s="25" t="n">
        <v>1435563.38</v>
      </c>
      <c r="AR171" s="25" t="n">
        <v>620772.910000002</v>
      </c>
      <c r="AS171" s="25" t="n">
        <v>9161961.94</v>
      </c>
      <c r="AT171" s="25" t="n">
        <v>8915131.02</v>
      </c>
      <c r="AU171" s="25" t="n">
        <v>9098429.38</v>
      </c>
      <c r="AV171" s="26" t="n">
        <v>0.00121267668808532</v>
      </c>
      <c r="AW171" s="26" t="n">
        <v>0.00126667923659792</v>
      </c>
      <c r="AX171" s="26" t="n">
        <v>0.00109165040891686</v>
      </c>
      <c r="AY171" s="26" t="n">
        <v>0.0335952403388384</v>
      </c>
      <c r="AZ171" s="26" t="n">
        <v>0.037007303663783</v>
      </c>
      <c r="BA171" s="26" t="n">
        <v>0.0135892155499721</v>
      </c>
      <c r="BB171" s="26" t="n">
        <v>0.222798140325719</v>
      </c>
      <c r="BC171" s="26" t="n">
        <v>0.229822636503553</v>
      </c>
      <c r="BD171" s="26" t="n">
        <v>0.199171896871303</v>
      </c>
      <c r="BE171" s="26" t="n">
        <v>0.7841</v>
      </c>
      <c r="BF171" s="26" t="n">
        <v>0.6264</v>
      </c>
      <c r="BG171" s="26" t="n">
        <v>0.7053</v>
      </c>
    </row>
    <row r="172" customFormat="false" ht="12.75" hidden="false" customHeight="false" outlineLevel="0" collapsed="false">
      <c r="A172" s="27" t="n">
        <v>6706</v>
      </c>
      <c r="B172" s="22" t="s">
        <v>202</v>
      </c>
      <c r="C172" s="23" t="n">
        <v>0.140238238386555</v>
      </c>
      <c r="D172" s="23" t="n">
        <v>0.142144246811343</v>
      </c>
      <c r="E172" s="23" t="n">
        <v>0.155203928417122</v>
      </c>
      <c r="F172" s="23" t="n">
        <v>0.565237114941242</v>
      </c>
      <c r="G172" s="23" t="n">
        <v>0.522532202453623</v>
      </c>
      <c r="H172" s="23" t="n">
        <v>0.868464607317907</v>
      </c>
      <c r="I172" s="23" t="n">
        <v>0.0219885872006823</v>
      </c>
      <c r="J172" s="23" t="n">
        <v>0.0941866612722082</v>
      </c>
      <c r="K172" s="23" t="n">
        <v>0.107737727719675</v>
      </c>
      <c r="L172" s="23" t="n">
        <v>0.361081159446554</v>
      </c>
      <c r="M172" s="23" t="n">
        <v>0.262096866115875</v>
      </c>
      <c r="N172" s="23" t="n">
        <v>0.166641670416104</v>
      </c>
      <c r="O172" s="23" t="n">
        <v>0.0209678689694637</v>
      </c>
      <c r="P172" s="23" t="n">
        <v>0.0115418211701621</v>
      </c>
      <c r="Q172" s="23" t="n">
        <v>0</v>
      </c>
      <c r="R172" s="24" t="n">
        <v>103.584</v>
      </c>
      <c r="S172" s="24" t="n">
        <v>103.584</v>
      </c>
      <c r="T172" s="24" t="n">
        <v>148.344827586207</v>
      </c>
      <c r="U172" s="23" t="n">
        <v>0.601024820822181</v>
      </c>
      <c r="V172" s="23" t="n">
        <v>0.567059853857217</v>
      </c>
      <c r="W172" s="23" t="n">
        <v>0.674379092157491</v>
      </c>
      <c r="X172" s="23" t="n">
        <v>0.113301574809825</v>
      </c>
      <c r="Y172" s="23" t="n">
        <v>0.176158859195409</v>
      </c>
      <c r="Z172" s="23" t="n">
        <v>0.0378341365444855</v>
      </c>
      <c r="AA172" s="25" t="n">
        <v>590601</v>
      </c>
      <c r="AB172" s="25" t="n">
        <v>1070866</v>
      </c>
      <c r="AC172" s="25" t="n">
        <v>761904</v>
      </c>
      <c r="AD172" s="25" t="n">
        <v>4010262</v>
      </c>
      <c r="AE172" s="25" t="n">
        <v>6752848</v>
      </c>
      <c r="AF172" s="25" t="n">
        <v>4254174</v>
      </c>
      <c r="AG172" s="25" t="n">
        <v>92603</v>
      </c>
      <c r="AH172" s="25" t="n">
        <v>709570</v>
      </c>
      <c r="AI172" s="25" t="n">
        <v>528890</v>
      </c>
      <c r="AJ172" s="25" t="n">
        <v>518050</v>
      </c>
      <c r="AK172" s="25" t="n">
        <v>471382</v>
      </c>
      <c r="AL172" s="25" t="n">
        <v>270000</v>
      </c>
      <c r="AM172" s="25" t="n">
        <v>30083</v>
      </c>
      <c r="AN172" s="25" t="n">
        <v>20758</v>
      </c>
      <c r="AO172" s="25" t="n">
        <v>0</v>
      </c>
      <c r="AP172" s="25" t="n">
        <v>262516.29</v>
      </c>
      <c r="AQ172" s="25" t="n">
        <v>67273.1100000004</v>
      </c>
      <c r="AR172" s="25" t="n">
        <v>248674.62</v>
      </c>
      <c r="AS172" s="25" t="n">
        <v>1807320.11</v>
      </c>
      <c r="AT172" s="25" t="n">
        <v>1441259.08</v>
      </c>
      <c r="AU172" s="25" t="n">
        <v>1815455.84</v>
      </c>
      <c r="AV172" s="26" t="n">
        <v>0.00393994591496643</v>
      </c>
      <c r="AW172" s="26" t="n">
        <v>0.00307396227488017</v>
      </c>
      <c r="AX172" s="26" t="n">
        <v>0</v>
      </c>
      <c r="AY172" s="26" t="n">
        <v>0.0343815438752</v>
      </c>
      <c r="AZ172" s="26" t="n">
        <v>0.00999147192217266</v>
      </c>
      <c r="BA172" s="26" t="n">
        <v>0.0272837579899814</v>
      </c>
      <c r="BB172" s="26" t="n">
        <v>0.236703237191476</v>
      </c>
      <c r="BC172" s="26" t="n">
        <v>0.214057290206983</v>
      </c>
      <c r="BD172" s="26" t="n">
        <v>0.199185818721904</v>
      </c>
      <c r="BE172" s="26" t="n">
        <v>0.6771</v>
      </c>
      <c r="BF172" s="26" t="n">
        <v>0.5851</v>
      </c>
      <c r="BG172" s="26" t="n">
        <v>0.6311</v>
      </c>
    </row>
    <row r="173" customFormat="false" ht="12.75" hidden="false" customHeight="false" outlineLevel="0" collapsed="false">
      <c r="A173" s="27" t="n">
        <v>6707</v>
      </c>
      <c r="B173" s="22" t="s">
        <v>203</v>
      </c>
      <c r="C173" s="23" t="n">
        <v>0.161808057921018</v>
      </c>
      <c r="D173" s="23" t="n">
        <v>0.119256546238217</v>
      </c>
      <c r="E173" s="23" t="n">
        <v>0.162315057524671</v>
      </c>
      <c r="F173" s="23" t="n">
        <v>0.350290920433667</v>
      </c>
      <c r="G173" s="23" t="n">
        <v>0.348011510517293</v>
      </c>
      <c r="H173" s="23" t="n">
        <v>0.277156302919355</v>
      </c>
      <c r="I173" s="23" t="n">
        <v>-0.18399109829974</v>
      </c>
      <c r="J173" s="23" t="n">
        <v>0.102627027548716</v>
      </c>
      <c r="K173" s="23" t="n">
        <v>-0.290984684439847</v>
      </c>
      <c r="L173" s="23" t="n">
        <v>0</v>
      </c>
      <c r="M173" s="23" t="n">
        <v>0</v>
      </c>
      <c r="N173" s="23" t="n">
        <v>0</v>
      </c>
      <c r="O173" s="23" t="n">
        <v>0.406147718284748</v>
      </c>
      <c r="P173" s="23" t="n">
        <v>0.398860395786421</v>
      </c>
      <c r="Q173" s="23" t="n">
        <v>0.241559823758034</v>
      </c>
      <c r="R173" s="24" t="n">
        <v>142.753246753247</v>
      </c>
      <c r="S173" s="24" t="n">
        <v>183.2</v>
      </c>
      <c r="T173" s="24" t="n">
        <v>179.566666666667</v>
      </c>
      <c r="U173" s="23" t="n">
        <v>0.519200879238567</v>
      </c>
      <c r="V173" s="23" t="n">
        <v>0.521732014029783</v>
      </c>
      <c r="W173" s="23" t="n">
        <v>0.49352016075989</v>
      </c>
      <c r="X173" s="23" t="n">
        <v>0.184551825065668</v>
      </c>
      <c r="Y173" s="23" t="n">
        <v>0.181878389060195</v>
      </c>
      <c r="Z173" s="23" t="n">
        <v>0.253686726876023</v>
      </c>
      <c r="AA173" s="25" t="n">
        <v>388556</v>
      </c>
      <c r="AB173" s="25" t="n">
        <v>511563</v>
      </c>
      <c r="AC173" s="25" t="n">
        <v>444355</v>
      </c>
      <c r="AD173" s="25" t="n">
        <v>2741463</v>
      </c>
      <c r="AE173" s="25" t="n">
        <v>3830708</v>
      </c>
      <c r="AF173" s="25" t="n">
        <v>3527248</v>
      </c>
      <c r="AG173" s="25" t="n">
        <v>-441825</v>
      </c>
      <c r="AH173" s="25" t="n">
        <v>440229</v>
      </c>
      <c r="AI173" s="25" t="n">
        <v>-796602</v>
      </c>
      <c r="AJ173" s="25" t="n">
        <v>0</v>
      </c>
      <c r="AK173" s="25" t="n">
        <v>0</v>
      </c>
      <c r="AL173" s="25" t="n">
        <v>0</v>
      </c>
      <c r="AM173" s="25" t="n">
        <v>371773</v>
      </c>
      <c r="AN173" s="25" t="n">
        <v>369669</v>
      </c>
      <c r="AO173" s="25" t="n">
        <v>228783</v>
      </c>
      <c r="AP173" s="25" t="n">
        <v>333366.833</v>
      </c>
      <c r="AQ173" s="25" t="n">
        <v>321149.89</v>
      </c>
      <c r="AR173" s="25" t="n">
        <v>274854.86</v>
      </c>
      <c r="AS173" s="25" t="n">
        <v>478800.09</v>
      </c>
      <c r="AT173" s="25" t="n">
        <v>870488.18</v>
      </c>
      <c r="AU173" s="25" t="n">
        <v>2524838.16</v>
      </c>
      <c r="AV173" s="26" t="n">
        <v>0.0860874399769738</v>
      </c>
      <c r="AW173" s="26" t="n">
        <v>0.0965014822325273</v>
      </c>
      <c r="AX173" s="26" t="n">
        <v>0.0461861589903052</v>
      </c>
      <c r="AY173" s="26" t="n">
        <v>0.0771941405809495</v>
      </c>
      <c r="AZ173" s="26" t="n">
        <v>0.0858321201730274</v>
      </c>
      <c r="BA173" s="26" t="n">
        <v>0.055487034715071</v>
      </c>
      <c r="BB173" s="26" t="n">
        <v>0.110870541994294</v>
      </c>
      <c r="BC173" s="26" t="n">
        <v>0.232651009393028</v>
      </c>
      <c r="BD173" s="26" t="n">
        <v>0.509708224311027</v>
      </c>
      <c r="BE173" s="26" t="n">
        <v>0.6518</v>
      </c>
      <c r="BF173" s="26" t="n">
        <v>0.2945</v>
      </c>
      <c r="BG173" s="26" t="n">
        <v>0.4732</v>
      </c>
    </row>
    <row r="174" customFormat="false" ht="12.75" hidden="false" customHeight="false" outlineLevel="0" collapsed="false">
      <c r="A174" s="27" t="n">
        <v>6801</v>
      </c>
      <c r="B174" s="22" t="s">
        <v>204</v>
      </c>
      <c r="C174" s="23" t="n">
        <v>0.303050712245931</v>
      </c>
      <c r="D174" s="23" t="n">
        <v>0.265707543487232</v>
      </c>
      <c r="E174" s="23" t="n">
        <v>0.25043181315288</v>
      </c>
      <c r="F174" s="23" t="n">
        <v>1.06278215698369</v>
      </c>
      <c r="G174" s="23" t="n">
        <v>0.756229611294475</v>
      </c>
      <c r="H174" s="23" t="n">
        <v>0.937724420301423</v>
      </c>
      <c r="I174" s="23" t="n">
        <v>0.100200760378724</v>
      </c>
      <c r="J174" s="23" t="n">
        <v>0.0250204935554506</v>
      </c>
      <c r="K174" s="23" t="n">
        <v>0.0691774728790116</v>
      </c>
      <c r="L174" s="23" t="n">
        <v>0</v>
      </c>
      <c r="M174" s="23" t="n">
        <v>0</v>
      </c>
      <c r="N174" s="23" t="n">
        <v>0</v>
      </c>
      <c r="O174" s="23" t="n">
        <v>0.00924361560059939</v>
      </c>
      <c r="P174" s="23" t="n">
        <v>0.0102274095331861</v>
      </c>
      <c r="Q174" s="23" t="n">
        <v>0.00312737389382714</v>
      </c>
      <c r="R174" s="24" t="n">
        <v>136</v>
      </c>
      <c r="S174" s="24" t="n">
        <v>136</v>
      </c>
      <c r="T174" s="24" t="n">
        <v>123.348837209302</v>
      </c>
      <c r="U174" s="23" t="n">
        <v>0.630470137045871</v>
      </c>
      <c r="V174" s="23" t="n">
        <v>0.573277061440528</v>
      </c>
      <c r="W174" s="23" t="n">
        <v>0.670912427986337</v>
      </c>
      <c r="X174" s="23" t="n">
        <v>0.0602389947178171</v>
      </c>
      <c r="Y174" s="23" t="n">
        <v>0.101678133780036</v>
      </c>
      <c r="Z174" s="23" t="n">
        <v>0.00890701331705359</v>
      </c>
      <c r="AA174" s="25" t="n">
        <v>939069</v>
      </c>
      <c r="AB174" s="25" t="n">
        <v>1143550</v>
      </c>
      <c r="AC174" s="25" t="n">
        <v>834119</v>
      </c>
      <c r="AD174" s="25" t="n">
        <v>2722738</v>
      </c>
      <c r="AE174" s="25" t="n">
        <v>4100567</v>
      </c>
      <c r="AF174" s="25" t="n">
        <v>3059836</v>
      </c>
      <c r="AG174" s="25" t="n">
        <v>310494</v>
      </c>
      <c r="AH174" s="25" t="n">
        <v>107683</v>
      </c>
      <c r="AI174" s="25" t="n">
        <v>230411</v>
      </c>
      <c r="AJ174" s="25" t="n">
        <v>0</v>
      </c>
      <c r="AK174" s="25" t="n">
        <v>0</v>
      </c>
      <c r="AL174" s="25" t="n">
        <v>0</v>
      </c>
      <c r="AM174" s="25" t="n">
        <v>14515</v>
      </c>
      <c r="AN174" s="25" t="n">
        <v>16226</v>
      </c>
      <c r="AO174" s="25" t="n">
        <v>4755</v>
      </c>
      <c r="AP174" s="25" t="n">
        <v>46988.08</v>
      </c>
      <c r="AQ174" s="25" t="n">
        <v>273175.32</v>
      </c>
      <c r="AR174" s="25" t="n">
        <v>48385.6000000001</v>
      </c>
      <c r="AS174" s="25" t="n">
        <v>1435699.65</v>
      </c>
      <c r="AT174" s="25" t="n">
        <v>1130300.28</v>
      </c>
      <c r="AU174" s="25" t="n">
        <v>1138804.6</v>
      </c>
      <c r="AV174" s="26" t="n">
        <v>0.00306943456426506</v>
      </c>
      <c r="AW174" s="26" t="n">
        <v>0.00395701374956195</v>
      </c>
      <c r="AX174" s="26" t="n">
        <v>0.000869755288724917</v>
      </c>
      <c r="AY174" s="26" t="n">
        <v>0.00993639937033769</v>
      </c>
      <c r="AZ174" s="26" t="n">
        <v>0.0675746498948318</v>
      </c>
      <c r="BA174" s="26" t="n">
        <v>0.00885039568835509</v>
      </c>
      <c r="BB174" s="26" t="n">
        <v>0.303602213545522</v>
      </c>
      <c r="BC174" s="26" t="n">
        <v>0.279599363870171</v>
      </c>
      <c r="BD174" s="26" t="n">
        <v>0.208303117491959</v>
      </c>
      <c r="BE174" s="26" t="n">
        <v>0.747</v>
      </c>
      <c r="BF174" s="26" t="n">
        <v>0.685</v>
      </c>
      <c r="BG174" s="26" t="n">
        <v>0.716</v>
      </c>
    </row>
    <row r="175" customFormat="false" ht="12.75" hidden="false" customHeight="false" outlineLevel="0" collapsed="false">
      <c r="A175" s="27" t="n">
        <v>6802</v>
      </c>
      <c r="B175" s="22" t="s">
        <v>63</v>
      </c>
      <c r="C175" s="23" t="n">
        <v>0.327409302941724</v>
      </c>
      <c r="D175" s="23" t="n">
        <v>0.356569829529948</v>
      </c>
      <c r="E175" s="23" t="n">
        <v>0.355966234197648</v>
      </c>
      <c r="F175" s="23" t="n">
        <v>0.916240832129769</v>
      </c>
      <c r="G175" s="23" t="n">
        <v>0.636131901683077</v>
      </c>
      <c r="H175" s="23" t="n">
        <v>0.36643128622844</v>
      </c>
      <c r="I175" s="23" t="n">
        <v>0.0667171669285821</v>
      </c>
      <c r="J175" s="23" t="n">
        <v>-0.0639365185061872</v>
      </c>
      <c r="K175" s="23" t="n">
        <v>-0.235976064109421</v>
      </c>
      <c r="L175" s="23" t="n">
        <v>0.979552057170969</v>
      </c>
      <c r="M175" s="23" t="n">
        <v>0.637573858781492</v>
      </c>
      <c r="N175" s="23" t="n">
        <v>1.38167418063928</v>
      </c>
      <c r="O175" s="23" t="n">
        <v>0.0429546101861682</v>
      </c>
      <c r="P175" s="23" t="n">
        <v>0.0443300277051345</v>
      </c>
      <c r="Q175" s="23" t="n">
        <v>0.00369788764500279</v>
      </c>
      <c r="R175" s="24" t="n">
        <v>173.507042253521</v>
      </c>
      <c r="S175" s="24" t="n">
        <v>173.507042253521</v>
      </c>
      <c r="T175" s="24" t="n">
        <v>253.416666666667</v>
      </c>
      <c r="U175" s="23" t="n">
        <v>0.62741658464392</v>
      </c>
      <c r="V175" s="23" t="n">
        <v>0.513501476750366</v>
      </c>
      <c r="W175" s="23" t="n">
        <v>0.358328631885016</v>
      </c>
      <c r="X175" s="23" t="n">
        <v>0.0435730642164218</v>
      </c>
      <c r="Y175" s="23" t="n">
        <v>0.22036236462781</v>
      </c>
      <c r="Z175" s="23" t="n">
        <v>0.451690606274967</v>
      </c>
      <c r="AA175" s="25" t="n">
        <v>1947589</v>
      </c>
      <c r="AB175" s="25" t="n">
        <v>3148615</v>
      </c>
      <c r="AC175" s="25" t="n">
        <v>2569643</v>
      </c>
      <c r="AD175" s="25" t="n">
        <v>5346078</v>
      </c>
      <c r="AE175" s="25" t="n">
        <v>9785337</v>
      </c>
      <c r="AF175" s="25" t="n">
        <v>10808726</v>
      </c>
      <c r="AG175" s="25" t="n">
        <v>396866</v>
      </c>
      <c r="AH175" s="25" t="n">
        <v>-564578</v>
      </c>
      <c r="AI175" s="25" t="n">
        <v>-1703460</v>
      </c>
      <c r="AJ175" s="25" t="n">
        <v>3783128</v>
      </c>
      <c r="AK175" s="25" t="n">
        <v>2462374</v>
      </c>
      <c r="AL175" s="25" t="n">
        <v>5455126</v>
      </c>
      <c r="AM175" s="25" t="n">
        <v>165895</v>
      </c>
      <c r="AN175" s="25" t="n">
        <v>171207</v>
      </c>
      <c r="AO175" s="25" t="n">
        <v>14600</v>
      </c>
      <c r="AP175" s="25" t="n">
        <v>207979.16</v>
      </c>
      <c r="AQ175" s="25" t="n">
        <v>215452.799999999</v>
      </c>
      <c r="AR175" s="25" t="n">
        <v>31386.9000000004</v>
      </c>
      <c r="AS175" s="25" t="n">
        <v>484645</v>
      </c>
      <c r="AT175" s="25" t="n">
        <v>1963301.19</v>
      </c>
      <c r="AU175" s="25" t="n">
        <v>15502655.96</v>
      </c>
      <c r="AV175" s="26" t="n">
        <v>0.0195459270079598</v>
      </c>
      <c r="AW175" s="26" t="n">
        <v>0.0174962804040372</v>
      </c>
      <c r="AX175" s="26" t="n">
        <v>0.000855844736634006</v>
      </c>
      <c r="AY175" s="26" t="n">
        <v>0.0245043279214972</v>
      </c>
      <c r="AZ175" s="26" t="n">
        <v>0.0250915401323749</v>
      </c>
      <c r="BA175" s="26" t="n">
        <v>0.00183988446330536</v>
      </c>
      <c r="BB175" s="26" t="n">
        <v>0.0571013942238926</v>
      </c>
      <c r="BC175" s="26" t="n">
        <v>0.228645209534638</v>
      </c>
      <c r="BD175" s="26" t="n">
        <v>0.908757979946151</v>
      </c>
      <c r="BE175" s="26" t="n">
        <v>0.8118</v>
      </c>
      <c r="BF175" s="26" t="n">
        <v>0.8074</v>
      </c>
      <c r="BG175" s="26" t="n">
        <v>0.8096</v>
      </c>
    </row>
    <row r="176" customFormat="false" ht="12.75" hidden="false" customHeight="false" outlineLevel="0" collapsed="false">
      <c r="A176" s="27" t="n">
        <v>6803</v>
      </c>
      <c r="B176" s="22" t="s">
        <v>205</v>
      </c>
      <c r="C176" s="23" t="n">
        <v>0.479168450540952</v>
      </c>
      <c r="D176" s="23" t="n">
        <v>0.376039487532264</v>
      </c>
      <c r="E176" s="23" t="n">
        <v>0.307657549015231</v>
      </c>
      <c r="F176" s="23" t="n">
        <v>1.25308278229148</v>
      </c>
      <c r="G176" s="23" t="n">
        <v>1.06757835438842</v>
      </c>
      <c r="H176" s="23" t="n">
        <v>1.07303716572494</v>
      </c>
      <c r="I176" s="23" t="n">
        <v>0.0411091301199214</v>
      </c>
      <c r="J176" s="23" t="n">
        <v>0.0859312437161554</v>
      </c>
      <c r="K176" s="23" t="n">
        <v>0.119292100879414</v>
      </c>
      <c r="L176" s="23" t="n">
        <v>0</v>
      </c>
      <c r="M176" s="23" t="n">
        <v>0</v>
      </c>
      <c r="N176" s="23" t="n">
        <v>0</v>
      </c>
      <c r="O176" s="23" t="n">
        <v>0.00884390322202164</v>
      </c>
      <c r="P176" s="23" t="n">
        <v>0.00678560308682903</v>
      </c>
      <c r="Q176" s="23" t="n">
        <v>0</v>
      </c>
      <c r="R176" s="24" t="n">
        <v>176.060606060606</v>
      </c>
      <c r="S176" s="24" t="n">
        <v>176.060606060606</v>
      </c>
      <c r="T176" s="24" t="n">
        <v>173.69696969697</v>
      </c>
      <c r="U176" s="23" t="n">
        <v>0.53906482276277</v>
      </c>
      <c r="V176" s="23" t="n">
        <v>0.550238072332734</v>
      </c>
      <c r="W176" s="23" t="n">
        <v>0.613151248596428</v>
      </c>
      <c r="X176" s="23" t="n">
        <v>0.104253481943942</v>
      </c>
      <c r="Y176" s="23" t="n">
        <v>0.08791060589733</v>
      </c>
      <c r="Z176" s="23" t="n">
        <v>0.0631566297044337</v>
      </c>
      <c r="AA176" s="25" t="n">
        <v>2764456</v>
      </c>
      <c r="AB176" s="25" t="n">
        <v>3197821</v>
      </c>
      <c r="AC176" s="25" t="n">
        <v>1915954</v>
      </c>
      <c r="AD176" s="25" t="n">
        <v>5482426</v>
      </c>
      <c r="AE176" s="25" t="n">
        <v>7785659</v>
      </c>
      <c r="AF176" s="25" t="n">
        <v>5575060</v>
      </c>
      <c r="AG176" s="25" t="n">
        <v>237170</v>
      </c>
      <c r="AH176" s="25" t="n">
        <v>730755</v>
      </c>
      <c r="AI176" s="25" t="n">
        <v>742898</v>
      </c>
      <c r="AJ176" s="25" t="n">
        <v>0</v>
      </c>
      <c r="AK176" s="25" t="n">
        <v>0</v>
      </c>
      <c r="AL176" s="25" t="n">
        <v>0</v>
      </c>
      <c r="AM176" s="25" t="n">
        <v>33995</v>
      </c>
      <c r="AN176" s="25" t="n">
        <v>26087</v>
      </c>
      <c r="AO176" s="25" t="n">
        <v>0</v>
      </c>
      <c r="AP176" s="25" t="n">
        <v>92302.4300000002</v>
      </c>
      <c r="AQ176" s="25" t="n">
        <v>104854.250000001</v>
      </c>
      <c r="AR176" s="25" t="n">
        <v>35541.78</v>
      </c>
      <c r="AS176" s="25" t="n">
        <v>1433088.27</v>
      </c>
      <c r="AT176" s="25" t="n">
        <v>935412.55</v>
      </c>
      <c r="AU176" s="25" t="n">
        <v>861974.75</v>
      </c>
      <c r="AV176" s="26" t="n">
        <v>0.00347063376253351</v>
      </c>
      <c r="AW176" s="26" t="n">
        <v>0.00335064764588328</v>
      </c>
      <c r="AX176" s="26" t="n">
        <v>0</v>
      </c>
      <c r="AY176" s="26" t="n">
        <v>0.00942338373060411</v>
      </c>
      <c r="AZ176" s="26" t="n">
        <v>0.0139661368540691</v>
      </c>
      <c r="BA176" s="26" t="n">
        <v>0.00326527796101046</v>
      </c>
      <c r="BB176" s="26" t="n">
        <v>0.146307531535601</v>
      </c>
      <c r="BC176" s="26" t="n">
        <v>0.124592943903692</v>
      </c>
      <c r="BD176" s="26" t="n">
        <v>0.0791909452515461</v>
      </c>
      <c r="BE176" s="26" t="n">
        <v>0.7673</v>
      </c>
      <c r="BF176" s="26" t="n">
        <v>0.5177</v>
      </c>
      <c r="BG176" s="26" t="n">
        <v>0.6425</v>
      </c>
    </row>
    <row r="177" customFormat="false" ht="12.75" hidden="false" customHeight="false" outlineLevel="0" collapsed="false">
      <c r="A177" s="27" t="n">
        <v>6804</v>
      </c>
      <c r="B177" s="22" t="s">
        <v>206</v>
      </c>
      <c r="C177" s="23" t="n">
        <v>0.256780498045452</v>
      </c>
      <c r="D177" s="23" t="n">
        <v>0.249598563313144</v>
      </c>
      <c r="E177" s="23" t="n">
        <v>0.250989168852179</v>
      </c>
      <c r="F177" s="23" t="n">
        <v>0.764941636618399</v>
      </c>
      <c r="G177" s="23" t="n">
        <v>0.721920045444863</v>
      </c>
      <c r="H177" s="23" t="n">
        <v>0.624521500777585</v>
      </c>
      <c r="I177" s="23" t="n">
        <v>-0.00199082342423834</v>
      </c>
      <c r="J177" s="23" t="n">
        <v>0.00931778088714861</v>
      </c>
      <c r="K177" s="23" t="n">
        <v>-0.0556804387067891</v>
      </c>
      <c r="L177" s="23" t="n">
        <v>0.0167442500436157</v>
      </c>
      <c r="M177" s="23" t="n">
        <v>0.0532921972654622</v>
      </c>
      <c r="N177" s="23" t="n">
        <v>0.0205570937651279</v>
      </c>
      <c r="O177" s="23" t="n">
        <v>0.303703667102127</v>
      </c>
      <c r="P177" s="23" t="n">
        <v>0.284056387483458</v>
      </c>
      <c r="Q177" s="23" t="n">
        <v>0.261085156464698</v>
      </c>
      <c r="R177" s="24" t="n">
        <v>128.69696969697</v>
      </c>
      <c r="S177" s="24" t="n">
        <v>128.69696969697</v>
      </c>
      <c r="T177" s="24" t="n">
        <v>129.34375</v>
      </c>
      <c r="U177" s="23" t="n">
        <v>0.641117830709581</v>
      </c>
      <c r="V177" s="23" t="n">
        <v>0.628435192294931</v>
      </c>
      <c r="W177" s="23" t="n">
        <v>0.633317668110829</v>
      </c>
      <c r="X177" s="23" t="n">
        <v>0.0664291768003926</v>
      </c>
      <c r="Y177" s="23" t="n">
        <v>0.0659800231935715</v>
      </c>
      <c r="Z177" s="23" t="n">
        <v>0.0814106415960758</v>
      </c>
      <c r="AA177" s="25" t="n">
        <v>1164450</v>
      </c>
      <c r="AB177" s="25" t="n">
        <v>1626688</v>
      </c>
      <c r="AC177" s="25" t="n">
        <v>1224410</v>
      </c>
      <c r="AD177" s="25" t="n">
        <v>4417592</v>
      </c>
      <c r="AE177" s="25" t="n">
        <v>6329340</v>
      </c>
      <c r="AF177" s="25" t="n">
        <v>5132388</v>
      </c>
      <c r="AG177" s="25" t="n">
        <v>-9028</v>
      </c>
      <c r="AH177" s="25" t="n">
        <v>60726</v>
      </c>
      <c r="AI177" s="25" t="n">
        <v>-271628</v>
      </c>
      <c r="AJ177" s="25" t="n">
        <v>44053</v>
      </c>
      <c r="AK177" s="25" t="n">
        <v>137445</v>
      </c>
      <c r="AL177" s="25" t="n">
        <v>56776</v>
      </c>
      <c r="AM177" s="25" t="n">
        <v>799024</v>
      </c>
      <c r="AN177" s="25" t="n">
        <v>732605</v>
      </c>
      <c r="AO177" s="25" t="n">
        <v>721083</v>
      </c>
      <c r="AP177" s="25" t="n">
        <v>445663.92</v>
      </c>
      <c r="AQ177" s="25" t="n">
        <v>370232.24</v>
      </c>
      <c r="AR177" s="25" t="n">
        <v>308730.96</v>
      </c>
      <c r="AS177" s="25" t="n">
        <v>1459047.95</v>
      </c>
      <c r="AT177" s="25" t="n">
        <v>1586781.02</v>
      </c>
      <c r="AU177" s="25" t="n">
        <v>1121925.1</v>
      </c>
      <c r="AV177" s="26" t="n">
        <v>0.119630023449176</v>
      </c>
      <c r="AW177" s="26" t="n">
        <v>0.11574745550089</v>
      </c>
      <c r="AX177" s="26" t="n">
        <v>0.0896461089488842</v>
      </c>
      <c r="AY177" s="26" t="n">
        <v>0.0667248858608147</v>
      </c>
      <c r="AZ177" s="26" t="n">
        <v>0.059368881324372</v>
      </c>
      <c r="BA177" s="26" t="n">
        <v>0.0383818912331225</v>
      </c>
      <c r="BB177" s="26" t="n">
        <v>0.218448933288577</v>
      </c>
      <c r="BC177" s="26" t="n">
        <v>0.254449515428872</v>
      </c>
      <c r="BD177" s="26" t="n">
        <v>0.139479393838279</v>
      </c>
      <c r="BE177" s="26" t="n">
        <v>0.7926</v>
      </c>
      <c r="BF177" s="26" t="n">
        <v>0.7696</v>
      </c>
      <c r="BG177" s="26" t="n">
        <v>0.7811</v>
      </c>
    </row>
    <row r="178" customFormat="false" ht="12.75" hidden="false" customHeight="false" outlineLevel="0" collapsed="false">
      <c r="A178" s="27" t="n">
        <v>6805</v>
      </c>
      <c r="B178" s="22" t="s">
        <v>207</v>
      </c>
      <c r="C178" s="23" t="n">
        <v>0.472950925719442</v>
      </c>
      <c r="D178" s="23" t="n">
        <v>0.318689161766496</v>
      </c>
      <c r="E178" s="23" t="n">
        <v>0.348300733008815</v>
      </c>
      <c r="F178" s="23" t="n">
        <v>0.879720327898029</v>
      </c>
      <c r="G178" s="23" t="n">
        <v>0.736048220188323</v>
      </c>
      <c r="H178" s="23" t="n">
        <v>0.618008238940568</v>
      </c>
      <c r="I178" s="23" t="n">
        <v>-0.118470637045085</v>
      </c>
      <c r="J178" s="23" t="n">
        <v>0.12343903460978</v>
      </c>
      <c r="K178" s="23" t="n">
        <v>-0.102152444451609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4" t="n">
        <v>131.061538461538</v>
      </c>
      <c r="S178" s="24" t="n">
        <v>131.061538461538</v>
      </c>
      <c r="T178" s="24" t="n">
        <v>145.113043478261</v>
      </c>
      <c r="U178" s="23" t="n">
        <v>0.424201964251965</v>
      </c>
      <c r="V178" s="23" t="n">
        <v>0.427574386043778</v>
      </c>
      <c r="W178" s="23" t="n">
        <v>0.365954427399153</v>
      </c>
      <c r="X178" s="23" t="n">
        <v>0.168951730643428</v>
      </c>
      <c r="Y178" s="23" t="n">
        <v>0.173666265529522</v>
      </c>
      <c r="Z178" s="23" t="n">
        <v>0.317934249740411</v>
      </c>
      <c r="AA178" s="25" t="n">
        <v>1838758</v>
      </c>
      <c r="AB178" s="25" t="n">
        <v>2133463</v>
      </c>
      <c r="AC178" s="25" t="n">
        <v>1641983</v>
      </c>
      <c r="AD178" s="25" t="n">
        <v>4174719</v>
      </c>
      <c r="AE178" s="25" t="n">
        <v>5730376</v>
      </c>
      <c r="AF178" s="25" t="n">
        <v>5252542</v>
      </c>
      <c r="AG178" s="25" t="n">
        <v>-460595</v>
      </c>
      <c r="AH178" s="25" t="n">
        <v>826362</v>
      </c>
      <c r="AI178" s="25" t="n">
        <v>-481574</v>
      </c>
      <c r="AJ178" s="25" t="n">
        <v>0</v>
      </c>
      <c r="AK178" s="25" t="n">
        <v>0</v>
      </c>
      <c r="AL178" s="25" t="n">
        <v>0</v>
      </c>
      <c r="AM178" s="25" t="n">
        <v>0</v>
      </c>
      <c r="AN178" s="25" t="n">
        <v>0</v>
      </c>
      <c r="AO178" s="25" t="n">
        <v>0</v>
      </c>
      <c r="AP178" s="25" t="n">
        <v>5163.53000000003</v>
      </c>
      <c r="AQ178" s="25" t="n">
        <v>39058.4900000001</v>
      </c>
      <c r="AR178" s="25" t="n">
        <v>20612.86</v>
      </c>
      <c r="AS178" s="25" t="n">
        <v>912652.01</v>
      </c>
      <c r="AT178" s="25" t="n">
        <v>1189690.81</v>
      </c>
      <c r="AU178" s="25" t="n">
        <v>2151583.9</v>
      </c>
      <c r="AV178" s="26" t="n">
        <v>0</v>
      </c>
      <c r="AW178" s="26" t="n">
        <v>0</v>
      </c>
      <c r="AX178" s="26" t="n">
        <v>0</v>
      </c>
      <c r="AY178" s="26" t="n">
        <v>0.000690373704796399</v>
      </c>
      <c r="AZ178" s="26" t="n">
        <v>0.00770489581615481</v>
      </c>
      <c r="BA178" s="26" t="n">
        <v>0.00202719067995386</v>
      </c>
      <c r="BB178" s="26" t="n">
        <v>0.122023295949394</v>
      </c>
      <c r="BC178" s="26" t="n">
        <v>0.234685051687528</v>
      </c>
      <c r="BD178" s="26" t="n">
        <v>0.211599498042424</v>
      </c>
      <c r="BE178" s="26" t="n">
        <v>0.7398</v>
      </c>
      <c r="BF178" s="26" t="n">
        <v>0.6023</v>
      </c>
      <c r="BG178" s="26" t="n">
        <v>0.6711</v>
      </c>
    </row>
    <row r="179" customFormat="false" ht="12.75" hidden="false" customHeight="false" outlineLevel="0" collapsed="false">
      <c r="A179" s="27" t="n">
        <v>6806</v>
      </c>
      <c r="B179" s="22" t="s">
        <v>208</v>
      </c>
      <c r="C179" s="23" t="n">
        <v>0.401057392474242</v>
      </c>
      <c r="D179" s="23" t="n">
        <v>0.392008828735839</v>
      </c>
      <c r="E179" s="23" t="n">
        <v>0.396850139515541</v>
      </c>
      <c r="F179" s="23" t="n">
        <v>1.06268034971341</v>
      </c>
      <c r="G179" s="23" t="n">
        <v>1.02607313410293</v>
      </c>
      <c r="H179" s="23" t="n">
        <v>1.03740914910624</v>
      </c>
      <c r="I179" s="23" t="n">
        <v>0.0955895884195244</v>
      </c>
      <c r="J179" s="23" t="n">
        <v>0.0739648887548415</v>
      </c>
      <c r="K179" s="23" t="n">
        <v>0.0491608416253673</v>
      </c>
      <c r="L179" s="23" t="n">
        <v>0.00665861789469674</v>
      </c>
      <c r="M179" s="23" t="n">
        <v>0.0128198953958965</v>
      </c>
      <c r="N179" s="23" t="n">
        <v>0.0500446973548356</v>
      </c>
      <c r="O179" s="23" t="n">
        <v>0</v>
      </c>
      <c r="P179" s="23" t="n">
        <v>0</v>
      </c>
      <c r="Q179" s="23" t="n">
        <v>0</v>
      </c>
      <c r="R179" s="24" t="n">
        <v>491.908814589666</v>
      </c>
      <c r="S179" s="24" t="n">
        <v>493.408536585366</v>
      </c>
      <c r="T179" s="24" t="n">
        <v>488.793313069909</v>
      </c>
      <c r="U179" s="23" t="n">
        <v>0.487556746047665</v>
      </c>
      <c r="V179" s="23" t="n">
        <v>0.499743824922007</v>
      </c>
      <c r="W179" s="23" t="n">
        <v>0.500928241314031</v>
      </c>
      <c r="X179" s="23" t="n">
        <v>0.0646989595545744</v>
      </c>
      <c r="Y179" s="23" t="n">
        <v>0.0682859066810753</v>
      </c>
      <c r="Z179" s="23" t="n">
        <v>0.0605838359351884</v>
      </c>
      <c r="AA179" s="25" t="n">
        <v>31269500</v>
      </c>
      <c r="AB179" s="25" t="n">
        <v>41780005</v>
      </c>
      <c r="AC179" s="25" t="n">
        <v>32351346</v>
      </c>
      <c r="AD179" s="25" t="n">
        <v>70021837</v>
      </c>
      <c r="AE179" s="25" t="n">
        <v>98600536</v>
      </c>
      <c r="AF179" s="25" t="n">
        <v>75651664</v>
      </c>
      <c r="AG179" s="25" t="n">
        <v>7452895</v>
      </c>
      <c r="AH179" s="25" t="n">
        <v>7883122</v>
      </c>
      <c r="AI179" s="25" t="n">
        <v>4007607</v>
      </c>
      <c r="AJ179" s="25" t="n">
        <v>337984</v>
      </c>
      <c r="AK179" s="25" t="n">
        <v>657777</v>
      </c>
      <c r="AL179" s="25" t="n">
        <v>2609420</v>
      </c>
      <c r="AM179" s="25" t="n">
        <v>0</v>
      </c>
      <c r="AN179" s="25" t="n">
        <v>0</v>
      </c>
      <c r="AO179" s="25" t="n">
        <v>0</v>
      </c>
      <c r="AP179" s="25" t="n">
        <v>687386.370000003</v>
      </c>
      <c r="AQ179" s="25" t="n">
        <v>1323101.56</v>
      </c>
      <c r="AR179" s="25" t="n">
        <v>371536.919999998</v>
      </c>
      <c r="AS179" s="25" t="n">
        <v>37537599.15</v>
      </c>
      <c r="AT179" s="25" t="n">
        <v>37173827.59</v>
      </c>
      <c r="AU179" s="25" t="n">
        <v>31926130.4</v>
      </c>
      <c r="AV179" s="26" t="n">
        <v>0</v>
      </c>
      <c r="AW179" s="26" t="n">
        <v>0</v>
      </c>
      <c r="AX179" s="26" t="n">
        <v>0</v>
      </c>
      <c r="AY179" s="26" t="n">
        <v>0.00525463286981443</v>
      </c>
      <c r="AZ179" s="26" t="n">
        <v>0.0140801329420088</v>
      </c>
      <c r="BA179" s="26" t="n">
        <v>0.00271395149470907</v>
      </c>
      <c r="BB179" s="26" t="n">
        <v>0.28695113978985</v>
      </c>
      <c r="BC179" s="26" t="n">
        <v>0.395595055023979</v>
      </c>
      <c r="BD179" s="26" t="n">
        <v>0.233209580677358</v>
      </c>
      <c r="BE179" s="26" t="n">
        <v>0.7945</v>
      </c>
      <c r="BF179" s="26" t="n">
        <v>0.6331</v>
      </c>
      <c r="BG179" s="26" t="n">
        <v>0.7138</v>
      </c>
    </row>
    <row r="180" customFormat="false" ht="12.75" hidden="false" customHeight="false" outlineLevel="0" collapsed="false">
      <c r="A180" s="27" t="n">
        <v>6807</v>
      </c>
      <c r="B180" s="22" t="s">
        <v>209</v>
      </c>
      <c r="C180" s="23" t="n">
        <v>0.343210419420934</v>
      </c>
      <c r="D180" s="23" t="n">
        <v>0.346919000893468</v>
      </c>
      <c r="E180" s="23" t="n">
        <v>0.404888467888817</v>
      </c>
      <c r="F180" s="23" t="n">
        <v>0.737733594156211</v>
      </c>
      <c r="G180" s="23" t="n">
        <v>0.851286596788927</v>
      </c>
      <c r="H180" s="23" t="n">
        <v>0.84402474696344</v>
      </c>
      <c r="I180" s="23" t="n">
        <v>-0.0564158908488235</v>
      </c>
      <c r="J180" s="23" t="n">
        <v>0.136832955327738</v>
      </c>
      <c r="K180" s="23" t="n">
        <v>-0.0506517509194997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4" t="n">
        <v>150.522388059701</v>
      </c>
      <c r="S180" s="24" t="n">
        <v>148.308823529412</v>
      </c>
      <c r="T180" s="24" t="n">
        <v>152.615384615385</v>
      </c>
      <c r="U180" s="23" t="n">
        <v>0.565776403050966</v>
      </c>
      <c r="V180" s="23" t="n">
        <v>0.528380755834253</v>
      </c>
      <c r="W180" s="23" t="n">
        <v>0.571344593648899</v>
      </c>
      <c r="X180" s="23" t="n">
        <v>0.0912448244374487</v>
      </c>
      <c r="Y180" s="23" t="n">
        <v>0.112826723946643</v>
      </c>
      <c r="Z180" s="23" t="n">
        <v>0.0714248712582027</v>
      </c>
      <c r="AA180" s="25" t="n">
        <v>1682760</v>
      </c>
      <c r="AB180" s="25" t="n">
        <v>3079090</v>
      </c>
      <c r="AC180" s="25" t="n">
        <v>2440230</v>
      </c>
      <c r="AD180" s="25" t="n">
        <v>5060561</v>
      </c>
      <c r="AE180" s="25" t="n">
        <v>7512573</v>
      </c>
      <c r="AF180" s="25" t="n">
        <v>6215930</v>
      </c>
      <c r="AG180" s="25" t="n">
        <v>-276607</v>
      </c>
      <c r="AH180" s="25" t="n">
        <v>1214465</v>
      </c>
      <c r="AI180" s="25" t="n">
        <v>-305274</v>
      </c>
      <c r="AJ180" s="25" t="n">
        <v>0</v>
      </c>
      <c r="AK180" s="25" t="n">
        <v>0</v>
      </c>
      <c r="AL180" s="25" t="n">
        <v>0</v>
      </c>
      <c r="AM180" s="25" t="n">
        <v>0</v>
      </c>
      <c r="AN180" s="25" t="n">
        <v>0</v>
      </c>
      <c r="AO180" s="25" t="n">
        <v>0</v>
      </c>
      <c r="AP180" s="25" t="n">
        <v>33750</v>
      </c>
      <c r="AQ180" s="25" t="n">
        <v>39508.82</v>
      </c>
      <c r="AR180" s="25" t="n">
        <v>32850</v>
      </c>
      <c r="AS180" s="25" t="n">
        <v>1752627.09</v>
      </c>
      <c r="AT180" s="25" t="n">
        <v>1518443.57</v>
      </c>
      <c r="AU180" s="25" t="n">
        <v>3193064.6</v>
      </c>
      <c r="AV180" s="26" t="n">
        <v>0</v>
      </c>
      <c r="AW180" s="26" t="n">
        <v>0</v>
      </c>
      <c r="AX180" s="26" t="n">
        <v>0</v>
      </c>
      <c r="AY180" s="26" t="n">
        <v>0.00354906794114836</v>
      </c>
      <c r="AZ180" s="26" t="n">
        <v>0.00576929434647757</v>
      </c>
      <c r="BA180" s="26" t="n">
        <v>0.00287233833260104</v>
      </c>
      <c r="BB180" s="26" t="n">
        <v>0.184302003493545</v>
      </c>
      <c r="BC180" s="26" t="n">
        <v>0.221731448923208</v>
      </c>
      <c r="BD180" s="26" t="n">
        <v>0.279195185663665</v>
      </c>
      <c r="BE180" s="26" t="n">
        <v>0.8588</v>
      </c>
      <c r="BF180" s="26" t="n">
        <v>0.709</v>
      </c>
      <c r="BG180" s="26" t="n">
        <v>0.7839</v>
      </c>
    </row>
    <row r="181" customFormat="false" ht="12.75" hidden="false" customHeight="false" outlineLevel="0" collapsed="false">
      <c r="A181" s="27" t="n">
        <v>6808</v>
      </c>
      <c r="B181" s="22" t="s">
        <v>210</v>
      </c>
      <c r="C181" s="23" t="n">
        <v>0.343609755329224</v>
      </c>
      <c r="D181" s="23" t="n">
        <v>0.321098801122565</v>
      </c>
      <c r="E181" s="23" t="n">
        <v>0.34485945360897</v>
      </c>
      <c r="F181" s="23" t="n">
        <v>0.628495185139836</v>
      </c>
      <c r="G181" s="23" t="n">
        <v>0.640852791555828</v>
      </c>
      <c r="H181" s="23" t="n">
        <v>0.810937892261726</v>
      </c>
      <c r="I181" s="23" t="n">
        <v>-0.132765644104137</v>
      </c>
      <c r="J181" s="23" t="n">
        <v>-0.0210736950431651</v>
      </c>
      <c r="K181" s="23" t="n">
        <v>0.0192238003056056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4" t="n">
        <v>106.680412371134</v>
      </c>
      <c r="S181" s="24" t="n">
        <v>106.680412371134</v>
      </c>
      <c r="T181" s="24" t="n">
        <v>121.66265060241</v>
      </c>
      <c r="U181" s="23" t="n">
        <v>0.560602043891828</v>
      </c>
      <c r="V181" s="23" t="n">
        <v>0.552671252062797</v>
      </c>
      <c r="W181" s="23" t="n">
        <v>0.616611472263526</v>
      </c>
      <c r="X181" s="23" t="n">
        <v>0.0794106668251355</v>
      </c>
      <c r="Y181" s="23" t="n">
        <v>0.109116032020004</v>
      </c>
      <c r="Z181" s="23" t="n">
        <v>0.0906292411494784</v>
      </c>
      <c r="AA181" s="25" t="n">
        <v>872609</v>
      </c>
      <c r="AB181" s="25" t="n">
        <v>1291758</v>
      </c>
      <c r="AC181" s="25" t="n">
        <v>1146727</v>
      </c>
      <c r="AD181" s="25" t="n">
        <v>2810227</v>
      </c>
      <c r="AE181" s="25" t="n">
        <v>4037601</v>
      </c>
      <c r="AF181" s="25" t="n">
        <v>3205941</v>
      </c>
      <c r="AG181" s="25" t="n">
        <v>-337163</v>
      </c>
      <c r="AH181" s="25" t="n">
        <v>-84778</v>
      </c>
      <c r="AI181" s="25" t="n">
        <v>63923</v>
      </c>
      <c r="AJ181" s="25" t="n">
        <v>0</v>
      </c>
      <c r="AK181" s="25" t="n">
        <v>0</v>
      </c>
      <c r="AL181" s="25" t="n">
        <v>0</v>
      </c>
      <c r="AM181" s="25" t="n">
        <v>0</v>
      </c>
      <c r="AN181" s="25" t="n">
        <v>0</v>
      </c>
      <c r="AO181" s="25" t="n">
        <v>0</v>
      </c>
      <c r="AP181" s="25" t="n">
        <v>58203.71</v>
      </c>
      <c r="AQ181" s="25" t="n">
        <v>23992.5</v>
      </c>
      <c r="AR181" s="25" t="n">
        <v>80803.2399999999</v>
      </c>
      <c r="AS181" s="25" t="n">
        <v>606776.7</v>
      </c>
      <c r="AT181" s="25" t="n">
        <v>640162</v>
      </c>
      <c r="AU181" s="25" t="n">
        <v>1003813.59</v>
      </c>
      <c r="AV181" s="26" t="n">
        <v>0</v>
      </c>
      <c r="AW181" s="26" t="n">
        <v>0</v>
      </c>
      <c r="AX181" s="26" t="n">
        <v>0</v>
      </c>
      <c r="AY181" s="26" t="n">
        <v>0.0136521037090308</v>
      </c>
      <c r="AZ181" s="26" t="n">
        <v>0.00653032884223807</v>
      </c>
      <c r="BA181" s="26" t="n">
        <v>0.0158138224096755</v>
      </c>
      <c r="BB181" s="26" t="n">
        <v>0.142323890291932</v>
      </c>
      <c r="BC181" s="26" t="n">
        <v>0.174240632376985</v>
      </c>
      <c r="BD181" s="26" t="n">
        <v>0.196454125412283</v>
      </c>
      <c r="BE181" s="26" t="n">
        <v>0.7448</v>
      </c>
      <c r="BF181" s="26" t="n">
        <v>0.7915</v>
      </c>
      <c r="BG181" s="26" t="n">
        <v>0.7682</v>
      </c>
    </row>
    <row r="182" customFormat="false" ht="12.75" hidden="false" customHeight="false" outlineLevel="0" collapsed="false">
      <c r="A182" s="27" t="n">
        <v>6901</v>
      </c>
      <c r="B182" s="22" t="s">
        <v>211</v>
      </c>
      <c r="C182" s="23" t="n">
        <v>0.234418712518623</v>
      </c>
      <c r="D182" s="23" t="n">
        <v>0.188617078647184</v>
      </c>
      <c r="E182" s="23" t="n">
        <v>0.186605309493954</v>
      </c>
      <c r="F182" s="23" t="n">
        <v>0.413055644884754</v>
      </c>
      <c r="G182" s="23" t="n">
        <v>0.412413939276189</v>
      </c>
      <c r="H182" s="23" t="n">
        <v>0.83302925859134</v>
      </c>
      <c r="I182" s="23" t="n">
        <v>-0.201593155481388</v>
      </c>
      <c r="J182" s="23" t="n">
        <v>-0.084220641601992</v>
      </c>
      <c r="K182" s="23" t="n">
        <v>-0.124586648443882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4" t="n">
        <v>115.063829787234</v>
      </c>
      <c r="S182" s="24" t="n">
        <v>106.039215686275</v>
      </c>
      <c r="T182" s="24" t="n">
        <v>97.8181818181818</v>
      </c>
      <c r="U182" s="23" t="n">
        <v>0.442653757780283</v>
      </c>
      <c r="V182" s="23" t="n">
        <v>0.480581133456956</v>
      </c>
      <c r="W182" s="23" t="n">
        <v>0.563184738550037</v>
      </c>
      <c r="X182" s="23" t="n">
        <v>0.288745472302027</v>
      </c>
      <c r="Y182" s="23" t="n">
        <v>0.246468698709429</v>
      </c>
      <c r="Z182" s="23" t="n">
        <v>0.168992023464171</v>
      </c>
      <c r="AA182" s="25" t="n">
        <v>464966</v>
      </c>
      <c r="AB182" s="25" t="n">
        <v>583741</v>
      </c>
      <c r="AC182" s="25" t="n">
        <v>395409</v>
      </c>
      <c r="AD182" s="25" t="n">
        <v>2391944</v>
      </c>
      <c r="AE182" s="25" t="n">
        <v>3266926</v>
      </c>
      <c r="AF182" s="25" t="n">
        <v>2464353</v>
      </c>
      <c r="AG182" s="25" t="n">
        <v>-399857</v>
      </c>
      <c r="AH182" s="25" t="n">
        <v>-260650</v>
      </c>
      <c r="AI182" s="25" t="n">
        <v>-263994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v>0</v>
      </c>
      <c r="AO182" s="25" t="n">
        <v>0</v>
      </c>
      <c r="AP182" s="25" t="n">
        <v>72661.86</v>
      </c>
      <c r="AQ182" s="25" t="n">
        <v>29865.6500000001</v>
      </c>
      <c r="AR182" s="25" t="n">
        <v>98618.6</v>
      </c>
      <c r="AS182" s="25" t="n">
        <v>456451.45</v>
      </c>
      <c r="AT182" s="25" t="n">
        <v>266899.85</v>
      </c>
      <c r="AU182" s="25" t="n">
        <v>599078.02</v>
      </c>
      <c r="AV182" s="26" t="n">
        <v>0</v>
      </c>
      <c r="AW182" s="26" t="n">
        <v>0</v>
      </c>
      <c r="AX182" s="26" t="n">
        <v>0</v>
      </c>
      <c r="AY182" s="26" t="n">
        <v>0.0225627960010284</v>
      </c>
      <c r="AZ182" s="26" t="n">
        <v>0.0106523983871054</v>
      </c>
      <c r="BA182" s="26" t="n">
        <v>0.0268770310679125</v>
      </c>
      <c r="BB182" s="26" t="n">
        <v>0.14173626921639</v>
      </c>
      <c r="BC182" s="26" t="n">
        <v>0.0951971087740824</v>
      </c>
      <c r="BD182" s="26" t="n">
        <v>0.163269794497625</v>
      </c>
      <c r="BE182" s="26" t="n">
        <v>0.6983</v>
      </c>
      <c r="BF182" s="26" t="n">
        <v>0.5504</v>
      </c>
      <c r="BG182" s="26" t="n">
        <v>0.6244</v>
      </c>
    </row>
    <row r="183" customFormat="false" ht="12.75" hidden="false" customHeight="false" outlineLevel="0" collapsed="false">
      <c r="A183" s="27" t="n">
        <v>6902</v>
      </c>
      <c r="B183" s="22" t="s">
        <v>212</v>
      </c>
      <c r="C183" s="23" t="n">
        <v>0.256963193116635</v>
      </c>
      <c r="D183" s="23" t="n">
        <v>0.247867224882737</v>
      </c>
      <c r="E183" s="23" t="n">
        <v>0.204089398270472</v>
      </c>
      <c r="F183" s="23" t="n">
        <v>0.45920150753082</v>
      </c>
      <c r="G183" s="23" t="n">
        <v>0.499659759891663</v>
      </c>
      <c r="H183" s="23" t="n">
        <v>0.356119767989329</v>
      </c>
      <c r="I183" s="23" t="n">
        <v>-0.178551465901848</v>
      </c>
      <c r="J183" s="23" t="n">
        <v>-0.0381299367971861</v>
      </c>
      <c r="K183" s="23" t="n">
        <v>-0.156448944908095</v>
      </c>
      <c r="L183" s="23" t="n">
        <v>0</v>
      </c>
      <c r="M183" s="23" t="n">
        <v>0</v>
      </c>
      <c r="N183" s="23" t="n">
        <v>0.044610010076841</v>
      </c>
      <c r="O183" s="23" t="n">
        <v>0</v>
      </c>
      <c r="P183" s="23" t="n">
        <v>0</v>
      </c>
      <c r="Q183" s="23" t="n">
        <v>0</v>
      </c>
      <c r="R183" s="24" t="n">
        <v>121.578635014837</v>
      </c>
      <c r="S183" s="24" t="n">
        <v>123.039039039039</v>
      </c>
      <c r="T183" s="24" t="n">
        <v>118.299120234604</v>
      </c>
      <c r="U183" s="23" t="n">
        <v>0.483332002652444</v>
      </c>
      <c r="V183" s="23" t="n">
        <v>0.474317754457917</v>
      </c>
      <c r="W183" s="23" t="n">
        <v>0.486632430080031</v>
      </c>
      <c r="X183" s="23" t="n">
        <v>0.214730372700726</v>
      </c>
      <c r="Y183" s="23" t="n">
        <v>0.204995817703852</v>
      </c>
      <c r="Z183" s="23" t="n">
        <v>0.227245526243387</v>
      </c>
      <c r="AA183" s="25" t="n">
        <v>1612701</v>
      </c>
      <c r="AB183" s="25" t="n">
        <v>2518564</v>
      </c>
      <c r="AC183" s="25" t="n">
        <v>1449218</v>
      </c>
      <c r="AD183" s="25" t="n">
        <v>7176777</v>
      </c>
      <c r="AE183" s="25" t="n">
        <v>10314908</v>
      </c>
      <c r="AF183" s="25" t="n">
        <v>8221614</v>
      </c>
      <c r="AG183" s="25" t="n">
        <v>-1120589</v>
      </c>
      <c r="AH183" s="25" t="n">
        <v>-387436</v>
      </c>
      <c r="AI183" s="25" t="n">
        <v>-1110928</v>
      </c>
      <c r="AJ183" s="25" t="n">
        <v>0</v>
      </c>
      <c r="AK183" s="25" t="n">
        <v>0</v>
      </c>
      <c r="AL183" s="25" t="n">
        <v>143390</v>
      </c>
      <c r="AM183" s="25" t="n">
        <v>0</v>
      </c>
      <c r="AN183" s="25" t="n">
        <v>0</v>
      </c>
      <c r="AO183" s="25" t="n">
        <v>0</v>
      </c>
      <c r="AP183" s="25" t="n">
        <v>49161.2900000006</v>
      </c>
      <c r="AQ183" s="25" t="n">
        <v>92913.0999999995</v>
      </c>
      <c r="AR183" s="25" t="n">
        <v>71199.8599999999</v>
      </c>
      <c r="AS183" s="25" t="n">
        <v>9605796.86</v>
      </c>
      <c r="AT183" s="25" t="n">
        <v>9382412.3</v>
      </c>
      <c r="AU183" s="25" t="n">
        <v>11064266.12</v>
      </c>
      <c r="AV183" s="26" t="n">
        <v>0</v>
      </c>
      <c r="AW183" s="26" t="n">
        <v>0</v>
      </c>
      <c r="AX183" s="26" t="n">
        <v>0</v>
      </c>
      <c r="AY183" s="26" t="n">
        <v>0.00445333850762185</v>
      </c>
      <c r="AZ183" s="26" t="n">
        <v>0.0103119038750866</v>
      </c>
      <c r="BA183" s="26" t="n">
        <v>0.00561584086694871</v>
      </c>
      <c r="BB183" s="26" t="n">
        <v>0.870153428704384</v>
      </c>
      <c r="BC183" s="26" t="n">
        <v>1.04130132084744</v>
      </c>
      <c r="BD183" s="26" t="n">
        <v>0.872686517073097</v>
      </c>
      <c r="BE183" s="26" t="n">
        <v>0.7075</v>
      </c>
      <c r="BF183" s="26" t="n">
        <v>0.6612</v>
      </c>
      <c r="BG183" s="26" t="n">
        <v>0.6844</v>
      </c>
    </row>
    <row r="184" customFormat="false" ht="12.75" hidden="false" customHeight="false" outlineLevel="0" collapsed="false">
      <c r="A184" s="27" t="n">
        <v>6903</v>
      </c>
      <c r="B184" s="22" t="s">
        <v>213</v>
      </c>
      <c r="C184" s="23" t="n">
        <v>0.189369360834548</v>
      </c>
      <c r="D184" s="23" t="n">
        <v>0.165876093335241</v>
      </c>
      <c r="E184" s="23" t="n">
        <v>0.190019217055189</v>
      </c>
      <c r="F184" s="23" t="n">
        <v>0.658918303605701</v>
      </c>
      <c r="G184" s="23" t="n">
        <v>0.541910336139059</v>
      </c>
      <c r="H184" s="23" t="n">
        <v>0.636918045183317</v>
      </c>
      <c r="I184" s="23" t="n">
        <v>0.0306366665588558</v>
      </c>
      <c r="J184" s="23" t="n">
        <v>0.0693573537805205</v>
      </c>
      <c r="K184" s="23" t="n">
        <v>0.00941854802744244</v>
      </c>
      <c r="L184" s="23" t="n">
        <v>0</v>
      </c>
      <c r="M184" s="23" t="n">
        <v>0</v>
      </c>
      <c r="N184" s="23" t="n">
        <v>0</v>
      </c>
      <c r="O184" s="23" t="n">
        <v>0.254140252996928</v>
      </c>
      <c r="P184" s="23" t="n">
        <v>0.342252762860769</v>
      </c>
      <c r="Q184" s="23" t="n">
        <v>0.205420644557898</v>
      </c>
      <c r="R184" s="24" t="n">
        <v>238.301724137931</v>
      </c>
      <c r="S184" s="24" t="n">
        <v>252.447488584475</v>
      </c>
      <c r="T184" s="24" t="n">
        <v>254.685185185185</v>
      </c>
      <c r="U184" s="23" t="n">
        <v>0.620825836165658</v>
      </c>
      <c r="V184" s="23" t="n">
        <v>0.58969866207707</v>
      </c>
      <c r="W184" s="23" t="n">
        <v>0.604676949255891</v>
      </c>
      <c r="X184" s="23" t="n">
        <v>0.0232333687060011</v>
      </c>
      <c r="Y184" s="23" t="n">
        <v>0.101084933709246</v>
      </c>
      <c r="Z184" s="23" t="n">
        <v>0.0509826563951326</v>
      </c>
      <c r="AA184" s="25" t="n">
        <v>2394689</v>
      </c>
      <c r="AB184" s="25" t="n">
        <v>3332321</v>
      </c>
      <c r="AC184" s="25" t="n">
        <v>2688561</v>
      </c>
      <c r="AD184" s="25" t="n">
        <v>12079006</v>
      </c>
      <c r="AE184" s="25" t="n">
        <v>18500393</v>
      </c>
      <c r="AF184" s="25" t="n">
        <v>13930149</v>
      </c>
      <c r="AG184" s="25" t="n">
        <v>387419</v>
      </c>
      <c r="AH184" s="25" t="n">
        <v>1393335</v>
      </c>
      <c r="AI184" s="25" t="n">
        <v>133262</v>
      </c>
      <c r="AJ184" s="25" t="n">
        <v>0</v>
      </c>
      <c r="AK184" s="25" t="n">
        <v>0</v>
      </c>
      <c r="AL184" s="25" t="n">
        <v>0</v>
      </c>
      <c r="AM184" s="25" t="n">
        <v>1203655</v>
      </c>
      <c r="AN184" s="25" t="n">
        <v>1690384</v>
      </c>
      <c r="AO184" s="25" t="n">
        <v>1067454</v>
      </c>
      <c r="AP184" s="25" t="n">
        <v>1276569.52</v>
      </c>
      <c r="AQ184" s="25" t="n">
        <v>1450300.88</v>
      </c>
      <c r="AR184" s="25" t="n">
        <v>890261.180000001</v>
      </c>
      <c r="AS184" s="25" t="n">
        <v>4869427.51</v>
      </c>
      <c r="AT184" s="25" t="n">
        <v>3168352.38</v>
      </c>
      <c r="AU184" s="25" t="n">
        <v>10096040.92</v>
      </c>
      <c r="AV184" s="26" t="n">
        <v>0.0653582225504343</v>
      </c>
      <c r="AW184" s="26" t="n">
        <v>0.091370167109423</v>
      </c>
      <c r="AX184" s="26" t="n">
        <v>0.0501716885716847</v>
      </c>
      <c r="AY184" s="26" t="n">
        <v>0.0693174662085574</v>
      </c>
      <c r="AZ184" s="26" t="n">
        <v>0.0844586056995053</v>
      </c>
      <c r="BA184" s="26" t="n">
        <v>0.0418434018425342</v>
      </c>
      <c r="BB184" s="26" t="n">
        <v>0.26440892688668</v>
      </c>
      <c r="BC184" s="26" t="n">
        <v>0.184509730408154</v>
      </c>
      <c r="BD184" s="26" t="n">
        <v>0.474526697024157</v>
      </c>
      <c r="BE184" s="26" t="n">
        <v>0.7126</v>
      </c>
      <c r="BF184" s="26" t="n">
        <v>0.6851</v>
      </c>
      <c r="BG184" s="26" t="n">
        <v>0.6989</v>
      </c>
    </row>
    <row r="185" customFormat="false" ht="12.75" hidden="false" customHeight="false" outlineLevel="0" collapsed="false">
      <c r="A185" s="27" t="n">
        <v>6904</v>
      </c>
      <c r="B185" s="22" t="s">
        <v>214</v>
      </c>
      <c r="C185" s="23" t="n">
        <v>0.184988473455283</v>
      </c>
      <c r="D185" s="23" t="n">
        <v>0.146301841739573</v>
      </c>
      <c r="E185" s="23" t="n">
        <v>0.13448940840807</v>
      </c>
      <c r="F185" s="23" t="n">
        <v>0.394929923726251</v>
      </c>
      <c r="G185" s="23" t="n">
        <v>0.37194243778226</v>
      </c>
      <c r="H185" s="23" t="n">
        <v>0.399120561836559</v>
      </c>
      <c r="I185" s="23" t="n">
        <v>-0.088838772209857</v>
      </c>
      <c r="J185" s="23" t="n">
        <v>-0.0269815128014881</v>
      </c>
      <c r="K185" s="23" t="n">
        <v>-0.0133728109952599</v>
      </c>
      <c r="L185" s="23" t="n">
        <v>0</v>
      </c>
      <c r="M185" s="23" t="n">
        <v>0</v>
      </c>
      <c r="N185" s="23" t="n">
        <v>0.31405160565644</v>
      </c>
      <c r="O185" s="23" t="n">
        <v>0</v>
      </c>
      <c r="P185" s="23" t="n">
        <v>0</v>
      </c>
      <c r="Q185" s="23" t="n">
        <v>0</v>
      </c>
      <c r="R185" s="24" t="n">
        <v>152.686567164179</v>
      </c>
      <c r="S185" s="24" t="n">
        <v>162.380952380952</v>
      </c>
      <c r="T185" s="24" t="n">
        <v>164.483870967742</v>
      </c>
      <c r="U185" s="23" t="n">
        <v>0.48508351422747</v>
      </c>
      <c r="V185" s="23" t="n">
        <v>0.5258328291251</v>
      </c>
      <c r="W185" s="23" t="n">
        <v>0.552737877480024</v>
      </c>
      <c r="X185" s="23" t="n">
        <v>0.217356542860034</v>
      </c>
      <c r="Y185" s="23" t="n">
        <v>0.156846310328395</v>
      </c>
      <c r="Z185" s="23" t="n">
        <v>0.0482063630889929</v>
      </c>
      <c r="AA185" s="25" t="n">
        <v>846259</v>
      </c>
      <c r="AB185" s="25" t="n">
        <v>1068925</v>
      </c>
      <c r="AC185" s="25" t="n">
        <v>680663</v>
      </c>
      <c r="AD185" s="25" t="n">
        <v>4841690</v>
      </c>
      <c r="AE185" s="25" t="n">
        <v>7283697</v>
      </c>
      <c r="AF185" s="25" t="n">
        <v>4902776</v>
      </c>
      <c r="AG185" s="25" t="n">
        <v>-406407</v>
      </c>
      <c r="AH185" s="25" t="n">
        <v>-197135</v>
      </c>
      <c r="AI185" s="25" t="n">
        <v>-67681</v>
      </c>
      <c r="AJ185" s="25" t="n">
        <v>0</v>
      </c>
      <c r="AK185" s="25" t="n">
        <v>0</v>
      </c>
      <c r="AL185" s="25" t="n">
        <v>412677</v>
      </c>
      <c r="AM185" s="25" t="n">
        <v>0</v>
      </c>
      <c r="AN185" s="25" t="n">
        <v>0</v>
      </c>
      <c r="AO185" s="25" t="n">
        <v>0</v>
      </c>
      <c r="AP185" s="25" t="n">
        <v>354019.82</v>
      </c>
      <c r="AQ185" s="25" t="n">
        <v>386779.43</v>
      </c>
      <c r="AR185" s="25" t="n">
        <v>367512.51</v>
      </c>
      <c r="AS185" s="25" t="n">
        <v>1832671.37</v>
      </c>
      <c r="AT185" s="25" t="n">
        <v>1420106.09</v>
      </c>
      <c r="AU185" s="25" t="n">
        <v>2380682.73</v>
      </c>
      <c r="AV185" s="26" t="n">
        <v>0</v>
      </c>
      <c r="AW185" s="26" t="n">
        <v>0</v>
      </c>
      <c r="AX185" s="26" t="n">
        <v>0</v>
      </c>
      <c r="AY185" s="26" t="n">
        <v>0.0435450339915153</v>
      </c>
      <c r="AZ185" s="26" t="n">
        <v>0.0550166972038851</v>
      </c>
      <c r="BA185" s="26" t="n">
        <v>0.042715039366235</v>
      </c>
      <c r="BB185" s="26" t="n">
        <v>0.225421664532587</v>
      </c>
      <c r="BC185" s="26" t="n">
        <v>0.202000263434183</v>
      </c>
      <c r="BD185" s="26" t="n">
        <v>0.276700666680614</v>
      </c>
      <c r="BE185" s="26" t="n">
        <v>0.4794</v>
      </c>
      <c r="BF185" s="26" t="n">
        <v>0.4882</v>
      </c>
      <c r="BG185" s="26" t="n">
        <v>0.4838</v>
      </c>
    </row>
    <row r="186" customFormat="false" ht="12.75" hidden="false" customHeight="false" outlineLevel="0" collapsed="false">
      <c r="A186" s="27" t="n">
        <v>6905</v>
      </c>
      <c r="B186" s="22" t="s">
        <v>215</v>
      </c>
      <c r="C186" s="23" t="n">
        <v>0.304791736224711</v>
      </c>
      <c r="D186" s="23" t="n">
        <v>0.289459018946422</v>
      </c>
      <c r="E186" s="23" t="n">
        <v>0.28314382989416</v>
      </c>
      <c r="F186" s="23" t="n">
        <v>0.804215912796008</v>
      </c>
      <c r="G186" s="23" t="n">
        <v>0.670682817740458</v>
      </c>
      <c r="H186" s="23" t="n">
        <v>0.889273425487436</v>
      </c>
      <c r="I186" s="23" t="n">
        <v>0.0539174228758692</v>
      </c>
      <c r="J186" s="23" t="n">
        <v>0.0108154494340455</v>
      </c>
      <c r="K186" s="23" t="n">
        <v>0.0223689541117927</v>
      </c>
      <c r="L186" s="23" t="n">
        <v>0.686098462291331</v>
      </c>
      <c r="M186" s="23" t="n">
        <v>0.417432218854838</v>
      </c>
      <c r="N186" s="23" t="n">
        <v>0.386956000215607</v>
      </c>
      <c r="O186" s="23" t="n">
        <v>0.16491600147931</v>
      </c>
      <c r="P186" s="23" t="n">
        <v>0.156823375521253</v>
      </c>
      <c r="Q186" s="23" t="n">
        <v>0.141019775874936</v>
      </c>
      <c r="R186" s="24" t="n">
        <v>316.308724832215</v>
      </c>
      <c r="S186" s="24" t="n">
        <v>310.065789473684</v>
      </c>
      <c r="T186" s="24" t="n">
        <v>304.967105263158</v>
      </c>
      <c r="U186" s="23" t="n">
        <v>0.57182411946803</v>
      </c>
      <c r="V186" s="23" t="n">
        <v>0.526166996545182</v>
      </c>
      <c r="W186" s="23" t="n">
        <v>0.605962269522749</v>
      </c>
      <c r="X186" s="23" t="n">
        <v>0.062299199898912</v>
      </c>
      <c r="Y186" s="23" t="n">
        <v>0.131001056748794</v>
      </c>
      <c r="Z186" s="23" t="n">
        <v>0.0513148297892813</v>
      </c>
      <c r="AA186" s="25" t="n">
        <v>7249195</v>
      </c>
      <c r="AB186" s="25" t="n">
        <v>10269333</v>
      </c>
      <c r="AC186" s="25" t="n">
        <v>7527206</v>
      </c>
      <c r="AD186" s="25" t="n">
        <v>23456786</v>
      </c>
      <c r="AE186" s="25" t="n">
        <v>35983954</v>
      </c>
      <c r="AF186" s="25" t="n">
        <v>25233076</v>
      </c>
      <c r="AG186" s="25" t="n">
        <v>1282377</v>
      </c>
      <c r="AH186" s="25" t="n">
        <v>383707</v>
      </c>
      <c r="AI186" s="25" t="n">
        <v>594665</v>
      </c>
      <c r="AJ186" s="25" t="n">
        <v>8810272</v>
      </c>
      <c r="AK186" s="25" t="n">
        <v>5872143</v>
      </c>
      <c r="AL186" s="25" t="n">
        <v>5097027</v>
      </c>
      <c r="AM186" s="25" t="n">
        <v>2117706</v>
      </c>
      <c r="AN186" s="25" t="n">
        <v>2206081</v>
      </c>
      <c r="AO186" s="25" t="n">
        <v>1857528</v>
      </c>
      <c r="AP186" s="25" t="n">
        <v>3506939.5</v>
      </c>
      <c r="AQ186" s="25" t="n">
        <v>3347342.6</v>
      </c>
      <c r="AR186" s="25" t="n">
        <v>2545657.22</v>
      </c>
      <c r="AS186" s="25" t="n">
        <v>10420609.41</v>
      </c>
      <c r="AT186" s="25" t="n">
        <v>6123067.18</v>
      </c>
      <c r="AU186" s="25" t="n">
        <v>7512821.39</v>
      </c>
      <c r="AV186" s="26" t="n">
        <v>0.0542316925917597</v>
      </c>
      <c r="AW186" s="26" t="n">
        <v>0.0613073538277645</v>
      </c>
      <c r="AX186" s="26" t="n">
        <v>0.0457685861332219</v>
      </c>
      <c r="AY186" s="26" t="n">
        <v>0.0898081532100771</v>
      </c>
      <c r="AZ186" s="26" t="n">
        <v>0.105592321917943</v>
      </c>
      <c r="BA186" s="26" t="n">
        <v>0.0627237553023309</v>
      </c>
      <c r="BB186" s="26" t="n">
        <v>0.266858235346133</v>
      </c>
      <c r="BC186" s="26" t="n">
        <v>0.19315288515605</v>
      </c>
      <c r="BD186" s="26" t="n">
        <v>0.185112263659943</v>
      </c>
      <c r="BE186" s="26" t="n">
        <v>0.7702</v>
      </c>
      <c r="BF186" s="26" t="n">
        <v>0.5542</v>
      </c>
      <c r="BG186" s="26" t="n">
        <v>0.6622</v>
      </c>
    </row>
    <row r="187" customFormat="false" ht="12.75" hidden="false" customHeight="false" outlineLevel="0" collapsed="false">
      <c r="A187" s="27" t="n">
        <v>6906</v>
      </c>
      <c r="B187" s="22" t="s">
        <v>216</v>
      </c>
      <c r="C187" s="23" t="n">
        <v>0.224646395998325</v>
      </c>
      <c r="D187" s="23" t="n">
        <v>0.185935488814263</v>
      </c>
      <c r="E187" s="23" t="n">
        <v>0.215350887961249</v>
      </c>
      <c r="F187" s="23" t="n">
        <v>0.36922417934537</v>
      </c>
      <c r="G187" s="23" t="n">
        <v>0.419701208079751</v>
      </c>
      <c r="H187" s="23" t="n">
        <v>0.582824248405894</v>
      </c>
      <c r="I187" s="23" t="n">
        <v>-0.221786462887283</v>
      </c>
      <c r="J187" s="23" t="n">
        <v>0.0828499132191254</v>
      </c>
      <c r="K187" s="23" t="n">
        <v>0.0530288649533609</v>
      </c>
      <c r="L187" s="23" t="n">
        <v>0.0796758785261556</v>
      </c>
      <c r="M187" s="23" t="n">
        <v>0.0257754422752623</v>
      </c>
      <c r="N187" s="23" t="n">
        <v>0.0590539660297778</v>
      </c>
      <c r="O187" s="23" t="n">
        <v>0</v>
      </c>
      <c r="P187" s="23" t="n">
        <v>0</v>
      </c>
      <c r="Q187" s="23" t="n">
        <v>0</v>
      </c>
      <c r="R187" s="24" t="n">
        <v>121.666666666667</v>
      </c>
      <c r="S187" s="24" t="n">
        <v>121.666666666667</v>
      </c>
      <c r="T187" s="24" t="n">
        <v>120.166666666667</v>
      </c>
      <c r="U187" s="23" t="n">
        <v>0.476187388030059</v>
      </c>
      <c r="V187" s="23" t="n">
        <v>0.492414339620613</v>
      </c>
      <c r="W187" s="23" t="n">
        <v>0.595330694272036</v>
      </c>
      <c r="X187" s="23" t="n">
        <v>0.193829632451865</v>
      </c>
      <c r="Y187" s="23" t="n">
        <v>0.190922726416396</v>
      </c>
      <c r="Z187" s="23" t="n">
        <v>0.016605006209832</v>
      </c>
      <c r="AA187" s="25" t="n">
        <v>624076</v>
      </c>
      <c r="AB187" s="25" t="n">
        <v>990089</v>
      </c>
      <c r="AC187" s="25" t="n">
        <v>719250</v>
      </c>
      <c r="AD187" s="25" t="n">
        <v>3330693</v>
      </c>
      <c r="AE187" s="25" t="n">
        <v>4835637</v>
      </c>
      <c r="AF187" s="25" t="n">
        <v>3197349</v>
      </c>
      <c r="AG187" s="25" t="n">
        <v>-616131</v>
      </c>
      <c r="AH187" s="25" t="n">
        <v>441168</v>
      </c>
      <c r="AI187" s="25" t="n">
        <v>177111</v>
      </c>
      <c r="AJ187" s="25" t="n">
        <v>120000</v>
      </c>
      <c r="AK187" s="25" t="n">
        <v>44891</v>
      </c>
      <c r="AL187" s="25" t="n">
        <v>83951</v>
      </c>
      <c r="AM187" s="25" t="n">
        <v>0</v>
      </c>
      <c r="AN187" s="25" t="n">
        <v>0</v>
      </c>
      <c r="AO187" s="25" t="n">
        <v>0</v>
      </c>
      <c r="AP187" s="25" t="n">
        <v>50427.8900000001</v>
      </c>
      <c r="AQ187" s="25" t="n">
        <v>29639.26</v>
      </c>
      <c r="AR187" s="25" t="n">
        <v>57010.4199999999</v>
      </c>
      <c r="AS187" s="25" t="n">
        <v>631350.92</v>
      </c>
      <c r="AT187" s="25" t="n">
        <v>754885.69</v>
      </c>
      <c r="AU187" s="25" t="n">
        <v>1024758.38</v>
      </c>
      <c r="AV187" s="26" t="n">
        <v>0</v>
      </c>
      <c r="AW187" s="26" t="n">
        <v>0</v>
      </c>
      <c r="AX187" s="26" t="n">
        <v>0</v>
      </c>
      <c r="AY187" s="26" t="n">
        <v>0.00801792127289787</v>
      </c>
      <c r="AZ187" s="26" t="n">
        <v>0.0057362409033605</v>
      </c>
      <c r="BA187" s="26" t="n">
        <v>0.00815011366615744</v>
      </c>
      <c r="BB187" s="26" t="n">
        <v>0.100383378565545</v>
      </c>
      <c r="BC187" s="26" t="n">
        <v>0.146096973147761</v>
      </c>
      <c r="BD187" s="26" t="n">
        <v>0.146497732824059</v>
      </c>
      <c r="BE187" s="26" t="n">
        <v>0.5333</v>
      </c>
      <c r="BF187" s="26" t="n">
        <v>0.6746</v>
      </c>
      <c r="BG187" s="26" t="n">
        <v>0.604</v>
      </c>
    </row>
    <row r="188" customFormat="false" ht="12.75" hidden="false" customHeight="false" outlineLevel="0" collapsed="false">
      <c r="A188" s="27" t="n">
        <v>6907</v>
      </c>
      <c r="B188" s="22" t="s">
        <v>217</v>
      </c>
      <c r="C188" s="23" t="n">
        <v>0.274977363561389</v>
      </c>
      <c r="D188" s="23" t="n">
        <v>0.257932796255657</v>
      </c>
      <c r="E188" s="23" t="n">
        <v>0.27738237274394</v>
      </c>
      <c r="F188" s="23" t="n">
        <v>0.59422452815139</v>
      </c>
      <c r="G188" s="23" t="n">
        <v>0.594322692713484</v>
      </c>
      <c r="H188" s="23" t="n">
        <v>0.650915140202225</v>
      </c>
      <c r="I188" s="23" t="n">
        <v>-0.182649530257854</v>
      </c>
      <c r="J188" s="23" t="n">
        <v>-0.0147228913955812</v>
      </c>
      <c r="K188" s="23" t="n">
        <v>-0.182396860650754</v>
      </c>
      <c r="L188" s="23" t="n">
        <v>0</v>
      </c>
      <c r="M188" s="23" t="n">
        <v>0</v>
      </c>
      <c r="N188" s="23" t="n">
        <v>0</v>
      </c>
      <c r="O188" s="23" t="n">
        <v>0.272412455746357</v>
      </c>
      <c r="P188" s="23" t="n">
        <v>0.169860860279182</v>
      </c>
      <c r="Q188" s="23" t="n">
        <v>0.204618069098402</v>
      </c>
      <c r="R188" s="24" t="n">
        <v>176.251572327044</v>
      </c>
      <c r="S188" s="24" t="n">
        <v>176.251572327044</v>
      </c>
      <c r="T188" s="24" t="n">
        <v>444.516129032258</v>
      </c>
      <c r="U188" s="23" t="n">
        <v>0.537383743091582</v>
      </c>
      <c r="V188" s="23" t="n">
        <v>0.498690646314154</v>
      </c>
      <c r="W188" s="23" t="n">
        <v>0.592970927376453</v>
      </c>
      <c r="X188" s="23" t="n">
        <v>0.124132428710141</v>
      </c>
      <c r="Y188" s="23" t="n">
        <v>0.190360910968326</v>
      </c>
      <c r="Z188" s="23" t="n">
        <v>0.0955023463979521</v>
      </c>
      <c r="AA188" s="25" t="n">
        <v>1907166</v>
      </c>
      <c r="AB188" s="25" t="n">
        <v>3058759</v>
      </c>
      <c r="AC188" s="25" t="n">
        <v>1939181</v>
      </c>
      <c r="AD188" s="25" t="n">
        <v>8172095</v>
      </c>
      <c r="AE188" s="25" t="n">
        <v>12110937</v>
      </c>
      <c r="AF188" s="25" t="n">
        <v>8101780</v>
      </c>
      <c r="AG188" s="25" t="n">
        <v>-1266806</v>
      </c>
      <c r="AH188" s="25" t="n">
        <v>-174595</v>
      </c>
      <c r="AI188" s="25" t="n">
        <v>-1275137</v>
      </c>
      <c r="AJ188" s="25" t="n">
        <v>0</v>
      </c>
      <c r="AK188" s="25" t="n">
        <v>0</v>
      </c>
      <c r="AL188" s="25" t="n">
        <v>0</v>
      </c>
      <c r="AM188" s="25" t="n">
        <v>1039545</v>
      </c>
      <c r="AN188" s="25" t="n">
        <v>677284</v>
      </c>
      <c r="AO188" s="25" t="n">
        <v>859321</v>
      </c>
      <c r="AP188" s="25" t="n">
        <v>1574387.67</v>
      </c>
      <c r="AQ188" s="25" t="n">
        <v>899125.56</v>
      </c>
      <c r="AR188" s="25" t="n">
        <v>1044675.95</v>
      </c>
      <c r="AS188" s="25" t="n">
        <v>6937562.84</v>
      </c>
      <c r="AT188" s="25" t="n">
        <v>3619642.92</v>
      </c>
      <c r="AU188" s="25" t="n">
        <v>2838149.91</v>
      </c>
      <c r="AV188" s="26" t="n">
        <v>0.0864819181166909</v>
      </c>
      <c r="AW188" s="26" t="n">
        <v>0.05592333607218</v>
      </c>
      <c r="AX188" s="26" t="n">
        <v>0.0681142554032713</v>
      </c>
      <c r="AY188" s="26" t="n">
        <v>0.130976596069307</v>
      </c>
      <c r="AZ188" s="26" t="n">
        <v>0.0864515295312856</v>
      </c>
      <c r="BA188" s="26" t="n">
        <v>0.0828064535510653</v>
      </c>
      <c r="BB188" s="26" t="n">
        <v>0.57715033159534</v>
      </c>
      <c r="BC188" s="26" t="n">
        <v>0.34803111012781</v>
      </c>
      <c r="BD188" s="26" t="n">
        <v>0.224966535023014</v>
      </c>
      <c r="BE188" s="26" t="n">
        <v>0.7722</v>
      </c>
      <c r="BF188" s="26" t="n">
        <v>0.7971</v>
      </c>
      <c r="BG188" s="26" t="n">
        <v>0.7847</v>
      </c>
    </row>
    <row r="189" customFormat="false" ht="12.75" hidden="false" customHeight="false" outlineLevel="0" collapsed="false">
      <c r="A189" s="27" t="n">
        <v>7001</v>
      </c>
      <c r="B189" s="22" t="s">
        <v>218</v>
      </c>
      <c r="C189" s="23" t="n">
        <v>0.193412928399166</v>
      </c>
      <c r="D189" s="23" t="n">
        <v>0.168443530926783</v>
      </c>
      <c r="E189" s="23" t="n">
        <v>0.205636589231393</v>
      </c>
      <c r="F189" s="23" t="n">
        <v>0.41229994524185</v>
      </c>
      <c r="G189" s="23" t="n">
        <v>0.376427261183805</v>
      </c>
      <c r="H189" s="23" t="n">
        <v>0.668694935337496</v>
      </c>
      <c r="I189" s="23" t="n">
        <v>-0.0702337879881622</v>
      </c>
      <c r="J189" s="23" t="n">
        <v>-0.00972071435907325</v>
      </c>
      <c r="K189" s="23" t="n">
        <v>0.0118664086210707</v>
      </c>
      <c r="L189" s="23" t="n">
        <v>0</v>
      </c>
      <c r="M189" s="23" t="n">
        <v>0</v>
      </c>
      <c r="N189" s="23" t="n">
        <v>0</v>
      </c>
      <c r="O189" s="23" t="n">
        <v>0.00845202413576764</v>
      </c>
      <c r="P189" s="23" t="n">
        <v>0.00865706273168989</v>
      </c>
      <c r="Q189" s="23" t="n">
        <v>0.00876333688360708</v>
      </c>
      <c r="R189" s="24" t="n">
        <v>191.71875</v>
      </c>
      <c r="S189" s="24" t="n">
        <v>187.80612244898</v>
      </c>
      <c r="T189" s="24" t="n">
        <v>184.747474747475</v>
      </c>
      <c r="U189" s="23" t="n">
        <v>0.535152066694517</v>
      </c>
      <c r="V189" s="23" t="n">
        <v>0.518570539974362</v>
      </c>
      <c r="W189" s="23" t="n">
        <v>0.63400525860332</v>
      </c>
      <c r="X189" s="23" t="n">
        <v>0.232919638705858</v>
      </c>
      <c r="Y189" s="23" t="n">
        <v>0.24249907245094</v>
      </c>
      <c r="Z189" s="23" t="n">
        <v>0.103212842207268</v>
      </c>
      <c r="AA189" s="25" t="n">
        <v>1682084</v>
      </c>
      <c r="AB189" s="25" t="n">
        <v>2346998</v>
      </c>
      <c r="AC189" s="25" t="n">
        <v>1936255</v>
      </c>
      <c r="AD189" s="25" t="n">
        <v>9323705</v>
      </c>
      <c r="AE189" s="25" t="n">
        <v>14239139</v>
      </c>
      <c r="AF189" s="25" t="n">
        <v>9037761</v>
      </c>
      <c r="AG189" s="25" t="n">
        <v>-610813</v>
      </c>
      <c r="AH189" s="25" t="n">
        <v>-135443</v>
      </c>
      <c r="AI189" s="25" t="n">
        <v>111733</v>
      </c>
      <c r="AJ189" s="25" t="n">
        <v>0</v>
      </c>
      <c r="AK189" s="25" t="n">
        <v>0</v>
      </c>
      <c r="AL189" s="25" t="n">
        <v>0</v>
      </c>
      <c r="AM189" s="25" t="n">
        <v>37519</v>
      </c>
      <c r="AN189" s="25" t="n">
        <v>37519</v>
      </c>
      <c r="AO189" s="25" t="n">
        <v>37519</v>
      </c>
      <c r="AP189" s="25" t="n">
        <v>70552.7800000003</v>
      </c>
      <c r="AQ189" s="25" t="n">
        <v>122300.33</v>
      </c>
      <c r="AR189" s="25" t="n">
        <v>70943.77</v>
      </c>
      <c r="AS189" s="25" t="n">
        <v>3939318.3</v>
      </c>
      <c r="AT189" s="25" t="n">
        <v>2816076.29</v>
      </c>
      <c r="AU189" s="25" t="n">
        <v>3426748.72</v>
      </c>
      <c r="AV189" s="26" t="n">
        <v>0.00236800303354828</v>
      </c>
      <c r="AW189" s="26" t="n">
        <v>0.00263492055242947</v>
      </c>
      <c r="AX189" s="26" t="n">
        <v>0.00217171109985223</v>
      </c>
      <c r="AY189" s="26" t="n">
        <v>0.00445292244103694</v>
      </c>
      <c r="AZ189" s="26" t="n">
        <v>0.0100284304827057</v>
      </c>
      <c r="BA189" s="26" t="n">
        <v>0.00410643601306974</v>
      </c>
      <c r="BB189" s="26" t="n">
        <v>0.248629166142814</v>
      </c>
      <c r="BC189" s="26" t="n">
        <v>0.230913729409076</v>
      </c>
      <c r="BD189" s="26" t="n">
        <v>0.19835038864651</v>
      </c>
      <c r="BE189" s="26" t="n">
        <v>0.5987</v>
      </c>
      <c r="BF189" s="26" t="n">
        <v>0.6119</v>
      </c>
      <c r="BG189" s="26" t="n">
        <v>0.6053</v>
      </c>
    </row>
    <row r="190" customFormat="false" ht="12.75" hidden="false" customHeight="false" outlineLevel="0" collapsed="false">
      <c r="A190" s="27" t="n">
        <v>7002</v>
      </c>
      <c r="B190" s="22" t="s">
        <v>219</v>
      </c>
      <c r="C190" s="23" t="n">
        <v>0.319611888635967</v>
      </c>
      <c r="D190" s="23" t="n">
        <v>0.298050797793141</v>
      </c>
      <c r="E190" s="23" t="n">
        <v>0.281347648595495</v>
      </c>
      <c r="F190" s="23" t="n">
        <v>1.01917538680518</v>
      </c>
      <c r="G190" s="23" t="n">
        <v>0.831985198003328</v>
      </c>
      <c r="H190" s="23" t="n">
        <v>0.918489244354624</v>
      </c>
      <c r="I190" s="23" t="n">
        <v>0.116168843040819</v>
      </c>
      <c r="J190" s="23" t="n">
        <v>-0.0141458958861391</v>
      </c>
      <c r="K190" s="23" t="n">
        <v>0.0986084907627011</v>
      </c>
      <c r="L190" s="23" t="n">
        <v>0.409469802016186</v>
      </c>
      <c r="M190" s="23" t="n">
        <v>0.473702985943144</v>
      </c>
      <c r="N190" s="23" t="n">
        <v>0.517690130908832</v>
      </c>
      <c r="O190" s="23" t="n">
        <v>0</v>
      </c>
      <c r="P190" s="23" t="n">
        <v>0</v>
      </c>
      <c r="Q190" s="23" t="n">
        <v>0</v>
      </c>
      <c r="R190" s="24" t="n">
        <v>245.102310231023</v>
      </c>
      <c r="S190" s="24" t="n">
        <v>240.343042071197</v>
      </c>
      <c r="T190" s="24" t="n">
        <v>241.333333333333</v>
      </c>
      <c r="U190" s="23" t="n">
        <v>0.57543475329831</v>
      </c>
      <c r="V190" s="23" t="n">
        <v>0.576538422231874</v>
      </c>
      <c r="W190" s="23" t="n">
        <v>0.590802301335632</v>
      </c>
      <c r="X190" s="23" t="n">
        <v>0.116850676253456</v>
      </c>
      <c r="Y190" s="23" t="n">
        <v>0.144888780695567</v>
      </c>
      <c r="Z190" s="23" t="n">
        <v>0.112484581856105</v>
      </c>
      <c r="AA190" s="25" t="n">
        <v>6209430</v>
      </c>
      <c r="AB190" s="25" t="n">
        <v>7812861</v>
      </c>
      <c r="AC190" s="25" t="n">
        <v>5904622</v>
      </c>
      <c r="AD190" s="25" t="n">
        <v>16598954</v>
      </c>
      <c r="AE190" s="25" t="n">
        <v>25460598</v>
      </c>
      <c r="AF190" s="25" t="n">
        <v>18786308</v>
      </c>
      <c r="AG190" s="25" t="n">
        <v>2256932</v>
      </c>
      <c r="AH190" s="25" t="n">
        <v>-370809</v>
      </c>
      <c r="AI190" s="25" t="n">
        <v>2069489</v>
      </c>
      <c r="AJ190" s="25" t="n">
        <v>4258255</v>
      </c>
      <c r="AK190" s="25" t="n">
        <v>4918514</v>
      </c>
      <c r="AL190" s="25" t="n">
        <v>5224798</v>
      </c>
      <c r="AM190" s="25" t="n">
        <v>0</v>
      </c>
      <c r="AN190" s="25" t="n">
        <v>0</v>
      </c>
      <c r="AO190" s="25" t="n">
        <v>0</v>
      </c>
      <c r="AP190" s="25" t="n">
        <v>598366.34</v>
      </c>
      <c r="AQ190" s="25" t="n">
        <v>353409.399999998</v>
      </c>
      <c r="AR190" s="25" t="n">
        <v>488083.660000001</v>
      </c>
      <c r="AS190" s="25" t="n">
        <v>8017797.04</v>
      </c>
      <c r="AT190" s="25" t="n">
        <v>7510938.23</v>
      </c>
      <c r="AU190" s="25" t="n">
        <v>7251003.51</v>
      </c>
      <c r="AV190" s="26" t="n">
        <v>0</v>
      </c>
      <c r="AW190" s="26" t="n">
        <v>0</v>
      </c>
      <c r="AX190" s="26" t="n">
        <v>0</v>
      </c>
      <c r="AY190" s="26" t="n">
        <v>0.0206363257217542</v>
      </c>
      <c r="AZ190" s="26" t="n">
        <v>0.0144259604213443</v>
      </c>
      <c r="BA190" s="26" t="n">
        <v>0.0150926366710905</v>
      </c>
      <c r="BB190" s="26" t="n">
        <v>0.276516007381626</v>
      </c>
      <c r="BC190" s="26" t="n">
        <v>0.306592008116203</v>
      </c>
      <c r="BD190" s="26" t="n">
        <v>0.224217220214321</v>
      </c>
      <c r="BE190" s="26" t="n">
        <v>0.8514</v>
      </c>
      <c r="BF190" s="26" t="n">
        <v>0.7356</v>
      </c>
      <c r="BG190" s="26" t="n">
        <v>0.7935</v>
      </c>
    </row>
    <row r="191" customFormat="false" ht="12.75" hidden="false" customHeight="false" outlineLevel="0" collapsed="false">
      <c r="A191" s="27" t="n">
        <v>7003</v>
      </c>
      <c r="B191" s="22" t="s">
        <v>220</v>
      </c>
      <c r="C191" s="23" t="n">
        <v>0.32342823794475</v>
      </c>
      <c r="D191" s="23" t="n">
        <v>0.299116660654181</v>
      </c>
      <c r="E191" s="23" t="n">
        <v>0.311312617416279</v>
      </c>
      <c r="F191" s="23" t="n">
        <v>0.739963263662185</v>
      </c>
      <c r="G191" s="23" t="n">
        <v>0.704957495942264</v>
      </c>
      <c r="H191" s="23" t="n">
        <v>0.819800227640956</v>
      </c>
      <c r="I191" s="23" t="n">
        <v>0.0394082104491648</v>
      </c>
      <c r="J191" s="23" t="n">
        <v>0.020110013249732</v>
      </c>
      <c r="K191" s="23" t="n">
        <v>-0.00308467641077443</v>
      </c>
      <c r="L191" s="23" t="n">
        <v>0.746197767928465</v>
      </c>
      <c r="M191" s="23" t="n">
        <v>0.745175084474911</v>
      </c>
      <c r="N191" s="23" t="n">
        <v>0.761050815040001</v>
      </c>
      <c r="O191" s="23" t="n">
        <v>0.163914975341024</v>
      </c>
      <c r="P191" s="23" t="n">
        <v>0.210280634178772</v>
      </c>
      <c r="Q191" s="23" t="n">
        <v>0.0205174312541808</v>
      </c>
      <c r="R191" s="24" t="n">
        <v>368.914373088685</v>
      </c>
      <c r="S191" s="24" t="n">
        <v>366.115326251897</v>
      </c>
      <c r="T191" s="24" t="n">
        <v>371.193199381762</v>
      </c>
      <c r="U191" s="23" t="n">
        <v>0.485737991096747</v>
      </c>
      <c r="V191" s="23" t="n">
        <v>0.503407530934248</v>
      </c>
      <c r="W191" s="23" t="n">
        <v>0.543090202834026</v>
      </c>
      <c r="X191" s="23" t="n">
        <v>0.0509498300045462</v>
      </c>
      <c r="Y191" s="23" t="n">
        <v>0.0644621712046023</v>
      </c>
      <c r="Z191" s="23" t="n">
        <v>0.0626397074489331</v>
      </c>
      <c r="AA191" s="25" t="n">
        <v>19656302</v>
      </c>
      <c r="AB191" s="25" t="n">
        <v>24631683</v>
      </c>
      <c r="AC191" s="25" t="n">
        <v>19882701</v>
      </c>
      <c r="AD191" s="25" t="n">
        <v>62041365</v>
      </c>
      <c r="AE191" s="25" t="n">
        <v>85034151</v>
      </c>
      <c r="AF191" s="25" t="n">
        <v>63166818</v>
      </c>
      <c r="AG191" s="25" t="n">
        <v>2395028</v>
      </c>
      <c r="AH191" s="25" t="n">
        <v>1656021</v>
      </c>
      <c r="AI191" s="25" t="n">
        <v>-197010</v>
      </c>
      <c r="AJ191" s="25" t="n">
        <v>30000000</v>
      </c>
      <c r="AK191" s="25" t="n">
        <v>30000000</v>
      </c>
      <c r="AL191" s="25" t="n">
        <v>30189124</v>
      </c>
      <c r="AM191" s="25" t="n">
        <v>6590008</v>
      </c>
      <c r="AN191" s="25" t="n">
        <v>8465687</v>
      </c>
      <c r="AO191" s="25" t="n">
        <v>813879</v>
      </c>
      <c r="AP191" s="25" t="n">
        <v>13348737.38</v>
      </c>
      <c r="AQ191" s="25" t="n">
        <v>17790509.07</v>
      </c>
      <c r="AR191" s="25" t="n">
        <v>10332469.32</v>
      </c>
      <c r="AS191" s="25" t="n">
        <v>39475781.28</v>
      </c>
      <c r="AT191" s="25" t="n">
        <v>32667235.56</v>
      </c>
      <c r="AU191" s="25" t="n">
        <v>45844673.41</v>
      </c>
      <c r="AV191" s="26" t="n">
        <v>0.0620326068777925</v>
      </c>
      <c r="AW191" s="26" t="n">
        <v>0.0995563182608832</v>
      </c>
      <c r="AX191" s="26" t="n">
        <v>0.00755849079929903</v>
      </c>
      <c r="AY191" s="26" t="n">
        <v>0.12565341016406</v>
      </c>
      <c r="AZ191" s="26" t="n">
        <v>0.232222751688289</v>
      </c>
      <c r="BA191" s="26" t="n">
        <v>0.0959575984750308</v>
      </c>
      <c r="BB191" s="26" t="n">
        <v>0.371590690229201</v>
      </c>
      <c r="BC191" s="26" t="n">
        <v>0.426411369227486</v>
      </c>
      <c r="BD191" s="26" t="n">
        <v>0.42575928628992</v>
      </c>
      <c r="BE191" s="26" t="n">
        <v>0.7665</v>
      </c>
      <c r="BF191" s="26" t="n">
        <v>0.7032</v>
      </c>
      <c r="BG191" s="26" t="n">
        <v>0.7349</v>
      </c>
    </row>
    <row r="192" customFormat="false" ht="12.75" hidden="false" customHeight="false" outlineLevel="0" collapsed="false">
      <c r="A192" s="27" t="n">
        <v>7004</v>
      </c>
      <c r="B192" s="22" t="s">
        <v>221</v>
      </c>
      <c r="C192" s="23" t="n">
        <v>0.189338879575254</v>
      </c>
      <c r="D192" s="23" t="n">
        <v>0.179464309354232</v>
      </c>
      <c r="E192" s="23" t="n">
        <v>0.168284177593011</v>
      </c>
      <c r="F192" s="23" t="n">
        <v>0.645697632827115</v>
      </c>
      <c r="G192" s="23" t="n">
        <v>0.587325953150288</v>
      </c>
      <c r="H192" s="23" t="n">
        <v>0.630578759122818</v>
      </c>
      <c r="I192" s="23" t="n">
        <v>0.00968264085508835</v>
      </c>
      <c r="J192" s="23" t="n">
        <v>-0.0204095951706426</v>
      </c>
      <c r="K192" s="23" t="n">
        <v>0.0422215892313163</v>
      </c>
      <c r="L192" s="23" t="n">
        <v>0.0327361519470534</v>
      </c>
      <c r="M192" s="23" t="n">
        <v>0.0292602137077404</v>
      </c>
      <c r="N192" s="23" t="n">
        <v>0.0171313393786764</v>
      </c>
      <c r="O192" s="23" t="n">
        <v>0</v>
      </c>
      <c r="P192" s="23" t="n">
        <v>0</v>
      </c>
      <c r="Q192" s="23" t="n">
        <v>0</v>
      </c>
      <c r="R192" s="24" t="n">
        <v>295.978260869565</v>
      </c>
      <c r="S192" s="24" t="n">
        <v>295.978260869565</v>
      </c>
      <c r="T192" s="24" t="n">
        <v>293.478260869565</v>
      </c>
      <c r="U192" s="23" t="n">
        <v>0.594241718665156</v>
      </c>
      <c r="V192" s="23" t="n">
        <v>0.604445891645273</v>
      </c>
      <c r="W192" s="23" t="n">
        <v>0.626395355650468</v>
      </c>
      <c r="X192" s="23" t="n">
        <v>0.0505411906841765</v>
      </c>
      <c r="Y192" s="23" t="n">
        <v>0.0679563509951209</v>
      </c>
      <c r="Z192" s="23" t="n">
        <v>0.053278062092623</v>
      </c>
      <c r="AA192" s="25" t="n">
        <v>1664398</v>
      </c>
      <c r="AB192" s="25" t="n">
        <v>2169020</v>
      </c>
      <c r="AC192" s="25" t="n">
        <v>1740468</v>
      </c>
      <c r="AD192" s="25" t="n">
        <v>8349922</v>
      </c>
      <c r="AE192" s="25" t="n">
        <v>12201332</v>
      </c>
      <c r="AF192" s="25" t="n">
        <v>9506089</v>
      </c>
      <c r="AG192" s="25" t="n">
        <v>85116</v>
      </c>
      <c r="AH192" s="25" t="n">
        <v>-246672</v>
      </c>
      <c r="AI192" s="25" t="n">
        <v>436674</v>
      </c>
      <c r="AJ192" s="25" t="n">
        <v>101676</v>
      </c>
      <c r="AK192" s="25" t="n">
        <v>90880</v>
      </c>
      <c r="AL192" s="25" t="n">
        <v>57753</v>
      </c>
      <c r="AM192" s="25" t="n">
        <v>0</v>
      </c>
      <c r="AN192" s="25" t="n">
        <v>0</v>
      </c>
      <c r="AO192" s="25" t="n">
        <v>0</v>
      </c>
      <c r="AP192" s="25" t="n">
        <v>159223.71</v>
      </c>
      <c r="AQ192" s="25" t="n">
        <v>127840.820000001</v>
      </c>
      <c r="AR192" s="25" t="n">
        <v>59592.1800000002</v>
      </c>
      <c r="AS192" s="25" t="n">
        <v>3830083.23</v>
      </c>
      <c r="AT192" s="25" t="n">
        <v>5103138.67</v>
      </c>
      <c r="AU192" s="25" t="n">
        <v>5436876.22</v>
      </c>
      <c r="AV192" s="26" t="n">
        <v>0</v>
      </c>
      <c r="AW192" s="26" t="n">
        <v>0</v>
      </c>
      <c r="AX192" s="26" t="n">
        <v>0</v>
      </c>
      <c r="AY192" s="26" t="n">
        <v>0.0118434571258916</v>
      </c>
      <c r="AZ192" s="26" t="n">
        <v>0.0115057640051898</v>
      </c>
      <c r="BA192" s="26" t="n">
        <v>0.00404600311746071</v>
      </c>
      <c r="BB192" s="26" t="n">
        <v>0.284891154232628</v>
      </c>
      <c r="BC192" s="26" t="n">
        <v>0.459286081102876</v>
      </c>
      <c r="BD192" s="26" t="n">
        <v>0.369135986221144</v>
      </c>
      <c r="BE192" s="26" t="n">
        <v>0.6848</v>
      </c>
      <c r="BF192" s="26" t="n">
        <v>0.6744</v>
      </c>
      <c r="BG192" s="26" t="n">
        <v>0.6796</v>
      </c>
    </row>
    <row r="193" customFormat="false" ht="12.75" hidden="false" customHeight="false" outlineLevel="0" collapsed="false">
      <c r="A193" s="27" t="n">
        <v>7101</v>
      </c>
      <c r="B193" s="22" t="s">
        <v>222</v>
      </c>
      <c r="C193" s="23" t="n">
        <v>0.194714538453206</v>
      </c>
      <c r="D193" s="23" t="n">
        <v>0.186365496804141</v>
      </c>
      <c r="E193" s="23" t="n">
        <v>0.322983761197403</v>
      </c>
      <c r="F193" s="23" t="n">
        <v>0.323634392526291</v>
      </c>
      <c r="G193" s="23" t="n">
        <v>0.297717497836959</v>
      </c>
      <c r="H193" s="23" t="n">
        <v>0.761038149599926</v>
      </c>
      <c r="I193" s="23" t="n">
        <v>-0.126513882587858</v>
      </c>
      <c r="J193" s="23" t="n">
        <v>-0.0362274117687048</v>
      </c>
      <c r="K193" s="23" t="n">
        <v>0.0643446180555556</v>
      </c>
      <c r="L193" s="23" t="n">
        <v>1.07302290076336</v>
      </c>
      <c r="M193" s="23" t="n">
        <v>1.05097848716169</v>
      </c>
      <c r="N193" s="23" t="n">
        <v>0.82018842701636</v>
      </c>
      <c r="O193" s="23" t="n">
        <v>0.657713393476752</v>
      </c>
      <c r="P193" s="23" t="n">
        <v>0.489235947258848</v>
      </c>
      <c r="Q193" s="23" t="n">
        <v>0.127721051626456</v>
      </c>
      <c r="R193" s="24" t="n">
        <v>95.0227272727273</v>
      </c>
      <c r="S193" s="24" t="n">
        <v>95.0227272727273</v>
      </c>
      <c r="T193" s="24" t="n">
        <v>91.8409090909091</v>
      </c>
      <c r="U193" s="23" t="n">
        <v>0.383465169173276</v>
      </c>
      <c r="V193" s="23" t="n">
        <v>0.372617737835784</v>
      </c>
      <c r="W193" s="23" t="n">
        <v>0.510772467020177</v>
      </c>
      <c r="X193" s="23" t="n">
        <v>0.234407700615218</v>
      </c>
      <c r="Y193" s="23" t="n">
        <v>0.295899811090878</v>
      </c>
      <c r="Z193" s="23" t="n">
        <v>0.122340605877217</v>
      </c>
      <c r="AA193" s="25" t="n">
        <v>496149</v>
      </c>
      <c r="AB193" s="25" t="n">
        <v>663417</v>
      </c>
      <c r="AC193" s="25" t="n">
        <v>1006097</v>
      </c>
      <c r="AD193" s="25" t="n">
        <v>2786167</v>
      </c>
      <c r="AE193" s="25" t="n">
        <v>3995572</v>
      </c>
      <c r="AF193" s="25" t="n">
        <v>2742965</v>
      </c>
      <c r="AG193" s="25" t="n">
        <v>-322368</v>
      </c>
      <c r="AH193" s="25" t="n">
        <v>-128961</v>
      </c>
      <c r="AI193" s="25" t="n">
        <v>200434</v>
      </c>
      <c r="AJ193" s="25" t="n">
        <v>1546226</v>
      </c>
      <c r="AK193" s="25" t="n">
        <v>1514460</v>
      </c>
      <c r="AL193" s="25" t="n">
        <v>1288434</v>
      </c>
      <c r="AM193" s="25" t="n">
        <v>947765</v>
      </c>
      <c r="AN193" s="25" t="n">
        <v>704989</v>
      </c>
      <c r="AO193" s="25" t="n">
        <v>200637</v>
      </c>
      <c r="AP193" s="25" t="n">
        <v>767164.92</v>
      </c>
      <c r="AQ193" s="25" t="n">
        <v>756492.97</v>
      </c>
      <c r="AR193" s="25" t="n">
        <v>329798.32</v>
      </c>
      <c r="AS193" s="25" t="n">
        <v>2511005.02</v>
      </c>
      <c r="AT193" s="25" t="n">
        <v>1930260.01</v>
      </c>
      <c r="AU193" s="25" t="n">
        <v>1749814.13</v>
      </c>
      <c r="AV193" s="26" t="n">
        <v>0.209271063729345</v>
      </c>
      <c r="AW193" s="26" t="n">
        <v>0.176442571927123</v>
      </c>
      <c r="AX193" s="26" t="n">
        <v>0.0413278500607135</v>
      </c>
      <c r="AY193" s="26" t="n">
        <v>0.169393698716705</v>
      </c>
      <c r="AZ193" s="26" t="n">
        <v>0.192159994940036</v>
      </c>
      <c r="BA193" s="26" t="n">
        <v>0.0679329112737692</v>
      </c>
      <c r="BB193" s="26" t="n">
        <v>0.554441967750575</v>
      </c>
      <c r="BC193" s="26" t="n">
        <v>0.490313550110788</v>
      </c>
      <c r="BD193" s="26" t="n">
        <v>0.360432303108389</v>
      </c>
      <c r="BE193" s="26" t="n">
        <v>0.8263</v>
      </c>
      <c r="BF193" s="26" t="n">
        <v>0.7849</v>
      </c>
      <c r="BG193" s="26" t="n">
        <v>0.8056</v>
      </c>
    </row>
    <row r="194" customFormat="false" ht="12.75" hidden="false" customHeight="false" outlineLevel="0" collapsed="false">
      <c r="A194" s="27" t="n">
        <v>7102</v>
      </c>
      <c r="B194" s="22" t="s">
        <v>223</v>
      </c>
      <c r="C194" s="23" t="n">
        <v>0.23958636129869</v>
      </c>
      <c r="D194" s="23" t="n">
        <v>0.0990996846448372</v>
      </c>
      <c r="E194" s="23" t="n">
        <v>0.12988843519734</v>
      </c>
      <c r="F194" s="23" t="n">
        <v>0.253103698749662</v>
      </c>
      <c r="G194" s="23" t="n">
        <v>0.215835525031317</v>
      </c>
      <c r="H194" s="23" t="n">
        <v>0.141461303579129</v>
      </c>
      <c r="I194" s="23" t="n">
        <v>-0.624826008452216</v>
      </c>
      <c r="J194" s="23" t="n">
        <v>0.304273501387698</v>
      </c>
      <c r="K194" s="23" t="n">
        <v>-0.399604351773473</v>
      </c>
      <c r="L194" s="23" t="n">
        <v>0.679531974727862</v>
      </c>
      <c r="M194" s="23" t="n">
        <v>0.61949649181581</v>
      </c>
      <c r="N194" s="23" t="n">
        <v>0.367246206328667</v>
      </c>
      <c r="O194" s="23" t="n">
        <v>0.0579381219536363</v>
      </c>
      <c r="P194" s="23" t="n">
        <v>0.0329620682007993</v>
      </c>
      <c r="Q194" s="23" t="n">
        <v>0.0226361604517116</v>
      </c>
      <c r="R194" s="24" t="n">
        <v>90.3333333333333</v>
      </c>
      <c r="S194" s="24" t="n">
        <v>90.3333333333333</v>
      </c>
      <c r="T194" s="24" t="n">
        <v>87.6944444444444</v>
      </c>
      <c r="U194" s="23" t="n">
        <v>0.375298188638652</v>
      </c>
      <c r="V194" s="23" t="n">
        <v>0.286993552414237</v>
      </c>
      <c r="W194" s="23" t="n">
        <v>0.292892079994305</v>
      </c>
      <c r="X194" s="23" t="n">
        <v>0.404954717076665</v>
      </c>
      <c r="Y194" s="23" t="n">
        <v>0.531893187222734</v>
      </c>
      <c r="Z194" s="23" t="n">
        <v>0.565406060047867</v>
      </c>
      <c r="AA194" s="25" t="n">
        <v>342873</v>
      </c>
      <c r="AB194" s="25" t="n">
        <v>587015</v>
      </c>
      <c r="AC194" s="25" t="n">
        <v>363814</v>
      </c>
      <c r="AD194" s="25" t="n">
        <v>2251511</v>
      </c>
      <c r="AE194" s="25" t="n">
        <v>3921778</v>
      </c>
      <c r="AF194" s="25" t="n">
        <v>3778419</v>
      </c>
      <c r="AG194" s="25" t="n">
        <v>-894191</v>
      </c>
      <c r="AH194" s="25" t="n">
        <v>1802358</v>
      </c>
      <c r="AI194" s="25" t="n">
        <v>-1119281</v>
      </c>
      <c r="AJ194" s="25" t="n">
        <v>576061</v>
      </c>
      <c r="AK194" s="25" t="n">
        <v>525167</v>
      </c>
      <c r="AL194" s="25" t="n">
        <v>312196</v>
      </c>
      <c r="AM194" s="25" t="n">
        <v>49116</v>
      </c>
      <c r="AN194" s="25" t="n">
        <v>27943</v>
      </c>
      <c r="AO194" s="25" t="n">
        <v>19243</v>
      </c>
      <c r="AP194" s="25" t="n">
        <v>71247.58</v>
      </c>
      <c r="AQ194" s="25" t="n">
        <v>78359.8100000002</v>
      </c>
      <c r="AR194" s="25" t="n">
        <v>797342.73</v>
      </c>
      <c r="AS194" s="25" t="n">
        <v>747424.57</v>
      </c>
      <c r="AT194" s="25" t="n">
        <v>314818.29</v>
      </c>
      <c r="AU194" s="25" t="n">
        <v>914530.94</v>
      </c>
      <c r="AV194" s="26" t="n">
        <v>0.0122218871214813</v>
      </c>
      <c r="AW194" s="26" t="n">
        <v>0.00712508459173365</v>
      </c>
      <c r="AX194" s="26" t="n">
        <v>0.00243189204689281</v>
      </c>
      <c r="AY194" s="26" t="n">
        <v>0.0177290471626091</v>
      </c>
      <c r="AZ194" s="26" t="n">
        <v>0.0224799978885505</v>
      </c>
      <c r="BA194" s="26" t="n">
        <v>0.100766587524544</v>
      </c>
      <c r="BB194" s="26" t="n">
        <v>0.18598702513156</v>
      </c>
      <c r="BC194" s="26" t="n">
        <v>0.090315615804544</v>
      </c>
      <c r="BD194" s="26" t="n">
        <v>0.115576600302625</v>
      </c>
      <c r="BE194" s="26" t="n">
        <v>0.6765</v>
      </c>
      <c r="BF194" s="26" t="n">
        <v>0.8039</v>
      </c>
      <c r="BG194" s="26" t="n">
        <v>0.7402</v>
      </c>
    </row>
    <row r="195" customFormat="false" ht="12.75" hidden="false" customHeight="false" outlineLevel="0" collapsed="false">
      <c r="A195" s="27" t="n">
        <v>7103</v>
      </c>
      <c r="B195" s="22" t="s">
        <v>224</v>
      </c>
      <c r="C195" s="23" t="n">
        <v>0.291014847667609</v>
      </c>
      <c r="D195" s="23" t="n">
        <v>0.190067117625699</v>
      </c>
      <c r="E195" s="23" t="n">
        <v>0.245983970861857</v>
      </c>
      <c r="F195" s="23" t="n">
        <v>0.526461504974509</v>
      </c>
      <c r="G195" s="23" t="n">
        <v>0.447005677214059</v>
      </c>
      <c r="H195" s="23" t="n">
        <v>0.556164534708144</v>
      </c>
      <c r="I195" s="23" t="n">
        <v>-0.344506547371543</v>
      </c>
      <c r="J195" s="23" t="n">
        <v>-0.00210168829977049</v>
      </c>
      <c r="K195" s="23" t="n">
        <v>-0.108446608843219</v>
      </c>
      <c r="L195" s="23" t="n">
        <v>0.440628074233348</v>
      </c>
      <c r="M195" s="23" t="n">
        <v>0.49316608240997</v>
      </c>
      <c r="N195" s="23" t="n">
        <v>0.475110539933651</v>
      </c>
      <c r="O195" s="23" t="n">
        <v>0.390777370024503</v>
      </c>
      <c r="P195" s="23" t="n">
        <v>0.4207070035373</v>
      </c>
      <c r="Q195" s="23" t="n">
        <v>0.287115976175464</v>
      </c>
      <c r="R195" s="24" t="n">
        <v>184.209677419355</v>
      </c>
      <c r="S195" s="24" t="n">
        <v>184.209677419355</v>
      </c>
      <c r="T195" s="24" t="n">
        <v>183.295081967213</v>
      </c>
      <c r="U195" s="23" t="n">
        <v>0.474137048317081</v>
      </c>
      <c r="V195" s="23" t="n">
        <v>0.479108407717319</v>
      </c>
      <c r="W195" s="23" t="n">
        <v>0.570868997021783</v>
      </c>
      <c r="X195" s="23" t="n">
        <v>0.253104254514535</v>
      </c>
      <c r="Y195" s="23" t="n">
        <v>0.283889526386478</v>
      </c>
      <c r="Z195" s="23" t="n">
        <v>0.125001584713973</v>
      </c>
      <c r="AA195" s="25" t="n">
        <v>1862376</v>
      </c>
      <c r="AB195" s="25" t="n">
        <v>2354939</v>
      </c>
      <c r="AC195" s="25" t="n">
        <v>1744048</v>
      </c>
      <c r="AD195" s="25" t="n">
        <v>7353859</v>
      </c>
      <c r="AE195" s="25" t="n">
        <v>10890673</v>
      </c>
      <c r="AF195" s="25" t="n">
        <v>7651223</v>
      </c>
      <c r="AG195" s="25" t="n">
        <v>-2204701</v>
      </c>
      <c r="AH195" s="25" t="n">
        <v>-26040</v>
      </c>
      <c r="AI195" s="25" t="n">
        <v>-768896</v>
      </c>
      <c r="AJ195" s="25" t="n">
        <v>1729359</v>
      </c>
      <c r="AK195" s="25" t="n">
        <v>1987554</v>
      </c>
      <c r="AL195" s="25" t="n">
        <v>1889870</v>
      </c>
      <c r="AM195" s="25" t="n">
        <v>1533707</v>
      </c>
      <c r="AN195" s="25" t="n">
        <v>1695530</v>
      </c>
      <c r="AO195" s="25" t="n">
        <v>1142075</v>
      </c>
      <c r="AP195" s="25" t="n">
        <v>2109844.45</v>
      </c>
      <c r="AQ195" s="25" t="n">
        <v>2101849.7</v>
      </c>
      <c r="AR195" s="25" t="n">
        <v>1692578.91</v>
      </c>
      <c r="AS195" s="25" t="n">
        <v>4453339.54</v>
      </c>
      <c r="AT195" s="25" t="n">
        <v>3984707.8</v>
      </c>
      <c r="AU195" s="25" t="n">
        <v>6889356.19</v>
      </c>
      <c r="AV195" s="26" t="n">
        <v>0.118540070952134</v>
      </c>
      <c r="AW195" s="26" t="n">
        <v>0.155686430030541</v>
      </c>
      <c r="AX195" s="26" t="n">
        <v>0.0761784082546358</v>
      </c>
      <c r="AY195" s="26" t="n">
        <v>0.163069680715395</v>
      </c>
      <c r="AZ195" s="26" t="n">
        <v>0.185495189312171</v>
      </c>
      <c r="BA195" s="26" t="n">
        <v>0.112897985867099</v>
      </c>
      <c r="BB195" s="26" t="n">
        <v>0.344198197599376</v>
      </c>
      <c r="BC195" s="26" t="n">
        <v>0.35166364546175</v>
      </c>
      <c r="BD195" s="26" t="n">
        <v>0.45953215721684</v>
      </c>
      <c r="BE195" s="26" t="n">
        <v>0.9074</v>
      </c>
      <c r="BF195" s="26" t="n">
        <v>0.7899</v>
      </c>
      <c r="BG195" s="26" t="n">
        <v>0.8487</v>
      </c>
    </row>
    <row r="196" customFormat="false" ht="12.75" hidden="false" customHeight="false" outlineLevel="0" collapsed="false">
      <c r="A196" s="27" t="n">
        <v>7104</v>
      </c>
      <c r="B196" s="22" t="s">
        <v>225</v>
      </c>
      <c r="C196" s="23" t="n">
        <v>0.225232783277404</v>
      </c>
      <c r="D196" s="23" t="n">
        <v>0.143794306115652</v>
      </c>
      <c r="E196" s="23" t="n">
        <v>0.172703926503639</v>
      </c>
      <c r="F196" s="23" t="n">
        <v>0.350490240931098</v>
      </c>
      <c r="G196" s="23" t="n">
        <v>0.343119183150404</v>
      </c>
      <c r="H196" s="23" t="n">
        <v>0.187336803470988</v>
      </c>
      <c r="I196" s="23" t="n">
        <v>-0.217384721353062</v>
      </c>
      <c r="J196" s="23" t="n">
        <v>0.165947038816623</v>
      </c>
      <c r="K196" s="23" t="n">
        <v>-0.390010748577213</v>
      </c>
      <c r="L196" s="23" t="n">
        <v>0.404102334781315</v>
      </c>
      <c r="M196" s="23" t="n">
        <v>0.388172522629352</v>
      </c>
      <c r="N196" s="23" t="n">
        <v>0.629398111330458</v>
      </c>
      <c r="O196" s="23" t="n">
        <v>2.37967994081888</v>
      </c>
      <c r="P196" s="23" t="n">
        <v>2.37111270392056</v>
      </c>
      <c r="Q196" s="23" t="n">
        <v>2.05830791613259</v>
      </c>
      <c r="R196" s="24" t="n">
        <v>149.4</v>
      </c>
      <c r="S196" s="24" t="n">
        <v>149.4</v>
      </c>
      <c r="T196" s="24" t="n">
        <v>145.527272727273</v>
      </c>
      <c r="U196" s="23" t="n">
        <v>0.466285698914828</v>
      </c>
      <c r="V196" s="23" t="n">
        <v>0.494063868411911</v>
      </c>
      <c r="W196" s="23" t="n">
        <v>0.423930726759354</v>
      </c>
      <c r="X196" s="23" t="n">
        <v>0.318192458629514</v>
      </c>
      <c r="Y196" s="23" t="n">
        <v>0.305810892628276</v>
      </c>
      <c r="Z196" s="23" t="n">
        <v>0.396439666866362</v>
      </c>
      <c r="AA196" s="25" t="n">
        <v>1072545</v>
      </c>
      <c r="AB196" s="25" t="n">
        <v>1382105</v>
      </c>
      <c r="AC196" s="25" t="n">
        <v>910230</v>
      </c>
      <c r="AD196" s="25" t="n">
        <v>5873813</v>
      </c>
      <c r="AE196" s="25" t="n">
        <v>8098119</v>
      </c>
      <c r="AF196" s="25" t="n">
        <v>8122386</v>
      </c>
      <c r="AG196" s="25" t="n">
        <v>-1035173</v>
      </c>
      <c r="AH196" s="25" t="n">
        <v>1595030</v>
      </c>
      <c r="AI196" s="25" t="n">
        <v>-2055538</v>
      </c>
      <c r="AJ196" s="25" t="n">
        <v>1071759</v>
      </c>
      <c r="AK196" s="25" t="n">
        <v>1029510</v>
      </c>
      <c r="AL196" s="25" t="n">
        <v>1614527</v>
      </c>
      <c r="AM196" s="25" t="n">
        <v>6311380</v>
      </c>
      <c r="AN196" s="25" t="n">
        <v>6288658</v>
      </c>
      <c r="AO196" s="25" t="n">
        <v>5279955</v>
      </c>
      <c r="AP196" s="25" t="n">
        <v>6869249.75</v>
      </c>
      <c r="AQ196" s="25" t="n">
        <v>6820674.69</v>
      </c>
      <c r="AR196" s="25" t="n">
        <v>5609011.17</v>
      </c>
      <c r="AS196" s="25" t="n">
        <v>544646.68</v>
      </c>
      <c r="AT196" s="25" t="n">
        <v>391502.42</v>
      </c>
      <c r="AU196" s="25" t="n">
        <v>1515608.3</v>
      </c>
      <c r="AV196" s="26" t="n">
        <v>0.752781192648021</v>
      </c>
      <c r="AW196" s="26" t="n">
        <v>0.776557864857259</v>
      </c>
      <c r="AX196" s="26" t="n">
        <v>0.439637505795271</v>
      </c>
      <c r="AY196" s="26" t="n">
        <v>0.819320341890699</v>
      </c>
      <c r="AZ196" s="26" t="n">
        <v>0.934097284962836</v>
      </c>
      <c r="BA196" s="26" t="n">
        <v>0.467036495719493</v>
      </c>
      <c r="BB196" s="26" t="n">
        <v>0.0649619857055327</v>
      </c>
      <c r="BC196" s="26" t="n">
        <v>0.053616594281288</v>
      </c>
      <c r="BD196" s="26" t="n">
        <v>0.126197714331772</v>
      </c>
      <c r="BE196" s="26" t="n">
        <v>0.8604</v>
      </c>
      <c r="BF196" s="26" t="n">
        <v>0.8388</v>
      </c>
      <c r="BG196" s="26" t="n">
        <v>0.8496</v>
      </c>
    </row>
    <row r="197" customFormat="false" ht="12.75" hidden="false" customHeight="false" outlineLevel="0" collapsed="false">
      <c r="A197" s="27" t="n">
        <v>7105</v>
      </c>
      <c r="B197" s="22" t="s">
        <v>226</v>
      </c>
      <c r="C197" s="23" t="n">
        <v>0.231767915356268</v>
      </c>
      <c r="D197" s="23" t="n">
        <v>0.201349719161976</v>
      </c>
      <c r="E197" s="23" t="n">
        <v>0.189143610669708</v>
      </c>
      <c r="F197" s="23" t="n">
        <v>0.750249762389942</v>
      </c>
      <c r="G197" s="23" t="n">
        <v>0.772722960341301</v>
      </c>
      <c r="H197" s="23" t="n">
        <v>0.564355863158924</v>
      </c>
      <c r="I197" s="23" t="n">
        <v>-0.0690815608168865</v>
      </c>
      <c r="J197" s="23" t="n">
        <v>-0.0484891058735085</v>
      </c>
      <c r="K197" s="23" t="n">
        <v>-0.00368625265226247</v>
      </c>
      <c r="L197" s="23" t="n">
        <v>0.401364917247851</v>
      </c>
      <c r="M197" s="23" t="n">
        <v>0.563235519325237</v>
      </c>
      <c r="N197" s="23" t="n">
        <v>0.492892758774004</v>
      </c>
      <c r="O197" s="23" t="n">
        <v>0.342178069080982</v>
      </c>
      <c r="P197" s="23" t="n">
        <v>0.290979003954183</v>
      </c>
      <c r="Q197" s="23" t="n">
        <v>0.315135503947917</v>
      </c>
      <c r="R197" s="24" t="n">
        <v>173.203125</v>
      </c>
      <c r="S197" s="24" t="n">
        <v>170.538461538462</v>
      </c>
      <c r="T197" s="24" t="n">
        <v>194.625</v>
      </c>
      <c r="U197" s="23" t="n">
        <v>0.643072790566339</v>
      </c>
      <c r="V197" s="23" t="n">
        <v>0.641415671128454</v>
      </c>
      <c r="W197" s="23" t="n">
        <v>0.612792707132922</v>
      </c>
      <c r="X197" s="23" t="n">
        <v>0.0694880710069118</v>
      </c>
      <c r="Y197" s="23" t="n">
        <v>0.0773297379083469</v>
      </c>
      <c r="Z197" s="23" t="n">
        <v>0.133696362501407</v>
      </c>
      <c r="AA197" s="25" t="n">
        <v>1173005</v>
      </c>
      <c r="AB197" s="25" t="n">
        <v>1547523</v>
      </c>
      <c r="AC197" s="25" t="n">
        <v>1229811</v>
      </c>
      <c r="AD197" s="25" t="n">
        <v>5211211</v>
      </c>
      <c r="AE197" s="25" t="n">
        <v>7283330</v>
      </c>
      <c r="AF197" s="25" t="n">
        <v>6558518</v>
      </c>
      <c r="AG197" s="25" t="n">
        <v>-349630</v>
      </c>
      <c r="AH197" s="25" t="n">
        <v>-372675</v>
      </c>
      <c r="AI197" s="25" t="n">
        <v>-23968</v>
      </c>
      <c r="AJ197" s="25" t="n">
        <v>1204403</v>
      </c>
      <c r="AK197" s="25" t="n">
        <v>1721250</v>
      </c>
      <c r="AL197" s="25" t="n">
        <v>1393500</v>
      </c>
      <c r="AM197" s="25" t="n">
        <v>1026797</v>
      </c>
      <c r="AN197" s="25" t="n">
        <v>889233</v>
      </c>
      <c r="AO197" s="25" t="n">
        <v>890947</v>
      </c>
      <c r="AP197" s="25" t="n">
        <v>1118611.89</v>
      </c>
      <c r="AQ197" s="25" t="n">
        <v>1002162.6</v>
      </c>
      <c r="AR197" s="25" t="n">
        <v>1056341.19</v>
      </c>
      <c r="AS197" s="25" t="n">
        <v>1451813.04</v>
      </c>
      <c r="AT197" s="25" t="n">
        <v>919938.53</v>
      </c>
      <c r="AU197" s="25" t="n">
        <v>5121544.11</v>
      </c>
      <c r="AV197" s="26" t="n">
        <v>0.110844614029571</v>
      </c>
      <c r="AW197" s="26" t="n">
        <v>0.122091543291324</v>
      </c>
      <c r="AX197" s="26" t="n">
        <v>0.0763047169911509</v>
      </c>
      <c r="AY197" s="26" t="n">
        <v>0.120756199322689</v>
      </c>
      <c r="AZ197" s="26" t="n">
        <v>0.121317115794015</v>
      </c>
      <c r="BA197" s="26" t="n">
        <v>0.090469820931038</v>
      </c>
      <c r="BB197" s="26" t="n">
        <v>0.156725872847211</v>
      </c>
      <c r="BC197" s="26" t="n">
        <v>0.111363454560553</v>
      </c>
      <c r="BD197" s="26" t="n">
        <v>0.43863212275393</v>
      </c>
      <c r="BE197" s="26" t="n">
        <v>0.845</v>
      </c>
      <c r="BF197" s="26" t="n">
        <v>0.8323</v>
      </c>
      <c r="BG197" s="26" t="n">
        <v>0.8387</v>
      </c>
    </row>
    <row r="198" customFormat="false" ht="12.75" hidden="false" customHeight="false" outlineLevel="0" collapsed="false">
      <c r="A198" s="27" t="n">
        <v>7106</v>
      </c>
      <c r="B198" s="22" t="s">
        <v>227</v>
      </c>
      <c r="C198" s="23" t="n">
        <v>0.243540441277898</v>
      </c>
      <c r="D198" s="23" t="n">
        <v>0.176676665132367</v>
      </c>
      <c r="E198" s="23" t="n">
        <v>0.226409884101447</v>
      </c>
      <c r="F198" s="23" t="n">
        <v>0.66259309245327</v>
      </c>
      <c r="G198" s="23" t="n">
        <v>0.532717294937409</v>
      </c>
      <c r="H198" s="23" t="n">
        <v>0.566224576420086</v>
      </c>
      <c r="I198" s="23" t="n">
        <v>0.0575953528962507</v>
      </c>
      <c r="J198" s="23" t="n">
        <v>0.117575322738838</v>
      </c>
      <c r="K198" s="23" t="n">
        <v>0.075484554871255</v>
      </c>
      <c r="L198" s="23" t="n">
        <v>0.0943857421042107</v>
      </c>
      <c r="M198" s="23" t="n">
        <v>0.0356655512859928</v>
      </c>
      <c r="N198" s="23" t="n">
        <v>0</v>
      </c>
      <c r="O198" s="23" t="n">
        <v>0.0748966686710591</v>
      </c>
      <c r="P198" s="23" t="n">
        <v>0.0734621192613236</v>
      </c>
      <c r="Q198" s="23" t="n">
        <v>0.0432261054589804</v>
      </c>
      <c r="R198" s="24" t="n">
        <v>143.617834394904</v>
      </c>
      <c r="S198" s="24" t="n">
        <v>143.617834394904</v>
      </c>
      <c r="T198" s="24" t="n">
        <v>182.95867768595</v>
      </c>
      <c r="U198" s="23" t="n">
        <v>0.531880624940123</v>
      </c>
      <c r="V198" s="23" t="n">
        <v>0.526741092747386</v>
      </c>
      <c r="W198" s="23" t="n">
        <v>0.51695251876993</v>
      </c>
      <c r="X198" s="23" t="n">
        <v>0.172862217496746</v>
      </c>
      <c r="Y198" s="23" t="n">
        <v>0.199999508954823</v>
      </c>
      <c r="Z198" s="23" t="n">
        <v>0.236550305122116</v>
      </c>
      <c r="AA198" s="25" t="n">
        <v>1394779</v>
      </c>
      <c r="AB198" s="25" t="n">
        <v>1731108</v>
      </c>
      <c r="AC198" s="25" t="n">
        <v>1530757</v>
      </c>
      <c r="AD198" s="25" t="n">
        <v>5323390</v>
      </c>
      <c r="AE198" s="25" t="n">
        <v>8145890</v>
      </c>
      <c r="AF198" s="25" t="n">
        <v>6545576</v>
      </c>
      <c r="AG198" s="25" t="n">
        <v>329854</v>
      </c>
      <c r="AH198" s="25" t="n">
        <v>1152023</v>
      </c>
      <c r="AI198" s="25" t="n">
        <v>510351</v>
      </c>
      <c r="AJ198" s="25" t="n">
        <v>263387</v>
      </c>
      <c r="AK198" s="25" t="n">
        <v>100000</v>
      </c>
      <c r="AL198" s="25" t="n">
        <v>0</v>
      </c>
      <c r="AM198" s="25" t="n">
        <v>209002</v>
      </c>
      <c r="AN198" s="25" t="n">
        <v>205975</v>
      </c>
      <c r="AO198" s="25" t="n">
        <v>133653</v>
      </c>
      <c r="AP198" s="25" t="n">
        <v>142621.01</v>
      </c>
      <c r="AQ198" s="25" t="n">
        <v>290001.27</v>
      </c>
      <c r="AR198" s="25" t="n">
        <v>60135.4200000002</v>
      </c>
      <c r="AS198" s="25" t="n">
        <v>5804900.8</v>
      </c>
      <c r="AT198" s="25" t="n">
        <v>5769052.42</v>
      </c>
      <c r="AU198" s="25" t="n">
        <v>5539213.76</v>
      </c>
      <c r="AV198" s="26" t="n">
        <v>0.0208590555130006</v>
      </c>
      <c r="AW198" s="26" t="n">
        <v>0.0252857576029139</v>
      </c>
      <c r="AX198" s="26" t="n">
        <v>0.0106616615018797</v>
      </c>
      <c r="AY198" s="26" t="n">
        <v>0.0142340243868968</v>
      </c>
      <c r="AZ198" s="26" t="n">
        <v>0.0312153055507567</v>
      </c>
      <c r="BA198" s="26" t="n">
        <v>0.00479707520454736</v>
      </c>
      <c r="BB198" s="26" t="n">
        <v>0.579347317416396</v>
      </c>
      <c r="BC198" s="26" t="n">
        <v>0.620972225496227</v>
      </c>
      <c r="BD198" s="26" t="n">
        <v>0.441869782913023</v>
      </c>
      <c r="BE198" s="26" t="n">
        <v>0.7707</v>
      </c>
      <c r="BF198" s="26" t="n">
        <v>0.7765</v>
      </c>
      <c r="BG198" s="26" t="n">
        <v>0.7736</v>
      </c>
    </row>
    <row r="199" customFormat="false" ht="12.75" hidden="false" customHeight="false" outlineLevel="0" collapsed="false">
      <c r="A199" s="27" t="n">
        <v>7107</v>
      </c>
      <c r="B199" s="28" t="s">
        <v>228</v>
      </c>
      <c r="C199" s="23" t="n">
        <v>0.183914223768834</v>
      </c>
      <c r="D199" s="23" t="n">
        <v>0.11699280009863</v>
      </c>
      <c r="E199" s="23" t="n">
        <v>0.103845515632746</v>
      </c>
      <c r="F199" s="23" t="n">
        <v>0.288740621543287</v>
      </c>
      <c r="G199" s="23" t="n">
        <v>0.225764966293526</v>
      </c>
      <c r="H199" s="23" t="n">
        <v>0.172471217051642</v>
      </c>
      <c r="I199" s="23" t="n">
        <v>-0.250601625677691</v>
      </c>
      <c r="J199" s="23" t="n">
        <v>-0.00596315061880822</v>
      </c>
      <c r="K199" s="23" t="n">
        <v>-0.257354946474028</v>
      </c>
      <c r="L199" s="23" t="n">
        <v>0.234256370550862</v>
      </c>
      <c r="M199" s="23" t="n">
        <v>0.234256370550862</v>
      </c>
      <c r="N199" s="23" t="n">
        <v>0.198000789162173</v>
      </c>
      <c r="O199" s="23" t="n">
        <v>2.3782562490986</v>
      </c>
      <c r="P199" s="23" t="n">
        <v>2.3824076393475</v>
      </c>
      <c r="Q199" s="23" t="n">
        <v>2.01597187246369</v>
      </c>
      <c r="R199" s="24" t="n">
        <v>102.566666666667</v>
      </c>
      <c r="S199" s="24" t="n">
        <v>102.566666666667</v>
      </c>
      <c r="T199" s="24" t="n">
        <v>166</v>
      </c>
      <c r="U199" s="23" t="n">
        <v>0.421426038782316</v>
      </c>
      <c r="V199" s="23" t="n">
        <v>0.412411127137436</v>
      </c>
      <c r="W199" s="23" t="n">
        <v>0.477510551110294</v>
      </c>
      <c r="X199" s="23" t="n">
        <v>0.340916289134027</v>
      </c>
      <c r="Y199" s="23" t="n">
        <v>0.361097937600837</v>
      </c>
      <c r="Z199" s="23" t="n">
        <v>0.291216605182392</v>
      </c>
      <c r="AA199" s="25" t="n">
        <v>706615</v>
      </c>
      <c r="AB199" s="25" t="n">
        <v>783830</v>
      </c>
      <c r="AC199" s="25" t="n">
        <v>396769</v>
      </c>
      <c r="AD199" s="25" t="n">
        <v>4808635</v>
      </c>
      <c r="AE199" s="25" t="n">
        <v>6724353</v>
      </c>
      <c r="AF199" s="25" t="n">
        <v>4697136</v>
      </c>
      <c r="AG199" s="25" t="n">
        <v>-962834</v>
      </c>
      <c r="AH199" s="25" t="n">
        <v>-39952</v>
      </c>
      <c r="AI199" s="25" t="n">
        <v>-983292</v>
      </c>
      <c r="AJ199" s="25" t="n">
        <v>308607</v>
      </c>
      <c r="AK199" s="25" t="n">
        <v>308607</v>
      </c>
      <c r="AL199" s="25" t="n">
        <v>308607</v>
      </c>
      <c r="AM199" s="25" t="n">
        <v>3133091</v>
      </c>
      <c r="AN199" s="25" t="n">
        <v>3138560</v>
      </c>
      <c r="AO199" s="25" t="n">
        <v>3142124</v>
      </c>
      <c r="AP199" s="25" t="n">
        <v>4741394.77</v>
      </c>
      <c r="AQ199" s="25" t="n">
        <v>4368457.79</v>
      </c>
      <c r="AR199" s="25" t="n">
        <v>4757413.42</v>
      </c>
      <c r="AS199" s="25" t="n">
        <v>5679931.98</v>
      </c>
      <c r="AT199" s="25" t="n">
        <v>5767692.34</v>
      </c>
      <c r="AU199" s="25" t="n">
        <v>4839554.78</v>
      </c>
      <c r="AV199" s="26" t="n">
        <v>0.47065478301612</v>
      </c>
      <c r="AW199" s="26" t="n">
        <v>0.466745276460055</v>
      </c>
      <c r="AX199" s="26" t="n">
        <v>0.42227474540539</v>
      </c>
      <c r="AY199" s="26" t="n">
        <v>0.712255126540568</v>
      </c>
      <c r="AZ199" s="26" t="n">
        <v>0.710166144881471</v>
      </c>
      <c r="BA199" s="26" t="n">
        <v>0.639355907252128</v>
      </c>
      <c r="BB199" s="26" t="n">
        <v>0.853242741303467</v>
      </c>
      <c r="BC199" s="26" t="n">
        <v>0.937635209234834</v>
      </c>
      <c r="BD199" s="26" t="n">
        <v>0.650395007517188</v>
      </c>
      <c r="BE199" s="26" t="n">
        <v>0.7369</v>
      </c>
      <c r="BF199" s="26" t="n">
        <v>0.712</v>
      </c>
      <c r="BG199" s="26" t="n">
        <v>0.7245</v>
      </c>
    </row>
    <row r="200" customFormat="false" ht="12.75" hidden="false" customHeight="false" outlineLevel="0" collapsed="false">
      <c r="A200" s="27" t="n">
        <v>7108</v>
      </c>
      <c r="B200" s="22" t="s">
        <v>229</v>
      </c>
      <c r="C200" s="23" t="n">
        <v>0.139221298467515</v>
      </c>
      <c r="D200" s="23" t="n">
        <v>0.107338590005586</v>
      </c>
      <c r="E200" s="23" t="n">
        <v>0.15316788696877</v>
      </c>
      <c r="F200" s="23" t="n">
        <v>0.337778674773959</v>
      </c>
      <c r="G200" s="23" t="n">
        <v>0.185334107547541</v>
      </c>
      <c r="H200" s="23" t="n">
        <v>0.354881623784199</v>
      </c>
      <c r="I200" s="23" t="n">
        <v>-0.101079419218835</v>
      </c>
      <c r="J200" s="23" t="n">
        <v>0.0944220797504541</v>
      </c>
      <c r="K200" s="23" t="n">
        <v>-0.103587201422356</v>
      </c>
      <c r="L200" s="23" t="n">
        <v>0.939057013764426</v>
      </c>
      <c r="M200" s="23" t="n">
        <v>1.98297007957478</v>
      </c>
      <c r="N200" s="23" t="n">
        <v>1.52798441374424</v>
      </c>
      <c r="O200" s="23" t="n">
        <v>1.42867125975837</v>
      </c>
      <c r="P200" s="23" t="n">
        <v>0.321134928040893</v>
      </c>
      <c r="Q200" s="23" t="n">
        <v>0.224143189538218</v>
      </c>
      <c r="R200" s="24" t="n">
        <v>152.573770491803</v>
      </c>
      <c r="S200" s="24" t="n">
        <v>155.116666666667</v>
      </c>
      <c r="T200" s="24" t="n">
        <v>152.5</v>
      </c>
      <c r="U200" s="23" t="n">
        <v>0.519538889502582</v>
      </c>
      <c r="V200" s="23" t="n">
        <v>0.427856375339411</v>
      </c>
      <c r="W200" s="23" t="n">
        <v>0.529097702919701</v>
      </c>
      <c r="X200" s="23" t="n">
        <v>0.178962992914276</v>
      </c>
      <c r="Y200" s="23" t="n">
        <v>0.240721189384178</v>
      </c>
      <c r="Z200" s="23" t="n">
        <v>0.157991608934848</v>
      </c>
      <c r="AA200" s="25" t="n">
        <v>734723</v>
      </c>
      <c r="AB200" s="25" t="n">
        <v>919871</v>
      </c>
      <c r="AC200" s="25" t="n">
        <v>909387</v>
      </c>
      <c r="AD200" s="25" t="n">
        <v>5757492</v>
      </c>
      <c r="AE200" s="25" t="n">
        <v>10025827</v>
      </c>
      <c r="AF200" s="25" t="n">
        <v>6580571</v>
      </c>
      <c r="AG200" s="25" t="n">
        <v>-533434</v>
      </c>
      <c r="AH200" s="25" t="n">
        <v>809179</v>
      </c>
      <c r="AI200" s="25" t="n">
        <v>-615017</v>
      </c>
      <c r="AJ200" s="25" t="n">
        <v>2086888</v>
      </c>
      <c r="AK200" s="25" t="n">
        <v>4362671</v>
      </c>
      <c r="AL200" s="25" t="n">
        <v>4158214</v>
      </c>
      <c r="AM200" s="25" t="n">
        <v>3174969</v>
      </c>
      <c r="AN200" s="25" t="n">
        <v>706519</v>
      </c>
      <c r="AO200" s="25" t="n">
        <v>609977</v>
      </c>
      <c r="AP200" s="25" t="n">
        <v>3602139.44</v>
      </c>
      <c r="AQ200" s="25" t="n">
        <v>1309137.7</v>
      </c>
      <c r="AR200" s="25" t="n">
        <v>907330.54</v>
      </c>
      <c r="AS200" s="25" t="n">
        <v>1603968.12</v>
      </c>
      <c r="AT200" s="25" t="n">
        <v>2745330.65</v>
      </c>
      <c r="AU200" s="25" t="n">
        <v>3811861.07</v>
      </c>
      <c r="AV200" s="26" t="n">
        <v>0.362151192241881</v>
      </c>
      <c r="AW200" s="26" t="n">
        <v>0.0704698973959954</v>
      </c>
      <c r="AX200" s="26" t="n">
        <v>0.0554436490859134</v>
      </c>
      <c r="AY200" s="26" t="n">
        <v>0.410876166922418</v>
      </c>
      <c r="AZ200" s="26" t="n">
        <v>0.154954751816769</v>
      </c>
      <c r="BA200" s="26" t="n">
        <v>0.0824714965723171</v>
      </c>
      <c r="BB200" s="26" t="n">
        <v>0.182955791686775</v>
      </c>
      <c r="BC200" s="26" t="n">
        <v>0.324948269021447</v>
      </c>
      <c r="BD200" s="26" t="n">
        <v>0.346477797571604</v>
      </c>
      <c r="BE200" s="26" t="n">
        <v>0.8149</v>
      </c>
      <c r="BF200" s="26" t="n">
        <v>0.7958</v>
      </c>
      <c r="BG200" s="26" t="n">
        <v>0.8054</v>
      </c>
    </row>
    <row r="201" customFormat="false" ht="12.75" hidden="false" customHeight="false" outlineLevel="0" collapsed="false">
      <c r="A201" s="27" t="n">
        <v>7109</v>
      </c>
      <c r="B201" s="22" t="s">
        <v>230</v>
      </c>
      <c r="C201" s="23" t="n">
        <v>0.282019849427341</v>
      </c>
      <c r="D201" s="23" t="n">
        <v>0.266856792696771</v>
      </c>
      <c r="E201" s="23" t="n">
        <v>0.269177385136423</v>
      </c>
      <c r="F201" s="23" t="n">
        <v>0.595267929598391</v>
      </c>
      <c r="G201" s="23" t="n">
        <v>0.566502968833814</v>
      </c>
      <c r="H201" s="23" t="n">
        <v>0.74916492119722</v>
      </c>
      <c r="I201" s="23" t="n">
        <v>0.0147628264121273</v>
      </c>
      <c r="J201" s="23" t="n">
        <v>0.0359601077538609</v>
      </c>
      <c r="K201" s="23" t="n">
        <v>0.0412092118418975</v>
      </c>
      <c r="L201" s="23" t="n">
        <v>0.766797664584057</v>
      </c>
      <c r="M201" s="23" t="n">
        <v>0.733534821468762</v>
      </c>
      <c r="N201" s="23" t="n">
        <v>0.768927923804536</v>
      </c>
      <c r="O201" s="23" t="n">
        <v>0.0384748686474328</v>
      </c>
      <c r="P201" s="23" t="n">
        <v>0.0389252875080458</v>
      </c>
      <c r="Q201" s="23" t="n">
        <v>0.0532367663240566</v>
      </c>
      <c r="R201" s="24" t="n">
        <v>442.435294117647</v>
      </c>
      <c r="S201" s="24" t="n">
        <v>453.096385542169</v>
      </c>
      <c r="T201" s="24" t="n">
        <v>451.914634146342</v>
      </c>
      <c r="U201" s="23" t="n">
        <v>0.466953168542953</v>
      </c>
      <c r="V201" s="23" t="n">
        <v>0.442880699802038</v>
      </c>
      <c r="W201" s="23" t="n">
        <v>0.527913905655342</v>
      </c>
      <c r="X201" s="23" t="n">
        <v>0.178230826070587</v>
      </c>
      <c r="Y201" s="23" t="n">
        <v>0.198333371689768</v>
      </c>
      <c r="Z201" s="23" t="n">
        <v>0.0920938503804831</v>
      </c>
      <c r="AA201" s="25" t="n">
        <v>6910666</v>
      </c>
      <c r="AB201" s="25" t="n">
        <v>9810171</v>
      </c>
      <c r="AC201" s="25" t="n">
        <v>7596578</v>
      </c>
      <c r="AD201" s="25" t="n">
        <v>25224733</v>
      </c>
      <c r="AE201" s="25" t="n">
        <v>37194976</v>
      </c>
      <c r="AF201" s="25" t="n">
        <v>25564606</v>
      </c>
      <c r="AG201" s="25" t="n">
        <v>361751</v>
      </c>
      <c r="AH201" s="25" t="n">
        <v>1321963</v>
      </c>
      <c r="AI201" s="25" t="n">
        <v>1162984</v>
      </c>
      <c r="AJ201" s="25" t="n">
        <v>15909646</v>
      </c>
      <c r="AK201" s="25" t="n">
        <v>15448704</v>
      </c>
      <c r="AL201" s="25" t="n">
        <v>13448361</v>
      </c>
      <c r="AM201" s="25" t="n">
        <v>798283</v>
      </c>
      <c r="AN201" s="25" t="n">
        <v>819791</v>
      </c>
      <c r="AO201" s="25" t="n">
        <v>931098</v>
      </c>
      <c r="AP201" s="25" t="n">
        <v>2278597.21</v>
      </c>
      <c r="AQ201" s="25" t="n">
        <v>2591216.36</v>
      </c>
      <c r="AR201" s="25" t="n">
        <v>2894734.39</v>
      </c>
      <c r="AS201" s="25" t="n">
        <v>55045968.72</v>
      </c>
      <c r="AT201" s="25" t="n">
        <v>51452699.19</v>
      </c>
      <c r="AU201" s="25" t="n">
        <v>47366514.86</v>
      </c>
      <c r="AV201" s="26" t="n">
        <v>0.0181312005517926</v>
      </c>
      <c r="AW201" s="26" t="n">
        <v>0.0220403691079139</v>
      </c>
      <c r="AX201" s="26" t="n">
        <v>0.0215454635131963</v>
      </c>
      <c r="AY201" s="26" t="n">
        <v>0.0517532040532807</v>
      </c>
      <c r="AZ201" s="26" t="n">
        <v>0.0704930436575038</v>
      </c>
      <c r="BA201" s="26" t="n">
        <v>0.0669837054532817</v>
      </c>
      <c r="BB201" s="26" t="n">
        <v>1.2502452118234</v>
      </c>
      <c r="BC201" s="26" t="n">
        <v>1.39975087618584</v>
      </c>
      <c r="BD201" s="26" t="n">
        <v>1.09605381781875</v>
      </c>
      <c r="BE201" s="26" t="n">
        <v>0.697</v>
      </c>
      <c r="BF201" s="26" t="n">
        <v>0.708</v>
      </c>
      <c r="BG201" s="26" t="n">
        <v>0.7025</v>
      </c>
    </row>
    <row r="202" customFormat="false" ht="12.75" hidden="false" customHeight="false" outlineLevel="0" collapsed="false">
      <c r="A202" s="27" t="n">
        <v>7110</v>
      </c>
      <c r="B202" s="28" t="s">
        <v>231</v>
      </c>
      <c r="C202" s="23" t="n">
        <v>0.487375974382013</v>
      </c>
      <c r="D202" s="23" t="n">
        <v>0.400316073230055</v>
      </c>
      <c r="E202" s="23" t="n">
        <v>0.453657949743605</v>
      </c>
      <c r="F202" s="23" t="n">
        <v>0.705718255958781</v>
      </c>
      <c r="G202" s="23" t="n">
        <v>0.735219386109238</v>
      </c>
      <c r="H202" s="23" t="n">
        <v>0.833787420754784</v>
      </c>
      <c r="I202" s="23" t="n">
        <v>-0.261978176158391</v>
      </c>
      <c r="J202" s="23" t="n">
        <v>-0.0276853147523122</v>
      </c>
      <c r="K202" s="23" t="n">
        <v>-0.127722221386788</v>
      </c>
      <c r="L202" s="23" t="n">
        <v>0.459071598183964</v>
      </c>
      <c r="M202" s="23" t="n">
        <v>0.438929474043716</v>
      </c>
      <c r="N202" s="23" t="n">
        <v>0.37114508346118</v>
      </c>
      <c r="O202" s="23" t="n">
        <v>0.289308260372212</v>
      </c>
      <c r="P202" s="23" t="n">
        <v>0.313924863387978</v>
      </c>
      <c r="Q202" s="23" t="n">
        <v>0.356370881030119</v>
      </c>
      <c r="R202" s="24" t="n">
        <v>110.832</v>
      </c>
      <c r="S202" s="24" t="n">
        <v>107.395348837209</v>
      </c>
      <c r="T202" s="24" t="n">
        <v>94.3776223776224</v>
      </c>
      <c r="U202" s="23" t="n">
        <v>0.432711723858536</v>
      </c>
      <c r="V202" s="23" t="n">
        <v>0.462467641736883</v>
      </c>
      <c r="W202" s="23" t="n">
        <v>0.499035795990073</v>
      </c>
      <c r="X202" s="23" t="n">
        <v>0.110575503798884</v>
      </c>
      <c r="Y202" s="23" t="n">
        <v>0.136170713515702</v>
      </c>
      <c r="Z202" s="23" t="n">
        <v>0.191945645261412</v>
      </c>
      <c r="AA202" s="25" t="n">
        <v>2694210</v>
      </c>
      <c r="AB202" s="25" t="n">
        <v>3635193</v>
      </c>
      <c r="AC202" s="25" t="n">
        <v>2715102</v>
      </c>
      <c r="AD202" s="25" t="n">
        <v>6950988</v>
      </c>
      <c r="AE202" s="25" t="n">
        <v>9296698</v>
      </c>
      <c r="AF202" s="25" t="n">
        <v>6712791</v>
      </c>
      <c r="AG202" s="25" t="n">
        <v>-1448213</v>
      </c>
      <c r="AH202" s="25" t="n">
        <v>-251405</v>
      </c>
      <c r="AI202" s="25" t="n">
        <v>-764406</v>
      </c>
      <c r="AJ202" s="25" t="n">
        <v>2672371</v>
      </c>
      <c r="AK202" s="25" t="n">
        <v>2570371</v>
      </c>
      <c r="AL202" s="25" t="n">
        <v>2264371</v>
      </c>
      <c r="AM202" s="25" t="n">
        <v>1684136</v>
      </c>
      <c r="AN202" s="25" t="n">
        <v>1838344</v>
      </c>
      <c r="AO202" s="25" t="n">
        <v>2174233</v>
      </c>
      <c r="AP202" s="25" t="n">
        <v>1801648.43</v>
      </c>
      <c r="AQ202" s="25" t="n">
        <v>2249337.95</v>
      </c>
      <c r="AR202" s="25" t="n">
        <v>2196548.9</v>
      </c>
      <c r="AS202" s="25" t="n">
        <v>9159096.01</v>
      </c>
      <c r="AT202" s="25" t="n">
        <v>8753225.89</v>
      </c>
      <c r="AU202" s="25" t="n">
        <v>5658551.56</v>
      </c>
      <c r="AV202" s="26" t="n">
        <v>0.180664011062953</v>
      </c>
      <c r="AW202" s="26" t="n">
        <v>0.197741606751128</v>
      </c>
      <c r="AX202" s="26" t="n">
        <v>0.210285617347497</v>
      </c>
      <c r="AY202" s="26" t="n">
        <v>0.193270039883402</v>
      </c>
      <c r="AZ202" s="26" t="n">
        <v>0.274523098459533</v>
      </c>
      <c r="BA202" s="26" t="n">
        <v>0.21244394757621</v>
      </c>
      <c r="BB202" s="26" t="n">
        <v>0.982532896914081</v>
      </c>
      <c r="BC202" s="26" t="n">
        <v>1.06829775972037</v>
      </c>
      <c r="BD202" s="26" t="n">
        <v>0.547278975200563</v>
      </c>
      <c r="BE202" s="26" t="n">
        <v>0.6758</v>
      </c>
      <c r="BF202" s="26" t="n">
        <v>0.7897</v>
      </c>
      <c r="BG202" s="26" t="n">
        <v>0.7328</v>
      </c>
    </row>
    <row r="203" customFormat="false" ht="12.75" hidden="false" customHeight="false" outlineLevel="0" collapsed="false">
      <c r="A203" s="27" t="n">
        <v>7200</v>
      </c>
      <c r="B203" s="22" t="s">
        <v>232</v>
      </c>
      <c r="C203" s="23" t="n">
        <v>0.601732899665785</v>
      </c>
      <c r="D203" s="23" t="n">
        <v>0.589885184341955</v>
      </c>
      <c r="E203" s="23" t="n">
        <v>0.598274682456347</v>
      </c>
      <c r="F203" s="23" t="n">
        <v>1.25670987656866</v>
      </c>
      <c r="G203" s="23" t="n">
        <v>1.08572787163465</v>
      </c>
      <c r="H203" s="23" t="n">
        <v>1.21642261812967</v>
      </c>
      <c r="I203" s="23" t="n">
        <v>0.114687794816195</v>
      </c>
      <c r="J203" s="23" t="n">
        <v>0.0215389211072696</v>
      </c>
      <c r="K203" s="23" t="n">
        <v>0.124616968929826</v>
      </c>
      <c r="L203" s="23" t="n">
        <v>0.994385808820891</v>
      </c>
      <c r="M203" s="23" t="n">
        <v>0.972917024404086</v>
      </c>
      <c r="N203" s="23" t="n">
        <v>1.03762033481247</v>
      </c>
      <c r="O203" s="23" t="n">
        <v>0.00165345896012889</v>
      </c>
      <c r="P203" s="23" t="n">
        <v>0.0016212531078244</v>
      </c>
      <c r="Q203" s="23" t="n">
        <v>0.00280156818031325</v>
      </c>
      <c r="R203" s="24" t="n">
        <v>521.322174084285</v>
      </c>
      <c r="S203" s="24" t="n">
        <v>521.835994480584</v>
      </c>
      <c r="T203" s="24" t="n">
        <v>514.33022894839</v>
      </c>
      <c r="U203" s="23" t="n">
        <v>0.395396715624307</v>
      </c>
      <c r="V203" s="23" t="n">
        <v>0.374054794767167</v>
      </c>
      <c r="W203" s="23" t="n">
        <v>0.395187965350402</v>
      </c>
      <c r="X203" s="23" t="n">
        <v>0.104575710814328</v>
      </c>
      <c r="Y203" s="23" t="n">
        <v>0.136855205417901</v>
      </c>
      <c r="Z203" s="23" t="n">
        <v>0.132384466820332</v>
      </c>
      <c r="AA203" s="25" t="n">
        <v>473653020</v>
      </c>
      <c r="AB203" s="25" t="n">
        <v>639845920</v>
      </c>
      <c r="AC203" s="25" t="n">
        <v>538824287</v>
      </c>
      <c r="AD203" s="25" t="n">
        <v>684296807</v>
      </c>
      <c r="AE203" s="25" t="n">
        <v>1052481742</v>
      </c>
      <c r="AF203" s="25" t="n">
        <v>791391683</v>
      </c>
      <c r="AG203" s="25" t="n">
        <v>90276301</v>
      </c>
      <c r="AH203" s="25" t="n">
        <v>23363175</v>
      </c>
      <c r="AI203" s="25" t="n">
        <v>112233814</v>
      </c>
      <c r="AJ203" s="25" t="n">
        <v>634496438</v>
      </c>
      <c r="AK203" s="25" t="n">
        <v>628497492</v>
      </c>
      <c r="AL203" s="25" t="n">
        <v>718205057</v>
      </c>
      <c r="AM203" s="25" t="n">
        <v>1055037</v>
      </c>
      <c r="AN203" s="25" t="n">
        <v>1047318</v>
      </c>
      <c r="AO203" s="25" t="n">
        <v>1939149</v>
      </c>
      <c r="AP203" s="25" t="n">
        <v>34754391.2199999</v>
      </c>
      <c r="AQ203" s="25" t="n">
        <v>102378548.77</v>
      </c>
      <c r="AR203" s="25" t="n">
        <v>36985250.66</v>
      </c>
      <c r="AS203" s="25" t="n">
        <v>430178050.54</v>
      </c>
      <c r="AT203" s="25" t="n">
        <v>385731544.22</v>
      </c>
      <c r="AU203" s="25" t="n">
        <v>432019138.86</v>
      </c>
      <c r="AV203" s="26" t="n">
        <v>0.000938777958440965</v>
      </c>
      <c r="AW203" s="26" t="n">
        <v>0.000995093746718886</v>
      </c>
      <c r="AX203" s="26" t="n">
        <v>0.00139592976300927</v>
      </c>
      <c r="AY203" s="26" t="n">
        <v>0.0309246561365811</v>
      </c>
      <c r="AZ203" s="26" t="n">
        <v>0.103344889524438</v>
      </c>
      <c r="BA203" s="26" t="n">
        <v>0.0266244688719909</v>
      </c>
      <c r="BB203" s="26" t="n">
        <v>0.382774890408636</v>
      </c>
      <c r="BC203" s="26" t="n">
        <v>0.389372425204643</v>
      </c>
      <c r="BD203" s="26" t="n">
        <v>0.31099640828235</v>
      </c>
      <c r="BE203" s="26" t="n">
        <v>0.7205</v>
      </c>
      <c r="BF203" s="26" t="n">
        <v>0.7245</v>
      </c>
      <c r="BG203" s="26" t="n">
        <v>0.7225</v>
      </c>
    </row>
    <row r="204" customFormat="false" ht="12.75" hidden="false" customHeight="false" outlineLevel="0" collapsed="false">
      <c r="A204" s="27" t="n">
        <v>7301</v>
      </c>
      <c r="B204" s="22" t="s">
        <v>233</v>
      </c>
      <c r="C204" s="23" t="n">
        <v>0.177018437972974</v>
      </c>
      <c r="D204" s="23" t="n">
        <v>0.182825324950727</v>
      </c>
      <c r="E204" s="23" t="n">
        <v>0.162769258773205</v>
      </c>
      <c r="F204" s="23" t="n">
        <v>0.502987878806576</v>
      </c>
      <c r="G204" s="23" t="n">
        <v>0.53145410949901</v>
      </c>
      <c r="H204" s="23" t="n">
        <v>0.611879789421793</v>
      </c>
      <c r="I204" s="23" t="n">
        <v>0.0172838353415835</v>
      </c>
      <c r="J204" s="23" t="n">
        <v>0.0245701107701519</v>
      </c>
      <c r="K204" s="23" t="n">
        <v>-0.00226357927371694</v>
      </c>
      <c r="L204" s="23" t="n">
        <v>1.01195383347073</v>
      </c>
      <c r="M204" s="23" t="n">
        <v>0.972530915086562</v>
      </c>
      <c r="N204" s="23" t="n">
        <v>0.837800835466918</v>
      </c>
      <c r="O204" s="23" t="n">
        <v>0</v>
      </c>
      <c r="P204" s="23" t="n">
        <v>0</v>
      </c>
      <c r="Q204" s="23" t="n">
        <v>0.00842474060099717</v>
      </c>
      <c r="R204" s="24" t="n">
        <v>71.4634146341464</v>
      </c>
      <c r="S204" s="24" t="n">
        <v>71.4634146341464</v>
      </c>
      <c r="T204" s="24" t="n">
        <v>70.8780487804878</v>
      </c>
      <c r="U204" s="23" t="n">
        <v>0.599010574143373</v>
      </c>
      <c r="V204" s="23" t="n">
        <v>0.606684125501982</v>
      </c>
      <c r="W204" s="23" t="n">
        <v>0.694220355619728</v>
      </c>
      <c r="X204" s="23" t="n">
        <v>0.0275546809792552</v>
      </c>
      <c r="Y204" s="23" t="n">
        <v>0.0288518855462127</v>
      </c>
      <c r="Z204" s="23" t="n">
        <v>0.0143520030195824</v>
      </c>
      <c r="AA204" s="25" t="n">
        <v>163040</v>
      </c>
      <c r="AB204" s="25" t="n">
        <v>234502</v>
      </c>
      <c r="AC204" s="25" t="n">
        <v>166323</v>
      </c>
      <c r="AD204" s="25" t="n">
        <v>904565</v>
      </c>
      <c r="AE204" s="25" t="n">
        <v>1249797</v>
      </c>
      <c r="AF204" s="25" t="n">
        <v>1001463</v>
      </c>
      <c r="AG204" s="25" t="n">
        <v>15919</v>
      </c>
      <c r="AH204" s="25" t="n">
        <v>31515</v>
      </c>
      <c r="AI204" s="25" t="n">
        <v>-2313</v>
      </c>
      <c r="AJ204" s="25" t="n">
        <v>368250</v>
      </c>
      <c r="AK204" s="25" t="n">
        <v>353904</v>
      </c>
      <c r="AL204" s="25" t="n">
        <v>310866</v>
      </c>
      <c r="AM204" s="25" t="n">
        <v>0</v>
      </c>
      <c r="AN204" s="25" t="n">
        <v>0</v>
      </c>
      <c r="AO204" s="25" t="n">
        <v>3126</v>
      </c>
      <c r="AP204" s="25" t="n">
        <v>376.09</v>
      </c>
      <c r="AQ204" s="25" t="n">
        <v>5414.55999999999</v>
      </c>
      <c r="AR204" s="25" t="n">
        <v>3125.61999999998</v>
      </c>
      <c r="AS204" s="25" t="n">
        <v>83922.49</v>
      </c>
      <c r="AT204" s="25" t="n">
        <v>109780.6</v>
      </c>
      <c r="AU204" s="25" t="n">
        <v>221121.95</v>
      </c>
      <c r="AV204" s="26" t="n">
        <v>0</v>
      </c>
      <c r="AW204" s="26" t="n">
        <v>0</v>
      </c>
      <c r="AX204" s="26" t="n">
        <v>0.00240824813430105</v>
      </c>
      <c r="AY204" s="26" t="n">
        <v>0.000302496040743544</v>
      </c>
      <c r="AZ204" s="26" t="n">
        <v>0.00394972247571069</v>
      </c>
      <c r="BA204" s="26" t="n">
        <v>0.00240795538500768</v>
      </c>
      <c r="BB204" s="26" t="n">
        <v>0.0675003880835429</v>
      </c>
      <c r="BC204" s="26" t="n">
        <v>0.0800809120624771</v>
      </c>
      <c r="BD204" s="26" t="n">
        <v>0.170350775284872</v>
      </c>
      <c r="BE204" s="26" t="n">
        <v>0.7421</v>
      </c>
      <c r="BF204" s="26" t="n">
        <v>0.7767</v>
      </c>
      <c r="BG204" s="26" t="n">
        <v>0.7594</v>
      </c>
    </row>
    <row r="205" customFormat="false" ht="12.75" hidden="false" customHeight="false" outlineLevel="0" collapsed="false">
      <c r="A205" s="27" t="n">
        <v>7302</v>
      </c>
      <c r="B205" s="22" t="s">
        <v>234</v>
      </c>
      <c r="C205" s="23" t="n">
        <v>0.522748748983067</v>
      </c>
      <c r="D205" s="23" t="n">
        <v>0.496470957738753</v>
      </c>
      <c r="E205" s="23" t="n">
        <v>0.559344629342057</v>
      </c>
      <c r="F205" s="23" t="n">
        <v>1.39372995091437</v>
      </c>
      <c r="G205" s="23" t="n">
        <v>1.10436447094304</v>
      </c>
      <c r="H205" s="23" t="n">
        <v>1.31819858434522</v>
      </c>
      <c r="I205" s="23" t="n">
        <v>0.154411780199538</v>
      </c>
      <c r="J205" s="23" t="n">
        <v>0.0529330758178462</v>
      </c>
      <c r="K205" s="23" t="n">
        <v>0.168664295975031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4" t="n">
        <v>161.019230769231</v>
      </c>
      <c r="S205" s="24" t="n">
        <v>161.019230769231</v>
      </c>
      <c r="T205" s="24" t="n">
        <v>160.538461538462</v>
      </c>
      <c r="U205" s="23" t="n">
        <v>0.500540661924179</v>
      </c>
      <c r="V205" s="23" t="n">
        <v>0.468570723657724</v>
      </c>
      <c r="W205" s="23" t="n">
        <v>0.451939269691079</v>
      </c>
      <c r="X205" s="23" t="n">
        <v>0.0421099907311825</v>
      </c>
      <c r="Y205" s="23" t="n">
        <v>0.0906669425553061</v>
      </c>
      <c r="Z205" s="23" t="n">
        <v>0.158571722652451</v>
      </c>
      <c r="AA205" s="25" t="n">
        <v>2728933</v>
      </c>
      <c r="AB205" s="25" t="n">
        <v>3493403</v>
      </c>
      <c r="AC205" s="25" t="n">
        <v>3652375</v>
      </c>
      <c r="AD205" s="25" t="n">
        <v>4364095</v>
      </c>
      <c r="AE205" s="25" t="n">
        <v>6582366</v>
      </c>
      <c r="AF205" s="25" t="n">
        <v>5430962</v>
      </c>
      <c r="AG205" s="25" t="n">
        <v>806084</v>
      </c>
      <c r="AH205" s="25" t="n">
        <v>372462</v>
      </c>
      <c r="AI205" s="25" t="n">
        <v>1101334</v>
      </c>
      <c r="AJ205" s="25" t="n">
        <v>0</v>
      </c>
      <c r="AK205" s="25" t="n">
        <v>0</v>
      </c>
      <c r="AL205" s="25" t="n">
        <v>0</v>
      </c>
      <c r="AM205" s="25" t="n">
        <v>0</v>
      </c>
      <c r="AN205" s="25" t="n">
        <v>0</v>
      </c>
      <c r="AO205" s="25" t="n">
        <v>0</v>
      </c>
      <c r="AP205" s="25" t="n">
        <v>13959.86</v>
      </c>
      <c r="AQ205" s="25" t="n">
        <v>138136.76</v>
      </c>
      <c r="AR205" s="25" t="n">
        <v>-1.81898940354586E-012</v>
      </c>
      <c r="AS205" s="25" t="n">
        <v>2809266.5</v>
      </c>
      <c r="AT205" s="25" t="n">
        <v>2592764.31</v>
      </c>
      <c r="AU205" s="25" t="n">
        <v>5009618.26</v>
      </c>
      <c r="AV205" s="26" t="n">
        <v>0</v>
      </c>
      <c r="AW205" s="26" t="n">
        <v>0</v>
      </c>
      <c r="AX205" s="26" t="n">
        <v>0</v>
      </c>
      <c r="AY205" s="26" t="n">
        <v>0.00158729884395502</v>
      </c>
      <c r="AZ205" s="26" t="n">
        <v>0.0220974939216069</v>
      </c>
      <c r="BA205" s="26" t="n">
        <v>-1.94822344180134E-019</v>
      </c>
      <c r="BB205" s="26" t="n">
        <v>0.319426231195124</v>
      </c>
      <c r="BC205" s="26" t="n">
        <v>0.414759934867333</v>
      </c>
      <c r="BD205" s="26" t="n">
        <v>0.536553742951037</v>
      </c>
      <c r="BE205" s="26" t="n">
        <v>0.5973</v>
      </c>
      <c r="BF205" s="26" t="n">
        <v>0.5373</v>
      </c>
      <c r="BG205" s="26" t="n">
        <v>0.5673</v>
      </c>
    </row>
    <row r="206" customFormat="false" ht="12.75" hidden="false" customHeight="false" outlineLevel="0" collapsed="false">
      <c r="A206" s="27" t="n">
        <v>7303</v>
      </c>
      <c r="B206" s="22" t="s">
        <v>235</v>
      </c>
      <c r="C206" s="23" t="n">
        <v>0.352950598228167</v>
      </c>
      <c r="D206" s="23" t="n">
        <v>0.328562785110716</v>
      </c>
      <c r="E206" s="23" t="n">
        <v>0.345446651621872</v>
      </c>
      <c r="F206" s="23" t="n">
        <v>0.808396248014756</v>
      </c>
      <c r="G206" s="23" t="n">
        <v>0.687909405026408</v>
      </c>
      <c r="H206" s="23" t="n">
        <v>0.848741859769507</v>
      </c>
      <c r="I206" s="23" t="n">
        <v>-0.0101087452184068</v>
      </c>
      <c r="J206" s="23" t="n">
        <v>-0.0587809167523373</v>
      </c>
      <c r="K206" s="23" t="n">
        <v>0.00338714470877636</v>
      </c>
      <c r="L206" s="23" t="n">
        <v>0.365302381184415</v>
      </c>
      <c r="M206" s="23" t="n">
        <v>0.372796893001924</v>
      </c>
      <c r="N206" s="23" t="n">
        <v>0.146689734579131</v>
      </c>
      <c r="O206" s="23" t="n">
        <v>0</v>
      </c>
      <c r="P206" s="23" t="n">
        <v>0</v>
      </c>
      <c r="Q206" s="23" t="n">
        <v>0</v>
      </c>
      <c r="R206" s="24" t="n">
        <v>254.145161290323</v>
      </c>
      <c r="S206" s="24" t="n">
        <v>254.145161290323</v>
      </c>
      <c r="T206" s="24" t="n">
        <v>248.944444444444</v>
      </c>
      <c r="U206" s="23" t="n">
        <v>0.546806112426851</v>
      </c>
      <c r="V206" s="23" t="n">
        <v>0.511705782673235</v>
      </c>
      <c r="W206" s="23" t="n">
        <v>0.590690856982835</v>
      </c>
      <c r="X206" s="23" t="n">
        <v>0.0892458954363746</v>
      </c>
      <c r="Y206" s="23" t="n">
        <v>0.11235016584421</v>
      </c>
      <c r="Z206" s="23" t="n">
        <v>0.0878505016839722</v>
      </c>
      <c r="AA206" s="25" t="n">
        <v>5575112</v>
      </c>
      <c r="AB206" s="25" t="n">
        <v>7392961</v>
      </c>
      <c r="AC206" s="25" t="n">
        <v>6103548</v>
      </c>
      <c r="AD206" s="25" t="n">
        <v>15656171</v>
      </c>
      <c r="AE206" s="25" t="n">
        <v>23260384</v>
      </c>
      <c r="AF206" s="25" t="n">
        <v>17390430</v>
      </c>
      <c r="AG206" s="25" t="n">
        <v>-159675</v>
      </c>
      <c r="AH206" s="25" t="n">
        <v>-1322624</v>
      </c>
      <c r="AI206" s="25" t="n">
        <v>59846</v>
      </c>
      <c r="AJ206" s="25" t="n">
        <v>3650992</v>
      </c>
      <c r="AK206" s="25" t="n">
        <v>4043055</v>
      </c>
      <c r="AL206" s="25" t="n">
        <v>1737374</v>
      </c>
      <c r="AM206" s="25" t="n">
        <v>0</v>
      </c>
      <c r="AN206" s="25" t="n">
        <v>0</v>
      </c>
      <c r="AO206" s="25" t="n">
        <v>0</v>
      </c>
      <c r="AP206" s="25" t="n">
        <v>83850.2000000001</v>
      </c>
      <c r="AQ206" s="25" t="n">
        <v>392707.46</v>
      </c>
      <c r="AR206" s="25" t="n">
        <v>82233.2300000003</v>
      </c>
      <c r="AS206" s="25" t="n">
        <v>1855327.69</v>
      </c>
      <c r="AT206" s="25" t="n">
        <v>1566842.68</v>
      </c>
      <c r="AU206" s="25" t="n">
        <v>4022926.14</v>
      </c>
      <c r="AV206" s="26" t="n">
        <v>0</v>
      </c>
      <c r="AW206" s="26" t="n">
        <v>0</v>
      </c>
      <c r="AX206" s="26" t="n">
        <v>0</v>
      </c>
      <c r="AY206" s="26" t="n">
        <v>0.00352677126354092</v>
      </c>
      <c r="AZ206" s="26" t="n">
        <v>0.0191310768574829</v>
      </c>
      <c r="BA206" s="26" t="n">
        <v>0.0031688733523556</v>
      </c>
      <c r="BB206" s="26" t="n">
        <v>0.078035787410689</v>
      </c>
      <c r="BC206" s="26" t="n">
        <v>0.0763300695501545</v>
      </c>
      <c r="BD206" s="26" t="n">
        <v>0.155024233433865</v>
      </c>
      <c r="BE206" s="26" t="n">
        <v>0.8153</v>
      </c>
      <c r="BF206" s="26" t="n">
        <v>0.676</v>
      </c>
      <c r="BG206" s="26" t="n">
        <v>0.7457</v>
      </c>
    </row>
    <row r="207" customFormat="false" ht="12.75" hidden="false" customHeight="false" outlineLevel="0" collapsed="false">
      <c r="A207" s="27" t="n">
        <v>7304</v>
      </c>
      <c r="B207" s="22" t="s">
        <v>236</v>
      </c>
      <c r="C207" s="23" t="n">
        <v>0.486705707502962</v>
      </c>
      <c r="D207" s="23" t="n">
        <v>0.282165885514863</v>
      </c>
      <c r="E207" s="23" t="n">
        <v>0.36847561422454</v>
      </c>
      <c r="F207" s="23" t="n">
        <v>0.889140432611317</v>
      </c>
      <c r="G207" s="23" t="n">
        <v>0.436889766270693</v>
      </c>
      <c r="H207" s="23" t="n">
        <v>0.803916378198602</v>
      </c>
      <c r="I207" s="23" t="n">
        <v>-0.0966678361228302</v>
      </c>
      <c r="J207" s="23" t="n">
        <v>0.0142557909622123</v>
      </c>
      <c r="K207" s="23" t="n">
        <v>-0.104650809079835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4" t="n">
        <v>119.146341463415</v>
      </c>
      <c r="S207" s="24" t="n">
        <v>119.146341463415</v>
      </c>
      <c r="T207" s="24" t="n">
        <v>116.650602409639</v>
      </c>
      <c r="U207" s="23" t="n">
        <v>0.49077640858715</v>
      </c>
      <c r="V207" s="23" t="n">
        <v>0.324703269213022</v>
      </c>
      <c r="W207" s="23" t="n">
        <v>0.589975716787567</v>
      </c>
      <c r="X207" s="23" t="n">
        <v>0.226178408122142</v>
      </c>
      <c r="Y207" s="23" t="n">
        <v>0.483249841633074</v>
      </c>
      <c r="Z207" s="23" t="n">
        <v>0.136000519360877</v>
      </c>
      <c r="AA207" s="25" t="n">
        <v>1485767</v>
      </c>
      <c r="AB207" s="25" t="n">
        <v>1947084</v>
      </c>
      <c r="AC207" s="25" t="n">
        <v>1065969</v>
      </c>
      <c r="AD207" s="25" t="n">
        <v>3225750</v>
      </c>
      <c r="AE207" s="25" t="n">
        <v>6696474</v>
      </c>
      <c r="AF207" s="25" t="n">
        <v>3234745</v>
      </c>
      <c r="AG207" s="25" t="n">
        <v>-295098</v>
      </c>
      <c r="AH207" s="25" t="n">
        <v>98372</v>
      </c>
      <c r="AI207" s="25" t="n">
        <v>-302746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10800</v>
      </c>
      <c r="AQ207" s="25" t="n">
        <v>112497.68</v>
      </c>
      <c r="AR207" s="25" t="n">
        <v>49444.6000000001</v>
      </c>
      <c r="AS207" s="25" t="n">
        <v>3921235.67</v>
      </c>
      <c r="AT207" s="25" t="n">
        <v>1612085.62</v>
      </c>
      <c r="AU207" s="25" t="n">
        <v>1367720.5</v>
      </c>
      <c r="AV207" s="26" t="n">
        <v>0</v>
      </c>
      <c r="AW207" s="26" t="n">
        <v>0</v>
      </c>
      <c r="AX207" s="26" t="n">
        <v>0</v>
      </c>
      <c r="AY207" s="26" t="n">
        <v>0.00137325539346056</v>
      </c>
      <c r="AZ207" s="26" t="n">
        <v>0.0212688923650853</v>
      </c>
      <c r="BA207" s="26" t="n">
        <v>0.00682520258709642</v>
      </c>
      <c r="BB207" s="26" t="n">
        <v>0.498597966005317</v>
      </c>
      <c r="BC207" s="26" t="n">
        <v>0.304782067817593</v>
      </c>
      <c r="BD207" s="26" t="n">
        <v>0.188796541887785</v>
      </c>
      <c r="BE207" s="26" t="n">
        <v>0.7679</v>
      </c>
      <c r="BF207" s="26" t="n">
        <v>0.7278</v>
      </c>
      <c r="BG207" s="26" t="n">
        <v>0.7479</v>
      </c>
    </row>
    <row r="208" customFormat="false" ht="12.75" hidden="false" customHeight="false" outlineLevel="0" collapsed="false">
      <c r="A208" s="27" t="n">
        <v>7305</v>
      </c>
      <c r="B208" s="22" t="s">
        <v>237</v>
      </c>
      <c r="C208" s="23" t="n">
        <v>0.22908700490883</v>
      </c>
      <c r="D208" s="23" t="n">
        <v>0.243169229486546</v>
      </c>
      <c r="E208" s="23" t="n">
        <v>0.279575417093172</v>
      </c>
      <c r="F208" s="23" t="n">
        <v>0.404463965591739</v>
      </c>
      <c r="G208" s="23" t="n">
        <v>0.453894152154918</v>
      </c>
      <c r="H208" s="23" t="n">
        <v>0.707760992651757</v>
      </c>
      <c r="I208" s="23" t="n">
        <v>0.0251163221046345</v>
      </c>
      <c r="J208" s="23" t="n">
        <v>0.0213099569933956</v>
      </c>
      <c r="K208" s="23" t="n">
        <v>0.0532108437612137</v>
      </c>
      <c r="L208" s="23" t="n">
        <v>0</v>
      </c>
      <c r="M208" s="23" t="n">
        <v>0.0722812169077784</v>
      </c>
      <c r="N208" s="23" t="n">
        <v>0.0247005329630181</v>
      </c>
      <c r="O208" s="23" t="n">
        <v>0.221758944407225</v>
      </c>
      <c r="P208" s="23" t="n">
        <v>0.173041467849654</v>
      </c>
      <c r="Q208" s="23" t="n">
        <v>0.203282622773693</v>
      </c>
      <c r="R208" s="24" t="n">
        <v>188.338028169014</v>
      </c>
      <c r="S208" s="24" t="n">
        <v>188.338028169014</v>
      </c>
      <c r="T208" s="24" t="n">
        <v>196.179104477612</v>
      </c>
      <c r="U208" s="23" t="n">
        <v>0.387000117682744</v>
      </c>
      <c r="V208" s="23" t="n">
        <v>0.407531761063601</v>
      </c>
      <c r="W208" s="23" t="n">
        <v>0.565867591124086</v>
      </c>
      <c r="X208" s="23" t="n">
        <v>0.279429802243265</v>
      </c>
      <c r="Y208" s="23" t="n">
        <v>0.230733774577769</v>
      </c>
      <c r="Z208" s="23" t="n">
        <v>0.0442235446579367</v>
      </c>
      <c r="AA208" s="25" t="n">
        <v>1143888</v>
      </c>
      <c r="AB208" s="25" t="n">
        <v>1627457</v>
      </c>
      <c r="AC208" s="25" t="n">
        <v>1268399</v>
      </c>
      <c r="AD208" s="25" t="n">
        <v>4826536</v>
      </c>
      <c r="AE208" s="25" t="n">
        <v>6502065</v>
      </c>
      <c r="AF208" s="25" t="n">
        <v>4274940</v>
      </c>
      <c r="AG208" s="25" t="n">
        <v>125412</v>
      </c>
      <c r="AH208" s="25" t="n">
        <v>142621</v>
      </c>
      <c r="AI208" s="25" t="n">
        <v>241411</v>
      </c>
      <c r="AJ208" s="25" t="n">
        <v>0</v>
      </c>
      <c r="AK208" s="25" t="n">
        <v>171326</v>
      </c>
      <c r="AL208" s="25" t="n">
        <v>71326</v>
      </c>
      <c r="AM208" s="25" t="n">
        <v>525637</v>
      </c>
      <c r="AN208" s="25" t="n">
        <v>410155</v>
      </c>
      <c r="AO208" s="25" t="n">
        <v>587005</v>
      </c>
      <c r="AP208" s="25" t="n">
        <v>585449.32</v>
      </c>
      <c r="AQ208" s="25" t="n">
        <v>424707.78</v>
      </c>
      <c r="AR208" s="25" t="n">
        <v>645527.15</v>
      </c>
      <c r="AS208" s="25" t="n">
        <v>457981.47</v>
      </c>
      <c r="AT208" s="25" t="n">
        <v>440114.86</v>
      </c>
      <c r="AU208" s="25" t="n">
        <v>290354.12</v>
      </c>
      <c r="AV208" s="26" t="n">
        <v>0.0755970683748637</v>
      </c>
      <c r="AW208" s="26" t="n">
        <v>0.0630807289684123</v>
      </c>
      <c r="AX208" s="26" t="n">
        <v>0.0869785609304819</v>
      </c>
      <c r="AY208" s="26" t="n">
        <v>0.0841992711206735</v>
      </c>
      <c r="AZ208" s="26" t="n">
        <v>0.0767209936008601</v>
      </c>
      <c r="BA208" s="26" t="n">
        <v>0.0956499902872298</v>
      </c>
      <c r="BB208" s="26" t="n">
        <v>0.0658668558377941</v>
      </c>
      <c r="BC208" s="26" t="n">
        <v>0.0795041931129763</v>
      </c>
      <c r="BD208" s="26" t="n">
        <v>0.043022774112378</v>
      </c>
      <c r="BE208" s="26" t="n">
        <v>0.7484</v>
      </c>
      <c r="BF208" s="26" t="n">
        <v>0.6684</v>
      </c>
      <c r="BG208" s="26" t="n">
        <v>0.7084</v>
      </c>
    </row>
    <row r="209" customFormat="false" ht="12.75" hidden="false" customHeight="false" outlineLevel="0" collapsed="false">
      <c r="A209" s="27" t="n">
        <v>7306</v>
      </c>
      <c r="B209" s="22" t="s">
        <v>238</v>
      </c>
      <c r="C209" s="23" t="n">
        <v>0.241791902785508</v>
      </c>
      <c r="D209" s="23" t="n">
        <v>0.15983943026787</v>
      </c>
      <c r="E209" s="23" t="n">
        <v>0.221623153298187</v>
      </c>
      <c r="F209" s="23" t="n">
        <v>0.761133319307104</v>
      </c>
      <c r="G209" s="23" t="n">
        <v>0.556286207831692</v>
      </c>
      <c r="H209" s="23" t="n">
        <v>0.765390822611121</v>
      </c>
      <c r="I209" s="23" t="n">
        <v>-0.419488405523976</v>
      </c>
      <c r="J209" s="23" t="n">
        <v>-0.0691741072895998</v>
      </c>
      <c r="K209" s="23" t="n">
        <v>-0.275585343313833</v>
      </c>
      <c r="L209" s="23" t="n">
        <v>0</v>
      </c>
      <c r="M209" s="23" t="n">
        <v>0</v>
      </c>
      <c r="N209" s="23" t="n">
        <v>0</v>
      </c>
      <c r="O209" s="23" t="n">
        <v>0.0485337363280302</v>
      </c>
      <c r="P209" s="23" t="n">
        <v>0.0445390206996996</v>
      </c>
      <c r="Q209" s="23" t="n">
        <v>0.0352061306894976</v>
      </c>
      <c r="R209" s="24" t="n">
        <v>167.814814814815</v>
      </c>
      <c r="S209" s="24" t="n">
        <v>167.814814814815</v>
      </c>
      <c r="T209" s="24" t="n">
        <v>172.538461538462</v>
      </c>
      <c r="U209" s="23" t="n">
        <v>0.626566382658619</v>
      </c>
      <c r="V209" s="23" t="n">
        <v>0.578047920523734</v>
      </c>
      <c r="W209" s="23" t="n">
        <v>0.663043122022595</v>
      </c>
      <c r="X209" s="23" t="n">
        <v>0.0615153556026682</v>
      </c>
      <c r="Y209" s="23" t="n">
        <v>0.142551558512796</v>
      </c>
      <c r="Z209" s="23" t="n">
        <v>0.0643095697735639</v>
      </c>
      <c r="AA209" s="25" t="n">
        <v>662033</v>
      </c>
      <c r="AB209" s="25" t="n">
        <v>826663</v>
      </c>
      <c r="AC209" s="25" t="n">
        <v>655421</v>
      </c>
      <c r="AD209" s="25" t="n">
        <v>3453658</v>
      </c>
      <c r="AE209" s="25" t="n">
        <v>5471017</v>
      </c>
      <c r="AF209" s="25" t="n">
        <v>3783496</v>
      </c>
      <c r="AG209" s="25" t="n">
        <v>-1148571</v>
      </c>
      <c r="AH209" s="25" t="n">
        <v>-357757</v>
      </c>
      <c r="AI209" s="25" t="n">
        <v>-815007</v>
      </c>
      <c r="AJ209" s="25" t="n">
        <v>0</v>
      </c>
      <c r="AK209" s="25" t="n">
        <v>0</v>
      </c>
      <c r="AL209" s="25" t="n">
        <v>0</v>
      </c>
      <c r="AM209" s="25" t="n">
        <v>75985</v>
      </c>
      <c r="AN209" s="25" t="n">
        <v>71498</v>
      </c>
      <c r="AO209" s="25" t="n">
        <v>58400</v>
      </c>
      <c r="AP209" s="25" t="n">
        <v>245780.77</v>
      </c>
      <c r="AQ209" s="25" t="n">
        <v>113475.18</v>
      </c>
      <c r="AR209" s="25" t="n">
        <v>112006.2</v>
      </c>
      <c r="AS209" s="25" t="n">
        <v>1101755.83</v>
      </c>
      <c r="AT209" s="25" t="n">
        <v>1365694.38</v>
      </c>
      <c r="AU209" s="25" t="n">
        <v>955748.72</v>
      </c>
      <c r="AV209" s="26" t="n">
        <v>0.0119628561856397</v>
      </c>
      <c r="AW209" s="26" t="n">
        <v>0.0130685026202624</v>
      </c>
      <c r="AX209" s="26" t="n">
        <v>0.00940059458760767</v>
      </c>
      <c r="AY209" s="26" t="n">
        <v>0.0386950056551398</v>
      </c>
      <c r="AZ209" s="26" t="n">
        <v>0.0238007672864399</v>
      </c>
      <c r="BA209" s="26" t="n">
        <v>0.0180295355736045</v>
      </c>
      <c r="BB209" s="26" t="n">
        <v>0.173457215844971</v>
      </c>
      <c r="BC209" s="26" t="n">
        <v>0.286446552653884</v>
      </c>
      <c r="BD209" s="26" t="n">
        <v>0.153845997334674</v>
      </c>
      <c r="BE209" s="26" t="n">
        <v>0.5621</v>
      </c>
      <c r="BF209" s="26" t="n">
        <v>0.7148</v>
      </c>
      <c r="BG209" s="26" t="n">
        <v>0.6385</v>
      </c>
    </row>
    <row r="210" customFormat="false" ht="12.75" hidden="false" customHeight="false" outlineLevel="0" collapsed="false">
      <c r="A210" s="27" t="n">
        <v>7307</v>
      </c>
      <c r="B210" s="22" t="s">
        <v>239</v>
      </c>
      <c r="C210" s="23" t="n">
        <v>0.392739853578892</v>
      </c>
      <c r="D210" s="23" t="n">
        <v>0.315123188510914</v>
      </c>
      <c r="E210" s="23" t="n">
        <v>0.35135623330261</v>
      </c>
      <c r="F210" s="23" t="n">
        <v>0.813118926078609</v>
      </c>
      <c r="G210" s="23" t="n">
        <v>0.608111308671394</v>
      </c>
      <c r="H210" s="23" t="n">
        <v>0.60523427993577</v>
      </c>
      <c r="I210" s="23" t="n">
        <v>0.0483342047163948</v>
      </c>
      <c r="J210" s="23" t="n">
        <v>0.10248554565646</v>
      </c>
      <c r="K210" s="23" t="n">
        <v>-0.0958788710595234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0</v>
      </c>
      <c r="R210" s="24" t="n">
        <v>92.7547169811321</v>
      </c>
      <c r="S210" s="24" t="n">
        <v>98.32</v>
      </c>
      <c r="T210" s="24" t="n">
        <v>90.9811320754717</v>
      </c>
      <c r="U210" s="23" t="n">
        <v>0.37528410276598</v>
      </c>
      <c r="V210" s="23" t="n">
        <v>0.383495449469747</v>
      </c>
      <c r="W210" s="23" t="n">
        <v>0.462592920148366</v>
      </c>
      <c r="X210" s="23" t="n">
        <v>0.197804055011467</v>
      </c>
      <c r="Y210" s="23" t="n">
        <v>0.218500016781583</v>
      </c>
      <c r="Z210" s="23" t="n">
        <v>0.081783819671264</v>
      </c>
      <c r="AA210" s="25" t="n">
        <v>1639077</v>
      </c>
      <c r="AB210" s="25" t="n">
        <v>1933392</v>
      </c>
      <c r="AC210" s="25" t="n">
        <v>1307139</v>
      </c>
      <c r="AD210" s="25" t="n">
        <v>3881518</v>
      </c>
      <c r="AE210" s="25" t="n">
        <v>5511995</v>
      </c>
      <c r="AF210" s="25" t="n">
        <v>4045678</v>
      </c>
      <c r="AG210" s="25" t="n">
        <v>201720</v>
      </c>
      <c r="AH210" s="25" t="n">
        <v>628785</v>
      </c>
      <c r="AI210" s="25" t="n">
        <v>-356695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98976.7099999998</v>
      </c>
      <c r="AQ210" s="25" t="n">
        <v>145079.3</v>
      </c>
      <c r="AR210" s="25" t="n">
        <v>161766.57</v>
      </c>
      <c r="AS210" s="25" t="n">
        <v>959441.73</v>
      </c>
      <c r="AT210" s="25" t="n">
        <v>199655.92</v>
      </c>
      <c r="AU210" s="25" t="n">
        <v>1554383.07</v>
      </c>
      <c r="AV210" s="26" t="n">
        <v>0</v>
      </c>
      <c r="AW210" s="26" t="n">
        <v>0</v>
      </c>
      <c r="AX210" s="26" t="n">
        <v>0</v>
      </c>
      <c r="AY210" s="26" t="n">
        <v>0.0167403715139698</v>
      </c>
      <c r="AZ210" s="26" t="n">
        <v>0.0316249706811478</v>
      </c>
      <c r="BA210" s="26" t="n">
        <v>0.0247881265160581</v>
      </c>
      <c r="BB210" s="26" t="n">
        <v>0.162274650331436</v>
      </c>
      <c r="BC210" s="26" t="n">
        <v>0.0435218023268488</v>
      </c>
      <c r="BD210" s="26" t="n">
        <v>0.238184219357429</v>
      </c>
      <c r="BE210" s="26" t="n">
        <v>0.7136</v>
      </c>
      <c r="BF210" s="26" t="n">
        <v>0.6037</v>
      </c>
      <c r="BG210" s="26" t="n">
        <v>0.6587</v>
      </c>
    </row>
    <row r="211" customFormat="false" ht="12.75" hidden="false" customHeight="false" outlineLevel="0" collapsed="false">
      <c r="A211" s="27" t="n">
        <v>7308</v>
      </c>
      <c r="B211" s="22" t="s">
        <v>240</v>
      </c>
      <c r="C211" s="23" t="n">
        <v>0.504612820626383</v>
      </c>
      <c r="D211" s="23" t="n">
        <v>0.420713592121738</v>
      </c>
      <c r="E211" s="23" t="n">
        <v>0.466375982173788</v>
      </c>
      <c r="F211" s="23" t="n">
        <v>1.01983371728623</v>
      </c>
      <c r="G211" s="23" t="n">
        <v>0.934540324366951</v>
      </c>
      <c r="H211" s="23" t="n">
        <v>0.886513339797182</v>
      </c>
      <c r="I211" s="23" t="n">
        <v>0.0542804042471872</v>
      </c>
      <c r="J211" s="23" t="n">
        <v>0.0804037728966812</v>
      </c>
      <c r="K211" s="23" t="n">
        <v>0.0585442223630148</v>
      </c>
      <c r="L211" s="23" t="n">
        <v>0</v>
      </c>
      <c r="M211" s="23" t="n">
        <v>0</v>
      </c>
      <c r="N211" s="23" t="n">
        <v>0.016183375288729</v>
      </c>
      <c r="O211" s="23" t="n">
        <v>0</v>
      </c>
      <c r="P211" s="23" t="n">
        <v>0.0459395451984232</v>
      </c>
      <c r="Q211" s="23" t="n">
        <v>0</v>
      </c>
      <c r="R211" s="24" t="n">
        <v>332.766917293233</v>
      </c>
      <c r="S211" s="24" t="n">
        <v>398.720720720721</v>
      </c>
      <c r="T211" s="24" t="n">
        <v>396.828828828829</v>
      </c>
      <c r="U211" s="23" t="n">
        <v>0.431192375770455</v>
      </c>
      <c r="V211" s="23" t="n">
        <v>0.464277705967583</v>
      </c>
      <c r="W211" s="23" t="n">
        <v>0.423625975701607</v>
      </c>
      <c r="X211" s="23" t="n">
        <v>0.0607426815591887</v>
      </c>
      <c r="Y211" s="23" t="n">
        <v>0.0857132251241052</v>
      </c>
      <c r="Z211" s="23" t="n">
        <v>0.12259416618061</v>
      </c>
      <c r="AA211" s="25" t="n">
        <v>6152512</v>
      </c>
      <c r="AB211" s="25" t="n">
        <v>7598610</v>
      </c>
      <c r="AC211" s="25" t="n">
        <v>6805356</v>
      </c>
      <c r="AD211" s="25" t="n">
        <v>11533126</v>
      </c>
      <c r="AE211" s="25" t="n">
        <v>16567595</v>
      </c>
      <c r="AF211" s="25" t="n">
        <v>13678106</v>
      </c>
      <c r="AG211" s="25" t="n">
        <v>661816</v>
      </c>
      <c r="AH211" s="25" t="n">
        <v>1452192</v>
      </c>
      <c r="AI211" s="25" t="n">
        <v>854277</v>
      </c>
      <c r="AJ211" s="25" t="n">
        <v>0</v>
      </c>
      <c r="AK211" s="25" t="n">
        <v>0</v>
      </c>
      <c r="AL211" s="25" t="n">
        <v>163478</v>
      </c>
      <c r="AM211" s="25" t="n">
        <v>0</v>
      </c>
      <c r="AN211" s="25" t="n">
        <v>463008</v>
      </c>
      <c r="AO211" s="25" t="n">
        <v>0</v>
      </c>
      <c r="AP211" s="25" t="n">
        <v>328020.27</v>
      </c>
      <c r="AQ211" s="25" t="n">
        <v>550856.590000001</v>
      </c>
      <c r="AR211" s="25" t="n">
        <v>397546.670000001</v>
      </c>
      <c r="AS211" s="25" t="n">
        <v>5952957.47</v>
      </c>
      <c r="AT211" s="25" t="n">
        <v>5952820.24</v>
      </c>
      <c r="AU211" s="25" t="n">
        <v>7747469.94</v>
      </c>
      <c r="AV211" s="26" t="n">
        <v>0</v>
      </c>
      <c r="AW211" s="26" t="n">
        <v>0.0279466029921663</v>
      </c>
      <c r="AX211" s="26" t="n">
        <v>0</v>
      </c>
      <c r="AY211" s="26" t="n">
        <v>0.0167858629805552</v>
      </c>
      <c r="AZ211" s="26" t="n">
        <v>0.0355297160256033</v>
      </c>
      <c r="BA211" s="26" t="n">
        <v>0.0172539707684776</v>
      </c>
      <c r="BB211" s="26" t="n">
        <v>0.304632175385053</v>
      </c>
      <c r="BC211" s="26" t="n">
        <v>0.383951134502473</v>
      </c>
      <c r="BD211" s="26" t="n">
        <v>0.336248873306922</v>
      </c>
      <c r="BE211" s="26" t="n">
        <v>0.7451</v>
      </c>
      <c r="BF211" s="26" t="n">
        <v>0.7094</v>
      </c>
      <c r="BG211" s="26" t="n">
        <v>0.7273</v>
      </c>
    </row>
    <row r="212" customFormat="false" ht="12.75" hidden="false" customHeight="false" outlineLevel="0" collapsed="false">
      <c r="A212" s="27" t="n">
        <v>7309</v>
      </c>
      <c r="B212" s="22" t="s">
        <v>241</v>
      </c>
      <c r="C212" s="23" t="n">
        <v>0.415440111657969</v>
      </c>
      <c r="D212" s="23" t="n">
        <v>0.364073371806576</v>
      </c>
      <c r="E212" s="23" t="n">
        <v>0.355373412017623</v>
      </c>
      <c r="F212" s="23" t="n">
        <v>1.12502877004957</v>
      </c>
      <c r="G212" s="23" t="n">
        <v>0.969877525355784</v>
      </c>
      <c r="H212" s="23" t="n">
        <v>0.787695753087243</v>
      </c>
      <c r="I212" s="23" t="n">
        <v>0.100672024895156</v>
      </c>
      <c r="J212" s="23" t="n">
        <v>0.0591058944056982</v>
      </c>
      <c r="K212" s="23" t="n">
        <v>0.0943257958265465</v>
      </c>
      <c r="L212" s="23" t="n">
        <v>0.369782284107087</v>
      </c>
      <c r="M212" s="23" t="n">
        <v>0.348281206881967</v>
      </c>
      <c r="N212" s="23" t="n">
        <v>0.268971801511928</v>
      </c>
      <c r="O212" s="23" t="n">
        <v>0</v>
      </c>
      <c r="P212" s="23" t="n">
        <v>0</v>
      </c>
      <c r="Q212" s="23" t="n">
        <v>0.00041389370132157</v>
      </c>
      <c r="R212" s="24" t="n">
        <v>179.359375</v>
      </c>
      <c r="S212" s="24" t="n">
        <v>179.359375</v>
      </c>
      <c r="T212" s="24" t="n">
        <v>173.461538461538</v>
      </c>
      <c r="U212" s="23" t="n">
        <v>0.547196313623602</v>
      </c>
      <c r="V212" s="23" t="n">
        <v>0.537731171285672</v>
      </c>
      <c r="W212" s="23" t="n">
        <v>0.461690217893062</v>
      </c>
      <c r="X212" s="23" t="n">
        <v>0.0519909041205135</v>
      </c>
      <c r="Y212" s="23" t="n">
        <v>0.0483200523288052</v>
      </c>
      <c r="Z212" s="23" t="n">
        <v>0.222190136508724</v>
      </c>
      <c r="AA212" s="25" t="n">
        <v>3788216</v>
      </c>
      <c r="AB212" s="25" t="n">
        <v>4494749</v>
      </c>
      <c r="AC212" s="25" t="n">
        <v>4300922</v>
      </c>
      <c r="AD212" s="25" t="n">
        <v>8195799</v>
      </c>
      <c r="AE212" s="25" t="n">
        <v>11594379</v>
      </c>
      <c r="AF212" s="25" t="n">
        <v>11015633</v>
      </c>
      <c r="AG212" s="25" t="n">
        <v>917984</v>
      </c>
      <c r="AH212" s="25" t="n">
        <v>729705</v>
      </c>
      <c r="AI212" s="25" t="n">
        <v>1141582</v>
      </c>
      <c r="AJ212" s="25" t="n">
        <v>2129872</v>
      </c>
      <c r="AK212" s="25" t="n">
        <v>2009251</v>
      </c>
      <c r="AL212" s="25" t="n">
        <v>1647388</v>
      </c>
      <c r="AM212" s="25" t="n">
        <v>0</v>
      </c>
      <c r="AN212" s="25" t="n">
        <v>0</v>
      </c>
      <c r="AO212" s="25" t="n">
        <v>2535</v>
      </c>
      <c r="AP212" s="25" t="n">
        <v>190285.87</v>
      </c>
      <c r="AQ212" s="25" t="n">
        <v>165775.42</v>
      </c>
      <c r="AR212" s="25" t="n">
        <v>59800.2099999997</v>
      </c>
      <c r="AS212" s="25" t="n">
        <v>1451527.74</v>
      </c>
      <c r="AT212" s="25" t="n">
        <v>2334833.35</v>
      </c>
      <c r="AU212" s="25" t="n">
        <v>4346198.09</v>
      </c>
      <c r="AV212" s="26" t="n">
        <v>0</v>
      </c>
      <c r="AW212" s="26" t="n">
        <v>0</v>
      </c>
      <c r="AX212" s="26" t="n">
        <v>0.000192725336972839</v>
      </c>
      <c r="AY212" s="26" t="n">
        <v>0.0165267753206958</v>
      </c>
      <c r="AZ212" s="26" t="n">
        <v>0.0148280818964226</v>
      </c>
      <c r="BA212" s="26" t="n">
        <v>0.00454635724784872</v>
      </c>
      <c r="BB212" s="26" t="n">
        <v>0.12606859789819</v>
      </c>
      <c r="BC212" s="26" t="n">
        <v>0.208843386602783</v>
      </c>
      <c r="BD212" s="26" t="n">
        <v>0.330423073548702</v>
      </c>
      <c r="BE212" s="26" t="n">
        <v>0.8089</v>
      </c>
      <c r="BF212" s="26" t="n">
        <v>0.7717</v>
      </c>
      <c r="BG212" s="26" t="n">
        <v>0.7903</v>
      </c>
    </row>
    <row r="213" customFormat="false" ht="12.75" hidden="false" customHeight="false" outlineLevel="0" collapsed="false">
      <c r="A213" s="27" t="n">
        <v>7310</v>
      </c>
      <c r="B213" s="22" t="s">
        <v>242</v>
      </c>
      <c r="C213" s="23" t="n">
        <v>0.358792641368086</v>
      </c>
      <c r="D213" s="23" t="n">
        <v>0.340868057677486</v>
      </c>
      <c r="E213" s="23" t="n">
        <v>0.400103104942107</v>
      </c>
      <c r="F213" s="23" t="n">
        <v>0.600708347249958</v>
      </c>
      <c r="G213" s="23" t="n">
        <v>0.578225496802219</v>
      </c>
      <c r="H213" s="23" t="n">
        <v>1.22305545196967</v>
      </c>
      <c r="I213" s="23" t="n">
        <v>0.0334667118433571</v>
      </c>
      <c r="J213" s="23" t="n">
        <v>-0.0383218694691775</v>
      </c>
      <c r="K213" s="23" t="n">
        <v>0.226777577431042</v>
      </c>
      <c r="L213" s="23" t="n">
        <v>0</v>
      </c>
      <c r="M213" s="23" t="n">
        <v>0</v>
      </c>
      <c r="N213" s="23" t="n">
        <v>0</v>
      </c>
      <c r="O213" s="23" t="n">
        <v>0</v>
      </c>
      <c r="P213" s="23" t="n">
        <v>0</v>
      </c>
      <c r="Q213" s="23" t="n">
        <v>0</v>
      </c>
      <c r="R213" s="24" t="n">
        <v>188.421052631579</v>
      </c>
      <c r="S213" s="24" t="n">
        <v>206.538461538462</v>
      </c>
      <c r="T213" s="24" t="n">
        <v>195.555555555556</v>
      </c>
      <c r="U213" s="23" t="n">
        <v>0.403462248797357</v>
      </c>
      <c r="V213" s="23" t="n">
        <v>0.434892478960267</v>
      </c>
      <c r="W213" s="23" t="n">
        <v>0.610483633013574</v>
      </c>
      <c r="X213" s="23" t="n">
        <v>0.292234905618447</v>
      </c>
      <c r="Y213" s="23" t="n">
        <v>0.235122742222454</v>
      </c>
      <c r="Z213" s="23" t="n">
        <v>0.0203114269332114</v>
      </c>
      <c r="AA213" s="25" t="n">
        <v>1962200</v>
      </c>
      <c r="AB213" s="25" t="n">
        <v>2298052</v>
      </c>
      <c r="AC213" s="25" t="n">
        <v>1974420</v>
      </c>
      <c r="AD213" s="25" t="n">
        <v>5287315</v>
      </c>
      <c r="AE213" s="25" t="n">
        <v>6939014</v>
      </c>
      <c r="AF213" s="25" t="n">
        <v>3880525</v>
      </c>
      <c r="AG213" s="25" t="n">
        <v>183026</v>
      </c>
      <c r="AH213" s="25" t="n">
        <v>-258357</v>
      </c>
      <c r="AI213" s="25" t="n">
        <v>1119097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12452.4899999998</v>
      </c>
      <c r="AQ213" s="25" t="n">
        <v>23443.3699999997</v>
      </c>
      <c r="AR213" s="25" t="n">
        <v>125802.96</v>
      </c>
      <c r="AS213" s="25" t="n">
        <v>645145.09</v>
      </c>
      <c r="AT213" s="25" t="n">
        <v>528933.04</v>
      </c>
      <c r="AU213" s="25" t="n">
        <v>494615.35</v>
      </c>
      <c r="AV213" s="26" t="n">
        <v>0</v>
      </c>
      <c r="AW213" s="26" t="n">
        <v>0</v>
      </c>
      <c r="AX213" s="26" t="n">
        <v>0</v>
      </c>
      <c r="AY213" s="26" t="n">
        <v>0.00166705980883916</v>
      </c>
      <c r="AZ213" s="26" t="n">
        <v>0.00328859901131762</v>
      </c>
      <c r="BA213" s="26" t="n">
        <v>0.019103832658008</v>
      </c>
      <c r="BB213" s="26" t="n">
        <v>0.0863679031590424</v>
      </c>
      <c r="BC213" s="26" t="n">
        <v>0.074197893579176</v>
      </c>
      <c r="BD213" s="26" t="n">
        <v>0.0751099089916648</v>
      </c>
      <c r="BE213" s="26" t="n">
        <v>0.943</v>
      </c>
      <c r="BF213" s="26" t="n">
        <v>0.7479</v>
      </c>
      <c r="BG213" s="26" t="n">
        <v>0.8455</v>
      </c>
    </row>
    <row r="214" customFormat="false" ht="12.75" hidden="false" customHeight="false" outlineLevel="0" collapsed="false">
      <c r="A214" s="27" t="n">
        <v>7311</v>
      </c>
      <c r="B214" s="22" t="s">
        <v>243</v>
      </c>
      <c r="C214" s="23" t="n">
        <v>0.328110783639655</v>
      </c>
      <c r="D214" s="23" t="n">
        <v>0.29782513909735</v>
      </c>
      <c r="E214" s="23" t="n">
        <v>0.301691620152717</v>
      </c>
      <c r="F214" s="23" t="n">
        <v>0.828955277222737</v>
      </c>
      <c r="G214" s="23" t="n">
        <v>0.75131512576194</v>
      </c>
      <c r="H214" s="23" t="n">
        <v>0.740117475530029</v>
      </c>
      <c r="I214" s="23" t="n">
        <v>-0.0134565278196877</v>
      </c>
      <c r="J214" s="23" t="n">
        <v>0.0289970965618355</v>
      </c>
      <c r="K214" s="23" t="n">
        <v>-0.00862341725370975</v>
      </c>
      <c r="L214" s="23" t="n">
        <v>0</v>
      </c>
      <c r="M214" s="23" t="n">
        <v>0</v>
      </c>
      <c r="N214" s="23" t="n">
        <v>0</v>
      </c>
      <c r="O214" s="23" t="n">
        <v>0.000128430306578568</v>
      </c>
      <c r="P214" s="23" t="n">
        <v>0</v>
      </c>
      <c r="Q214" s="23" t="n">
        <v>0</v>
      </c>
      <c r="R214" s="24" t="n">
        <v>238.152777777778</v>
      </c>
      <c r="S214" s="24" t="n">
        <v>238.152777777778</v>
      </c>
      <c r="T214" s="24" t="n">
        <v>244.992805755396</v>
      </c>
      <c r="U214" s="23" t="n">
        <v>0.523724738558026</v>
      </c>
      <c r="V214" s="23" t="n">
        <v>0.514614946393421</v>
      </c>
      <c r="W214" s="23" t="n">
        <v>0.528784782782662</v>
      </c>
      <c r="X214" s="23" t="n">
        <v>0.0996426212622397</v>
      </c>
      <c r="Y214" s="23" t="n">
        <v>0.0963036261932504</v>
      </c>
      <c r="Z214" s="23" t="n">
        <v>0.106594482073723</v>
      </c>
      <c r="AA214" s="25" t="n">
        <v>2857568</v>
      </c>
      <c r="AB214" s="25" t="n">
        <v>3786209</v>
      </c>
      <c r="AC214" s="25" t="n">
        <v>3010228</v>
      </c>
      <c r="AD214" s="25" t="n">
        <v>8745344</v>
      </c>
      <c r="AE214" s="25" t="n">
        <v>12299703</v>
      </c>
      <c r="AF214" s="25" t="n">
        <v>10059395</v>
      </c>
      <c r="AG214" s="25" t="n">
        <v>-117195</v>
      </c>
      <c r="AH214" s="25" t="n">
        <v>368636</v>
      </c>
      <c r="AI214" s="25" t="n">
        <v>-86043</v>
      </c>
      <c r="AJ214" s="25" t="n">
        <v>0</v>
      </c>
      <c r="AK214" s="25" t="n">
        <v>0</v>
      </c>
      <c r="AL214" s="25" t="n">
        <v>0</v>
      </c>
      <c r="AM214" s="25" t="n">
        <v>691</v>
      </c>
      <c r="AN214" s="25" t="n">
        <v>0</v>
      </c>
      <c r="AO214" s="25" t="n">
        <v>0</v>
      </c>
      <c r="AP214" s="25" t="n">
        <v>26385.9900000002</v>
      </c>
      <c r="AQ214" s="25" t="n">
        <v>56509.53</v>
      </c>
      <c r="AR214" s="25" t="n">
        <v>1759.53000000006</v>
      </c>
      <c r="AS214" s="25" t="n">
        <v>5374517.63</v>
      </c>
      <c r="AT214" s="25" t="n">
        <v>3892745</v>
      </c>
      <c r="AU214" s="25" t="n">
        <v>5833295.09</v>
      </c>
      <c r="AV214" s="26" t="n">
        <v>5.13746892890762E-005</v>
      </c>
      <c r="AW214" s="26" t="n">
        <v>0</v>
      </c>
      <c r="AX214" s="26" t="n">
        <v>0</v>
      </c>
      <c r="AY214" s="26" t="n">
        <v>0.00196175403449303</v>
      </c>
      <c r="AZ214" s="26" t="n">
        <v>0.00484229380791349</v>
      </c>
      <c r="BA214" s="26" t="n">
        <v>0.000114444876040007</v>
      </c>
      <c r="BB214" s="26" t="n">
        <v>0.399586357915936</v>
      </c>
      <c r="BC214" s="26" t="n">
        <v>0.333568780509875</v>
      </c>
      <c r="BD214" s="26" t="n">
        <v>0.379414237597431</v>
      </c>
      <c r="BE214" s="26" t="n">
        <v>0.7236</v>
      </c>
      <c r="BF214" s="26" t="n">
        <v>0.707</v>
      </c>
      <c r="BG214" s="26" t="n">
        <v>0.7153</v>
      </c>
    </row>
    <row r="215" customFormat="false" ht="12.75" hidden="false" customHeight="false" outlineLevel="0" collapsed="false">
      <c r="A215" s="27" t="n">
        <v>7312</v>
      </c>
      <c r="B215" s="22" t="s">
        <v>244</v>
      </c>
      <c r="C215" s="23" t="n">
        <v>0.530948745683014</v>
      </c>
      <c r="D215" s="23" t="n">
        <v>0.459547326713234</v>
      </c>
      <c r="E215" s="23" t="n">
        <v>0.388552653409329</v>
      </c>
      <c r="F215" s="23" t="n">
        <v>1.16446352730113</v>
      </c>
      <c r="G215" s="23" t="n">
        <v>0.96657785812836</v>
      </c>
      <c r="H215" s="23" t="n">
        <v>0.616275543939249</v>
      </c>
      <c r="I215" s="23" t="n">
        <v>0.0941841983535459</v>
      </c>
      <c r="J215" s="23" t="n">
        <v>0.0902813199151953</v>
      </c>
      <c r="K215" s="23" t="n">
        <v>-0.0120421554043299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4" t="n">
        <v>82.1153846153846</v>
      </c>
      <c r="S215" s="24" t="n">
        <v>82.1153846153846</v>
      </c>
      <c r="T215" s="24" t="n">
        <v>83.16</v>
      </c>
      <c r="U215" s="23" t="n">
        <v>0.614375596461074</v>
      </c>
      <c r="V215" s="23" t="n">
        <v>0.602560630425233</v>
      </c>
      <c r="W215" s="23" t="n">
        <v>0.491209338604469</v>
      </c>
      <c r="X215" s="23" t="n">
        <v>0.0341942363119305</v>
      </c>
      <c r="Y215" s="23" t="n">
        <v>0.0660377686651865</v>
      </c>
      <c r="Z215" s="23" t="n">
        <v>0.309551699618675</v>
      </c>
      <c r="AA215" s="25" t="n">
        <v>1526621</v>
      </c>
      <c r="AB215" s="25" t="n">
        <v>2031650</v>
      </c>
      <c r="AC215" s="25" t="n">
        <v>1384084</v>
      </c>
      <c r="AD215" s="25" t="n">
        <v>2501211</v>
      </c>
      <c r="AE215" s="25" t="n">
        <v>4024712</v>
      </c>
      <c r="AF215" s="25" t="n">
        <v>3597454</v>
      </c>
      <c r="AG215" s="25" t="n">
        <v>270805</v>
      </c>
      <c r="AH215" s="25" t="n">
        <v>399132</v>
      </c>
      <c r="AI215" s="25" t="n">
        <v>-42896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37222.14</v>
      </c>
      <c r="AQ215" s="25" t="n">
        <v>60493.61</v>
      </c>
      <c r="AR215" s="25" t="n">
        <v>234289.88</v>
      </c>
      <c r="AS215" s="25" t="n">
        <v>373044.77</v>
      </c>
      <c r="AT215" s="25" t="n">
        <v>1839816.42</v>
      </c>
      <c r="AU215" s="25" t="n">
        <v>1347880.87</v>
      </c>
      <c r="AV215" s="26" t="n">
        <v>0</v>
      </c>
      <c r="AW215" s="26" t="n">
        <v>0</v>
      </c>
      <c r="AX215" s="26" t="n">
        <v>0</v>
      </c>
      <c r="AY215" s="26" t="n">
        <v>0.00857335346719464</v>
      </c>
      <c r="AZ215" s="26" t="n">
        <v>0.0164123193843726</v>
      </c>
      <c r="BA215" s="26" t="n">
        <v>0.0452258824446891</v>
      </c>
      <c r="BB215" s="26" t="n">
        <v>0.085923180996534</v>
      </c>
      <c r="BC215" s="26" t="n">
        <v>0.499154451084223</v>
      </c>
      <c r="BD215" s="26" t="n">
        <v>0.260186661822803</v>
      </c>
      <c r="BE215" s="26" t="n">
        <v>0.7656</v>
      </c>
      <c r="BF215" s="26" t="n">
        <v>0.789</v>
      </c>
      <c r="BG215" s="26" t="n">
        <v>0.7773</v>
      </c>
    </row>
    <row r="216" customFormat="false" ht="12.75" hidden="false" customHeight="false" outlineLevel="0" collapsed="false">
      <c r="A216" s="27" t="n">
        <v>7313</v>
      </c>
      <c r="B216" s="22" t="s">
        <v>245</v>
      </c>
      <c r="C216" s="23" t="n">
        <v>0.357345772811898</v>
      </c>
      <c r="D216" s="23" t="n">
        <v>0.33386822118738</v>
      </c>
      <c r="E216" s="23" t="n">
        <v>0.305452056353851</v>
      </c>
      <c r="F216" s="23" t="n">
        <v>0.689085890503021</v>
      </c>
      <c r="G216" s="23" t="n">
        <v>0.610383243214776</v>
      </c>
      <c r="H216" s="23" t="n">
        <v>0.789282215616989</v>
      </c>
      <c r="I216" s="23" t="n">
        <v>-0.0115928719162321</v>
      </c>
      <c r="J216" s="23" t="n">
        <v>-0.0458224994619774</v>
      </c>
      <c r="K216" s="23" t="n">
        <v>0.0223738806892654</v>
      </c>
      <c r="L216" s="23" t="n">
        <v>0.685208698910559</v>
      </c>
      <c r="M216" s="23" t="n">
        <v>0.819703229823152</v>
      </c>
      <c r="N216" s="23" t="n">
        <v>0.565722829806224</v>
      </c>
      <c r="O216" s="23" t="n">
        <v>0.205019206900818</v>
      </c>
      <c r="P216" s="23" t="n">
        <v>0.295255241199461</v>
      </c>
      <c r="Q216" s="23" t="n">
        <v>0.22867259809164</v>
      </c>
      <c r="R216" s="24" t="n">
        <v>146.616352201258</v>
      </c>
      <c r="S216" s="24" t="n">
        <v>195.899159663866</v>
      </c>
      <c r="T216" s="24" t="n">
        <v>272.738095238095</v>
      </c>
      <c r="U216" s="23" t="n">
        <v>0.506421867258811</v>
      </c>
      <c r="V216" s="23" t="n">
        <v>0.514631198314553</v>
      </c>
      <c r="W216" s="23" t="n">
        <v>0.656142097307672</v>
      </c>
      <c r="X216" s="23" t="n">
        <v>0.189282797937559</v>
      </c>
      <c r="Y216" s="23" t="n">
        <v>0.218218468768616</v>
      </c>
      <c r="Z216" s="23" t="n">
        <v>0.0689295995595073</v>
      </c>
      <c r="AA216" s="25" t="n">
        <v>2602337</v>
      </c>
      <c r="AB216" s="25" t="n">
        <v>3372672</v>
      </c>
      <c r="AC216" s="25" t="n">
        <v>2216471</v>
      </c>
      <c r="AD216" s="25" t="n">
        <v>7286510</v>
      </c>
      <c r="AE216" s="25" t="n">
        <v>10535364</v>
      </c>
      <c r="AF216" s="25" t="n">
        <v>6977641</v>
      </c>
      <c r="AG216" s="25" t="n">
        <v>-84424</v>
      </c>
      <c r="AH216" s="25" t="n">
        <v>-462890</v>
      </c>
      <c r="AI216" s="25" t="n">
        <v>162353</v>
      </c>
      <c r="AJ216" s="25" t="n">
        <v>3068418</v>
      </c>
      <c r="AK216" s="25" t="n">
        <v>3670695</v>
      </c>
      <c r="AL216" s="25" t="n">
        <v>3478598</v>
      </c>
      <c r="AM216" s="25" t="n">
        <v>918092</v>
      </c>
      <c r="AN216" s="25" t="n">
        <v>1322176</v>
      </c>
      <c r="AO216" s="25" t="n">
        <v>1406095</v>
      </c>
      <c r="AP216" s="25" t="n">
        <v>703219.77</v>
      </c>
      <c r="AQ216" s="25" t="n">
        <v>1461412.58</v>
      </c>
      <c r="AR216" s="25" t="n">
        <v>1312586.11</v>
      </c>
      <c r="AS216" s="25" t="n">
        <v>1063390.17</v>
      </c>
      <c r="AT216" s="25" t="n">
        <v>1376401.89</v>
      </c>
      <c r="AU216" s="25" t="n">
        <v>1951254.86</v>
      </c>
      <c r="AV216" s="26" t="n">
        <v>0.103727793121977</v>
      </c>
      <c r="AW216" s="26" t="n">
        <v>0.125498843703929</v>
      </c>
      <c r="AX216" s="26" t="n">
        <v>0.131025178523722</v>
      </c>
      <c r="AY216" s="26" t="n">
        <v>0.0794511169053259</v>
      </c>
      <c r="AZ216" s="26" t="n">
        <v>0.150767125085292</v>
      </c>
      <c r="BA216" s="26" t="n">
        <v>0.122311671253015</v>
      </c>
      <c r="BB216" s="26" t="n">
        <v>0.120143858743682</v>
      </c>
      <c r="BC216" s="26" t="n">
        <v>0.141996968383331</v>
      </c>
      <c r="BD216" s="26" t="n">
        <v>0.181825208379789</v>
      </c>
      <c r="BE216" s="26" t="n">
        <v>0.8189</v>
      </c>
      <c r="BF216" s="26" t="n">
        <v>0.7466</v>
      </c>
      <c r="BG216" s="26" t="n">
        <v>0.7828</v>
      </c>
    </row>
    <row r="217" customFormat="false" ht="12.75" hidden="false" customHeight="false" outlineLevel="0" collapsed="false">
      <c r="A217" s="27" t="n">
        <v>7314</v>
      </c>
      <c r="B217" s="22" t="s">
        <v>246</v>
      </c>
      <c r="C217" s="23" t="n">
        <v>0.426587222117677</v>
      </c>
      <c r="D217" s="23" t="n">
        <v>0.38675405230931</v>
      </c>
      <c r="E217" s="23" t="n">
        <v>0.406805244203107</v>
      </c>
      <c r="F217" s="23" t="n">
        <v>1.00653480380278</v>
      </c>
      <c r="G217" s="23" t="n">
        <v>0.962197460285484</v>
      </c>
      <c r="H217" s="23" t="n">
        <v>1.029203304552</v>
      </c>
      <c r="I217" s="23" t="n">
        <v>0.0815147211538397</v>
      </c>
      <c r="J217" s="23" t="n">
        <v>0.0949717720554317</v>
      </c>
      <c r="K217" s="23" t="n">
        <v>0.105000045418015</v>
      </c>
      <c r="L217" s="23" t="n">
        <v>0.315307725246079</v>
      </c>
      <c r="M217" s="23" t="n">
        <v>0.282008421965887</v>
      </c>
      <c r="N217" s="23" t="n">
        <v>0.266113692120983</v>
      </c>
      <c r="O217" s="23" t="n">
        <v>0</v>
      </c>
      <c r="P217" s="23" t="n">
        <v>0</v>
      </c>
      <c r="Q217" s="23" t="n">
        <v>0</v>
      </c>
      <c r="R217" s="24" t="n">
        <v>240.765957446809</v>
      </c>
      <c r="S217" s="24" t="n">
        <v>247.795620437956</v>
      </c>
      <c r="T217" s="24" t="n">
        <v>236.845070422535</v>
      </c>
      <c r="U217" s="23" t="n">
        <v>0.482694040293906</v>
      </c>
      <c r="V217" s="23" t="n">
        <v>0.479014014085562</v>
      </c>
      <c r="W217" s="23" t="n">
        <v>0.505069106512565</v>
      </c>
      <c r="X217" s="23" t="n">
        <v>0.0464732260533672</v>
      </c>
      <c r="Y217" s="23" t="n">
        <v>0.120317973454448</v>
      </c>
      <c r="Z217" s="23" t="n">
        <v>0.0920992197674074</v>
      </c>
      <c r="AA217" s="25" t="n">
        <v>3812933</v>
      </c>
      <c r="AB217" s="25" t="n">
        <v>5024675</v>
      </c>
      <c r="AC217" s="25" t="n">
        <v>4254534</v>
      </c>
      <c r="AD217" s="25" t="n">
        <v>8205757</v>
      </c>
      <c r="AE217" s="25" t="n">
        <v>11752176</v>
      </c>
      <c r="AF217" s="25" t="n">
        <v>9416551</v>
      </c>
      <c r="AG217" s="25" t="n">
        <v>728597</v>
      </c>
      <c r="AH217" s="25" t="n">
        <v>1233865</v>
      </c>
      <c r="AI217" s="25" t="n">
        <v>1098133</v>
      </c>
      <c r="AJ217" s="25" t="n">
        <v>1860040</v>
      </c>
      <c r="AK217" s="25" t="n">
        <v>1856669</v>
      </c>
      <c r="AL217" s="25" t="n">
        <v>1804844</v>
      </c>
      <c r="AM217" s="25" t="n">
        <v>0</v>
      </c>
      <c r="AN217" s="25" t="n">
        <v>0</v>
      </c>
      <c r="AO217" s="25" t="n">
        <v>0</v>
      </c>
      <c r="AP217" s="25" t="n">
        <v>2729.80000000047</v>
      </c>
      <c r="AQ217" s="25" t="n">
        <v>56936.7399999994</v>
      </c>
      <c r="AR217" s="25" t="n">
        <v>2166.50000000001</v>
      </c>
      <c r="AS217" s="25" t="n">
        <v>4483288.35</v>
      </c>
      <c r="AT217" s="25" t="n">
        <v>3640558.31</v>
      </c>
      <c r="AU217" s="25" t="n">
        <v>4194365.68</v>
      </c>
      <c r="AV217" s="26" t="n">
        <v>0</v>
      </c>
      <c r="AW217" s="26" t="n">
        <v>0</v>
      </c>
      <c r="AX217" s="26" t="n">
        <v>0</v>
      </c>
      <c r="AY217" s="26" t="n">
        <v>0.000198415827910755</v>
      </c>
      <c r="AZ217" s="26" t="n">
        <v>0.0054573243758055</v>
      </c>
      <c r="BA217" s="26" t="n">
        <v>0.000145440469802591</v>
      </c>
      <c r="BB217" s="26" t="n">
        <v>0.325868330913525</v>
      </c>
      <c r="BC217" s="26" t="n">
        <v>0.348943539912971</v>
      </c>
      <c r="BD217" s="26" t="n">
        <v>0.281574204949487</v>
      </c>
      <c r="BE217" s="26" t="n">
        <v>0.7992</v>
      </c>
      <c r="BF217" s="26" t="n">
        <v>0.7085</v>
      </c>
      <c r="BG217" s="26" t="n">
        <v>0.7539</v>
      </c>
    </row>
    <row r="218" customFormat="false" ht="12.75" hidden="false" customHeight="false" outlineLevel="0" collapsed="false">
      <c r="A218" s="27" t="n">
        <v>7315</v>
      </c>
      <c r="B218" s="22" t="s">
        <v>247</v>
      </c>
      <c r="C218" s="23" t="n">
        <v>0.658185866584015</v>
      </c>
      <c r="D218" s="23" t="n">
        <v>0.61893028776225</v>
      </c>
      <c r="E218" s="23" t="n">
        <v>0.606827305447976</v>
      </c>
      <c r="F218" s="23" t="n">
        <v>1.0592541047298</v>
      </c>
      <c r="G218" s="23" t="n">
        <v>1.0402378904724</v>
      </c>
      <c r="H218" s="23" t="n">
        <v>0.849157074626185</v>
      </c>
      <c r="I218" s="23" t="n">
        <v>0.0602752062877561</v>
      </c>
      <c r="J218" s="23" t="n">
        <v>0.0629260289274951</v>
      </c>
      <c r="K218" s="23" t="n">
        <v>0.0561005670587862</v>
      </c>
      <c r="L218" s="23" t="n">
        <v>0.134496189023625</v>
      </c>
      <c r="M218" s="23" t="n">
        <v>0.100340044582295</v>
      </c>
      <c r="N218" s="23" t="n">
        <v>0.0714676658807679</v>
      </c>
      <c r="O218" s="23" t="n">
        <v>0</v>
      </c>
      <c r="P218" s="23" t="n">
        <v>0</v>
      </c>
      <c r="Q218" s="23" t="n">
        <v>0</v>
      </c>
      <c r="R218" s="24" t="n">
        <v>78.0655737704918</v>
      </c>
      <c r="S218" s="24" t="n">
        <v>113.380952380952</v>
      </c>
      <c r="T218" s="24" t="n">
        <v>62.986301369863</v>
      </c>
      <c r="U218" s="23" t="n">
        <v>0.42912893987824</v>
      </c>
      <c r="V218" s="23" t="n">
        <v>0.45275490082357</v>
      </c>
      <c r="W218" s="23" t="n">
        <v>0.311047585591523</v>
      </c>
      <c r="X218" s="23" t="n">
        <v>0.117077772287351</v>
      </c>
      <c r="Y218" s="23" t="n">
        <v>0.124076971066879</v>
      </c>
      <c r="Z218" s="23" t="n">
        <v>0.224007790083483</v>
      </c>
      <c r="AA218" s="25" t="n">
        <v>1800786</v>
      </c>
      <c r="AB218" s="25" t="n">
        <v>2127610</v>
      </c>
      <c r="AC218" s="25" t="n">
        <v>2830069</v>
      </c>
      <c r="AD218" s="25" t="n">
        <v>2513466</v>
      </c>
      <c r="AE218" s="25" t="n">
        <v>3189770</v>
      </c>
      <c r="AF218" s="25" t="n">
        <v>4406628</v>
      </c>
      <c r="AG218" s="25" t="n">
        <v>164912</v>
      </c>
      <c r="AH218" s="25" t="n">
        <v>216312</v>
      </c>
      <c r="AI218" s="25" t="n">
        <v>261637</v>
      </c>
      <c r="AJ218" s="25" t="n">
        <v>267900</v>
      </c>
      <c r="AK218" s="25" t="n">
        <v>251850</v>
      </c>
      <c r="AL218" s="25" t="n">
        <v>203700</v>
      </c>
      <c r="AM218" s="25" t="n">
        <v>0</v>
      </c>
      <c r="AN218" s="25" t="n">
        <v>0</v>
      </c>
      <c r="AO218" s="25" t="n">
        <v>0</v>
      </c>
      <c r="AP218" s="25" t="n">
        <v>287409.47</v>
      </c>
      <c r="AQ218" s="25" t="n">
        <v>477868.96</v>
      </c>
      <c r="AR218" s="25" t="n">
        <v>162081.78</v>
      </c>
      <c r="AS218" s="25" t="n">
        <v>468349.37</v>
      </c>
      <c r="AT218" s="25" t="n">
        <v>313612.19</v>
      </c>
      <c r="AU218" s="25" t="n">
        <v>979642.6</v>
      </c>
      <c r="AV218" s="26" t="n">
        <v>0</v>
      </c>
      <c r="AW218" s="26" t="n">
        <v>0</v>
      </c>
      <c r="AX218" s="26" t="n">
        <v>0</v>
      </c>
      <c r="AY218" s="26" t="n">
        <v>0.102072845078486</v>
      </c>
      <c r="AZ218" s="26" t="n">
        <v>0.148961088674232</v>
      </c>
      <c r="BA218" s="26" t="n">
        <v>0.0336454372820897</v>
      </c>
      <c r="BB218" s="26" t="n">
        <v>0.166333255082432</v>
      </c>
      <c r="BC218" s="26" t="n">
        <v>0.0977590451656665</v>
      </c>
      <c r="BD218" s="26" t="n">
        <v>0.203357241370148</v>
      </c>
      <c r="BE218" s="26" t="n">
        <v>0.3704</v>
      </c>
      <c r="BF218" s="26" t="n">
        <v>0.505</v>
      </c>
      <c r="BG218" s="26" t="n">
        <v>0.4377</v>
      </c>
    </row>
    <row r="219" customFormat="false" ht="12.75" hidden="false" customHeight="false" outlineLevel="0" collapsed="false">
      <c r="A219" s="27" t="n">
        <v>7316</v>
      </c>
      <c r="B219" s="22" t="s">
        <v>248</v>
      </c>
      <c r="C219" s="23" t="n">
        <v>0.382655223234869</v>
      </c>
      <c r="D219" s="23" t="n">
        <v>0.369688169157841</v>
      </c>
      <c r="E219" s="23" t="n">
        <v>0.331343716494483</v>
      </c>
      <c r="F219" s="23" t="n">
        <v>0.937457254086877</v>
      </c>
      <c r="G219" s="23" t="n">
        <v>0.856593737940398</v>
      </c>
      <c r="H219" s="23" t="n">
        <v>0.806868016205154</v>
      </c>
      <c r="I219" s="23" t="n">
        <v>0.0061773033075024</v>
      </c>
      <c r="J219" s="23" t="n">
        <v>0.0366308839854581</v>
      </c>
      <c r="K219" s="23" t="n">
        <v>0.0565507158081971</v>
      </c>
      <c r="L219" s="23" t="n">
        <v>1.25457053054748</v>
      </c>
      <c r="M219" s="23" t="n">
        <v>1.21104156753027</v>
      </c>
      <c r="N219" s="23" t="n">
        <v>1.10749882105416</v>
      </c>
      <c r="O219" s="23" t="n">
        <v>0.372335413220869</v>
      </c>
      <c r="P219" s="23" t="n">
        <v>0.248389116690569</v>
      </c>
      <c r="Q219" s="23" t="n">
        <v>0.254220142440841</v>
      </c>
      <c r="R219" s="24" t="n">
        <v>225.235294117647</v>
      </c>
      <c r="S219" s="24" t="n">
        <v>225.235294117647</v>
      </c>
      <c r="T219" s="24" t="n">
        <v>221.352941176471</v>
      </c>
      <c r="U219" s="23" t="n">
        <v>0.544727241209865</v>
      </c>
      <c r="V219" s="23" t="n">
        <v>0.525589252095523</v>
      </c>
      <c r="W219" s="23" t="n">
        <v>0.597308143312761</v>
      </c>
      <c r="X219" s="23" t="n">
        <v>0.0209616134669075</v>
      </c>
      <c r="Y219" s="23" t="n">
        <v>0.0181138592823258</v>
      </c>
      <c r="Z219" s="23" t="n">
        <v>0.0445202648039946</v>
      </c>
      <c r="AA219" s="25" t="n">
        <v>1722948</v>
      </c>
      <c r="AB219" s="25" t="n">
        <v>2248544</v>
      </c>
      <c r="AC219" s="25" t="n">
        <v>1569606</v>
      </c>
      <c r="AD219" s="25" t="n">
        <v>4084323</v>
      </c>
      <c r="AE219" s="25" t="n">
        <v>5805113</v>
      </c>
      <c r="AF219" s="25" t="n">
        <v>4559901</v>
      </c>
      <c r="AG219" s="25" t="n">
        <v>27814</v>
      </c>
      <c r="AH219" s="25" t="n">
        <v>222799</v>
      </c>
      <c r="AI219" s="25" t="n">
        <v>267886</v>
      </c>
      <c r="AJ219" s="25" t="n">
        <v>5341462</v>
      </c>
      <c r="AK219" s="25" t="n">
        <v>5156133</v>
      </c>
      <c r="AL219" s="25" t="n">
        <v>4579563</v>
      </c>
      <c r="AM219" s="25" t="n">
        <v>1585256</v>
      </c>
      <c r="AN219" s="25" t="n">
        <v>1057542</v>
      </c>
      <c r="AO219" s="25" t="n">
        <v>1051213</v>
      </c>
      <c r="AP219" s="25" t="n">
        <v>1270811</v>
      </c>
      <c r="AQ219" s="25" t="n">
        <v>730243.14</v>
      </c>
      <c r="AR219" s="25" t="n">
        <v>603514.22</v>
      </c>
      <c r="AS219" s="25" t="n">
        <v>551630.37</v>
      </c>
      <c r="AT219" s="25" t="n">
        <v>416736.39</v>
      </c>
      <c r="AU219" s="25" t="n">
        <v>1078298.84</v>
      </c>
      <c r="AV219" s="26" t="n">
        <v>0.220325061104272</v>
      </c>
      <c r="AW219" s="26" t="n">
        <v>0.182174231578266</v>
      </c>
      <c r="AX219" s="26" t="n">
        <v>0.138531330399594</v>
      </c>
      <c r="AY219" s="26" t="n">
        <v>0.176622268723147</v>
      </c>
      <c r="AZ219" s="26" t="n">
        <v>0.13012796586294</v>
      </c>
      <c r="BA219" s="26" t="n">
        <v>0.0795325284330326</v>
      </c>
      <c r="BB219" s="26" t="n">
        <v>0.076667740085653</v>
      </c>
      <c r="BC219" s="26" t="n">
        <v>0.0742616476092671</v>
      </c>
      <c r="BD219" s="26" t="n">
        <v>0.142100766327604</v>
      </c>
      <c r="BE219" s="26" t="n">
        <v>0.8408</v>
      </c>
      <c r="BF219" s="26" t="n">
        <v>0.7446</v>
      </c>
      <c r="BG219" s="26" t="n">
        <v>0.7927</v>
      </c>
    </row>
    <row r="220" customFormat="false" ht="12.75" hidden="false" customHeight="false" outlineLevel="0" collapsed="false">
      <c r="A220" s="27" t="n">
        <v>7317</v>
      </c>
      <c r="B220" s="22" t="s">
        <v>249</v>
      </c>
      <c r="C220" s="23" t="n">
        <v>0.230913588788947</v>
      </c>
      <c r="D220" s="23" t="n">
        <v>0.181582242478478</v>
      </c>
      <c r="E220" s="23" t="n">
        <v>0.274405469929728</v>
      </c>
      <c r="F220" s="23" t="n">
        <v>0.737507825345594</v>
      </c>
      <c r="G220" s="23" t="n">
        <v>0.503553042178895</v>
      </c>
      <c r="H220" s="23" t="n">
        <v>0.608115434637246</v>
      </c>
      <c r="I220" s="23" t="n">
        <v>0.0909069137998992</v>
      </c>
      <c r="J220" s="23" t="n">
        <v>0.129882572683191</v>
      </c>
      <c r="K220" s="23" t="n">
        <v>-0.0945782963131684</v>
      </c>
      <c r="L220" s="23" t="n">
        <v>0.0363085123971881</v>
      </c>
      <c r="M220" s="23" t="n">
        <v>0.0107081745546395</v>
      </c>
      <c r="N220" s="23" t="n">
        <v>0.00530492203540314</v>
      </c>
      <c r="O220" s="23" t="n">
        <v>0</v>
      </c>
      <c r="P220" s="23" t="n">
        <v>0</v>
      </c>
      <c r="Q220" s="23" t="n">
        <v>0</v>
      </c>
      <c r="R220" s="24" t="n">
        <v>129.892857142857</v>
      </c>
      <c r="S220" s="24" t="n">
        <v>129.892857142857</v>
      </c>
      <c r="T220" s="24" t="n">
        <v>153.595744680851</v>
      </c>
      <c r="U220" s="23" t="n">
        <v>0.514902116698971</v>
      </c>
      <c r="V220" s="23" t="n">
        <v>0.465828688256142</v>
      </c>
      <c r="W220" s="23" t="n">
        <v>0.483200141547749</v>
      </c>
      <c r="X220" s="23" t="n">
        <v>0.101526191377518</v>
      </c>
      <c r="Y220" s="23" t="n">
        <v>0.236029200754886</v>
      </c>
      <c r="Z220" s="23" t="n">
        <v>0.228375746009229</v>
      </c>
      <c r="AA220" s="25" t="n">
        <v>1513827</v>
      </c>
      <c r="AB220" s="25" t="n">
        <v>2094050</v>
      </c>
      <c r="AC220" s="25" t="n">
        <v>1951665</v>
      </c>
      <c r="AD220" s="25" t="n">
        <v>5676811</v>
      </c>
      <c r="AE220" s="25" t="n">
        <v>9868512</v>
      </c>
      <c r="AF220" s="25" t="n">
        <v>7776881</v>
      </c>
      <c r="AG220" s="25" t="n">
        <v>595969</v>
      </c>
      <c r="AH220" s="25" t="n">
        <v>1497837</v>
      </c>
      <c r="AI220" s="25" t="n">
        <v>-672673</v>
      </c>
      <c r="AJ220" s="25" t="n">
        <v>91136</v>
      </c>
      <c r="AK220" s="25" t="n">
        <v>26878</v>
      </c>
      <c r="AL220" s="25" t="n">
        <v>13862</v>
      </c>
      <c r="AM220" s="25" t="n">
        <v>0</v>
      </c>
      <c r="AN220" s="25" t="n">
        <v>0</v>
      </c>
      <c r="AO220" s="25" t="n">
        <v>0</v>
      </c>
      <c r="AP220" s="25" t="n">
        <v>157000.12</v>
      </c>
      <c r="AQ220" s="25" t="n">
        <v>268874.03</v>
      </c>
      <c r="AR220" s="25" t="n">
        <v>158586.87</v>
      </c>
      <c r="AS220" s="25" t="n">
        <v>4241409.94</v>
      </c>
      <c r="AT220" s="25" t="n">
        <v>4647903.61</v>
      </c>
      <c r="AU220" s="25" t="n">
        <v>4491420.56</v>
      </c>
      <c r="AV220" s="26" t="n">
        <v>0</v>
      </c>
      <c r="AW220" s="26" t="n">
        <v>0</v>
      </c>
      <c r="AX220" s="26" t="n">
        <v>0</v>
      </c>
      <c r="AY220" s="26" t="n">
        <v>0.014664496198349</v>
      </c>
      <c r="AZ220" s="26" t="n">
        <v>0.0273570802973775</v>
      </c>
      <c r="BA220" s="26" t="n">
        <v>0.0119582483832784</v>
      </c>
      <c r="BB220" s="26" t="n">
        <v>0.396166193635838</v>
      </c>
      <c r="BC220" s="26" t="n">
        <v>0.4729094597691</v>
      </c>
      <c r="BD220" s="26" t="n">
        <v>0.338675721705354</v>
      </c>
      <c r="BE220" s="26" t="n">
        <v>0.7548</v>
      </c>
      <c r="BF220" s="26" t="n">
        <v>0.7089</v>
      </c>
      <c r="BG220" s="26" t="n">
        <v>0.7319</v>
      </c>
    </row>
    <row r="221" customFormat="false" ht="12.75" hidden="false" customHeight="false" outlineLevel="0" collapsed="false">
      <c r="A221" s="27" t="n">
        <v>7318</v>
      </c>
      <c r="B221" s="22" t="s">
        <v>250</v>
      </c>
      <c r="C221" s="23" t="n">
        <v>0.503834462942393</v>
      </c>
      <c r="D221" s="23" t="n">
        <v>0.466964535587102</v>
      </c>
      <c r="E221" s="23" t="n">
        <v>0.429978757691681</v>
      </c>
      <c r="F221" s="23" t="n">
        <v>1.26242146433315</v>
      </c>
      <c r="G221" s="23" t="n">
        <v>1.0753326953219</v>
      </c>
      <c r="H221" s="23" t="n">
        <v>1.05626198938811</v>
      </c>
      <c r="I221" s="23" t="n">
        <v>0.18672191805559</v>
      </c>
      <c r="J221" s="23" t="n">
        <v>0.107859542320294</v>
      </c>
      <c r="K221" s="23" t="n">
        <v>0.0114214505354754</v>
      </c>
      <c r="L221" s="23" t="n">
        <v>0.194497620997415</v>
      </c>
      <c r="M221" s="23" t="n">
        <v>0.180853961428987</v>
      </c>
      <c r="N221" s="23" t="n">
        <v>0.188505531574542</v>
      </c>
      <c r="O221" s="23" t="n">
        <v>0</v>
      </c>
      <c r="P221" s="23" t="n">
        <v>0</v>
      </c>
      <c r="Q221" s="23" t="n">
        <v>0</v>
      </c>
      <c r="R221" s="24" t="n">
        <v>329.091743119266</v>
      </c>
      <c r="S221" s="24" t="n">
        <v>326.1</v>
      </c>
      <c r="T221" s="24" t="n">
        <v>264.283582089552</v>
      </c>
      <c r="U221" s="23" t="n">
        <v>0.475267438133474</v>
      </c>
      <c r="V221" s="23" t="n">
        <v>0.464173317542414</v>
      </c>
      <c r="W221" s="23" t="n">
        <v>0.54313629859839</v>
      </c>
      <c r="X221" s="23" t="n">
        <v>0.185802366715691</v>
      </c>
      <c r="Y221" s="23" t="n">
        <v>0.186590728660819</v>
      </c>
      <c r="Z221" s="23" t="n">
        <v>0.0916279995699863</v>
      </c>
      <c r="AA221" s="25" t="n">
        <v>14165250</v>
      </c>
      <c r="AB221" s="25" t="n">
        <v>17064561</v>
      </c>
      <c r="AC221" s="25" t="n">
        <v>10083566</v>
      </c>
      <c r="AD221" s="25" t="n">
        <v>22173259</v>
      </c>
      <c r="AE221" s="25" t="n">
        <v>31903568</v>
      </c>
      <c r="AF221" s="25" t="n">
        <v>22408587</v>
      </c>
      <c r="AG221" s="25" t="n">
        <v>5249666</v>
      </c>
      <c r="AH221" s="25" t="n">
        <v>3941575</v>
      </c>
      <c r="AI221" s="25" t="n">
        <v>267848</v>
      </c>
      <c r="AJ221" s="25" t="n">
        <v>3355019</v>
      </c>
      <c r="AK221" s="25" t="n">
        <v>3142003</v>
      </c>
      <c r="AL221" s="25" t="n">
        <v>2502951</v>
      </c>
      <c r="AM221" s="25" t="n">
        <v>0</v>
      </c>
      <c r="AN221" s="25" t="n">
        <v>0</v>
      </c>
      <c r="AO221" s="25" t="n">
        <v>0</v>
      </c>
      <c r="AP221" s="25" t="n">
        <v>268558.899999999</v>
      </c>
      <c r="AQ221" s="25" t="n">
        <v>527068.610000001</v>
      </c>
      <c r="AR221" s="25" t="n">
        <v>260075.269999999</v>
      </c>
      <c r="AS221" s="25" t="n">
        <v>9361174.28</v>
      </c>
      <c r="AT221" s="25" t="n">
        <v>9406952.67</v>
      </c>
      <c r="AU221" s="25" t="n">
        <v>8993830.45</v>
      </c>
      <c r="AV221" s="26" t="n">
        <v>0</v>
      </c>
      <c r="AW221" s="26" t="n">
        <v>0</v>
      </c>
      <c r="AX221" s="26" t="n">
        <v>0</v>
      </c>
      <c r="AY221" s="26" t="n">
        <v>0.0072556613085791</v>
      </c>
      <c r="AZ221" s="26" t="n">
        <v>0.0186060807982672</v>
      </c>
      <c r="BA221" s="26" t="n">
        <v>0.00626689602329684</v>
      </c>
      <c r="BB221" s="26" t="n">
        <v>0.252911037490331</v>
      </c>
      <c r="BC221" s="26" t="n">
        <v>0.332075403700278</v>
      </c>
      <c r="BD221" s="26" t="n">
        <v>0.216719568459205</v>
      </c>
      <c r="BE221" s="26" t="n">
        <v>0.8276</v>
      </c>
      <c r="BF221" s="26" t="n">
        <v>0.7001</v>
      </c>
      <c r="BG221" s="26" t="n">
        <v>0.7639</v>
      </c>
    </row>
    <row r="222" customFormat="false" ht="12.75" hidden="false" customHeight="false" outlineLevel="0" collapsed="false">
      <c r="A222" s="27" t="n">
        <v>7319</v>
      </c>
      <c r="B222" s="22" t="s">
        <v>251</v>
      </c>
      <c r="C222" s="23" t="n">
        <v>0.378658268300972</v>
      </c>
      <c r="D222" s="23" t="n">
        <v>0.320746583046296</v>
      </c>
      <c r="E222" s="23" t="n">
        <v>0.368364994758841</v>
      </c>
      <c r="F222" s="23" t="n">
        <v>0.801285151885813</v>
      </c>
      <c r="G222" s="23" t="n">
        <v>0.738674572050628</v>
      </c>
      <c r="H222" s="23" t="n">
        <v>0.59694010613888</v>
      </c>
      <c r="I222" s="23" t="n">
        <v>-0.00527064068601095</v>
      </c>
      <c r="J222" s="23" t="n">
        <v>0.0718765658614894</v>
      </c>
      <c r="K222" s="23" t="n">
        <v>-0.0957420187958341</v>
      </c>
      <c r="L222" s="23" t="n">
        <v>0.00825227014917716</v>
      </c>
      <c r="M222" s="23" t="n">
        <v>0.0280057823648563</v>
      </c>
      <c r="N222" s="23" t="n">
        <v>0</v>
      </c>
      <c r="O222" s="23" t="n">
        <v>0</v>
      </c>
      <c r="P222" s="23" t="n">
        <v>0</v>
      </c>
      <c r="Q222" s="23" t="n">
        <v>0</v>
      </c>
      <c r="R222" s="24" t="n">
        <v>289.971014492754</v>
      </c>
      <c r="S222" s="24" t="n">
        <v>289.971014492754</v>
      </c>
      <c r="T222" s="24" t="n">
        <v>251.794871794872</v>
      </c>
      <c r="U222" s="23" t="n">
        <v>0.438505678339736</v>
      </c>
      <c r="V222" s="23" t="n">
        <v>0.434743843293288</v>
      </c>
      <c r="W222" s="23" t="n">
        <v>0.409099759610282</v>
      </c>
      <c r="X222" s="23" t="n">
        <v>0.131793489593325</v>
      </c>
      <c r="Y222" s="23" t="n">
        <v>0.150207891244714</v>
      </c>
      <c r="Z222" s="23" t="n">
        <v>0.224661423581612</v>
      </c>
      <c r="AA222" s="25" t="n">
        <v>3705802</v>
      </c>
      <c r="AB222" s="25" t="n">
        <v>4881525</v>
      </c>
      <c r="AC222" s="25" t="n">
        <v>4236666</v>
      </c>
      <c r="AD222" s="25" t="n">
        <v>9591536</v>
      </c>
      <c r="AE222" s="25" t="n">
        <v>13800966</v>
      </c>
      <c r="AF222" s="25" t="n">
        <v>12485143</v>
      </c>
      <c r="AG222" s="25" t="n">
        <v>-51582</v>
      </c>
      <c r="AH222" s="25" t="n">
        <v>1093908</v>
      </c>
      <c r="AI222" s="25" t="n">
        <v>-1101155</v>
      </c>
      <c r="AJ222" s="25" t="n">
        <v>46326</v>
      </c>
      <c r="AK222" s="25" t="n">
        <v>167656</v>
      </c>
      <c r="AL222" s="25" t="n">
        <v>0</v>
      </c>
      <c r="AM222" s="25" t="n">
        <v>0</v>
      </c>
      <c r="AN222" s="25" t="n">
        <v>0</v>
      </c>
      <c r="AO222" s="25" t="n">
        <v>0</v>
      </c>
      <c r="AP222" s="25" t="n">
        <v>85019.4399999995</v>
      </c>
      <c r="AQ222" s="25" t="n">
        <v>138711.54</v>
      </c>
      <c r="AR222" s="25" t="n">
        <v>119923.77</v>
      </c>
      <c r="AS222" s="25" t="n">
        <v>4920897.32</v>
      </c>
      <c r="AT222" s="25" t="n">
        <v>4060316.47</v>
      </c>
      <c r="AU222" s="25" t="n">
        <v>4831197.17</v>
      </c>
      <c r="AV222" s="26" t="n">
        <v>0</v>
      </c>
      <c r="AW222" s="26" t="n">
        <v>0</v>
      </c>
      <c r="AX222" s="26" t="n">
        <v>0</v>
      </c>
      <c r="AY222" s="26" t="n">
        <v>0.00598549391703098</v>
      </c>
      <c r="AZ222" s="26" t="n">
        <v>0.0110394157921025</v>
      </c>
      <c r="BA222" s="26" t="n">
        <v>0.00637931619625119</v>
      </c>
      <c r="BB222" s="26" t="n">
        <v>0.346438426025792</v>
      </c>
      <c r="BC222" s="26" t="n">
        <v>0.323141980543594</v>
      </c>
      <c r="BD222" s="26" t="n">
        <v>0.256994375292438</v>
      </c>
      <c r="BE222" s="26" t="n">
        <v>0.7304</v>
      </c>
      <c r="BF222" s="26" t="n">
        <v>0.6381</v>
      </c>
      <c r="BG222" s="26" t="n">
        <v>0.6843</v>
      </c>
    </row>
    <row r="223" customFormat="false" ht="12.75" hidden="false" customHeight="false" outlineLevel="0" collapsed="false">
      <c r="A223" s="27" t="n">
        <v>7320</v>
      </c>
      <c r="B223" s="22" t="s">
        <v>252</v>
      </c>
      <c r="C223" s="23" t="n">
        <v>0.365357305541378</v>
      </c>
      <c r="D223" s="23" t="n">
        <v>0.33763794747263</v>
      </c>
      <c r="E223" s="23" t="n">
        <v>0.354107501447121</v>
      </c>
      <c r="F223" s="23" t="n">
        <v>0.869493189252221</v>
      </c>
      <c r="G223" s="23" t="n">
        <v>0.791633532826083</v>
      </c>
      <c r="H223" s="23" t="n">
        <v>0.85831361906358</v>
      </c>
      <c r="I223" s="23" t="n">
        <v>0.0384828577857539</v>
      </c>
      <c r="J223" s="23" t="n">
        <v>0.0145384281222989</v>
      </c>
      <c r="K223" s="23" t="n">
        <v>0.040402549791686</v>
      </c>
      <c r="L223" s="23" t="n">
        <v>0.0909159771885616</v>
      </c>
      <c r="M223" s="23" t="n">
        <v>0.0848368451322675</v>
      </c>
      <c r="N223" s="23" t="n">
        <v>0.0708657894090652</v>
      </c>
      <c r="O223" s="23" t="n">
        <v>0</v>
      </c>
      <c r="P223" s="23" t="n">
        <v>0.0781274063720859</v>
      </c>
      <c r="Q223" s="23" t="n">
        <v>0.0126412947689218</v>
      </c>
      <c r="R223" s="24" t="n">
        <v>272.69696969697</v>
      </c>
      <c r="S223" s="24" t="n">
        <v>290.290322580645</v>
      </c>
      <c r="T223" s="24" t="n">
        <v>287.451612903226</v>
      </c>
      <c r="U223" s="23" t="n">
        <v>0.590877084087657</v>
      </c>
      <c r="V223" s="23" t="n">
        <v>0.575646069888861</v>
      </c>
      <c r="W223" s="23" t="n">
        <v>0.551412486911988</v>
      </c>
      <c r="X223" s="23" t="n">
        <v>0.0572361592441249</v>
      </c>
      <c r="Y223" s="23" t="n">
        <v>0.0854764727146149</v>
      </c>
      <c r="Z223" s="23" t="n">
        <v>0.073947381333047</v>
      </c>
      <c r="AA223" s="25" t="n">
        <v>1664303</v>
      </c>
      <c r="AB223" s="25" t="n">
        <v>2123401</v>
      </c>
      <c r="AC223" s="25" t="n">
        <v>1982053</v>
      </c>
      <c r="AD223" s="25" t="n">
        <v>4349925</v>
      </c>
      <c r="AE223" s="25" t="n">
        <v>6121977</v>
      </c>
      <c r="AF223" s="25" t="n">
        <v>5400935</v>
      </c>
      <c r="AG223" s="25" t="n">
        <v>175300</v>
      </c>
      <c r="AH223" s="25" t="n">
        <v>91432</v>
      </c>
      <c r="AI223" s="25" t="n">
        <v>226146</v>
      </c>
      <c r="AJ223" s="25" t="n">
        <v>356467</v>
      </c>
      <c r="AK223" s="25" t="n">
        <v>336025</v>
      </c>
      <c r="AL223" s="25" t="n">
        <v>259738</v>
      </c>
      <c r="AM223" s="25" t="n">
        <v>0</v>
      </c>
      <c r="AN223" s="25" t="n">
        <v>309450</v>
      </c>
      <c r="AO223" s="25" t="n">
        <v>46333</v>
      </c>
      <c r="AP223" s="25" t="n">
        <v>424707.07</v>
      </c>
      <c r="AQ223" s="25" t="n">
        <v>655770.4</v>
      </c>
      <c r="AR223" s="25" t="n">
        <v>267847.16</v>
      </c>
      <c r="AS223" s="25" t="n">
        <v>1880852.89</v>
      </c>
      <c r="AT223" s="25" t="n">
        <v>1658441.99</v>
      </c>
      <c r="AU223" s="25" t="n">
        <v>1865995.39</v>
      </c>
      <c r="AV223" s="26" t="n">
        <v>0</v>
      </c>
      <c r="AW223" s="26" t="n">
        <v>0.0505473966988115</v>
      </c>
      <c r="AX223" s="26" t="n">
        <v>0.00551892064382206</v>
      </c>
      <c r="AY223" s="26" t="n">
        <v>0.0572585141804478</v>
      </c>
      <c r="AZ223" s="26" t="n">
        <v>0.106826293225835</v>
      </c>
      <c r="BA223" s="26" t="n">
        <v>0.0319044141478668</v>
      </c>
      <c r="BB223" s="26" t="n">
        <v>0.253574403349116</v>
      </c>
      <c r="BC223" s="26" t="n">
        <v>0.270163475389829</v>
      </c>
      <c r="BD223" s="26" t="n">
        <v>0.222266645353157</v>
      </c>
      <c r="BE223" s="26" t="n">
        <v>0.6968</v>
      </c>
      <c r="BF223" s="26" t="n">
        <v>0.6189</v>
      </c>
      <c r="BG223" s="26" t="n">
        <v>0.6579</v>
      </c>
    </row>
    <row r="224" customFormat="false" ht="12.75" hidden="false" customHeight="false" outlineLevel="0" collapsed="false">
      <c r="A224" s="27" t="n">
        <v>7321</v>
      </c>
      <c r="B224" s="22" t="s">
        <v>253</v>
      </c>
      <c r="C224" s="23" t="n">
        <v>0.820598056230683</v>
      </c>
      <c r="D224" s="23" t="n">
        <v>0.763456824337091</v>
      </c>
      <c r="E224" s="23" t="n">
        <v>0.743540345885207</v>
      </c>
      <c r="F224" s="23" t="n">
        <v>2.35155760135294</v>
      </c>
      <c r="G224" s="23" t="n">
        <v>1.81928761827002</v>
      </c>
      <c r="H224" s="23" t="n">
        <v>1.4284261258173</v>
      </c>
      <c r="I224" s="23" t="n">
        <v>0.423734009634667</v>
      </c>
      <c r="J224" s="23" t="n">
        <v>0.316830635510487</v>
      </c>
      <c r="K224" s="23" t="n">
        <v>0.156015472172769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4" t="n">
        <v>57.4634146341463</v>
      </c>
      <c r="S224" s="24" t="n">
        <v>67.3142857142857</v>
      </c>
      <c r="T224" s="24" t="n">
        <v>67.0857142857143</v>
      </c>
      <c r="U224" s="23" t="n">
        <v>0.392424072110451</v>
      </c>
      <c r="V224" s="23" t="n">
        <v>0.390240331603772</v>
      </c>
      <c r="W224" s="23" t="n">
        <v>0.374314731301737</v>
      </c>
      <c r="X224" s="23" t="n">
        <v>0.308977597834324</v>
      </c>
      <c r="Y224" s="23" t="n">
        <v>0.314050382236777</v>
      </c>
      <c r="Z224" s="23" t="n">
        <v>0.31892756859633</v>
      </c>
      <c r="AA224" s="25" t="n">
        <v>2748992</v>
      </c>
      <c r="AB224" s="25" t="n">
        <v>3030351</v>
      </c>
      <c r="AC224" s="25" t="n">
        <v>2029335</v>
      </c>
      <c r="AD224" s="25" t="n">
        <v>1930483</v>
      </c>
      <c r="AE224" s="25" t="n">
        <v>2711670</v>
      </c>
      <c r="AF224" s="25" t="n">
        <v>2303476</v>
      </c>
      <c r="AG224" s="25" t="n">
        <v>1419503</v>
      </c>
      <c r="AH224" s="25" t="n">
        <v>1257580</v>
      </c>
      <c r="AI224" s="25" t="n">
        <v>425811</v>
      </c>
      <c r="AJ224" s="25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60647.4500000002</v>
      </c>
      <c r="AQ224" s="25" t="n">
        <v>54968.4400000001</v>
      </c>
      <c r="AR224" s="25" t="n">
        <v>49113.3800000001</v>
      </c>
      <c r="AS224" s="25" t="n">
        <v>478858.21</v>
      </c>
      <c r="AT224" s="25" t="n">
        <v>476982.72</v>
      </c>
      <c r="AU224" s="25" t="n">
        <v>1701690.49</v>
      </c>
      <c r="AV224" s="26" t="n">
        <v>0</v>
      </c>
      <c r="AW224" s="26" t="n">
        <v>0</v>
      </c>
      <c r="AX224" s="26" t="n">
        <v>0</v>
      </c>
      <c r="AY224" s="26" t="n">
        <v>0.0161730069830861</v>
      </c>
      <c r="AZ224" s="26" t="n">
        <v>0.0160806506865846</v>
      </c>
      <c r="BA224" s="26" t="n">
        <v>0.0118971945773262</v>
      </c>
      <c r="BB224" s="26" t="n">
        <v>0.127698315003155</v>
      </c>
      <c r="BC224" s="26" t="n">
        <v>0.139538115032134</v>
      </c>
      <c r="BD224" s="26" t="n">
        <v>0.412216444274769</v>
      </c>
      <c r="BE224" s="26" t="n">
        <v>0.8106</v>
      </c>
      <c r="BF224" s="26" t="n">
        <v>0.7502</v>
      </c>
      <c r="BG224" s="26" t="n">
        <v>0.7804</v>
      </c>
    </row>
    <row r="225" customFormat="false" ht="12.75" hidden="false" customHeight="false" outlineLevel="0" collapsed="false">
      <c r="A225" s="27" t="n">
        <v>7322</v>
      </c>
      <c r="B225" s="22" t="s">
        <v>254</v>
      </c>
      <c r="C225" s="23" t="n">
        <v>0.898874191059073</v>
      </c>
      <c r="D225" s="23" t="n">
        <v>0.858301280145109</v>
      </c>
      <c r="E225" s="23" t="n">
        <v>0.844575242065038</v>
      </c>
      <c r="F225" s="23" t="n">
        <v>2.46177404302459</v>
      </c>
      <c r="G225" s="23" t="n">
        <v>1.90374381956573</v>
      </c>
      <c r="H225" s="23" t="n">
        <v>2.43086728355126</v>
      </c>
      <c r="I225" s="23" t="n">
        <v>0.493152526971337</v>
      </c>
      <c r="J225" s="23" t="n">
        <v>0.36788418378228</v>
      </c>
      <c r="K225" s="23" t="n">
        <v>0.487679329169464</v>
      </c>
      <c r="L225" s="23" t="n">
        <v>0.00665684536365146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4" t="n">
        <v>74.0952380952381</v>
      </c>
      <c r="S225" s="24" t="n">
        <v>74.0952380952381</v>
      </c>
      <c r="T225" s="24" t="n">
        <v>73.0952380952381</v>
      </c>
      <c r="U225" s="23" t="n">
        <v>0.349198146258008</v>
      </c>
      <c r="V225" s="23" t="n">
        <v>0.356787946386401</v>
      </c>
      <c r="W225" s="23" t="n">
        <v>0.416607734356746</v>
      </c>
      <c r="X225" s="23" t="n">
        <v>0.232392149632877</v>
      </c>
      <c r="Y225" s="23" t="n">
        <v>0.238824410506703</v>
      </c>
      <c r="Z225" s="23" t="n">
        <v>0.0740394681803129</v>
      </c>
      <c r="AA225" s="25" t="n">
        <v>7446672</v>
      </c>
      <c r="AB225" s="25" t="n">
        <v>7634462</v>
      </c>
      <c r="AC225" s="25" t="n">
        <v>6368724</v>
      </c>
      <c r="AD225" s="25" t="n">
        <v>4187422</v>
      </c>
      <c r="AE225" s="25" t="n">
        <v>5610666</v>
      </c>
      <c r="AF225" s="25" t="n">
        <v>3856119</v>
      </c>
      <c r="AG225" s="25" t="n">
        <v>4085494</v>
      </c>
      <c r="AH225" s="25" t="n">
        <v>3272275</v>
      </c>
      <c r="AI225" s="25" t="n">
        <v>3677464</v>
      </c>
      <c r="AJ225" s="25" t="n">
        <v>42778</v>
      </c>
      <c r="AK225" s="25" t="n">
        <v>0</v>
      </c>
      <c r="AL225" s="25" t="n">
        <v>0</v>
      </c>
      <c r="AM225" s="25" t="n">
        <v>0</v>
      </c>
      <c r="AN225" s="25" t="n">
        <v>0</v>
      </c>
      <c r="AO225" s="25" t="n">
        <v>0</v>
      </c>
      <c r="AP225" s="25" t="n">
        <v>16388.4800000001</v>
      </c>
      <c r="AQ225" s="25" t="n">
        <v>90328.07</v>
      </c>
      <c r="AR225" s="25" t="n">
        <v>47168.2800000001</v>
      </c>
      <c r="AS225" s="25" t="n">
        <v>847236.86</v>
      </c>
      <c r="AT225" s="25" t="n">
        <v>882235.88</v>
      </c>
      <c r="AU225" s="25" t="n">
        <v>745365.67</v>
      </c>
      <c r="AV225" s="26" t="n">
        <v>0</v>
      </c>
      <c r="AW225" s="26" t="n">
        <v>0</v>
      </c>
      <c r="AX225" s="26" t="n">
        <v>0</v>
      </c>
      <c r="AY225" s="26" t="n">
        <v>0.00163263256781434</v>
      </c>
      <c r="AZ225" s="26" t="n">
        <v>0.0127974547354569</v>
      </c>
      <c r="BA225" s="26" t="n">
        <v>0.00418862928169094</v>
      </c>
      <c r="BB225" s="26" t="n">
        <v>0.0844023661919074</v>
      </c>
      <c r="BC225" s="26" t="n">
        <v>0.124992969962671</v>
      </c>
      <c r="BD225" s="26" t="n">
        <v>0.0661898307703647</v>
      </c>
      <c r="BE225" s="26" t="n">
        <v>0.7688</v>
      </c>
      <c r="BF225" s="26" t="n">
        <v>0.7621</v>
      </c>
      <c r="BG225" s="26" t="n">
        <v>0.7655</v>
      </c>
    </row>
    <row r="226" customFormat="false" ht="12.75" hidden="false" customHeight="false" outlineLevel="0" collapsed="false">
      <c r="A226" s="27" t="n">
        <v>7401</v>
      </c>
      <c r="B226" s="22" t="s">
        <v>255</v>
      </c>
      <c r="C226" s="23" t="n">
        <v>0.267831716307728</v>
      </c>
      <c r="D226" s="23" t="n">
        <v>0.24959998118397</v>
      </c>
      <c r="E226" s="23" t="n">
        <v>0.203841975385467</v>
      </c>
      <c r="F226" s="23" t="n">
        <v>0.670743979211721</v>
      </c>
      <c r="G226" s="23" t="n">
        <v>0.586574823344674</v>
      </c>
      <c r="H226" s="23" t="n">
        <v>0.498990237034644</v>
      </c>
      <c r="I226" s="23" t="n">
        <v>-0.0395379361695214</v>
      </c>
      <c r="J226" s="23" t="n">
        <v>-0.00875319569597572</v>
      </c>
      <c r="K226" s="23" t="n">
        <v>0.0196228455565683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.00031625128411461</v>
      </c>
      <c r="Q226" s="23" t="n">
        <v>0</v>
      </c>
      <c r="R226" s="24" t="n">
        <v>113.164383561644</v>
      </c>
      <c r="S226" s="24" t="n">
        <v>114.736111111111</v>
      </c>
      <c r="T226" s="24" t="n">
        <v>110.657534246575</v>
      </c>
      <c r="U226" s="23" t="n">
        <v>0.631243708057764</v>
      </c>
      <c r="V226" s="23" t="n">
        <v>0.586671149388387</v>
      </c>
      <c r="W226" s="23" t="n">
        <v>0.619353012650313</v>
      </c>
      <c r="X226" s="23" t="n">
        <v>0.0237654755078563</v>
      </c>
      <c r="Y226" s="23" t="n">
        <v>0.118103888159223</v>
      </c>
      <c r="Z226" s="23" t="n">
        <v>0.101457829527502</v>
      </c>
      <c r="AA226" s="25" t="n">
        <v>947831</v>
      </c>
      <c r="AB226" s="25" t="n">
        <v>1400814</v>
      </c>
      <c r="AC226" s="25" t="n">
        <v>864790</v>
      </c>
      <c r="AD226" s="25" t="n">
        <v>3604809</v>
      </c>
      <c r="AE226" s="25" t="n">
        <v>5538302</v>
      </c>
      <c r="AF226" s="25" t="n">
        <v>4222030</v>
      </c>
      <c r="AG226" s="25" t="n">
        <v>-139921</v>
      </c>
      <c r="AH226" s="25" t="n">
        <v>-49125</v>
      </c>
      <c r="AI226" s="25" t="n">
        <v>83249</v>
      </c>
      <c r="AJ226" s="25" t="n">
        <v>0</v>
      </c>
      <c r="AK226" s="25" t="n">
        <v>0</v>
      </c>
      <c r="AL226" s="25" t="n">
        <v>0</v>
      </c>
      <c r="AM226" s="25" t="n">
        <v>0</v>
      </c>
      <c r="AN226" s="25" t="n">
        <v>753</v>
      </c>
      <c r="AO226" s="25" t="n">
        <v>0</v>
      </c>
      <c r="AP226" s="25" t="n">
        <v>63481.0000000002</v>
      </c>
      <c r="AQ226" s="25" t="n">
        <v>70940.67</v>
      </c>
      <c r="AR226" s="25" t="n">
        <v>64820.6400000001</v>
      </c>
      <c r="AS226" s="25" t="n">
        <v>1169408.45</v>
      </c>
      <c r="AT226" s="25" t="n">
        <v>1015175.98</v>
      </c>
      <c r="AU226" s="25" t="n">
        <v>1521425.74</v>
      </c>
      <c r="AV226" s="26" t="n">
        <v>0</v>
      </c>
      <c r="AW226" s="26" t="n">
        <v>0.000135962249801473</v>
      </c>
      <c r="AX226" s="26" t="n">
        <v>0</v>
      </c>
      <c r="AY226" s="26" t="n">
        <v>0.00971729961293676</v>
      </c>
      <c r="AZ226" s="26" t="n">
        <v>0.0142173421076259</v>
      </c>
      <c r="BA226" s="26" t="n">
        <v>0.00897560451456543</v>
      </c>
      <c r="BB226" s="26" t="n">
        <v>0.179006195216678</v>
      </c>
      <c r="BC226" s="26" t="n">
        <v>0.203453170192844</v>
      </c>
      <c r="BD226" s="26" t="n">
        <v>0.210669251962338</v>
      </c>
      <c r="BE226" s="26" t="n">
        <v>0.7445</v>
      </c>
      <c r="BF226" s="26" t="n">
        <v>0.7014</v>
      </c>
      <c r="BG226" s="26" t="n">
        <v>0.723</v>
      </c>
    </row>
    <row r="227" customFormat="false" ht="12.75" hidden="false" customHeight="false" outlineLevel="0" collapsed="false">
      <c r="A227" s="27" t="n">
        <v>7402</v>
      </c>
      <c r="B227" s="22" t="s">
        <v>256</v>
      </c>
      <c r="C227" s="23" t="n">
        <v>0.199553960374319</v>
      </c>
      <c r="D227" s="23" t="n">
        <v>0.175654322041614</v>
      </c>
      <c r="E227" s="23" t="n">
        <v>0.150509909274853</v>
      </c>
      <c r="F227" s="23" t="n">
        <v>0.670466510829622</v>
      </c>
      <c r="G227" s="23" t="n">
        <v>0.47263976342751</v>
      </c>
      <c r="H227" s="23" t="n">
        <v>0.316431238207876</v>
      </c>
      <c r="I227" s="23" t="n">
        <v>0.0549115285534307</v>
      </c>
      <c r="J227" s="23" t="n">
        <v>0.00273024228266194</v>
      </c>
      <c r="K227" s="23" t="n">
        <v>0.0383266987153347</v>
      </c>
      <c r="L227" s="23" t="n">
        <v>0</v>
      </c>
      <c r="M227" s="23" t="n">
        <v>0.145941180613241</v>
      </c>
      <c r="N227" s="23" t="n">
        <v>0.125945448251208</v>
      </c>
      <c r="O227" s="23" t="n">
        <v>0</v>
      </c>
      <c r="P227" s="23" t="n">
        <v>0</v>
      </c>
      <c r="Q227" s="23" t="n">
        <v>0</v>
      </c>
      <c r="R227" s="24" t="n">
        <v>188.792452830189</v>
      </c>
      <c r="S227" s="24" t="n">
        <v>188.792452830189</v>
      </c>
      <c r="T227" s="24" t="n">
        <v>196.156862745098</v>
      </c>
      <c r="U227" s="23" t="n">
        <v>0.614383202630999</v>
      </c>
      <c r="V227" s="23" t="n">
        <v>0.591694674571218</v>
      </c>
      <c r="W227" s="23" t="n">
        <v>0.48933100662848</v>
      </c>
      <c r="X227" s="23" t="n">
        <v>0.0621901907676374</v>
      </c>
      <c r="Y227" s="23" t="n">
        <v>0.131914060725293</v>
      </c>
      <c r="Z227" s="23" t="n">
        <v>0.309550633465413</v>
      </c>
      <c r="AA227" s="25" t="n">
        <v>509399</v>
      </c>
      <c r="AB227" s="25" t="n">
        <v>650185</v>
      </c>
      <c r="AC227" s="25" t="n">
        <v>522259</v>
      </c>
      <c r="AD227" s="25" t="n">
        <v>2371419</v>
      </c>
      <c r="AE227" s="25" t="n">
        <v>3785836</v>
      </c>
      <c r="AF227" s="25" t="n">
        <v>3347223</v>
      </c>
      <c r="AG227" s="25" t="n">
        <v>140172</v>
      </c>
      <c r="AH227" s="25" t="n">
        <v>10106</v>
      </c>
      <c r="AI227" s="25" t="n">
        <v>132991</v>
      </c>
      <c r="AJ227" s="25" t="n">
        <v>0</v>
      </c>
      <c r="AK227" s="25" t="n">
        <v>172000</v>
      </c>
      <c r="AL227" s="25" t="n">
        <v>156075</v>
      </c>
      <c r="AM227" s="25" t="n">
        <v>0</v>
      </c>
      <c r="AN227" s="25" t="n">
        <v>0</v>
      </c>
      <c r="AO227" s="25" t="n">
        <v>0</v>
      </c>
      <c r="AP227" s="25" t="n">
        <v>26247.9799999999</v>
      </c>
      <c r="AQ227" s="25" t="n">
        <v>111979.54</v>
      </c>
      <c r="AR227" s="25" t="n">
        <v>41670.32</v>
      </c>
      <c r="AS227" s="25" t="n">
        <v>2445848.56</v>
      </c>
      <c r="AT227" s="25" t="n">
        <v>1214898.83</v>
      </c>
      <c r="AU227" s="25" t="n">
        <v>1281466.12</v>
      </c>
      <c r="AV227" s="26" t="n">
        <v>0</v>
      </c>
      <c r="AW227" s="26" t="n">
        <v>0</v>
      </c>
      <c r="AX227" s="26" t="n">
        <v>0</v>
      </c>
      <c r="AY227" s="26" t="n">
        <v>0.00673616701847133</v>
      </c>
      <c r="AZ227" s="26" t="n">
        <v>0.030304357344994</v>
      </c>
      <c r="BA227" s="26" t="n">
        <v>0.00808503050731963</v>
      </c>
      <c r="BB227" s="26" t="n">
        <v>0.627691898654588</v>
      </c>
      <c r="BC227" s="26" t="n">
        <v>0.328780849451026</v>
      </c>
      <c r="BD227" s="26" t="n">
        <v>0.248634823881759</v>
      </c>
      <c r="BE227" s="26" t="n">
        <v>0.725</v>
      </c>
      <c r="BF227" s="26" t="n">
        <v>0.7548</v>
      </c>
      <c r="BG227" s="26" t="n">
        <v>0.7399</v>
      </c>
    </row>
    <row r="228" customFormat="false" ht="12.75" hidden="false" customHeight="false" outlineLevel="0" collapsed="false">
      <c r="A228" s="27" t="n">
        <v>7403</v>
      </c>
      <c r="B228" s="22" t="s">
        <v>257</v>
      </c>
      <c r="C228" s="23" t="n">
        <v>0.592821078716546</v>
      </c>
      <c r="D228" s="23" t="n">
        <v>0.569782481081567</v>
      </c>
      <c r="E228" s="23" t="n">
        <v>0.572133736530685</v>
      </c>
      <c r="F228" s="23" t="n">
        <v>1.04848749001863</v>
      </c>
      <c r="G228" s="23" t="n">
        <v>0.905188591298646</v>
      </c>
      <c r="H228" s="23" t="n">
        <v>1.06424962099367</v>
      </c>
      <c r="I228" s="23" t="n">
        <v>0.0363595388224202</v>
      </c>
      <c r="J228" s="23" t="n">
        <v>-0.0939534702554001</v>
      </c>
      <c r="K228" s="23" t="n">
        <v>0.0226942798917612</v>
      </c>
      <c r="L228" s="23" t="n">
        <v>0.51144256473154</v>
      </c>
      <c r="M228" s="23" t="n">
        <v>0.514748792471603</v>
      </c>
      <c r="N228" s="23" t="n">
        <v>0.48544103262332</v>
      </c>
      <c r="O228" s="23" t="n">
        <v>0.0143414768094163</v>
      </c>
      <c r="P228" s="23" t="n">
        <v>0.00748241477931514</v>
      </c>
      <c r="Q228" s="23" t="n">
        <v>0.0727682266748092</v>
      </c>
      <c r="R228" s="24" t="n">
        <v>160.384105960265</v>
      </c>
      <c r="S228" s="24" t="n">
        <v>159.328947368421</v>
      </c>
      <c r="T228" s="24" t="n">
        <v>151.846153846154</v>
      </c>
      <c r="U228" s="23" t="n">
        <v>0.418349112230987</v>
      </c>
      <c r="V228" s="23" t="n">
        <v>0.432969037058481</v>
      </c>
      <c r="W228" s="23" t="n">
        <v>0.419102630490713</v>
      </c>
      <c r="X228" s="23" t="n">
        <v>0.0840274391938864</v>
      </c>
      <c r="Y228" s="23" t="n">
        <v>0.089354407200615</v>
      </c>
      <c r="Z228" s="23" t="n">
        <v>0.173273945775266</v>
      </c>
      <c r="AA228" s="25" t="n">
        <v>6302668</v>
      </c>
      <c r="AB228" s="25" t="n">
        <v>7840730</v>
      </c>
      <c r="AC228" s="25" t="n">
        <v>6958925</v>
      </c>
      <c r="AD228" s="25" t="n">
        <v>10162835</v>
      </c>
      <c r="AE228" s="25" t="n">
        <v>14943057</v>
      </c>
      <c r="AF228" s="25" t="n">
        <v>11735567</v>
      </c>
      <c r="AG228" s="25" t="n">
        <v>386562</v>
      </c>
      <c r="AH228" s="25" t="n">
        <v>-1292886</v>
      </c>
      <c r="AI228" s="25" t="n">
        <v>276033</v>
      </c>
      <c r="AJ228" s="25" t="n">
        <v>5021428</v>
      </c>
      <c r="AK228" s="25" t="n">
        <v>5194258</v>
      </c>
      <c r="AL228" s="25" t="n">
        <v>4879912</v>
      </c>
      <c r="AM228" s="25" t="n">
        <v>140807</v>
      </c>
      <c r="AN228" s="25" t="n">
        <v>75504</v>
      </c>
      <c r="AO228" s="25" t="n">
        <v>731505</v>
      </c>
      <c r="AP228" s="25" t="n">
        <v>675219.910000001</v>
      </c>
      <c r="AQ228" s="25" t="n">
        <v>295559.149999999</v>
      </c>
      <c r="AR228" s="25" t="n">
        <v>1297695.4</v>
      </c>
      <c r="AS228" s="25" t="n">
        <v>9414875.42</v>
      </c>
      <c r="AT228" s="25" t="n">
        <v>9939785.34</v>
      </c>
      <c r="AU228" s="25" t="n">
        <v>9252465.98</v>
      </c>
      <c r="AV228" s="26" t="n">
        <v>0.008782404479103</v>
      </c>
      <c r="AW228" s="26" t="n">
        <v>0.0050527813686316</v>
      </c>
      <c r="AX228" s="26" t="n">
        <v>0.0450508874471472</v>
      </c>
      <c r="AY228" s="26" t="n">
        <v>0.0421147695921618</v>
      </c>
      <c r="AZ228" s="26" t="n">
        <v>0.0205927382728317</v>
      </c>
      <c r="BA228" s="26" t="n">
        <v>0.0799206149049981</v>
      </c>
      <c r="BB228" s="26" t="n">
        <v>0.587223959453754</v>
      </c>
      <c r="BC228" s="26" t="n">
        <v>0.69254292413126</v>
      </c>
      <c r="BD228" s="26" t="n">
        <v>0.569827688769781</v>
      </c>
      <c r="BE228" s="26" t="n">
        <v>0.8674</v>
      </c>
      <c r="BF228" s="26" t="n">
        <v>0.7726</v>
      </c>
      <c r="BG228" s="26" t="n">
        <v>0.82</v>
      </c>
    </row>
    <row r="229" customFormat="false" ht="12.75" hidden="false" customHeight="false" outlineLevel="0" collapsed="false">
      <c r="A229" s="27" t="n">
        <v>7404</v>
      </c>
      <c r="B229" s="22" t="s">
        <v>258</v>
      </c>
      <c r="C229" s="23" t="n">
        <v>0.303372888379796</v>
      </c>
      <c r="D229" s="23" t="n">
        <v>0.299593717434531</v>
      </c>
      <c r="E229" s="23" t="n">
        <v>0.295385308602995</v>
      </c>
      <c r="F229" s="23" t="n">
        <v>0.856813413676944</v>
      </c>
      <c r="G229" s="23" t="n">
        <v>0.807564062234545</v>
      </c>
      <c r="H229" s="23" t="n">
        <v>0.921917545831674</v>
      </c>
      <c r="I229" s="23" t="n">
        <v>0.0793844711027353</v>
      </c>
      <c r="J229" s="23" t="n">
        <v>0.0292730684257437</v>
      </c>
      <c r="K229" s="23" t="n">
        <v>0.0669703720990452</v>
      </c>
      <c r="L229" s="23" t="n">
        <v>0.392658107183236</v>
      </c>
      <c r="M229" s="23" t="n">
        <v>0.384774471035036</v>
      </c>
      <c r="N229" s="23" t="n">
        <v>0.176531142936095</v>
      </c>
      <c r="O229" s="23" t="n">
        <v>0.0293331198774543</v>
      </c>
      <c r="P229" s="23" t="n">
        <v>0.0273178299792195</v>
      </c>
      <c r="Q229" s="23" t="n">
        <v>0.0226673169985763</v>
      </c>
      <c r="R229" s="24" t="n">
        <v>444.282958199357</v>
      </c>
      <c r="S229" s="24" t="n">
        <v>444.282958199357</v>
      </c>
      <c r="T229" s="24" t="n">
        <v>527.346153846154</v>
      </c>
      <c r="U229" s="23" t="n">
        <v>0.560371381648091</v>
      </c>
      <c r="V229" s="23" t="n">
        <v>0.552734568593932</v>
      </c>
      <c r="W229" s="23" t="n">
        <v>0.612159431036298</v>
      </c>
      <c r="X229" s="23" t="n">
        <v>0.138349123241664</v>
      </c>
      <c r="Y229" s="23" t="n">
        <v>0.151572886202351</v>
      </c>
      <c r="Z229" s="23" t="n">
        <v>0.0856167808986526</v>
      </c>
      <c r="AA229" s="25" t="n">
        <v>10786221</v>
      </c>
      <c r="AB229" s="25" t="n">
        <v>14702328</v>
      </c>
      <c r="AC229" s="25" t="n">
        <v>10973898</v>
      </c>
      <c r="AD229" s="25" t="n">
        <v>32222163</v>
      </c>
      <c r="AE229" s="25" t="n">
        <v>47033854</v>
      </c>
      <c r="AF229" s="25" t="n">
        <v>33762435</v>
      </c>
      <c r="AG229" s="25" t="n">
        <v>2822462</v>
      </c>
      <c r="AH229" s="25" t="n">
        <v>1436553</v>
      </c>
      <c r="AI229" s="25" t="n">
        <v>2488025</v>
      </c>
      <c r="AJ229" s="25" t="n">
        <v>8069397</v>
      </c>
      <c r="AK229" s="25" t="n">
        <v>7910476</v>
      </c>
      <c r="AL229" s="25" t="n">
        <v>3440148</v>
      </c>
      <c r="AM229" s="25" t="n">
        <v>602816</v>
      </c>
      <c r="AN229" s="25" t="n">
        <v>561620</v>
      </c>
      <c r="AO229" s="25" t="n">
        <v>441729</v>
      </c>
      <c r="AP229" s="25" t="n">
        <v>1992388.79</v>
      </c>
      <c r="AQ229" s="25" t="n">
        <v>1282224.09</v>
      </c>
      <c r="AR229" s="25" t="n">
        <v>1376492.81</v>
      </c>
      <c r="AS229" s="25" t="n">
        <v>8931837.15</v>
      </c>
      <c r="AT229" s="25" t="n">
        <v>5575534.7</v>
      </c>
      <c r="AU229" s="25" t="n">
        <v>10437290.46</v>
      </c>
      <c r="AV229" s="26" t="n">
        <v>0.0117059733289545</v>
      </c>
      <c r="AW229" s="26" t="n">
        <v>0.0119407607975311</v>
      </c>
      <c r="AX229" s="26" t="n">
        <v>0.00834077461468274</v>
      </c>
      <c r="AY229" s="26" t="n">
        <v>0.0386898324474599</v>
      </c>
      <c r="AZ229" s="26" t="n">
        <v>0.0291585852716709</v>
      </c>
      <c r="BA229" s="26" t="n">
        <v>0.0259910856813596</v>
      </c>
      <c r="BB229" s="26" t="n">
        <v>0.173445707241455</v>
      </c>
      <c r="BC229" s="26" t="n">
        <v>0.126791178900023</v>
      </c>
      <c r="BD229" s="26" t="n">
        <v>0.197078044037947</v>
      </c>
      <c r="BE229" s="26" t="n">
        <v>0.8213</v>
      </c>
      <c r="BF229" s="26" t="n">
        <v>0.7653</v>
      </c>
      <c r="BG229" s="26" t="n">
        <v>0.7933</v>
      </c>
    </row>
    <row r="230" customFormat="false" ht="12.75" hidden="false" customHeight="false" outlineLevel="0" collapsed="false">
      <c r="A230" s="27" t="n">
        <v>7405</v>
      </c>
      <c r="B230" s="22" t="s">
        <v>259</v>
      </c>
      <c r="C230" s="23" t="n">
        <v>0.201468528774959</v>
      </c>
      <c r="D230" s="23" t="n">
        <v>0.203239172193719</v>
      </c>
      <c r="E230" s="23" t="n">
        <v>0.184617796810493</v>
      </c>
      <c r="F230" s="23" t="n">
        <v>0.756501685505449</v>
      </c>
      <c r="G230" s="23" t="n">
        <v>0.584440462167438</v>
      </c>
      <c r="H230" s="23" t="n">
        <v>0.514052391187252</v>
      </c>
      <c r="I230" s="23" t="n">
        <v>0.0426610842524963</v>
      </c>
      <c r="J230" s="23" t="n">
        <v>-0.0450864047590759</v>
      </c>
      <c r="K230" s="23" t="n">
        <v>0.0642634076887164</v>
      </c>
      <c r="L230" s="23" t="n">
        <v>0.230783669383358</v>
      </c>
      <c r="M230" s="23" t="n">
        <v>0.351132200007276</v>
      </c>
      <c r="N230" s="23" t="n">
        <v>0.299472924095552</v>
      </c>
      <c r="O230" s="23" t="n">
        <v>0.130252740915302</v>
      </c>
      <c r="P230" s="23" t="n">
        <v>0.0213370891433185</v>
      </c>
      <c r="Q230" s="23" t="n">
        <v>0.0299970802655188</v>
      </c>
      <c r="R230" s="24" t="n">
        <v>171.217391304348</v>
      </c>
      <c r="S230" s="24" t="n">
        <v>171.217391304348</v>
      </c>
      <c r="T230" s="24" t="n">
        <v>168.706896551724</v>
      </c>
      <c r="U230" s="23" t="n">
        <v>0.582852675050073</v>
      </c>
      <c r="V230" s="23" t="n">
        <v>0.541431383616789</v>
      </c>
      <c r="W230" s="23" t="n">
        <v>0.500383841039029</v>
      </c>
      <c r="X230" s="23" t="n">
        <v>0.127765019842987</v>
      </c>
      <c r="Y230" s="23" t="n">
        <v>0.164918513296204</v>
      </c>
      <c r="Z230" s="23" t="n">
        <v>0.204884625014324</v>
      </c>
      <c r="AA230" s="25" t="n">
        <v>1140247</v>
      </c>
      <c r="AB230" s="25" t="n">
        <v>1570336</v>
      </c>
      <c r="AC230" s="25" t="n">
        <v>1470653</v>
      </c>
      <c r="AD230" s="25" t="n">
        <v>5348741</v>
      </c>
      <c r="AE230" s="25" t="n">
        <v>8067942</v>
      </c>
      <c r="AF230" s="25" t="n">
        <v>7365028</v>
      </c>
      <c r="AG230" s="25" t="n">
        <v>241448</v>
      </c>
      <c r="AH230" s="25" t="n">
        <v>-348362</v>
      </c>
      <c r="AI230" s="25" t="n">
        <v>511918</v>
      </c>
      <c r="AJ230" s="25" t="n">
        <v>593859</v>
      </c>
      <c r="AK230" s="25" t="n">
        <v>1013436</v>
      </c>
      <c r="AL230" s="25" t="n">
        <v>727211</v>
      </c>
      <c r="AM230" s="25" t="n">
        <v>335170</v>
      </c>
      <c r="AN230" s="25" t="n">
        <v>61583</v>
      </c>
      <c r="AO230" s="25" t="n">
        <v>72842</v>
      </c>
      <c r="AP230" s="25" t="n">
        <v>387001.36</v>
      </c>
      <c r="AQ230" s="25" t="n">
        <v>167432.17</v>
      </c>
      <c r="AR230" s="25" t="n">
        <v>92507.6000000001</v>
      </c>
      <c r="AS230" s="25" t="n">
        <v>1777590.17</v>
      </c>
      <c r="AT230" s="25" t="n">
        <v>2443071.47</v>
      </c>
      <c r="AU230" s="25" t="n">
        <v>3567117.07</v>
      </c>
      <c r="AV230" s="26" t="n">
        <v>0.0406769088122178</v>
      </c>
      <c r="AW230" s="26" t="n">
        <v>0.00763304941954218</v>
      </c>
      <c r="AX230" s="26" t="n">
        <v>0.00712424920651501</v>
      </c>
      <c r="AY230" s="26" t="n">
        <v>0.0469672674491281</v>
      </c>
      <c r="AZ230" s="26" t="n">
        <v>0.0222758112278851</v>
      </c>
      <c r="BA230" s="26" t="n">
        <v>0.0090476263130695</v>
      </c>
      <c r="BB230" s="26" t="n">
        <v>0.215731936780096</v>
      </c>
      <c r="BC230" s="26" t="n">
        <v>0.325035498745264</v>
      </c>
      <c r="BD230" s="26" t="n">
        <v>0.348878819300591</v>
      </c>
      <c r="BE230" s="26" t="n">
        <v>0.7987</v>
      </c>
      <c r="BF230" s="26" t="n">
        <v>0.6403</v>
      </c>
      <c r="BG230" s="26" t="n">
        <v>0.7195</v>
      </c>
    </row>
    <row r="231" customFormat="false" ht="12.75" hidden="false" customHeight="false" outlineLevel="0" collapsed="false">
      <c r="A231" s="27" t="n">
        <v>7406</v>
      </c>
      <c r="B231" s="22" t="s">
        <v>260</v>
      </c>
      <c r="C231" s="23" t="n">
        <v>0.118434652498084</v>
      </c>
      <c r="D231" s="23" t="n">
        <v>0.105334562446677</v>
      </c>
      <c r="E231" s="23" t="n">
        <v>0.0890921297910332</v>
      </c>
      <c r="F231" s="23" t="n">
        <v>0.432358295072926</v>
      </c>
      <c r="G231" s="23" t="n">
        <v>0.41712504292625</v>
      </c>
      <c r="H231" s="23" t="n">
        <v>0.336328141722309</v>
      </c>
      <c r="I231" s="23" t="n">
        <v>0.0505246031428976</v>
      </c>
      <c r="J231" s="23" t="n">
        <v>0.0286077133378849</v>
      </c>
      <c r="K231" s="23" t="n">
        <v>0.0699359930727251</v>
      </c>
      <c r="L231" s="23" t="n">
        <v>0.157801953885877</v>
      </c>
      <c r="M231" s="23" t="n">
        <v>0.141515692598683</v>
      </c>
      <c r="N231" s="23" t="n">
        <v>0.115132484203532</v>
      </c>
      <c r="O231" s="23" t="n">
        <v>0</v>
      </c>
      <c r="P231" s="23" t="n">
        <v>0</v>
      </c>
      <c r="Q231" s="23" t="n">
        <v>0</v>
      </c>
      <c r="R231" s="24" t="n">
        <v>154.413793103448</v>
      </c>
      <c r="S231" s="24" t="n">
        <v>149.266666666667</v>
      </c>
      <c r="T231" s="24" t="n">
        <v>149.766666666667</v>
      </c>
      <c r="U231" s="23" t="n">
        <v>0.624470665128107</v>
      </c>
      <c r="V231" s="23" t="n">
        <v>0.668432265982604</v>
      </c>
      <c r="W231" s="23" t="n">
        <v>0.624219648365815</v>
      </c>
      <c r="X231" s="23" t="n">
        <v>0.105744133981047</v>
      </c>
      <c r="Y231" s="23" t="n">
        <v>0.0802997588341787</v>
      </c>
      <c r="Z231" s="23" t="n">
        <v>0.122994414458968</v>
      </c>
      <c r="AA231" s="25" t="n">
        <v>326111</v>
      </c>
      <c r="AB231" s="25" t="n">
        <v>420271</v>
      </c>
      <c r="AC231" s="25" t="n">
        <v>306402</v>
      </c>
      <c r="AD231" s="25" t="n">
        <v>2564303</v>
      </c>
      <c r="AE231" s="25" t="n">
        <v>3841755</v>
      </c>
      <c r="AF231" s="25" t="n">
        <v>3146338</v>
      </c>
      <c r="AG231" s="25" t="n">
        <v>139120</v>
      </c>
      <c r="AH231" s="25" t="n">
        <v>114141</v>
      </c>
      <c r="AI231" s="25" t="n">
        <v>240521</v>
      </c>
      <c r="AJ231" s="25" t="n">
        <v>125409</v>
      </c>
      <c r="AK231" s="25" t="n">
        <v>120309</v>
      </c>
      <c r="AL231" s="25" t="n">
        <v>105009</v>
      </c>
      <c r="AM231" s="25" t="n">
        <v>0</v>
      </c>
      <c r="AN231" s="25" t="n">
        <v>0</v>
      </c>
      <c r="AO231" s="25" t="n">
        <v>0</v>
      </c>
      <c r="AP231" s="25" t="n">
        <v>4624.93999999994</v>
      </c>
      <c r="AQ231" s="25" t="n">
        <v>20484.52</v>
      </c>
      <c r="AR231" s="25" t="n">
        <v>25776.3100000001</v>
      </c>
      <c r="AS231" s="25" t="n">
        <v>1332095.91</v>
      </c>
      <c r="AT231" s="25" t="n">
        <v>717929.74</v>
      </c>
      <c r="AU231" s="25" t="n">
        <v>583106.47</v>
      </c>
      <c r="AV231" s="26" t="n">
        <v>0</v>
      </c>
      <c r="AW231" s="26" t="n">
        <v>0</v>
      </c>
      <c r="AX231" s="26" t="n">
        <v>0</v>
      </c>
      <c r="AY231" s="26" t="n">
        <v>0.00108825548852598</v>
      </c>
      <c r="AZ231" s="26" t="n">
        <v>0.00542545172545857</v>
      </c>
      <c r="BA231" s="26" t="n">
        <v>0.00493857794193525</v>
      </c>
      <c r="BB231" s="26" t="n">
        <v>0.313444214476409</v>
      </c>
      <c r="BC231" s="26" t="n">
        <v>0.1901481287646</v>
      </c>
      <c r="BD231" s="26" t="n">
        <v>0.111719511075935</v>
      </c>
      <c r="BE231" s="26" t="n">
        <v>0.5987</v>
      </c>
      <c r="BF231" s="26" t="n">
        <v>0.6704</v>
      </c>
      <c r="BG231" s="26" t="n">
        <v>0.6346</v>
      </c>
    </row>
    <row r="232" customFormat="false" ht="12.75" hidden="false" customHeight="false" outlineLevel="0" collapsed="false">
      <c r="A232" s="27" t="n">
        <v>7407</v>
      </c>
      <c r="B232" s="22" t="s">
        <v>261</v>
      </c>
      <c r="C232" s="23" t="n">
        <v>0.349604418991276</v>
      </c>
      <c r="D232" s="23" t="n">
        <v>0.430619530439007</v>
      </c>
      <c r="E232" s="23" t="n">
        <v>0.314429725632303</v>
      </c>
      <c r="F232" s="23" t="n">
        <v>0.696954828283556</v>
      </c>
      <c r="G232" s="23" t="n">
        <v>0.993131379334886</v>
      </c>
      <c r="H232" s="23" t="n">
        <v>0.677434854373041</v>
      </c>
      <c r="I232" s="23" t="n">
        <v>0.0237088930223631</v>
      </c>
      <c r="J232" s="23" t="n">
        <v>0.142933674357288</v>
      </c>
      <c r="K232" s="23" t="n">
        <v>0.0221548679929005</v>
      </c>
      <c r="L232" s="23" t="n">
        <v>0.0872609938295588</v>
      </c>
      <c r="M232" s="23" t="n">
        <v>0.068880609781302</v>
      </c>
      <c r="N232" s="23" t="n">
        <v>0.0484591034564137</v>
      </c>
      <c r="O232" s="23" t="n">
        <v>0.0269834580949076</v>
      </c>
      <c r="P232" s="23" t="n">
        <v>0.000325109356724694</v>
      </c>
      <c r="Q232" s="23" t="n">
        <v>0</v>
      </c>
      <c r="R232" s="24" t="n">
        <v>63.1566265060241</v>
      </c>
      <c r="S232" s="24" t="n">
        <v>63.1566265060241</v>
      </c>
      <c r="T232" s="24" t="n">
        <v>65.1025641025641</v>
      </c>
      <c r="U232" s="23" t="n">
        <v>0.466500485098229</v>
      </c>
      <c r="V232" s="23" t="n">
        <v>0.49549806455489</v>
      </c>
      <c r="W232" s="23" t="n">
        <v>0.533434364918997</v>
      </c>
      <c r="X232" s="23" t="n">
        <v>0.181960375705412</v>
      </c>
      <c r="Y232" s="23" t="n">
        <v>0.179080184418366</v>
      </c>
      <c r="Z232" s="23" t="n">
        <v>0.101627140274381</v>
      </c>
      <c r="AA232" s="25" t="n">
        <v>619305</v>
      </c>
      <c r="AB232" s="25" t="n">
        <v>1200094</v>
      </c>
      <c r="AC232" s="25" t="n">
        <v>544220</v>
      </c>
      <c r="AD232" s="25" t="n">
        <v>1658427</v>
      </c>
      <c r="AE232" s="25" t="n">
        <v>2363539</v>
      </c>
      <c r="AF232" s="25" t="n">
        <v>1692540</v>
      </c>
      <c r="AG232" s="25" t="n">
        <v>41999</v>
      </c>
      <c r="AH232" s="25" t="n">
        <v>398342</v>
      </c>
      <c r="AI232" s="25" t="n">
        <v>38346</v>
      </c>
      <c r="AJ232" s="25" t="n">
        <v>100845</v>
      </c>
      <c r="AK232" s="25" t="n">
        <v>88985</v>
      </c>
      <c r="AL232" s="25" t="n">
        <v>52156</v>
      </c>
      <c r="AM232" s="25" t="n">
        <v>31184</v>
      </c>
      <c r="AN232" s="25" t="n">
        <v>420</v>
      </c>
      <c r="AO232" s="25" t="n">
        <v>0</v>
      </c>
      <c r="AP232" s="25" t="n">
        <v>124899.76</v>
      </c>
      <c r="AQ232" s="25" t="n">
        <v>73701.7900000001</v>
      </c>
      <c r="AR232" s="25" t="n">
        <v>158193.07</v>
      </c>
      <c r="AS232" s="25" t="n">
        <v>1172888.86</v>
      </c>
      <c r="AT232" s="25" t="n">
        <v>1132912.47</v>
      </c>
      <c r="AU232" s="25" t="n">
        <v>1331752.28</v>
      </c>
      <c r="AV232" s="26" t="n">
        <v>0.0110564230712775</v>
      </c>
      <c r="AW232" s="26" t="n">
        <v>0.000177699627550043</v>
      </c>
      <c r="AX232" s="26" t="n">
        <v>0</v>
      </c>
      <c r="AY232" s="26" t="n">
        <v>0.0442837541066258</v>
      </c>
      <c r="AZ232" s="26" t="n">
        <v>0.0293589117469443</v>
      </c>
      <c r="BA232" s="26" t="n">
        <v>0.0480570725520426</v>
      </c>
      <c r="BB232" s="26" t="n">
        <v>0.415852855687158</v>
      </c>
      <c r="BC232" s="26" t="n">
        <v>0.451292664991483</v>
      </c>
      <c r="BD232" s="26" t="n">
        <v>0.40456965618853</v>
      </c>
      <c r="BE232" s="26" t="n">
        <v>0.736</v>
      </c>
      <c r="BF232" s="26" t="n">
        <v>0.8176</v>
      </c>
      <c r="BG232" s="26" t="n">
        <v>0.7768</v>
      </c>
    </row>
    <row r="233" customFormat="false" ht="12.75" hidden="false" customHeight="false" outlineLevel="0" collapsed="false">
      <c r="A233" s="27" t="n">
        <v>7408</v>
      </c>
      <c r="B233" s="22" t="s">
        <v>262</v>
      </c>
      <c r="C233" s="23" t="n">
        <v>0.228668515201718</v>
      </c>
      <c r="D233" s="23" t="n">
        <v>0.192892099297062</v>
      </c>
      <c r="E233" s="23" t="n">
        <v>0.288076012553371</v>
      </c>
      <c r="F233" s="23" t="n">
        <v>0.742037573522957</v>
      </c>
      <c r="G233" s="23" t="n">
        <v>0.511900785599816</v>
      </c>
      <c r="H233" s="23" t="n">
        <v>1.12784783385148</v>
      </c>
      <c r="I233" s="23" t="n">
        <v>0.0873741669305606</v>
      </c>
      <c r="J233" s="23" t="n">
        <v>0.0373050097370547</v>
      </c>
      <c r="K233" s="23" t="n">
        <v>0.188484961974517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4" t="n">
        <v>253.11320754717</v>
      </c>
      <c r="S233" s="24" t="n">
        <v>253.11320754717</v>
      </c>
      <c r="T233" s="24" t="n">
        <v>252.056603773585</v>
      </c>
      <c r="U233" s="23" t="n">
        <v>0.62594277779463</v>
      </c>
      <c r="V233" s="23" t="n">
        <v>0.570671144368014</v>
      </c>
      <c r="W233" s="23" t="n">
        <v>0.659045289067088</v>
      </c>
      <c r="X233" s="23" t="n">
        <v>0.0820852839371358</v>
      </c>
      <c r="Y233" s="23" t="n">
        <v>0.179221651711711</v>
      </c>
      <c r="Z233" s="23" t="n">
        <v>0.0573753474519999</v>
      </c>
      <c r="AA233" s="25" t="n">
        <v>1521459</v>
      </c>
      <c r="AB233" s="25" t="n">
        <v>2003099</v>
      </c>
      <c r="AC233" s="25" t="n">
        <v>2519885</v>
      </c>
      <c r="AD233" s="25" t="n">
        <v>5934060</v>
      </c>
      <c r="AE233" s="25" t="n">
        <v>9827066</v>
      </c>
      <c r="AF233" s="25" t="n">
        <v>7090188</v>
      </c>
      <c r="AG233" s="25" t="n">
        <v>581349</v>
      </c>
      <c r="AH233" s="25" t="n">
        <v>387396</v>
      </c>
      <c r="AI233" s="25" t="n">
        <v>1648733</v>
      </c>
      <c r="AJ233" s="25" t="n">
        <v>0</v>
      </c>
      <c r="AK233" s="25" t="n">
        <v>0</v>
      </c>
      <c r="AL233" s="25" t="n">
        <v>0</v>
      </c>
      <c r="AM233" s="25" t="n">
        <v>0</v>
      </c>
      <c r="AN233" s="25" t="n">
        <v>0</v>
      </c>
      <c r="AO233" s="25" t="n">
        <v>0</v>
      </c>
      <c r="AP233" s="25" t="n">
        <v>199549.13</v>
      </c>
      <c r="AQ233" s="25" t="n">
        <v>182611.54</v>
      </c>
      <c r="AR233" s="25" t="n">
        <v>187845.73</v>
      </c>
      <c r="AS233" s="25" t="n">
        <v>2269254.03</v>
      </c>
      <c r="AT233" s="25" t="n">
        <v>1079238.66</v>
      </c>
      <c r="AU233" s="25" t="n">
        <v>1723745.89</v>
      </c>
      <c r="AV233" s="26" t="n">
        <v>0</v>
      </c>
      <c r="AW233" s="26" t="n">
        <v>0</v>
      </c>
      <c r="AX233" s="26" t="n">
        <v>0</v>
      </c>
      <c r="AY233" s="26" t="n">
        <v>0.0204894499665062</v>
      </c>
      <c r="AZ233" s="26" t="n">
        <v>0.0214992330344862</v>
      </c>
      <c r="BA233" s="26" t="n">
        <v>0.015517479431541</v>
      </c>
      <c r="BB233" s="26" t="n">
        <v>0.233004107354302</v>
      </c>
      <c r="BC233" s="26" t="n">
        <v>0.127060992153982</v>
      </c>
      <c r="BD233" s="26" t="n">
        <v>0.142394460567607</v>
      </c>
      <c r="BE233" s="26" t="n">
        <v>0.8475</v>
      </c>
      <c r="BF233" s="26" t="n">
        <v>0.7722</v>
      </c>
      <c r="BG233" s="26" t="n">
        <v>0.8099</v>
      </c>
    </row>
    <row r="234" customFormat="false" ht="12.75" hidden="false" customHeight="false" outlineLevel="0" collapsed="false">
      <c r="A234" s="27" t="n">
        <v>7409</v>
      </c>
      <c r="B234" s="22" t="s">
        <v>263</v>
      </c>
      <c r="C234" s="23" t="n">
        <v>0.561956049095302</v>
      </c>
      <c r="D234" s="23" t="n">
        <v>0.53052209527488</v>
      </c>
      <c r="E234" s="23" t="n">
        <v>0.546125494961522</v>
      </c>
      <c r="F234" s="23" t="n">
        <v>1.42078204198562</v>
      </c>
      <c r="G234" s="23" t="n">
        <v>0.928716463631359</v>
      </c>
      <c r="H234" s="23" t="n">
        <v>1.20279168478889</v>
      </c>
      <c r="I234" s="23" t="n">
        <v>0.236750132296516</v>
      </c>
      <c r="J234" s="23" t="n">
        <v>0.0263391994998704</v>
      </c>
      <c r="K234" s="23" t="n">
        <v>0.0547261661786074</v>
      </c>
      <c r="L234" s="23" t="n">
        <v>0.44006379735411</v>
      </c>
      <c r="M234" s="23" t="n">
        <v>0.35850046766566</v>
      </c>
      <c r="N234" s="23" t="n">
        <v>0.333461369829829</v>
      </c>
      <c r="O234" s="23" t="n">
        <v>0</v>
      </c>
      <c r="P234" s="23" t="n">
        <v>0</v>
      </c>
      <c r="Q234" s="23" t="n">
        <v>0</v>
      </c>
      <c r="R234" s="24" t="n">
        <v>152.685950413223</v>
      </c>
      <c r="S234" s="24" t="n">
        <v>147.211155378486</v>
      </c>
      <c r="T234" s="24" t="n">
        <v>141.131782945736</v>
      </c>
      <c r="U234" s="23" t="n">
        <v>0.482459220111082</v>
      </c>
      <c r="V234" s="23" t="n">
        <v>0.452588667112395</v>
      </c>
      <c r="W234" s="23" t="n">
        <v>0.500445668559057</v>
      </c>
      <c r="X234" s="23" t="n">
        <v>0.113530654901474</v>
      </c>
      <c r="Y234" s="23" t="n">
        <v>0.161306311940434</v>
      </c>
      <c r="Z234" s="23" t="n">
        <v>0.109071892722872</v>
      </c>
      <c r="AA234" s="25" t="n">
        <v>7957006</v>
      </c>
      <c r="AB234" s="25" t="n">
        <v>8988534</v>
      </c>
      <c r="AC234" s="25" t="n">
        <v>7533118</v>
      </c>
      <c r="AD234" s="25" t="n">
        <v>11657891</v>
      </c>
      <c r="AE234" s="25" t="n">
        <v>18748355</v>
      </c>
      <c r="AF234" s="25" t="n">
        <v>12984986</v>
      </c>
      <c r="AG234" s="25" t="n">
        <v>3352259</v>
      </c>
      <c r="AH234" s="25" t="n">
        <v>446260</v>
      </c>
      <c r="AI234" s="25" t="n">
        <v>754879</v>
      </c>
      <c r="AJ234" s="25" t="n">
        <v>4115250</v>
      </c>
      <c r="AK234" s="25" t="n">
        <v>3568020</v>
      </c>
      <c r="AL234" s="25" t="n">
        <v>3265080</v>
      </c>
      <c r="AM234" s="25" t="n">
        <v>0</v>
      </c>
      <c r="AN234" s="25" t="n">
        <v>0</v>
      </c>
      <c r="AO234" s="25" t="n">
        <v>0</v>
      </c>
      <c r="AP234" s="25" t="n">
        <v>415875.029999999</v>
      </c>
      <c r="AQ234" s="25" t="n">
        <v>146616.479999999</v>
      </c>
      <c r="AR234" s="25" t="n">
        <v>394750.38</v>
      </c>
      <c r="AS234" s="25" t="n">
        <v>6654013.39</v>
      </c>
      <c r="AT234" s="25" t="n">
        <v>5263006.25</v>
      </c>
      <c r="AU234" s="25" t="n">
        <v>9665099.86</v>
      </c>
      <c r="AV234" s="26" t="n">
        <v>0</v>
      </c>
      <c r="AW234" s="26" t="n">
        <v>0</v>
      </c>
      <c r="AX234" s="26" t="n">
        <v>0</v>
      </c>
      <c r="AY234" s="26" t="n">
        <v>0.0171061560562575</v>
      </c>
      <c r="AZ234" s="26" t="n">
        <v>0.00940055862278955</v>
      </c>
      <c r="BA234" s="26" t="n">
        <v>0.0156685376543077</v>
      </c>
      <c r="BB234" s="26" t="n">
        <v>0.273699027926171</v>
      </c>
      <c r="BC234" s="26" t="n">
        <v>0.337446368820429</v>
      </c>
      <c r="BD234" s="26" t="n">
        <v>0.383629728460435</v>
      </c>
      <c r="BE234" s="26" t="n">
        <v>0.8622</v>
      </c>
      <c r="BF234" s="26" t="n">
        <v>0.7754</v>
      </c>
      <c r="BG234" s="26" t="n">
        <v>0.8188</v>
      </c>
    </row>
    <row r="235" customFormat="false" ht="12.75" hidden="false" customHeight="false" outlineLevel="0" collapsed="false">
      <c r="A235" s="27" t="n">
        <v>7410</v>
      </c>
      <c r="B235" s="22" t="s">
        <v>264</v>
      </c>
      <c r="C235" s="23" t="n">
        <v>0.411854601861965</v>
      </c>
      <c r="D235" s="23" t="n">
        <v>0.390636454200914</v>
      </c>
      <c r="E235" s="23" t="n">
        <v>0.401671333958506</v>
      </c>
      <c r="F235" s="23" t="n">
        <v>0.976323305137631</v>
      </c>
      <c r="G235" s="23" t="n">
        <v>0.827318543077315</v>
      </c>
      <c r="H235" s="23" t="n">
        <v>1.17050793780771</v>
      </c>
      <c r="I235" s="23" t="n">
        <v>0.0448481209497046</v>
      </c>
      <c r="J235" s="23" t="n">
        <v>-0.0483426362545766</v>
      </c>
      <c r="K235" s="23" t="n">
        <v>0.105389411467235</v>
      </c>
      <c r="L235" s="23" t="n">
        <v>0.104258753994931</v>
      </c>
      <c r="M235" s="23" t="n">
        <v>0.246303320396977</v>
      </c>
      <c r="N235" s="23" t="n">
        <v>0.220519386419568</v>
      </c>
      <c r="O235" s="23" t="n">
        <v>0.0264800374333505</v>
      </c>
      <c r="P235" s="23" t="n">
        <v>0.00423549243012406</v>
      </c>
      <c r="Q235" s="23" t="n">
        <v>0</v>
      </c>
      <c r="R235" s="24" t="n">
        <v>468.230769230769</v>
      </c>
      <c r="S235" s="24" t="n">
        <v>461.405247813411</v>
      </c>
      <c r="T235" s="24" t="n">
        <v>456.771014492754</v>
      </c>
      <c r="U235" s="23" t="n">
        <v>0.521575272458078</v>
      </c>
      <c r="V235" s="23" t="n">
        <v>0.504506567461847</v>
      </c>
      <c r="W235" s="23" t="n">
        <v>0.589735995663705</v>
      </c>
      <c r="X235" s="23" t="n">
        <v>0.0552862647824715</v>
      </c>
      <c r="Y235" s="23" t="n">
        <v>0.0836259598629327</v>
      </c>
      <c r="Z235" s="23" t="n">
        <v>0.0177119025975821</v>
      </c>
      <c r="AA235" s="25" t="n">
        <v>33723030</v>
      </c>
      <c r="AB235" s="25" t="n">
        <v>42706462</v>
      </c>
      <c r="AC235" s="25" t="n">
        <v>33620551</v>
      </c>
      <c r="AD235" s="25" t="n">
        <v>77515962</v>
      </c>
      <c r="AE235" s="25" t="n">
        <v>113254712</v>
      </c>
      <c r="AF235" s="25" t="n">
        <v>73775417</v>
      </c>
      <c r="AG235" s="25" t="n">
        <v>3672205</v>
      </c>
      <c r="AH235" s="25" t="n">
        <v>-5285075</v>
      </c>
      <c r="AI235" s="25" t="n">
        <v>8821267</v>
      </c>
      <c r="AJ235" s="25" t="n">
        <v>4696488</v>
      </c>
      <c r="AK235" s="25" t="n">
        <v>11108413</v>
      </c>
      <c r="AL235" s="25" t="n">
        <v>10262529</v>
      </c>
      <c r="AM235" s="25" t="n">
        <v>1192832</v>
      </c>
      <c r="AN235" s="25" t="n">
        <v>191023</v>
      </c>
      <c r="AO235" s="25" t="n">
        <v>0</v>
      </c>
      <c r="AP235" s="25" t="n">
        <v>2074128.05</v>
      </c>
      <c r="AQ235" s="25" t="n">
        <v>1699566.65</v>
      </c>
      <c r="AR235" s="25" t="n">
        <v>289489.380000003</v>
      </c>
      <c r="AS235" s="25" t="n">
        <v>78114177.71</v>
      </c>
      <c r="AT235" s="25" t="n">
        <v>73803354.54</v>
      </c>
      <c r="AU235" s="25" t="n">
        <v>66631685.96</v>
      </c>
      <c r="AV235" s="26" t="n">
        <v>0.0102733485748829</v>
      </c>
      <c r="AW235" s="26" t="n">
        <v>0.00168666712957603</v>
      </c>
      <c r="AX235" s="26" t="n">
        <v>0</v>
      </c>
      <c r="AY235" s="26" t="n">
        <v>0.0178635721095611</v>
      </c>
      <c r="AZ235" s="26" t="n">
        <v>0.0165965712408568</v>
      </c>
      <c r="BA235" s="26" t="n">
        <v>0.00259646953472064</v>
      </c>
      <c r="BB235" s="26" t="n">
        <v>0.672763789247081</v>
      </c>
      <c r="BC235" s="26" t="n">
        <v>0.720702910613904</v>
      </c>
      <c r="BD235" s="26" t="n">
        <v>0.597628633707431</v>
      </c>
      <c r="BE235" s="26" t="n">
        <v>0.8148</v>
      </c>
      <c r="BF235" s="26" t="n">
        <v>0.7589</v>
      </c>
      <c r="BG235" s="26" t="n">
        <v>0.7869</v>
      </c>
    </row>
    <row r="236" customFormat="false" ht="12.75" hidden="false" customHeight="false" outlineLevel="0" collapsed="false">
      <c r="A236" s="27" t="n">
        <v>7411</v>
      </c>
      <c r="B236" s="22" t="s">
        <v>265</v>
      </c>
      <c r="C236" s="23" t="n">
        <v>0.217891952263034</v>
      </c>
      <c r="D236" s="23" t="n">
        <v>0.210645216885037</v>
      </c>
      <c r="E236" s="23" t="n">
        <v>0.195716147441646</v>
      </c>
      <c r="F236" s="23" t="n">
        <v>0.626312598011116</v>
      </c>
      <c r="G236" s="23" t="n">
        <v>0.629887764100157</v>
      </c>
      <c r="H236" s="23" t="n">
        <v>0.619423624250126</v>
      </c>
      <c r="I236" s="23" t="n">
        <v>-0.0473880487912354</v>
      </c>
      <c r="J236" s="23" t="n">
        <v>-0.0399782931769245</v>
      </c>
      <c r="K236" s="23" t="n">
        <v>0.0321968740881564</v>
      </c>
      <c r="L236" s="23" t="n">
        <v>0.0280109778261979</v>
      </c>
      <c r="M236" s="23" t="n">
        <v>0.0250707722680114</v>
      </c>
      <c r="N236" s="23" t="n">
        <v>0.0163526137395897</v>
      </c>
      <c r="O236" s="23" t="n">
        <v>0</v>
      </c>
      <c r="P236" s="23" t="n">
        <v>0</v>
      </c>
      <c r="Q236" s="23" t="n">
        <v>0</v>
      </c>
      <c r="R236" s="24" t="n">
        <v>247.775</v>
      </c>
      <c r="S236" s="24" t="n">
        <v>247.775</v>
      </c>
      <c r="T236" s="24" t="n">
        <v>245.25</v>
      </c>
      <c r="U236" s="23" t="n">
        <v>0.635113485068921</v>
      </c>
      <c r="V236" s="23" t="n">
        <v>0.650807579433647</v>
      </c>
      <c r="W236" s="23" t="n">
        <v>0.668829203562571</v>
      </c>
      <c r="X236" s="23" t="n">
        <v>0.0816985438576216</v>
      </c>
      <c r="Y236" s="23" t="n">
        <v>0.0755099353622054</v>
      </c>
      <c r="Z236" s="23" t="n">
        <v>0.0551156234162051</v>
      </c>
      <c r="AA236" s="25" t="n">
        <v>2116361</v>
      </c>
      <c r="AB236" s="25" t="n">
        <v>2834374</v>
      </c>
      <c r="AC236" s="25" t="n">
        <v>2186623</v>
      </c>
      <c r="AD236" s="25" t="n">
        <v>10106704</v>
      </c>
      <c r="AE236" s="25" t="n">
        <v>13867738</v>
      </c>
      <c r="AF236" s="25" t="n">
        <v>10854073</v>
      </c>
      <c r="AG236" s="25" t="n">
        <v>-460275</v>
      </c>
      <c r="AH236" s="25" t="n">
        <v>-537935</v>
      </c>
      <c r="AI236" s="25" t="n">
        <v>359717</v>
      </c>
      <c r="AJ236" s="25" t="n">
        <v>129815</v>
      </c>
      <c r="AK236" s="25" t="n">
        <v>117645</v>
      </c>
      <c r="AL236" s="25" t="n">
        <v>81134</v>
      </c>
      <c r="AM236" s="25" t="n">
        <v>0</v>
      </c>
      <c r="AN236" s="25" t="n">
        <v>0</v>
      </c>
      <c r="AO236" s="25" t="n">
        <v>0</v>
      </c>
      <c r="AP236" s="25" t="n">
        <v>145501.53</v>
      </c>
      <c r="AQ236" s="25" t="n">
        <v>162047.68</v>
      </c>
      <c r="AR236" s="25" t="n">
        <v>131127.99</v>
      </c>
      <c r="AS236" s="25" t="n">
        <v>2519363.62</v>
      </c>
      <c r="AT236" s="25" t="n">
        <v>1628584.6</v>
      </c>
      <c r="AU236" s="25" t="n">
        <v>2297687.84</v>
      </c>
      <c r="AV236" s="26" t="n">
        <v>0</v>
      </c>
      <c r="AW236" s="26" t="n">
        <v>0</v>
      </c>
      <c r="AX236" s="26" t="n">
        <v>0</v>
      </c>
      <c r="AY236" s="26" t="n">
        <v>0.00962212748622743</v>
      </c>
      <c r="AZ236" s="26" t="n">
        <v>0.0129132944927537</v>
      </c>
      <c r="BA236" s="26" t="n">
        <v>0.00813130576522322</v>
      </c>
      <c r="BB236" s="26" t="n">
        <v>0.166607443480515</v>
      </c>
      <c r="BC236" s="26" t="n">
        <v>0.129779041243685</v>
      </c>
      <c r="BD236" s="26" t="n">
        <v>0.14248065863036</v>
      </c>
      <c r="BE236" s="26" t="n">
        <v>0.8122</v>
      </c>
      <c r="BF236" s="26" t="n">
        <v>0.7806</v>
      </c>
      <c r="BG236" s="26" t="n">
        <v>0.7964</v>
      </c>
    </row>
    <row r="237" customFormat="false" ht="12.75" hidden="false" customHeight="false" outlineLevel="0" collapsed="false">
      <c r="A237" s="27" t="n">
        <v>7501</v>
      </c>
      <c r="B237" s="22" t="s">
        <v>266</v>
      </c>
      <c r="C237" s="23" t="n">
        <v>0.164307317167407</v>
      </c>
      <c r="D237" s="23" t="n">
        <v>0.111980586058694</v>
      </c>
      <c r="E237" s="23" t="n">
        <v>0.14863742644935</v>
      </c>
      <c r="F237" s="23" t="n">
        <v>0.317661949620285</v>
      </c>
      <c r="G237" s="23" t="n">
        <v>0.288500429471482</v>
      </c>
      <c r="H237" s="23" t="n">
        <v>0.29232316713326</v>
      </c>
      <c r="I237" s="23" t="n">
        <v>-0.266596476466249</v>
      </c>
      <c r="J237" s="23" t="n">
        <v>0.108740275022889</v>
      </c>
      <c r="K237" s="23" t="n">
        <v>-0.121154767743582</v>
      </c>
      <c r="L237" s="23" t="n">
        <v>0</v>
      </c>
      <c r="M237" s="23" t="n">
        <v>0</v>
      </c>
      <c r="N237" s="23" t="n">
        <v>0</v>
      </c>
      <c r="O237" s="23" t="n">
        <v>0.000399604326208148</v>
      </c>
      <c r="P237" s="23" t="n">
        <v>0.00797310927079251</v>
      </c>
      <c r="Q237" s="23" t="n">
        <v>0</v>
      </c>
      <c r="R237" s="24" t="n">
        <v>74.9803921568628</v>
      </c>
      <c r="S237" s="24" t="n">
        <v>74.9803921568628</v>
      </c>
      <c r="T237" s="24" t="n">
        <v>73.7142857142857</v>
      </c>
      <c r="U237" s="23" t="n">
        <v>0.563987285282187</v>
      </c>
      <c r="V237" s="23" t="n">
        <v>0.520816429924647</v>
      </c>
      <c r="W237" s="23" t="n">
        <v>0.557985257536852</v>
      </c>
      <c r="X237" s="23" t="n">
        <v>0.111088539282188</v>
      </c>
      <c r="Y237" s="23" t="n">
        <v>0.182042043603995</v>
      </c>
      <c r="Z237" s="23" t="n">
        <v>0.108558351042487</v>
      </c>
      <c r="AA237" s="25" t="n">
        <v>459282</v>
      </c>
      <c r="AB237" s="25" t="n">
        <v>657650</v>
      </c>
      <c r="AC237" s="25" t="n">
        <v>502771</v>
      </c>
      <c r="AD237" s="25" t="n">
        <v>3376874</v>
      </c>
      <c r="AE237" s="25" t="n">
        <v>5037199</v>
      </c>
      <c r="AF237" s="25" t="n">
        <v>3835587</v>
      </c>
      <c r="AG237" s="25" t="n">
        <v>-745207</v>
      </c>
      <c r="AH237" s="25" t="n">
        <v>638620</v>
      </c>
      <c r="AI237" s="25" t="n">
        <v>-409810</v>
      </c>
      <c r="AJ237" s="25" t="n">
        <v>0</v>
      </c>
      <c r="AK237" s="25" t="n">
        <v>0</v>
      </c>
      <c r="AL237" s="25" t="n">
        <v>0</v>
      </c>
      <c r="AM237" s="25" t="n">
        <v>793</v>
      </c>
      <c r="AN237" s="25" t="n">
        <v>15826</v>
      </c>
      <c r="AO237" s="25" t="n">
        <v>0</v>
      </c>
      <c r="AP237" s="25" t="n">
        <v>298835.21</v>
      </c>
      <c r="AQ237" s="25" t="n">
        <v>84934.1199999997</v>
      </c>
      <c r="AR237" s="25" t="n">
        <v>53781.5500000001</v>
      </c>
      <c r="AS237" s="25" t="n">
        <v>1244878.79</v>
      </c>
      <c r="AT237" s="25" t="n">
        <v>728425.55</v>
      </c>
      <c r="AU237" s="25" t="n">
        <v>3212092.64</v>
      </c>
      <c r="AV237" s="26" t="n">
        <v>0.000120618913441099</v>
      </c>
      <c r="AW237" s="26" t="n">
        <v>0.00314182544703912</v>
      </c>
      <c r="AX237" s="26" t="n">
        <v>0</v>
      </c>
      <c r="AY237" s="26" t="n">
        <v>0.0454541971351107</v>
      </c>
      <c r="AZ237" s="26" t="n">
        <v>0.015237566592722</v>
      </c>
      <c r="BA237" s="26" t="n">
        <v>0.00657747462095002</v>
      </c>
      <c r="BB237" s="26" t="n">
        <v>0.189351736463645</v>
      </c>
      <c r="BC237" s="26" t="n">
        <v>0.130682849554045</v>
      </c>
      <c r="BD237" s="26" t="n">
        <v>0.39283839569035</v>
      </c>
      <c r="BE237" s="26" t="n">
        <v>0.6526</v>
      </c>
      <c r="BF237" s="26" t="n">
        <v>0.7</v>
      </c>
      <c r="BG237" s="26" t="n">
        <v>0.6763</v>
      </c>
    </row>
    <row r="238" customFormat="false" ht="12.75" hidden="false" customHeight="false" outlineLevel="0" collapsed="false">
      <c r="A238" s="27" t="n">
        <v>7502</v>
      </c>
      <c r="B238" s="22" t="s">
        <v>267</v>
      </c>
      <c r="C238" s="23" t="n">
        <v>0.247953506774459</v>
      </c>
      <c r="D238" s="23" t="n">
        <v>0.192819082328111</v>
      </c>
      <c r="E238" s="23" t="n">
        <v>0.247990441649023</v>
      </c>
      <c r="F238" s="23" t="n">
        <v>0.812489218795629</v>
      </c>
      <c r="G238" s="23" t="n">
        <v>0.630597692454359</v>
      </c>
      <c r="H238" s="23" t="n">
        <v>0.621442741344697</v>
      </c>
      <c r="I238" s="23" t="n">
        <v>0.0828595298490496</v>
      </c>
      <c r="J238" s="23" t="n">
        <v>0.142569763507314</v>
      </c>
      <c r="K238" s="23" t="n">
        <v>-0.108817220899105</v>
      </c>
      <c r="L238" s="23" t="n">
        <v>0.0100053038253274</v>
      </c>
      <c r="M238" s="23" t="n">
        <v>0.00696557702737888</v>
      </c>
      <c r="N238" s="23" t="n">
        <v>0</v>
      </c>
      <c r="O238" s="23" t="n">
        <v>0.080907702106344</v>
      </c>
      <c r="P238" s="23" t="n">
        <v>0.0565398500312963</v>
      </c>
      <c r="Q238" s="23" t="n">
        <v>0.0567528086038222</v>
      </c>
      <c r="R238" s="24" t="n">
        <v>125.892857142857</v>
      </c>
      <c r="S238" s="24" t="n">
        <v>141.946308724832</v>
      </c>
      <c r="T238" s="24" t="n">
        <v>231.7</v>
      </c>
      <c r="U238" s="23" t="n">
        <v>0.600434572364517</v>
      </c>
      <c r="V238" s="23" t="n">
        <v>0.572743164251318</v>
      </c>
      <c r="W238" s="23" t="n">
        <v>0.571279248461749</v>
      </c>
      <c r="X238" s="23" t="n">
        <v>0.132172317369738</v>
      </c>
      <c r="Y238" s="23" t="n">
        <v>0.169492605970575</v>
      </c>
      <c r="Z238" s="23" t="n">
        <v>0.169040277605162</v>
      </c>
      <c r="AA238" s="25" t="n">
        <v>2392732</v>
      </c>
      <c r="AB238" s="25" t="n">
        <v>3052661</v>
      </c>
      <c r="AC238" s="25" t="n">
        <v>2300586</v>
      </c>
      <c r="AD238" s="25" t="n">
        <v>8687621</v>
      </c>
      <c r="AE238" s="25" t="n">
        <v>13379917</v>
      </c>
      <c r="AF238" s="25" t="n">
        <v>10138140</v>
      </c>
      <c r="AG238" s="25" t="n">
        <v>799588</v>
      </c>
      <c r="AH238" s="25" t="n">
        <v>2257127</v>
      </c>
      <c r="AI238" s="25" t="n">
        <v>-1009488</v>
      </c>
      <c r="AJ238" s="25" t="n">
        <v>52971</v>
      </c>
      <c r="AK238" s="25" t="n">
        <v>37347</v>
      </c>
      <c r="AL238" s="25" t="n">
        <v>0</v>
      </c>
      <c r="AM238" s="25" t="n">
        <v>428349</v>
      </c>
      <c r="AN238" s="25" t="n">
        <v>303147</v>
      </c>
      <c r="AO238" s="25" t="n">
        <v>303147</v>
      </c>
      <c r="AP238" s="25" t="n">
        <v>801527.62</v>
      </c>
      <c r="AQ238" s="25" t="n">
        <v>572571.19</v>
      </c>
      <c r="AR238" s="25" t="n">
        <v>413637.390000001</v>
      </c>
      <c r="AS238" s="25" t="n">
        <v>1554963.66</v>
      </c>
      <c r="AT238" s="25" t="n">
        <v>2528514.82</v>
      </c>
      <c r="AU238" s="25" t="n">
        <v>3983235.8</v>
      </c>
      <c r="AV238" s="26" t="n">
        <v>0.0291957196051129</v>
      </c>
      <c r="AW238" s="26" t="n">
        <v>0.0226568670044814</v>
      </c>
      <c r="AX238" s="26" t="n">
        <v>0.0170270341314672</v>
      </c>
      <c r="AY238" s="26" t="n">
        <v>0.0546310967208363</v>
      </c>
      <c r="AZ238" s="26" t="n">
        <v>0.0448716610622595</v>
      </c>
      <c r="BA238" s="26" t="n">
        <v>0.0232330122270087</v>
      </c>
      <c r="BB238" s="26" t="n">
        <v>0.105984332900276</v>
      </c>
      <c r="BC238" s="26" t="n">
        <v>0.198156424869963</v>
      </c>
      <c r="BD238" s="26" t="n">
        <v>0.223728725404777</v>
      </c>
      <c r="BE238" s="26" t="n">
        <v>0.7089</v>
      </c>
      <c r="BF238" s="26" t="n">
        <v>0.662</v>
      </c>
      <c r="BG238" s="26" t="n">
        <v>0.6855</v>
      </c>
    </row>
    <row r="239" customFormat="false" ht="12.75" hidden="false" customHeight="false" outlineLevel="0" collapsed="false">
      <c r="A239" s="27" t="n">
        <v>7503</v>
      </c>
      <c r="B239" s="22" t="s">
        <v>268</v>
      </c>
      <c r="C239" s="23" t="n">
        <v>0.173476719106737</v>
      </c>
      <c r="D239" s="23" t="n">
        <v>0.135996280743705</v>
      </c>
      <c r="E239" s="23" t="n">
        <v>0.161965045873985</v>
      </c>
      <c r="F239" s="23" t="n">
        <v>0.533831510151558</v>
      </c>
      <c r="G239" s="23" t="n">
        <v>0.405234369607574</v>
      </c>
      <c r="H239" s="23" t="n">
        <v>0.322322781613066</v>
      </c>
      <c r="I239" s="23" t="n">
        <v>0.00396703446282256</v>
      </c>
      <c r="J239" s="23" t="n">
        <v>0.125044550204474</v>
      </c>
      <c r="K239" s="23" t="n">
        <v>-0.207471334267559</v>
      </c>
      <c r="L239" s="23" t="n">
        <v>0.0269493375708131</v>
      </c>
      <c r="M239" s="23" t="n">
        <v>0.0240958213023791</v>
      </c>
      <c r="N239" s="23" t="n">
        <v>0.0172675676532626</v>
      </c>
      <c r="O239" s="23" t="n">
        <v>0.0904170623154985</v>
      </c>
      <c r="P239" s="23" t="n">
        <v>0.149210478718938</v>
      </c>
      <c r="Q239" s="23" t="n">
        <v>0.0851895861611841</v>
      </c>
      <c r="R239" s="24" t="n">
        <v>169.452054794521</v>
      </c>
      <c r="S239" s="24" t="n">
        <v>169.452054794521</v>
      </c>
      <c r="T239" s="24" t="n">
        <v>166.684931506849</v>
      </c>
      <c r="U239" s="23" t="n">
        <v>0.603793161334809</v>
      </c>
      <c r="V239" s="23" t="n">
        <v>0.545274511742904</v>
      </c>
      <c r="W239" s="23" t="n">
        <v>0.540312878507325</v>
      </c>
      <c r="X239" s="23" t="n">
        <v>0.0464500710292655</v>
      </c>
      <c r="Y239" s="23" t="n">
        <v>0.165289228760458</v>
      </c>
      <c r="Z239" s="23" t="n">
        <v>0.0412920260589318</v>
      </c>
      <c r="AA239" s="25" t="n">
        <v>494494</v>
      </c>
      <c r="AB239" s="25" t="n">
        <v>669294</v>
      </c>
      <c r="AC239" s="25" t="n">
        <v>459426</v>
      </c>
      <c r="AD239" s="25" t="n">
        <v>2769985</v>
      </c>
      <c r="AE239" s="25" t="n">
        <v>4216887</v>
      </c>
      <c r="AF239" s="25" t="n">
        <v>3432067</v>
      </c>
      <c r="AG239" s="25" t="n">
        <v>11308</v>
      </c>
      <c r="AH239" s="25" t="n">
        <v>615396</v>
      </c>
      <c r="AI239" s="25" t="n">
        <v>-588508</v>
      </c>
      <c r="AJ239" s="25" t="n">
        <v>33376</v>
      </c>
      <c r="AK239" s="25" t="n">
        <v>29842</v>
      </c>
      <c r="AL239" s="25" t="n">
        <v>22873</v>
      </c>
      <c r="AM239" s="25" t="n">
        <v>111979</v>
      </c>
      <c r="AN239" s="25" t="n">
        <v>184793</v>
      </c>
      <c r="AO239" s="25" t="n">
        <v>112844</v>
      </c>
      <c r="AP239" s="25" t="n">
        <v>214582.67</v>
      </c>
      <c r="AQ239" s="25" t="n">
        <v>249923.12</v>
      </c>
      <c r="AR239" s="25" t="n">
        <v>247945.85</v>
      </c>
      <c r="AS239" s="25" t="n">
        <v>1451311.43</v>
      </c>
      <c r="AT239" s="25" t="n">
        <v>1810733.15</v>
      </c>
      <c r="AU239" s="25" t="n">
        <v>800607.32</v>
      </c>
      <c r="AV239" s="26" t="n">
        <v>0.0247851422391688</v>
      </c>
      <c r="AW239" s="26" t="n">
        <v>0.0438221370409024</v>
      </c>
      <c r="AX239" s="26" t="n">
        <v>0.0182377206824971</v>
      </c>
      <c r="AY239" s="26" t="n">
        <v>0.0474951731843526</v>
      </c>
      <c r="AZ239" s="26" t="n">
        <v>0.0577218847789299</v>
      </c>
      <c r="BA239" s="26" t="n">
        <v>0.0400727301113425</v>
      </c>
      <c r="BB239" s="26" t="n">
        <v>0.321229518265759</v>
      </c>
      <c r="BC239" s="26" t="n">
        <v>0.418204327193454</v>
      </c>
      <c r="BD239" s="26" t="n">
        <v>0.12939325687252</v>
      </c>
      <c r="BE239" s="26" t="n">
        <v>0.732</v>
      </c>
      <c r="BF239" s="26" t="n">
        <v>0.6682</v>
      </c>
      <c r="BG239" s="26" t="n">
        <v>0.7001</v>
      </c>
    </row>
    <row r="240" customFormat="false" ht="12.75" hidden="false" customHeight="false" outlineLevel="0" collapsed="false">
      <c r="A240" s="27" t="n">
        <v>7504</v>
      </c>
      <c r="B240" s="22" t="s">
        <v>269</v>
      </c>
      <c r="C240" s="23" t="n">
        <v>0.253089450347954</v>
      </c>
      <c r="D240" s="23" t="n">
        <v>0.25874328875807</v>
      </c>
      <c r="E240" s="23" t="n">
        <v>0.262596137837783</v>
      </c>
      <c r="F240" s="23" t="n">
        <v>0.746555360657091</v>
      </c>
      <c r="G240" s="23" t="n">
        <v>0.575002523222553</v>
      </c>
      <c r="H240" s="23" t="n">
        <v>0.826844415399666</v>
      </c>
      <c r="I240" s="23" t="n">
        <v>-0.0185606768508342</v>
      </c>
      <c r="J240" s="23" t="n">
        <v>-0.117066115711311</v>
      </c>
      <c r="K240" s="23" t="n">
        <v>-0.128394986039835</v>
      </c>
      <c r="L240" s="23" t="n">
        <v>0.0590191128151809</v>
      </c>
      <c r="M240" s="23" t="n">
        <v>0.048334892230239</v>
      </c>
      <c r="N240" s="23" t="n">
        <v>0.242006267309402</v>
      </c>
      <c r="O240" s="23" t="n">
        <v>0</v>
      </c>
      <c r="P240" s="23" t="n">
        <v>0</v>
      </c>
      <c r="Q240" s="23" t="n">
        <v>0</v>
      </c>
      <c r="R240" s="24" t="n">
        <v>278.670212765957</v>
      </c>
      <c r="S240" s="24" t="n">
        <v>235.990990990991</v>
      </c>
      <c r="T240" s="24" t="n">
        <v>240.242990654206</v>
      </c>
      <c r="U240" s="23" t="n">
        <v>0.625730988586975</v>
      </c>
      <c r="V240" s="23" t="n">
        <v>0.544984318475996</v>
      </c>
      <c r="W240" s="23" t="n">
        <v>0.639375417803458</v>
      </c>
      <c r="X240" s="23" t="n">
        <v>0.0256565871883361</v>
      </c>
      <c r="Y240" s="23" t="n">
        <v>0.134292472700492</v>
      </c>
      <c r="Z240" s="23" t="n">
        <v>0.0384314744731762</v>
      </c>
      <c r="AA240" s="25" t="n">
        <v>3246122</v>
      </c>
      <c r="AB240" s="25" t="n">
        <v>4842539</v>
      </c>
      <c r="AC240" s="25" t="n">
        <v>3734991</v>
      </c>
      <c r="AD240" s="25" t="n">
        <v>12609978</v>
      </c>
      <c r="AE240" s="25" t="n">
        <v>20239742</v>
      </c>
      <c r="AF240" s="25" t="n">
        <v>13889605</v>
      </c>
      <c r="AG240" s="25" t="n">
        <v>-238059</v>
      </c>
      <c r="AH240" s="25" t="n">
        <v>-2190964</v>
      </c>
      <c r="AI240" s="25" t="n">
        <v>-1826204</v>
      </c>
      <c r="AJ240" s="25" t="n">
        <v>397062</v>
      </c>
      <c r="AK240" s="25" t="n">
        <v>347472</v>
      </c>
      <c r="AL240" s="25" t="n">
        <v>1727902</v>
      </c>
      <c r="AM240" s="25" t="n">
        <v>0</v>
      </c>
      <c r="AN240" s="25" t="n">
        <v>0</v>
      </c>
      <c r="AO240" s="25" t="n">
        <v>0</v>
      </c>
      <c r="AP240" s="25" t="n">
        <v>104972.57</v>
      </c>
      <c r="AQ240" s="25" t="n">
        <v>83055.3799999992</v>
      </c>
      <c r="AR240" s="25" t="n">
        <v>138328.17</v>
      </c>
      <c r="AS240" s="25" t="n">
        <v>2152626.68</v>
      </c>
      <c r="AT240" s="25" t="n">
        <v>2293464.51</v>
      </c>
      <c r="AU240" s="25" t="n">
        <v>5811770.76</v>
      </c>
      <c r="AV240" s="26" t="n">
        <v>0</v>
      </c>
      <c r="AW240" s="26" t="n">
        <v>0</v>
      </c>
      <c r="AX240" s="26" t="n">
        <v>0</v>
      </c>
      <c r="AY240" s="26" t="n">
        <v>0.00461946316084824</v>
      </c>
      <c r="AZ240" s="26" t="n">
        <v>0.00460689608502982</v>
      </c>
      <c r="BA240" s="26" t="n">
        <v>0.00578095785047997</v>
      </c>
      <c r="BB240" s="26" t="n">
        <v>0.0947293149755131</v>
      </c>
      <c r="BC240" s="26" t="n">
        <v>0.127213344545217</v>
      </c>
      <c r="BD240" s="26" t="n">
        <v>0.242883295573215</v>
      </c>
      <c r="BE240" s="26" t="n">
        <v>0.7582</v>
      </c>
      <c r="BF240" s="26" t="n">
        <v>0.6845</v>
      </c>
      <c r="BG240" s="26" t="n">
        <v>0.7214</v>
      </c>
    </row>
    <row r="241" customFormat="false" ht="12.75" hidden="false" customHeight="false" outlineLevel="0" collapsed="false">
      <c r="A241" s="27" t="n">
        <v>7505</v>
      </c>
      <c r="B241" s="22" t="s">
        <v>270</v>
      </c>
      <c r="C241" s="23" t="n">
        <v>0.298855031764163</v>
      </c>
      <c r="D241" s="23" t="n">
        <v>0.284330457405401</v>
      </c>
      <c r="E241" s="23" t="n">
        <v>0.297402474966407</v>
      </c>
      <c r="F241" s="23" t="n">
        <v>0.903377976323283</v>
      </c>
      <c r="G241" s="23" t="n">
        <v>0.75052328516743</v>
      </c>
      <c r="H241" s="23" t="n">
        <v>0.958971167234092</v>
      </c>
      <c r="I241" s="23" t="n">
        <v>0.123457335597639</v>
      </c>
      <c r="J241" s="23" t="n">
        <v>0.00381275913975685</v>
      </c>
      <c r="K241" s="23" t="n">
        <v>0.161364934636154</v>
      </c>
      <c r="L241" s="23" t="n">
        <v>0.135313784213218</v>
      </c>
      <c r="M241" s="23" t="n">
        <v>0.124164159535718</v>
      </c>
      <c r="N241" s="23" t="n">
        <v>0.110900444009776</v>
      </c>
      <c r="O241" s="23" t="n">
        <v>0</v>
      </c>
      <c r="P241" s="23" t="n">
        <v>0</v>
      </c>
      <c r="Q241" s="23" t="n">
        <v>0</v>
      </c>
      <c r="R241" s="24" t="n">
        <v>446.131147540984</v>
      </c>
      <c r="S241" s="24" t="n">
        <v>428.566929133858</v>
      </c>
      <c r="T241" s="24" t="n">
        <v>438.502024291498</v>
      </c>
      <c r="U241" s="23" t="n">
        <v>0.634276413197909</v>
      </c>
      <c r="V241" s="23" t="n">
        <v>0.632279226855988</v>
      </c>
      <c r="W241" s="23" t="n">
        <v>0.636759352680101</v>
      </c>
      <c r="X241" s="23" t="n">
        <v>0.0843939064432409</v>
      </c>
      <c r="Y241" s="23" t="n">
        <v>0.0976079884029863</v>
      </c>
      <c r="Z241" s="23" t="n">
        <v>0.0805609863941856</v>
      </c>
      <c r="AA241" s="25" t="n">
        <v>8705223</v>
      </c>
      <c r="AB241" s="25" t="n">
        <v>11468645</v>
      </c>
      <c r="AC241" s="25" t="n">
        <v>9851810</v>
      </c>
      <c r="AD241" s="25" t="n">
        <v>24931646</v>
      </c>
      <c r="AE241" s="25" t="n">
        <v>39602609</v>
      </c>
      <c r="AF241" s="25" t="n">
        <v>27234386</v>
      </c>
      <c r="AG241" s="25" t="n">
        <v>3596137</v>
      </c>
      <c r="AH241" s="25" t="n">
        <v>153790</v>
      </c>
      <c r="AI241" s="25" t="n">
        <v>5345405</v>
      </c>
      <c r="AJ241" s="25" t="n">
        <v>1863252</v>
      </c>
      <c r="AK241" s="25" t="n">
        <v>1735789</v>
      </c>
      <c r="AL241" s="25" t="n">
        <v>1521076</v>
      </c>
      <c r="AM241" s="25" t="n">
        <v>0</v>
      </c>
      <c r="AN241" s="25" t="n">
        <v>0</v>
      </c>
      <c r="AO241" s="25" t="n">
        <v>0</v>
      </c>
      <c r="AP241" s="25" t="n">
        <v>650650.719999999</v>
      </c>
      <c r="AQ241" s="25" t="n">
        <v>740374.22</v>
      </c>
      <c r="AR241" s="25" t="n">
        <v>608914.980000001</v>
      </c>
      <c r="AS241" s="25" t="n">
        <v>6772396.38</v>
      </c>
      <c r="AT241" s="25" t="n">
        <v>8279272.66</v>
      </c>
      <c r="AU241" s="25" t="n">
        <v>10536067.56</v>
      </c>
      <c r="AV241" s="26" t="n">
        <v>0</v>
      </c>
      <c r="AW241" s="26" t="n">
        <v>0</v>
      </c>
      <c r="AX241" s="26" t="n">
        <v>0</v>
      </c>
      <c r="AY241" s="26" t="n">
        <v>0.0149785262753309</v>
      </c>
      <c r="AZ241" s="26" t="n">
        <v>0.0202329913909778</v>
      </c>
      <c r="BA241" s="26" t="n">
        <v>0.013346389195727</v>
      </c>
      <c r="BB241" s="26" t="n">
        <v>0.155906255086886</v>
      </c>
      <c r="BC241" s="26" t="n">
        <v>0.226256463188761</v>
      </c>
      <c r="BD241" s="26" t="n">
        <v>0.230932827844429</v>
      </c>
      <c r="BE241" s="26" t="n">
        <v>0.7946</v>
      </c>
      <c r="BF241" s="26" t="n">
        <v>0.6899</v>
      </c>
      <c r="BG241" s="26" t="n">
        <v>0.7423</v>
      </c>
    </row>
    <row r="242" customFormat="false" ht="12.75" hidden="false" customHeight="false" outlineLevel="0" collapsed="false">
      <c r="A242" s="27" t="n">
        <v>7601</v>
      </c>
      <c r="B242" s="22" t="s">
        <v>271</v>
      </c>
      <c r="C242" s="23" t="n">
        <v>0.453460793940863</v>
      </c>
      <c r="D242" s="23" t="n">
        <v>0.410225378421421</v>
      </c>
      <c r="E242" s="23" t="n">
        <v>0.433712118293288</v>
      </c>
      <c r="F242" s="23" t="n">
        <v>0.875829696369389</v>
      </c>
      <c r="G242" s="23" t="n">
        <v>0.799860338362059</v>
      </c>
      <c r="H242" s="23" t="n">
        <v>1.056886845969</v>
      </c>
      <c r="I242" s="23" t="n">
        <v>-0.0169785462740069</v>
      </c>
      <c r="J242" s="23" t="n">
        <v>-0.0178696097273282</v>
      </c>
      <c r="K242" s="23" t="n">
        <v>0.0163499204615542</v>
      </c>
      <c r="L242" s="23" t="n">
        <v>0.170857477648548</v>
      </c>
      <c r="M242" s="23" t="n">
        <v>0.156717751113739</v>
      </c>
      <c r="N242" s="23" t="n">
        <v>0.195489299848441</v>
      </c>
      <c r="O242" s="23" t="n">
        <v>0.0186568918066134</v>
      </c>
      <c r="P242" s="23" t="n">
        <v>0.0186041678916248</v>
      </c>
      <c r="Q242" s="23" t="n">
        <v>0.00578992908493566</v>
      </c>
      <c r="R242" s="24" t="n">
        <v>316.522580645161</v>
      </c>
      <c r="S242" s="24" t="n">
        <v>316.522580645161</v>
      </c>
      <c r="T242" s="24" t="n">
        <v>311.61935483871</v>
      </c>
      <c r="U242" s="23" t="n">
        <v>0.469439308350522</v>
      </c>
      <c r="V242" s="23" t="n">
        <v>0.490826014282903</v>
      </c>
      <c r="W242" s="23" t="n">
        <v>0.559306179965801</v>
      </c>
      <c r="X242" s="23" t="n">
        <v>0.116651939513111</v>
      </c>
      <c r="Y242" s="23" t="n">
        <v>0.133808189274981</v>
      </c>
      <c r="Z242" s="23" t="n">
        <v>0.0468174236841085</v>
      </c>
      <c r="AA242" s="25" t="n">
        <v>11102301</v>
      </c>
      <c r="AB242" s="25" t="n">
        <v>14111648</v>
      </c>
      <c r="AC242" s="25" t="n">
        <v>11256887</v>
      </c>
      <c r="AD242" s="25" t="n">
        <v>23673957</v>
      </c>
      <c r="AE242" s="25" t="n">
        <v>34170644</v>
      </c>
      <c r="AF242" s="25" t="n">
        <v>23073995</v>
      </c>
      <c r="AG242" s="25" t="n">
        <v>-415694</v>
      </c>
      <c r="AH242" s="25" t="n">
        <v>-614710</v>
      </c>
      <c r="AI242" s="25" t="n">
        <v>424358</v>
      </c>
      <c r="AJ242" s="25" t="n">
        <v>3176940</v>
      </c>
      <c r="AK242" s="25" t="n">
        <v>2918568</v>
      </c>
      <c r="AL242" s="25" t="n">
        <v>3633647</v>
      </c>
      <c r="AM242" s="25" t="n">
        <v>346908</v>
      </c>
      <c r="AN242" s="25" t="n">
        <v>346467</v>
      </c>
      <c r="AO242" s="25" t="n">
        <v>107620</v>
      </c>
      <c r="AP242" s="25" t="n">
        <v>1310421.78</v>
      </c>
      <c r="AQ242" s="25" t="n">
        <v>1443028.47</v>
      </c>
      <c r="AR242" s="25" t="n">
        <v>433680.820000001</v>
      </c>
      <c r="AS242" s="25" t="n">
        <v>5547883.04</v>
      </c>
      <c r="AT242" s="25" t="n">
        <v>5710829.9</v>
      </c>
      <c r="AU242" s="25" t="n">
        <v>6505822.8</v>
      </c>
      <c r="AV242" s="26" t="n">
        <v>0.00901287215788982</v>
      </c>
      <c r="AW242" s="26" t="n">
        <v>0.0101393172455281</v>
      </c>
      <c r="AX242" s="26" t="n">
        <v>0.00274784336935335</v>
      </c>
      <c r="AY242" s="26" t="n">
        <v>0.0340455220867043</v>
      </c>
      <c r="AZ242" s="26" t="n">
        <v>0.0451474749308965</v>
      </c>
      <c r="BA242" s="26" t="n">
        <v>0.0110730994764238</v>
      </c>
      <c r="BB242" s="26" t="n">
        <v>0.144137236922888</v>
      </c>
      <c r="BC242" s="26" t="n">
        <v>0.178672531488491</v>
      </c>
      <c r="BD242" s="26" t="n">
        <v>0.166112079940233</v>
      </c>
      <c r="BE242" s="26" t="n">
        <v>0.7742</v>
      </c>
      <c r="BF242" s="26" t="n">
        <v>0.7639</v>
      </c>
      <c r="BG242" s="26" t="n">
        <v>0.7691</v>
      </c>
    </row>
    <row r="243" customFormat="false" ht="12.75" hidden="false" customHeight="false" outlineLevel="0" collapsed="false">
      <c r="A243" s="27" t="n">
        <v>7602</v>
      </c>
      <c r="B243" s="22" t="s">
        <v>272</v>
      </c>
      <c r="C243" s="23" t="n">
        <v>0.252727106016981</v>
      </c>
      <c r="D243" s="23" t="n">
        <v>0.232401471776003</v>
      </c>
      <c r="E243" s="23" t="n">
        <v>0.201202249788334</v>
      </c>
      <c r="F243" s="23" t="n">
        <v>0.498517183493885</v>
      </c>
      <c r="G243" s="23" t="n">
        <v>0.447978599294485</v>
      </c>
      <c r="H243" s="23" t="n">
        <v>0.337126084174336</v>
      </c>
      <c r="I243" s="23" t="n">
        <v>0.0475211038265415</v>
      </c>
      <c r="J243" s="23" t="n">
        <v>0.0711602979448981</v>
      </c>
      <c r="K243" s="23" t="n">
        <v>-0.164056059500468</v>
      </c>
      <c r="L243" s="23" t="n">
        <v>0.0814713524686244</v>
      </c>
      <c r="M243" s="23" t="n">
        <v>0.059983835013331</v>
      </c>
      <c r="N243" s="23" t="n">
        <v>0.325461349942684</v>
      </c>
      <c r="O243" s="23" t="n">
        <v>0.017303776829146</v>
      </c>
      <c r="P243" s="23" t="n">
        <v>0.0181925679424018</v>
      </c>
      <c r="Q243" s="23" t="n">
        <v>0.0242236954299815</v>
      </c>
      <c r="R243" s="24" t="n">
        <v>158.210526315789</v>
      </c>
      <c r="S243" s="24" t="n">
        <v>158.210526315789</v>
      </c>
      <c r="T243" s="24" t="n">
        <v>153.894736842105</v>
      </c>
      <c r="U243" s="23" t="n">
        <v>0.548262803789905</v>
      </c>
      <c r="V243" s="23" t="n">
        <v>0.517750599152668</v>
      </c>
      <c r="W243" s="23" t="n">
        <v>0.492883853236681</v>
      </c>
      <c r="X243" s="23" t="n">
        <v>0.0852489225544027</v>
      </c>
      <c r="Y243" s="23" t="n">
        <v>0.149471023996383</v>
      </c>
      <c r="Z243" s="23" t="n">
        <v>0.235483386134033</v>
      </c>
      <c r="AA243" s="25" t="n">
        <v>1097008</v>
      </c>
      <c r="AB243" s="25" t="n">
        <v>1618531</v>
      </c>
      <c r="AC243" s="25" t="n">
        <v>1155886</v>
      </c>
      <c r="AD243" s="25" t="n">
        <v>4261004</v>
      </c>
      <c r="AE243" s="25" t="n">
        <v>6638959</v>
      </c>
      <c r="AF243" s="25" t="n">
        <v>5775176</v>
      </c>
      <c r="AG243" s="25" t="n">
        <v>206274</v>
      </c>
      <c r="AH243" s="25" t="n">
        <v>495587</v>
      </c>
      <c r="AI243" s="25" t="n">
        <v>-942485</v>
      </c>
      <c r="AJ243" s="25" t="n">
        <v>216158</v>
      </c>
      <c r="AK243" s="25" t="n">
        <v>159487</v>
      </c>
      <c r="AL243" s="25" t="n">
        <v>922170</v>
      </c>
      <c r="AM243" s="25" t="n">
        <v>45910</v>
      </c>
      <c r="AN243" s="25" t="n">
        <v>48371</v>
      </c>
      <c r="AO243" s="25" t="n">
        <v>68636</v>
      </c>
      <c r="AP243" s="25" t="n">
        <v>97436.3499999997</v>
      </c>
      <c r="AQ243" s="25" t="n">
        <v>199449.5</v>
      </c>
      <c r="AR243" s="25" t="n">
        <v>267540.03</v>
      </c>
      <c r="AS243" s="25" t="n">
        <v>1312196.64</v>
      </c>
      <c r="AT243" s="25" t="n">
        <v>1605064.1</v>
      </c>
      <c r="AU243" s="25" t="n">
        <v>2831759.92</v>
      </c>
      <c r="AV243" s="26" t="n">
        <v>0.00685077866985962</v>
      </c>
      <c r="AW243" s="26" t="n">
        <v>0.00728593142388739</v>
      </c>
      <c r="AX243" s="26" t="n">
        <v>0.00778137858828451</v>
      </c>
      <c r="AY243" s="26" t="n">
        <v>0.0145396399095834</v>
      </c>
      <c r="AZ243" s="26" t="n">
        <v>0.033394653292475</v>
      </c>
      <c r="BA243" s="26" t="n">
        <v>0.0303314625116702</v>
      </c>
      <c r="BB243" s="26" t="n">
        <v>0.195808511260585</v>
      </c>
      <c r="BC243" s="26" t="n">
        <v>0.268742509415658</v>
      </c>
      <c r="BD243" s="26" t="n">
        <v>0.321041377828694</v>
      </c>
      <c r="BE243" s="26" t="n">
        <v>0.7435</v>
      </c>
      <c r="BF243" s="26" t="n">
        <v>0.7774</v>
      </c>
      <c r="BG243" s="26" t="n">
        <v>0.7605</v>
      </c>
    </row>
    <row r="244" customFormat="false" ht="12.75" hidden="false" customHeight="false" outlineLevel="0" collapsed="false">
      <c r="A244" s="27" t="n">
        <v>7603</v>
      </c>
      <c r="B244" s="22" t="s">
        <v>273</v>
      </c>
      <c r="C244" s="23" t="n">
        <v>0.244026777819881</v>
      </c>
      <c r="D244" s="23" t="n">
        <v>0.194087572737348</v>
      </c>
      <c r="E244" s="23" t="n">
        <v>0.239122285962747</v>
      </c>
      <c r="F244" s="23" t="n">
        <v>0.478461878388314</v>
      </c>
      <c r="G244" s="23" t="n">
        <v>0.486534658270908</v>
      </c>
      <c r="H244" s="23" t="n">
        <v>0.398972115360144</v>
      </c>
      <c r="I244" s="23" t="n">
        <v>-0.141804702044582</v>
      </c>
      <c r="J244" s="23" t="n">
        <v>0.101881230115889</v>
      </c>
      <c r="K244" s="23" t="n">
        <v>-0.206796313958707</v>
      </c>
      <c r="L244" s="23" t="n">
        <v>0.188363511542092</v>
      </c>
      <c r="M244" s="23" t="n">
        <v>0.192455241326042</v>
      </c>
      <c r="N244" s="23" t="n">
        <v>0.119485114743547</v>
      </c>
      <c r="O244" s="23" t="n">
        <v>0.12904144855402</v>
      </c>
      <c r="P244" s="23" t="n">
        <v>0.146625660869915</v>
      </c>
      <c r="Q244" s="23" t="n">
        <v>0.109717206613262</v>
      </c>
      <c r="R244" s="24" t="n">
        <v>214.727272727273</v>
      </c>
      <c r="S244" s="24" t="n">
        <v>214.727272727273</v>
      </c>
      <c r="T244" s="24" t="n">
        <v>214.574712643678</v>
      </c>
      <c r="U244" s="23" t="n">
        <v>0.537776592991436</v>
      </c>
      <c r="V244" s="23" t="n">
        <v>0.527819324942219</v>
      </c>
      <c r="W244" s="23" t="n">
        <v>0.484876212015138</v>
      </c>
      <c r="X244" s="23" t="n">
        <v>0.170238123920189</v>
      </c>
      <c r="Y244" s="23" t="n">
        <v>0.201749931013019</v>
      </c>
      <c r="Z244" s="23" t="n">
        <v>0.272161875343198</v>
      </c>
      <c r="AA244" s="25" t="n">
        <v>1110877</v>
      </c>
      <c r="AB244" s="25" t="n">
        <v>1623915</v>
      </c>
      <c r="AC244" s="25" t="n">
        <v>1363877</v>
      </c>
      <c r="AD244" s="25" t="n">
        <v>5146732</v>
      </c>
      <c r="AE244" s="25" t="n">
        <v>7312974</v>
      </c>
      <c r="AF244" s="25" t="n">
        <v>6756310</v>
      </c>
      <c r="AG244" s="25" t="n">
        <v>-645534</v>
      </c>
      <c r="AH244" s="25" t="n">
        <v>852432</v>
      </c>
      <c r="AI244" s="25" t="n">
        <v>-1179500</v>
      </c>
      <c r="AJ244" s="25" t="n">
        <v>439000</v>
      </c>
      <c r="AK244" s="25" t="n">
        <v>450000</v>
      </c>
      <c r="AL244" s="25" t="n">
        <v>300000</v>
      </c>
      <c r="AM244" s="25" t="n">
        <v>300744</v>
      </c>
      <c r="AN244" s="25" t="n">
        <v>342841</v>
      </c>
      <c r="AO244" s="25" t="n">
        <v>275475</v>
      </c>
      <c r="AP244" s="25" t="n">
        <v>496322.68</v>
      </c>
      <c r="AQ244" s="25" t="n">
        <v>436830.86</v>
      </c>
      <c r="AR244" s="25" t="n">
        <v>527460.31</v>
      </c>
      <c r="AS244" s="25" t="n">
        <v>540992.86</v>
      </c>
      <c r="AT244" s="25" t="n">
        <v>1861312.04</v>
      </c>
      <c r="AU244" s="25" t="n">
        <v>878265.26</v>
      </c>
      <c r="AV244" s="26" t="n">
        <v>0.042944140517459</v>
      </c>
      <c r="AW244" s="26" t="n">
        <v>0.0468812004527843</v>
      </c>
      <c r="AX244" s="26" t="n">
        <v>0.0273594258349256</v>
      </c>
      <c r="AY244" s="26" t="n">
        <v>0.0708714086130458</v>
      </c>
      <c r="AZ244" s="26" t="n">
        <v>0.0650172667588474</v>
      </c>
      <c r="BA244" s="26" t="n">
        <v>0.0523859197107245</v>
      </c>
      <c r="BB244" s="26" t="n">
        <v>0.0772499980008979</v>
      </c>
      <c r="BC244" s="26" t="n">
        <v>0.277034963661071</v>
      </c>
      <c r="BD244" s="26" t="n">
        <v>0.087226910769985</v>
      </c>
      <c r="BE244" s="26" t="n">
        <v>0.7993</v>
      </c>
      <c r="BF244" s="26" t="n">
        <v>0.7396</v>
      </c>
      <c r="BG244" s="26" t="n">
        <v>0.7695</v>
      </c>
    </row>
    <row r="245" customFormat="false" ht="12.75" hidden="false" customHeight="false" outlineLevel="0" collapsed="false">
      <c r="A245" s="27" t="n">
        <v>7604</v>
      </c>
      <c r="B245" s="22" t="s">
        <v>274</v>
      </c>
      <c r="C245" s="23" t="n">
        <v>0.177140945935311</v>
      </c>
      <c r="D245" s="23" t="n">
        <v>0.109622293623315</v>
      </c>
      <c r="E245" s="23" t="n">
        <v>0.159182545572372</v>
      </c>
      <c r="F245" s="23" t="n">
        <v>0.400028079254585</v>
      </c>
      <c r="G245" s="23" t="n">
        <v>0.28054469562271</v>
      </c>
      <c r="H245" s="23" t="n">
        <v>0.247496282512778</v>
      </c>
      <c r="I245" s="23" t="n">
        <v>-0.126567246399622</v>
      </c>
      <c r="J245" s="23" t="n">
        <v>0.20171923293475</v>
      </c>
      <c r="K245" s="23" t="n">
        <v>-0.311442349903838</v>
      </c>
      <c r="L245" s="23" t="n">
        <v>0.104593000430738</v>
      </c>
      <c r="M245" s="23" t="n">
        <v>0.0477526091998454</v>
      </c>
      <c r="N245" s="23" t="n">
        <v>0.213429475676205</v>
      </c>
      <c r="O245" s="23" t="n">
        <v>0.0169736137314771</v>
      </c>
      <c r="P245" s="23" t="n">
        <v>0.0247236180904523</v>
      </c>
      <c r="Q245" s="23" t="n">
        <v>0.00713236973473849</v>
      </c>
      <c r="R245" s="24" t="n">
        <v>53.90625</v>
      </c>
      <c r="S245" s="24" t="n">
        <v>53.90625</v>
      </c>
      <c r="T245" s="24" t="n">
        <v>95.3333333333333</v>
      </c>
      <c r="U245" s="23" t="n">
        <v>0.534195981487594</v>
      </c>
      <c r="V245" s="23" t="n">
        <v>0.452465785637821</v>
      </c>
      <c r="W245" s="23" t="n">
        <v>0.519686141065632</v>
      </c>
      <c r="X245" s="23" t="n">
        <v>0.210624969274744</v>
      </c>
      <c r="Y245" s="23" t="n">
        <v>0.240045554064253</v>
      </c>
      <c r="Z245" s="23" t="n">
        <v>0.288766026847724</v>
      </c>
      <c r="AA245" s="25" t="n">
        <v>225093</v>
      </c>
      <c r="AB245" s="25" t="n">
        <v>324563</v>
      </c>
      <c r="AC245" s="25" t="n">
        <v>243669</v>
      </c>
      <c r="AD245" s="25" t="n">
        <v>1423910</v>
      </c>
      <c r="AE245" s="25" t="n">
        <v>2355882</v>
      </c>
      <c r="AF245" s="25" t="n">
        <v>1872561</v>
      </c>
      <c r="AG245" s="25" t="n">
        <v>-160829</v>
      </c>
      <c r="AH245" s="25" t="n">
        <v>597238</v>
      </c>
      <c r="AI245" s="25" t="n">
        <v>-476741</v>
      </c>
      <c r="AJ245" s="25" t="n">
        <v>65805</v>
      </c>
      <c r="AK245" s="25" t="n">
        <v>30884</v>
      </c>
      <c r="AL245" s="25" t="n">
        <v>130828</v>
      </c>
      <c r="AM245" s="25" t="n">
        <v>10679</v>
      </c>
      <c r="AN245" s="25" t="n">
        <v>15990</v>
      </c>
      <c r="AO245" s="25" t="n">
        <v>4372</v>
      </c>
      <c r="AP245" s="25" t="n">
        <v>29548.51</v>
      </c>
      <c r="AQ245" s="25" t="n">
        <v>33741.6100000001</v>
      </c>
      <c r="AR245" s="25" t="n">
        <v>244352.62</v>
      </c>
      <c r="AS245" s="25" t="n">
        <v>572179.96</v>
      </c>
      <c r="AT245" s="25" t="n">
        <v>587946.66</v>
      </c>
      <c r="AU245" s="25" t="n">
        <v>99464.26</v>
      </c>
      <c r="AV245" s="26" t="n">
        <v>0.0039212950298072</v>
      </c>
      <c r="AW245" s="26" t="n">
        <v>0.00678726693442201</v>
      </c>
      <c r="AX245" s="26" t="n">
        <v>0.00112254424190264</v>
      </c>
      <c r="AY245" s="26" t="n">
        <v>0.0108501194307715</v>
      </c>
      <c r="AZ245" s="26" t="n">
        <v>0.0138308640639321</v>
      </c>
      <c r="BA245" s="26" t="n">
        <v>0.0627393930866475</v>
      </c>
      <c r="BB245" s="26" t="n">
        <v>0.21010267190779</v>
      </c>
      <c r="BC245" s="26" t="n">
        <v>0.241002439756221</v>
      </c>
      <c r="BD245" s="26" t="n">
        <v>0.0255382050178652</v>
      </c>
      <c r="BE245" s="26" t="n">
        <v>0.7305</v>
      </c>
      <c r="BF245" s="26" t="n">
        <v>0.6901</v>
      </c>
      <c r="BG245" s="26" t="n">
        <v>0.7103</v>
      </c>
    </row>
    <row r="246" customFormat="false" ht="12.75" hidden="false" customHeight="false" outlineLevel="0" collapsed="false">
      <c r="A246" s="27" t="n">
        <v>7605</v>
      </c>
      <c r="B246" s="22" t="s">
        <v>275</v>
      </c>
      <c r="C246" s="23" t="n">
        <v>0.421050377480753</v>
      </c>
      <c r="D246" s="23" t="n">
        <v>0.388115165116223</v>
      </c>
      <c r="E246" s="23" t="n">
        <v>0.477360635725807</v>
      </c>
      <c r="F246" s="23" t="n">
        <v>0.559441150454546</v>
      </c>
      <c r="G246" s="23" t="n">
        <v>0.669676304686624</v>
      </c>
      <c r="H246" s="23" t="n">
        <v>0.561899987806696</v>
      </c>
      <c r="I246" s="23" t="n">
        <v>-0.116562752073033</v>
      </c>
      <c r="J246" s="23" t="n">
        <v>0.127410640050256</v>
      </c>
      <c r="K246" s="23" t="n">
        <v>-0.306400327613977</v>
      </c>
      <c r="L246" s="23" t="n">
        <v>0.033490231463767</v>
      </c>
      <c r="M246" s="23" t="n">
        <v>0.0298956946344516</v>
      </c>
      <c r="N246" s="23" t="n">
        <v>0.10625921591574</v>
      </c>
      <c r="O246" s="23" t="n">
        <v>0.363945335031382</v>
      </c>
      <c r="P246" s="23" t="n">
        <v>0.35347208740913</v>
      </c>
      <c r="Q246" s="23" t="n">
        <v>0.406386483323581</v>
      </c>
      <c r="R246" s="24" t="n">
        <v>190.666666666667</v>
      </c>
      <c r="S246" s="24" t="n">
        <v>190.666666666667</v>
      </c>
      <c r="T246" s="24" t="n">
        <v>187.454545454545</v>
      </c>
      <c r="U246" s="23" t="n">
        <v>0.324114467308079</v>
      </c>
      <c r="V246" s="23" t="n">
        <v>0.319137670227395</v>
      </c>
      <c r="W246" s="23" t="n">
        <v>0.336640523316325</v>
      </c>
      <c r="X246" s="23" t="n">
        <v>0.430975497779061</v>
      </c>
      <c r="Y246" s="23" t="n">
        <v>0.449570775212175</v>
      </c>
      <c r="Z246" s="23" t="n">
        <v>0.423171172576282</v>
      </c>
      <c r="AA246" s="25" t="n">
        <v>1661477</v>
      </c>
      <c r="AB246" s="25" t="n">
        <v>2979120</v>
      </c>
      <c r="AC246" s="25" t="n">
        <v>2073720</v>
      </c>
      <c r="AD246" s="25" t="n">
        <v>5188346</v>
      </c>
      <c r="AE246" s="25" t="n">
        <v>7386223</v>
      </c>
      <c r="AF246" s="25" t="n">
        <v>5667853</v>
      </c>
      <c r="AG246" s="25" t="n">
        <v>-459960</v>
      </c>
      <c r="AH246" s="25" t="n">
        <v>977987</v>
      </c>
      <c r="AI246" s="25" t="n">
        <v>-1331045</v>
      </c>
      <c r="AJ246" s="25" t="n">
        <v>146606</v>
      </c>
      <c r="AK246" s="25" t="n">
        <v>130898</v>
      </c>
      <c r="AL246" s="25" t="n">
        <v>363194</v>
      </c>
      <c r="AM246" s="25" t="n">
        <v>1593198</v>
      </c>
      <c r="AN246" s="25" t="n">
        <v>1547674</v>
      </c>
      <c r="AO246" s="25" t="n">
        <v>1389029</v>
      </c>
      <c r="AP246" s="25" t="n">
        <v>1652189.93</v>
      </c>
      <c r="AQ246" s="25" t="n">
        <v>1827435.24</v>
      </c>
      <c r="AR246" s="25" t="n">
        <v>1479894.62</v>
      </c>
      <c r="AS246" s="25" t="n">
        <v>3141347.63</v>
      </c>
      <c r="AT246" s="25" t="n">
        <v>2816144.1</v>
      </c>
      <c r="AU246" s="25" t="n">
        <v>3058858.27</v>
      </c>
      <c r="AV246" s="26" t="n">
        <v>0.171520148205996</v>
      </c>
      <c r="AW246" s="26" t="n">
        <v>0.209535238781716</v>
      </c>
      <c r="AX246" s="26" t="n">
        <v>0.150761759714433</v>
      </c>
      <c r="AY246" s="26" t="n">
        <v>0.177871087999141</v>
      </c>
      <c r="AZ246" s="26" t="n">
        <v>0.296450680700839</v>
      </c>
      <c r="BA246" s="26" t="n">
        <v>0.160624088556195</v>
      </c>
      <c r="BB246" s="26" t="n">
        <v>0.338190489232446</v>
      </c>
      <c r="BC246" s="26" t="n">
        <v>0.456841269733122</v>
      </c>
      <c r="BD246" s="26" t="n">
        <v>0.332000883712469</v>
      </c>
      <c r="BE246" s="26" t="n">
        <v>0.684</v>
      </c>
      <c r="BF246" s="26" t="n">
        <v>0.7417</v>
      </c>
      <c r="BG246" s="26" t="n">
        <v>0.7129</v>
      </c>
    </row>
    <row r="247" customFormat="false" ht="12.75" hidden="false" customHeight="false" outlineLevel="0" collapsed="false">
      <c r="A247" s="27" t="n">
        <v>7606</v>
      </c>
      <c r="B247" s="22" t="s">
        <v>276</v>
      </c>
      <c r="C247" s="23" t="n">
        <v>0.351625681955195</v>
      </c>
      <c r="D247" s="23" t="n">
        <v>0.280488491365483</v>
      </c>
      <c r="E247" s="23" t="n">
        <v>0.321873047848299</v>
      </c>
      <c r="F247" s="23" t="n">
        <v>0.897647003454312</v>
      </c>
      <c r="G247" s="23" t="n">
        <v>0.594870718583026</v>
      </c>
      <c r="H247" s="23" t="n">
        <v>0.769365258932865</v>
      </c>
      <c r="I247" s="23" t="n">
        <v>0.0698249226375482</v>
      </c>
      <c r="J247" s="23" t="n">
        <v>-0.140151535523537</v>
      </c>
      <c r="K247" s="23" t="n">
        <v>0.137599693229626</v>
      </c>
      <c r="L247" s="23" t="n">
        <v>0.383680972826698</v>
      </c>
      <c r="M247" s="23" t="n">
        <v>0.843996945968797</v>
      </c>
      <c r="N247" s="23" t="n">
        <v>0.691144043631903</v>
      </c>
      <c r="O247" s="23" t="n">
        <v>0</v>
      </c>
      <c r="P247" s="23" t="n">
        <v>0</v>
      </c>
      <c r="Q247" s="23" t="n">
        <v>0</v>
      </c>
      <c r="R247" s="24" t="n">
        <v>224.585858585859</v>
      </c>
      <c r="S247" s="24" t="n">
        <v>229.216494845361</v>
      </c>
      <c r="T247" s="24" t="n">
        <v>228.84375</v>
      </c>
      <c r="U247" s="23" t="n">
        <v>0.56395967154865</v>
      </c>
      <c r="V247" s="23" t="n">
        <v>0.496772086536493</v>
      </c>
      <c r="W247" s="23" t="n">
        <v>0.525087841307377</v>
      </c>
      <c r="X247" s="23" t="n">
        <v>0.0761879112481289</v>
      </c>
      <c r="Y247" s="23" t="n">
        <v>0.222116823980664</v>
      </c>
      <c r="Z247" s="23" t="n">
        <v>0.146910478835658</v>
      </c>
      <c r="AA247" s="25" t="n">
        <v>4138834</v>
      </c>
      <c r="AB247" s="25" t="n">
        <v>5476036</v>
      </c>
      <c r="AC247" s="25" t="n">
        <v>4844930</v>
      </c>
      <c r="AD247" s="25" t="n">
        <v>11038956</v>
      </c>
      <c r="AE247" s="25" t="n">
        <v>18956673</v>
      </c>
      <c r="AF247" s="25" t="n">
        <v>13739265</v>
      </c>
      <c r="AG247" s="25" t="n">
        <v>821879</v>
      </c>
      <c r="AH247" s="25" t="n">
        <v>-2736208</v>
      </c>
      <c r="AI247" s="25" t="n">
        <v>2071192</v>
      </c>
      <c r="AJ247" s="25" t="n">
        <v>2748923</v>
      </c>
      <c r="AK247" s="25" t="n">
        <v>6074284</v>
      </c>
      <c r="AL247" s="25" t="n">
        <v>5384574</v>
      </c>
      <c r="AM247" s="25" t="n">
        <v>0</v>
      </c>
      <c r="AN247" s="25" t="n">
        <v>0</v>
      </c>
      <c r="AO247" s="25" t="n">
        <v>0</v>
      </c>
      <c r="AP247" s="25" t="n">
        <v>103668.43</v>
      </c>
      <c r="AQ247" s="25" t="n">
        <v>161792.139999999</v>
      </c>
      <c r="AR247" s="25" t="n">
        <v>530268.31</v>
      </c>
      <c r="AS247" s="25" t="n">
        <v>4135134.98</v>
      </c>
      <c r="AT247" s="25" t="n">
        <v>2994516.12</v>
      </c>
      <c r="AU247" s="25" t="n">
        <v>4167602.05</v>
      </c>
      <c r="AV247" s="26" t="n">
        <v>0</v>
      </c>
      <c r="AW247" s="26" t="n">
        <v>0</v>
      </c>
      <c r="AX247" s="26" t="n">
        <v>0</v>
      </c>
      <c r="AY247" s="26" t="n">
        <v>0.00527708366643296</v>
      </c>
      <c r="AZ247" s="26" t="n">
        <v>0.00981683135636118</v>
      </c>
      <c r="BA247" s="26" t="n">
        <v>0.0246871318444718</v>
      </c>
      <c r="BB247" s="26" t="n">
        <v>0.210492753304488</v>
      </c>
      <c r="BC247" s="26" t="n">
        <v>0.18169399171026</v>
      </c>
      <c r="BD247" s="26" t="n">
        <v>0.194026569839032</v>
      </c>
      <c r="BE247" s="26" t="n">
        <v>0.8395</v>
      </c>
      <c r="BF247" s="26" t="n">
        <v>0.7544</v>
      </c>
      <c r="BG247" s="26" t="n">
        <v>0.797</v>
      </c>
    </row>
    <row r="248" customFormat="false" ht="12.75" hidden="false" customHeight="false" outlineLevel="0" collapsed="false">
      <c r="A248" s="27" t="n">
        <v>7607</v>
      </c>
      <c r="B248" s="22" t="s">
        <v>277</v>
      </c>
      <c r="C248" s="23" t="n">
        <v>0.210574189908529</v>
      </c>
      <c r="D248" s="23" t="n">
        <v>0.170349088492711</v>
      </c>
      <c r="E248" s="23" t="n">
        <v>0.204753266518479</v>
      </c>
      <c r="F248" s="23" t="n">
        <v>0.720481862939041</v>
      </c>
      <c r="G248" s="23" t="n">
        <v>0.532007900637216</v>
      </c>
      <c r="H248" s="23" t="n">
        <v>0.741278497072475</v>
      </c>
      <c r="I248" s="23" t="n">
        <v>0.0792127628964284</v>
      </c>
      <c r="J248" s="23" t="n">
        <v>0.0655705902960958</v>
      </c>
      <c r="K248" s="23" t="n">
        <v>0.0920108188868196</v>
      </c>
      <c r="L248" s="23" t="n">
        <v>0</v>
      </c>
      <c r="M248" s="23" t="n">
        <v>0.149905082681288</v>
      </c>
      <c r="N248" s="23" t="n">
        <v>0.133810538457606</v>
      </c>
      <c r="O248" s="23" t="n">
        <v>0.072345464545583</v>
      </c>
      <c r="P248" s="23" t="n">
        <v>0.103837939649315</v>
      </c>
      <c r="Q248" s="23" t="n">
        <v>0.0994910523119658</v>
      </c>
      <c r="R248" s="24" t="n">
        <v>183.977011494253</v>
      </c>
      <c r="S248" s="24" t="n">
        <v>179.842696629214</v>
      </c>
      <c r="T248" s="24" t="n">
        <v>246.514285714286</v>
      </c>
      <c r="U248" s="23" t="n">
        <v>0.645149043831306</v>
      </c>
      <c r="V248" s="23" t="n">
        <v>0.602680667826112</v>
      </c>
      <c r="W248" s="23" t="n">
        <v>0.659817855715938</v>
      </c>
      <c r="X248" s="23" t="n">
        <v>0.0205753589199384</v>
      </c>
      <c r="Y248" s="23" t="n">
        <v>0.091885546039878</v>
      </c>
      <c r="Z248" s="23" t="n">
        <v>0.0266009815428619</v>
      </c>
      <c r="AA248" s="25" t="n">
        <v>857707</v>
      </c>
      <c r="AB248" s="25" t="n">
        <v>1036187</v>
      </c>
      <c r="AC248" s="25" t="n">
        <v>940675</v>
      </c>
      <c r="AD248" s="25" t="n">
        <v>3679790</v>
      </c>
      <c r="AE248" s="25" t="n">
        <v>5617630</v>
      </c>
      <c r="AF248" s="25" t="n">
        <v>4017145</v>
      </c>
      <c r="AG248" s="25" t="n">
        <v>322648</v>
      </c>
      <c r="AH248" s="25" t="n">
        <v>398848</v>
      </c>
      <c r="AI248" s="25" t="n">
        <v>422715</v>
      </c>
      <c r="AJ248" s="25" t="n">
        <v>0</v>
      </c>
      <c r="AK248" s="25" t="n">
        <v>363797</v>
      </c>
      <c r="AL248" s="25" t="n">
        <v>363797</v>
      </c>
      <c r="AM248" s="25" t="n">
        <v>192568</v>
      </c>
      <c r="AN248" s="25" t="n">
        <v>251999</v>
      </c>
      <c r="AO248" s="25" t="n">
        <v>270491</v>
      </c>
      <c r="AP248" s="25" t="n">
        <v>188631.35</v>
      </c>
      <c r="AQ248" s="25" t="n">
        <v>263333.53</v>
      </c>
      <c r="AR248" s="25" t="n">
        <v>244331.14</v>
      </c>
      <c r="AS248" s="25" t="n">
        <v>2012079.27</v>
      </c>
      <c r="AT248" s="25" t="n">
        <v>1597813.62</v>
      </c>
      <c r="AU248" s="25" t="n">
        <v>3012728.09</v>
      </c>
      <c r="AV248" s="26" t="n">
        <v>0.0283651296034895</v>
      </c>
      <c r="AW248" s="26" t="n">
        <v>0.0448585969528075</v>
      </c>
      <c r="AX248" s="26" t="n">
        <v>0.0270602894296792</v>
      </c>
      <c r="AY248" s="26" t="n">
        <v>0.027785263855008</v>
      </c>
      <c r="AZ248" s="26" t="n">
        <v>0.0442938411982877</v>
      </c>
      <c r="BA248" s="26" t="n">
        <v>0.024443221271996</v>
      </c>
      <c r="BB248" s="26" t="n">
        <v>0.296377847129557</v>
      </c>
      <c r="BC248" s="26" t="n">
        <v>0.268759176807986</v>
      </c>
      <c r="BD248" s="26" t="n">
        <v>0.301397436840133</v>
      </c>
      <c r="BE248" s="26" t="n">
        <v>0.5817</v>
      </c>
      <c r="BF248" s="26" t="n">
        <v>0.5991</v>
      </c>
      <c r="BG248" s="26" t="n">
        <v>0.5904</v>
      </c>
    </row>
    <row r="249" customFormat="false" ht="12.75" hidden="false" customHeight="false" outlineLevel="0" collapsed="false">
      <c r="A249" s="27" t="n">
        <v>7608</v>
      </c>
      <c r="B249" s="28" t="s">
        <v>278</v>
      </c>
      <c r="C249" s="23" t="n">
        <v>0.267288882527708</v>
      </c>
      <c r="D249" s="23" t="n">
        <v>0.185595564923407</v>
      </c>
      <c r="E249" s="23" t="n">
        <v>0.350245487009521</v>
      </c>
      <c r="F249" s="23" t="n">
        <v>0.435299546880184</v>
      </c>
      <c r="G249" s="23" t="n">
        <v>0.395751319522283</v>
      </c>
      <c r="H249" s="23" t="n">
        <v>0.463129280445748</v>
      </c>
      <c r="I249" s="23" t="n">
        <v>-0.338962113009975</v>
      </c>
      <c r="J249" s="23" t="n">
        <v>-0.0460593302364166</v>
      </c>
      <c r="K249" s="23" t="n">
        <v>-0.0675533707831473</v>
      </c>
      <c r="L249" s="23" t="n">
        <v>0.123199528872835</v>
      </c>
      <c r="M249" s="23" t="n">
        <v>0.146698569648037</v>
      </c>
      <c r="N249" s="23" t="n">
        <v>0.444628982608761</v>
      </c>
      <c r="O249" s="23" t="n">
        <v>0.495090364932495</v>
      </c>
      <c r="P249" s="23" t="n">
        <v>0.505059110050675</v>
      </c>
      <c r="Q249" s="23" t="n">
        <v>0.266718022866415</v>
      </c>
      <c r="R249" s="24" t="n">
        <v>76.3815789473684</v>
      </c>
      <c r="S249" s="24" t="n">
        <v>76.3815789473684</v>
      </c>
      <c r="T249" s="24" t="n">
        <v>75.3815789473684</v>
      </c>
      <c r="U249" s="23" t="n">
        <v>0.420848233786525</v>
      </c>
      <c r="V249" s="23" t="n">
        <v>0.448819375418969</v>
      </c>
      <c r="W249" s="23" t="n">
        <v>0.394946094434941</v>
      </c>
      <c r="X249" s="23" t="n">
        <v>0.314617140671757</v>
      </c>
      <c r="Y249" s="23" t="n">
        <v>0.299109916960936</v>
      </c>
      <c r="Z249" s="23" t="n">
        <v>0.328829035933066</v>
      </c>
      <c r="AA249" s="25" t="n">
        <v>926280</v>
      </c>
      <c r="AB249" s="25" t="n">
        <v>1047921</v>
      </c>
      <c r="AC249" s="25" t="n">
        <v>1459909</v>
      </c>
      <c r="AD249" s="25" t="n">
        <v>4413736</v>
      </c>
      <c r="AE249" s="25" t="n">
        <v>5883496</v>
      </c>
      <c r="AF249" s="25" t="n">
        <v>5698484</v>
      </c>
      <c r="AG249" s="25" t="n">
        <v>-1174661</v>
      </c>
      <c r="AH249" s="25" t="n">
        <v>-260063</v>
      </c>
      <c r="AI249" s="25" t="n">
        <v>-281579</v>
      </c>
      <c r="AJ249" s="25" t="n">
        <v>548103</v>
      </c>
      <c r="AK249" s="25" t="n">
        <v>652648</v>
      </c>
      <c r="AL249" s="25" t="n">
        <v>1998208</v>
      </c>
      <c r="AM249" s="25" t="n">
        <v>2202610</v>
      </c>
      <c r="AN249" s="25" t="n">
        <v>2246960</v>
      </c>
      <c r="AO249" s="25" t="n">
        <v>1198658</v>
      </c>
      <c r="AP249" s="25" t="n">
        <v>2159269.95</v>
      </c>
      <c r="AQ249" s="25" t="n">
        <v>2245776</v>
      </c>
      <c r="AR249" s="25" t="n">
        <v>975069.65</v>
      </c>
      <c r="AS249" s="25" t="n">
        <v>4078700.29</v>
      </c>
      <c r="AT249" s="25" t="n">
        <v>3757485.13</v>
      </c>
      <c r="AU249" s="25" t="n">
        <v>3587884.75</v>
      </c>
      <c r="AV249" s="26" t="n">
        <v>0.217436671585442</v>
      </c>
      <c r="AW249" s="26" t="n">
        <v>0.38190898744556</v>
      </c>
      <c r="AX249" s="26" t="n">
        <v>0.107443109492999</v>
      </c>
      <c r="AY249" s="26" t="n">
        <v>0.213158239989133</v>
      </c>
      <c r="AZ249" s="26" t="n">
        <v>0.423662335736653</v>
      </c>
      <c r="BA249" s="26" t="n">
        <v>0.0874015066584883</v>
      </c>
      <c r="BB249" s="26" t="n">
        <v>0.402640056774544</v>
      </c>
      <c r="BC249" s="26" t="n">
        <v>0.708844037282231</v>
      </c>
      <c r="BD249" s="26" t="n">
        <v>0.321604239109497</v>
      </c>
      <c r="BE249" s="26" t="n">
        <v>0.5747</v>
      </c>
      <c r="BF249" s="26" t="n">
        <v>0.679</v>
      </c>
      <c r="BG249" s="26" t="n">
        <v>0.6269</v>
      </c>
    </row>
    <row r="250" customFormat="false" ht="12.75" hidden="false" customHeight="false" outlineLevel="0" collapsed="false">
      <c r="A250" s="27" t="n">
        <v>7609</v>
      </c>
      <c r="B250" s="22" t="s">
        <v>279</v>
      </c>
      <c r="C250" s="23" t="n">
        <v>0.24862603557215</v>
      </c>
      <c r="D250" s="23" t="n">
        <v>0.223555412926021</v>
      </c>
      <c r="E250" s="23" t="n">
        <v>0.208488014826785</v>
      </c>
      <c r="F250" s="23" t="n">
        <v>0.655118086257425</v>
      </c>
      <c r="G250" s="23" t="n">
        <v>0.625032110804359</v>
      </c>
      <c r="H250" s="23" t="n">
        <v>0.524130210992359</v>
      </c>
      <c r="I250" s="23" t="n">
        <v>0.0385459567646503</v>
      </c>
      <c r="J250" s="23" t="n">
        <v>0.0232987039744855</v>
      </c>
      <c r="K250" s="23" t="n">
        <v>-0.0116579159471501</v>
      </c>
      <c r="L250" s="23" t="n">
        <v>0</v>
      </c>
      <c r="M250" s="23" t="n">
        <v>0</v>
      </c>
      <c r="N250" s="23" t="n">
        <v>0.0909887083448086</v>
      </c>
      <c r="O250" s="23" t="n">
        <v>0</v>
      </c>
      <c r="P250" s="23" t="n">
        <v>0</v>
      </c>
      <c r="Q250" s="23" t="n">
        <v>0</v>
      </c>
      <c r="R250" s="24" t="n">
        <v>269.012987012987</v>
      </c>
      <c r="S250" s="24" t="n">
        <v>269.012987012987</v>
      </c>
      <c r="T250" s="24" t="n">
        <v>255.215189873418</v>
      </c>
      <c r="U250" s="23" t="n">
        <v>0.61167278932225</v>
      </c>
      <c r="V250" s="23" t="n">
        <v>0.602218549814785</v>
      </c>
      <c r="W250" s="23" t="n">
        <v>0.633062333902212</v>
      </c>
      <c r="X250" s="23" t="n">
        <v>0.0610844963083746</v>
      </c>
      <c r="Y250" s="23" t="n">
        <v>0.0720088215938917</v>
      </c>
      <c r="Z250" s="23" t="n">
        <v>0.0773226385460339</v>
      </c>
      <c r="AA250" s="25" t="n">
        <v>1462842</v>
      </c>
      <c r="AB250" s="25" t="n">
        <v>1846728</v>
      </c>
      <c r="AC250" s="25" t="n">
        <v>1252493</v>
      </c>
      <c r="AD250" s="25" t="n">
        <v>5462499</v>
      </c>
      <c r="AE250" s="25" t="n">
        <v>7847108</v>
      </c>
      <c r="AF250" s="25" t="n">
        <v>6116126</v>
      </c>
      <c r="AG250" s="25" t="n">
        <v>226793</v>
      </c>
      <c r="AH250" s="25" t="n">
        <v>192464</v>
      </c>
      <c r="AI250" s="25" t="n">
        <v>-70035</v>
      </c>
      <c r="AJ250" s="25" t="n">
        <v>0</v>
      </c>
      <c r="AK250" s="25" t="n">
        <v>0</v>
      </c>
      <c r="AL250" s="25" t="n">
        <v>247785</v>
      </c>
      <c r="AM250" s="25" t="n">
        <v>0</v>
      </c>
      <c r="AN250" s="25" t="n">
        <v>0</v>
      </c>
      <c r="AO250" s="25" t="n">
        <v>0</v>
      </c>
      <c r="AP250" s="25" t="n">
        <v>292839.23</v>
      </c>
      <c r="AQ250" s="25" t="n">
        <v>236468.62</v>
      </c>
      <c r="AR250" s="25" t="n">
        <v>217173.67</v>
      </c>
      <c r="AS250" s="25" t="n">
        <v>2238791.09</v>
      </c>
      <c r="AT250" s="25" t="n">
        <v>1818078.82</v>
      </c>
      <c r="AU250" s="25" t="n">
        <v>2432509.16</v>
      </c>
      <c r="AV250" s="26" t="n">
        <v>0</v>
      </c>
      <c r="AW250" s="26" t="n">
        <v>0</v>
      </c>
      <c r="AX250" s="26" t="n">
        <v>0</v>
      </c>
      <c r="AY250" s="26" t="n">
        <v>0.0363072118432938</v>
      </c>
      <c r="AZ250" s="26" t="n">
        <v>0.0307696077206701</v>
      </c>
      <c r="BA250" s="26" t="n">
        <v>0.0243902013626028</v>
      </c>
      <c r="BB250" s="26" t="n">
        <v>0.277572995863665</v>
      </c>
      <c r="BC250" s="26" t="n">
        <v>0.236570806294124</v>
      </c>
      <c r="BD250" s="26" t="n">
        <v>0.273188679957269</v>
      </c>
      <c r="BE250" s="26" t="n">
        <v>0.7089</v>
      </c>
      <c r="BF250" s="26" t="n">
        <v>0.7467</v>
      </c>
      <c r="BG250" s="26" t="n">
        <v>0.7278</v>
      </c>
    </row>
    <row r="251" customFormat="false" ht="12.75" hidden="false" customHeight="false" outlineLevel="0" collapsed="false">
      <c r="A251" s="27" t="n">
        <v>7610</v>
      </c>
      <c r="B251" s="22" t="s">
        <v>280</v>
      </c>
      <c r="C251" s="23" t="n">
        <v>0.355422530999545</v>
      </c>
      <c r="D251" s="23" t="n">
        <v>0.290591488890266</v>
      </c>
      <c r="E251" s="23" t="n">
        <v>0.320484437567401</v>
      </c>
      <c r="F251" s="23" t="n">
        <v>0.959423361457912</v>
      </c>
      <c r="G251" s="23" t="n">
        <v>0.852229742522452</v>
      </c>
      <c r="H251" s="23" t="n">
        <v>0.635426975955726</v>
      </c>
      <c r="I251" s="23" t="n">
        <v>0.104121496087077</v>
      </c>
      <c r="J251" s="23" t="n">
        <v>0.156638883469766</v>
      </c>
      <c r="K251" s="23" t="n">
        <v>-0.0852338741522331</v>
      </c>
      <c r="L251" s="23" t="n">
        <v>0.244852129872479</v>
      </c>
      <c r="M251" s="23" t="n">
        <v>0.239312358870565</v>
      </c>
      <c r="N251" s="23" t="n">
        <v>0.203073823778618</v>
      </c>
      <c r="O251" s="23" t="n">
        <v>0.033936307316632</v>
      </c>
      <c r="P251" s="23" t="n">
        <v>0.0545414060559693</v>
      </c>
      <c r="Q251" s="23" t="n">
        <v>0.0198196259704213</v>
      </c>
      <c r="R251" s="24" t="n">
        <v>288.966666666667</v>
      </c>
      <c r="S251" s="24" t="n">
        <v>285.791208791209</v>
      </c>
      <c r="T251" s="24" t="n">
        <v>287.195530726257</v>
      </c>
      <c r="U251" s="23" t="n">
        <v>0.617659037224078</v>
      </c>
      <c r="V251" s="23" t="n">
        <v>0.634452412102613</v>
      </c>
      <c r="W251" s="23" t="n">
        <v>0.536888736358877</v>
      </c>
      <c r="X251" s="23" t="n">
        <v>0.0192215065241663</v>
      </c>
      <c r="Y251" s="23" t="n">
        <v>0.0329022628981383</v>
      </c>
      <c r="Z251" s="23" t="n">
        <v>0.133726433345549</v>
      </c>
      <c r="AA251" s="25" t="n">
        <v>4362073</v>
      </c>
      <c r="AB251" s="25" t="n">
        <v>5342970</v>
      </c>
      <c r="AC251" s="25" t="n">
        <v>4333164</v>
      </c>
      <c r="AD251" s="25" t="n">
        <v>10484558</v>
      </c>
      <c r="AE251" s="25" t="n">
        <v>15114158</v>
      </c>
      <c r="AF251" s="25" t="n">
        <v>13788179</v>
      </c>
      <c r="AG251" s="25" t="n">
        <v>1277875</v>
      </c>
      <c r="AH251" s="25" t="n">
        <v>2880046</v>
      </c>
      <c r="AI251" s="25" t="n">
        <v>-1152419</v>
      </c>
      <c r="AJ251" s="25" t="n">
        <v>2165864</v>
      </c>
      <c r="AK251" s="25" t="n">
        <v>2095772</v>
      </c>
      <c r="AL251" s="25" t="n">
        <v>1728988</v>
      </c>
      <c r="AM251" s="25" t="n">
        <v>300187</v>
      </c>
      <c r="AN251" s="25" t="n">
        <v>477645</v>
      </c>
      <c r="AO251" s="25" t="n">
        <v>168746</v>
      </c>
      <c r="AP251" s="25" t="n">
        <v>477122.81</v>
      </c>
      <c r="AQ251" s="25" t="n">
        <v>655525.699999999</v>
      </c>
      <c r="AR251" s="25" t="n">
        <v>308801.5</v>
      </c>
      <c r="AS251" s="25" t="n">
        <v>3647065.24</v>
      </c>
      <c r="AT251" s="25" t="n">
        <v>8408478.65</v>
      </c>
      <c r="AU251" s="25" t="n">
        <v>7957067.63</v>
      </c>
      <c r="AV251" s="26" t="n">
        <v>0.0167799427064794</v>
      </c>
      <c r="AW251" s="26" t="n">
        <v>0.0316024882100611</v>
      </c>
      <c r="AX251" s="26" t="n">
        <v>0.00650800061460122</v>
      </c>
      <c r="AY251" s="26" t="n">
        <v>0.0266703535321465</v>
      </c>
      <c r="AZ251" s="26" t="n">
        <v>0.0377009488188994</v>
      </c>
      <c r="BA251" s="26" t="n">
        <v>0.0119094991987353</v>
      </c>
      <c r="BB251" s="26" t="n">
        <v>0.203864743556491</v>
      </c>
      <c r="BC251" s="26" t="n">
        <v>0.483592974659054</v>
      </c>
      <c r="BD251" s="26" t="n">
        <v>0.306878983954959</v>
      </c>
      <c r="BE251" s="26" t="n">
        <v>0.747</v>
      </c>
      <c r="BF251" s="26" t="n">
        <v>0.7202</v>
      </c>
      <c r="BG251" s="26" t="n">
        <v>0.7336</v>
      </c>
    </row>
    <row r="252" customFormat="false" ht="12.75" hidden="false" customHeight="false" outlineLevel="0" collapsed="false">
      <c r="A252" s="27" t="n">
        <v>7611</v>
      </c>
      <c r="B252" s="22" t="s">
        <v>281</v>
      </c>
      <c r="C252" s="23" t="n">
        <v>0.405417839669791</v>
      </c>
      <c r="D252" s="23" t="n">
        <v>0.3692737942762</v>
      </c>
      <c r="E252" s="23" t="n">
        <v>0.370109887577878</v>
      </c>
      <c r="F252" s="23" t="n">
        <v>1.30529867398896</v>
      </c>
      <c r="G252" s="23" t="n">
        <v>1.04996586410192</v>
      </c>
      <c r="H252" s="23" t="n">
        <v>1.14511829604545</v>
      </c>
      <c r="I252" s="23" t="n">
        <v>0.113686056355725</v>
      </c>
      <c r="J252" s="23" t="n">
        <v>0.0705845461485842</v>
      </c>
      <c r="K252" s="23" t="n">
        <v>0.0950295228955982</v>
      </c>
      <c r="L252" s="23" t="n">
        <v>0.297111267993989</v>
      </c>
      <c r="M252" s="23" t="n">
        <v>0.276753515353482</v>
      </c>
      <c r="N252" s="23" t="n">
        <v>0.207585446670268</v>
      </c>
      <c r="O252" s="23" t="n">
        <v>0</v>
      </c>
      <c r="P252" s="23" t="n">
        <v>0</v>
      </c>
      <c r="Q252" s="23" t="n">
        <v>0</v>
      </c>
      <c r="R252" s="24" t="n">
        <v>398.518018018018</v>
      </c>
      <c r="S252" s="24" t="n">
        <v>398.518018018018</v>
      </c>
      <c r="T252" s="24" t="n">
        <v>390.133333333333</v>
      </c>
      <c r="U252" s="23" t="n">
        <v>0.604400407717888</v>
      </c>
      <c r="V252" s="23" t="n">
        <v>0.573066513509415</v>
      </c>
      <c r="W252" s="23" t="n">
        <v>0.615409369984368</v>
      </c>
      <c r="X252" s="23" t="n">
        <v>0.036842059162563</v>
      </c>
      <c r="Y252" s="23" t="n">
        <v>0.079790835676136</v>
      </c>
      <c r="Z252" s="23" t="n">
        <v>0.05675343061069</v>
      </c>
      <c r="AA252" s="25" t="n">
        <v>18472874</v>
      </c>
      <c r="AB252" s="25" t="n">
        <v>24046923</v>
      </c>
      <c r="AC252" s="25" t="n">
        <v>18247436</v>
      </c>
      <c r="AD252" s="25" t="n">
        <v>39844217</v>
      </c>
      <c r="AE252" s="25" t="n">
        <v>59766024</v>
      </c>
      <c r="AF252" s="25" t="n">
        <v>44479690</v>
      </c>
      <c r="AG252" s="25" t="n">
        <v>5180108</v>
      </c>
      <c r="AH252" s="25" t="n">
        <v>4596430</v>
      </c>
      <c r="AI252" s="25" t="n">
        <v>4685217</v>
      </c>
      <c r="AJ252" s="25" t="n">
        <v>7328324</v>
      </c>
      <c r="AK252" s="25" t="n">
        <v>6856676</v>
      </c>
      <c r="AL252" s="25" t="n">
        <v>5431960</v>
      </c>
      <c r="AM252" s="25" t="n">
        <v>0</v>
      </c>
      <c r="AN252" s="25" t="n">
        <v>0</v>
      </c>
      <c r="AO252" s="25" t="n">
        <v>0</v>
      </c>
      <c r="AP252" s="25" t="n">
        <v>843421.540000001</v>
      </c>
      <c r="AQ252" s="25" t="n">
        <v>1568957.72</v>
      </c>
      <c r="AR252" s="25" t="n">
        <v>866231.32</v>
      </c>
      <c r="AS252" s="25" t="n">
        <v>43167247.22</v>
      </c>
      <c r="AT252" s="25" t="n">
        <v>39705208.33</v>
      </c>
      <c r="AU252" s="25" t="n">
        <v>35188296.04</v>
      </c>
      <c r="AV252" s="26" t="n">
        <v>0</v>
      </c>
      <c r="AW252" s="26" t="n">
        <v>0</v>
      </c>
      <c r="AX252" s="26" t="n">
        <v>0</v>
      </c>
      <c r="AY252" s="26" t="n">
        <v>0.0125792178909197</v>
      </c>
      <c r="AZ252" s="26" t="n">
        <v>0.0274950843983395</v>
      </c>
      <c r="BA252" s="26" t="n">
        <v>0.0122698353407122</v>
      </c>
      <c r="BB252" s="26" t="n">
        <v>0.643818283952737</v>
      </c>
      <c r="BC252" s="26" t="n">
        <v>0.695811008907876</v>
      </c>
      <c r="BD252" s="26" t="n">
        <v>0.498428754955474</v>
      </c>
      <c r="BE252" s="26" t="n">
        <v>0.7785</v>
      </c>
      <c r="BF252" s="26" t="n">
        <v>0.7258</v>
      </c>
      <c r="BG252" s="26" t="n">
        <v>0.7522</v>
      </c>
    </row>
    <row r="253" customFormat="false" ht="12.75" hidden="false" customHeight="false" outlineLevel="0" collapsed="false">
      <c r="A253" s="27" t="n">
        <v>7701</v>
      </c>
      <c r="B253" s="22" t="s">
        <v>282</v>
      </c>
      <c r="C253" s="23" t="n">
        <v>0.268888875754933</v>
      </c>
      <c r="D253" s="23" t="n">
        <v>0.251216654357539</v>
      </c>
      <c r="E253" s="23" t="n">
        <v>0.246576202889181</v>
      </c>
      <c r="F253" s="23" t="n">
        <v>0.792258270596822</v>
      </c>
      <c r="G253" s="23" t="n">
        <v>0.706221523162007</v>
      </c>
      <c r="H253" s="23" t="n">
        <v>0.764170892835803</v>
      </c>
      <c r="I253" s="23" t="n">
        <v>0.0355174070418456</v>
      </c>
      <c r="J253" s="23" t="n">
        <v>0.0143122783484737</v>
      </c>
      <c r="K253" s="23" t="n">
        <v>0.0385833714667357</v>
      </c>
      <c r="L253" s="23" t="n">
        <v>0.0918449865825775</v>
      </c>
      <c r="M253" s="23" t="n">
        <v>0.057100943956445</v>
      </c>
      <c r="N253" s="23" t="n">
        <v>0.0484883250724278</v>
      </c>
      <c r="O253" s="23" t="n">
        <v>0</v>
      </c>
      <c r="P253" s="23" t="n">
        <v>0</v>
      </c>
      <c r="Q253" s="23" t="n">
        <v>0</v>
      </c>
      <c r="R253" s="24" t="n">
        <v>224.553571428571</v>
      </c>
      <c r="S253" s="24" t="n">
        <v>224.553571428571</v>
      </c>
      <c r="T253" s="24" t="n">
        <v>206.666666666667</v>
      </c>
      <c r="U253" s="23" t="n">
        <v>0.583042973491209</v>
      </c>
      <c r="V253" s="23" t="n">
        <v>0.573986249330615</v>
      </c>
      <c r="W253" s="23" t="n">
        <v>0.598219860641711</v>
      </c>
      <c r="X253" s="23" t="n">
        <v>0.0415058728485149</v>
      </c>
      <c r="Y253" s="23" t="n">
        <v>0.0705081181102812</v>
      </c>
      <c r="Z253" s="23" t="n">
        <v>0.0527091323692092</v>
      </c>
      <c r="AA253" s="25" t="n">
        <v>1592329</v>
      </c>
      <c r="AB253" s="25" t="n">
        <v>2087838</v>
      </c>
      <c r="AC253" s="25" t="n">
        <v>1637013</v>
      </c>
      <c r="AD253" s="25" t="n">
        <v>5684039</v>
      </c>
      <c r="AE253" s="25" t="n">
        <v>8229563</v>
      </c>
      <c r="AF253" s="25" t="n">
        <v>6425452</v>
      </c>
      <c r="AG253" s="25" t="n">
        <v>210330</v>
      </c>
      <c r="AH253" s="25" t="n">
        <v>118948</v>
      </c>
      <c r="AI253" s="25" t="n">
        <v>256154</v>
      </c>
      <c r="AJ253" s="25" t="n">
        <v>277573</v>
      </c>
      <c r="AK253" s="25" t="n">
        <v>176640</v>
      </c>
      <c r="AL253" s="25" t="n">
        <v>157560</v>
      </c>
      <c r="AM253" s="25" t="n">
        <v>0</v>
      </c>
      <c r="AN253" s="25" t="n">
        <v>0</v>
      </c>
      <c r="AO253" s="25" t="n">
        <v>0</v>
      </c>
      <c r="AP253" s="25" t="n">
        <v>5733.45000000019</v>
      </c>
      <c r="AQ253" s="25" t="n">
        <v>126911.280000001</v>
      </c>
      <c r="AR253" s="25" t="n">
        <v>4511.29999999981</v>
      </c>
      <c r="AS253" s="25" t="n">
        <v>1717069.45</v>
      </c>
      <c r="AT253" s="25" t="n">
        <v>1022624.23</v>
      </c>
      <c r="AU253" s="25" t="n">
        <v>1557057.05</v>
      </c>
      <c r="AV253" s="26" t="n">
        <v>0</v>
      </c>
      <c r="AW253" s="26" t="n">
        <v>0</v>
      </c>
      <c r="AX253" s="26" t="n">
        <v>0</v>
      </c>
      <c r="AY253" s="26" t="n">
        <v>0.000654474585937216</v>
      </c>
      <c r="AZ253" s="26" t="n">
        <v>0.0165737491751408</v>
      </c>
      <c r="BA253" s="26" t="n">
        <v>0.000452129205544234</v>
      </c>
      <c r="BB253" s="26" t="n">
        <v>0.196003857592576</v>
      </c>
      <c r="BC253" s="26" t="n">
        <v>0.133547762566428</v>
      </c>
      <c r="BD253" s="26" t="n">
        <v>0.156050576774672</v>
      </c>
      <c r="BE253" s="26" t="n">
        <v>0.751</v>
      </c>
      <c r="BF253" s="26" t="n">
        <v>0.7559</v>
      </c>
      <c r="BG253" s="26" t="n">
        <v>0.7535</v>
      </c>
    </row>
    <row r="254" customFormat="false" ht="12.75" hidden="false" customHeight="false" outlineLevel="0" collapsed="false">
      <c r="A254" s="27" t="n">
        <v>7702</v>
      </c>
      <c r="B254" s="22" t="s">
        <v>283</v>
      </c>
      <c r="C254" s="23" t="n">
        <v>0.26037761380551</v>
      </c>
      <c r="D254" s="23" t="n">
        <v>0.180013889590627</v>
      </c>
      <c r="E254" s="23" t="n">
        <v>0.164732270121604</v>
      </c>
      <c r="F254" s="23" t="n">
        <v>0.710711788810613</v>
      </c>
      <c r="G254" s="23" t="n">
        <v>0.502741235461341</v>
      </c>
      <c r="H254" s="23" t="n">
        <v>0.324792935858159</v>
      </c>
      <c r="I254" s="23" t="n">
        <v>-0.0521771810187886</v>
      </c>
      <c r="J254" s="23" t="n">
        <v>0.112277999062227</v>
      </c>
      <c r="K254" s="23" t="n">
        <v>-0.190098094705104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4" t="n">
        <v>125.380530973451</v>
      </c>
      <c r="S254" s="24" t="n">
        <v>132.411214953271</v>
      </c>
      <c r="T254" s="24" t="n">
        <v>176.864197530864</v>
      </c>
      <c r="U254" s="23" t="n">
        <v>0.553882037963999</v>
      </c>
      <c r="V254" s="23" t="n">
        <v>0.51461917206461</v>
      </c>
      <c r="W254" s="23" t="n">
        <v>0.509172983633624</v>
      </c>
      <c r="X254" s="23" t="n">
        <v>0.142646552118261</v>
      </c>
      <c r="Y254" s="23" t="n">
        <v>0.220165271635038</v>
      </c>
      <c r="Z254" s="23" t="n">
        <v>0.252093154510257</v>
      </c>
      <c r="AA254" s="25" t="n">
        <v>915922</v>
      </c>
      <c r="AB254" s="25" t="n">
        <v>1118737</v>
      </c>
      <c r="AC254" s="25" t="n">
        <v>674364</v>
      </c>
      <c r="AD254" s="25" t="n">
        <v>3587188</v>
      </c>
      <c r="AE254" s="25" t="n">
        <v>5478012</v>
      </c>
      <c r="AF254" s="25" t="n">
        <v>4748455</v>
      </c>
      <c r="AG254" s="25" t="n">
        <v>-183542</v>
      </c>
      <c r="AH254" s="25" t="n">
        <v>697777</v>
      </c>
      <c r="AI254" s="25" t="n">
        <v>-778204</v>
      </c>
      <c r="AJ254" s="25" t="n">
        <v>0</v>
      </c>
      <c r="AK254" s="25" t="n">
        <v>0</v>
      </c>
      <c r="AL254" s="25" t="n">
        <v>0</v>
      </c>
      <c r="AM254" s="25" t="n">
        <v>0</v>
      </c>
      <c r="AN254" s="25" t="n">
        <v>0</v>
      </c>
      <c r="AO254" s="25" t="n">
        <v>0</v>
      </c>
      <c r="AP254" s="25" t="n">
        <v>44269.63</v>
      </c>
      <c r="AQ254" s="25" t="n">
        <v>29714.5700000001</v>
      </c>
      <c r="AR254" s="25" t="n">
        <v>43289.62</v>
      </c>
      <c r="AS254" s="25" t="n">
        <v>1453274.65</v>
      </c>
      <c r="AT254" s="25" t="n">
        <v>1160506</v>
      </c>
      <c r="AU254" s="25" t="n">
        <v>1589554.89</v>
      </c>
      <c r="AV254" s="26" t="n">
        <v>0</v>
      </c>
      <c r="AW254" s="26" t="n">
        <v>0</v>
      </c>
      <c r="AX254" s="26" t="n">
        <v>0</v>
      </c>
      <c r="AY254" s="26" t="n">
        <v>0.00655276813471904</v>
      </c>
      <c r="AZ254" s="26" t="n">
        <v>0.00556720765132571</v>
      </c>
      <c r="BA254" s="26" t="n">
        <v>0.00526702365290338</v>
      </c>
      <c r="BB254" s="26" t="n">
        <v>0.215112975137018</v>
      </c>
      <c r="BC254" s="26" t="n">
        <v>0.21742794469546</v>
      </c>
      <c r="BD254" s="26" t="n">
        <v>0.193400247061957</v>
      </c>
      <c r="BE254" s="26" t="n">
        <v>0.8333</v>
      </c>
      <c r="BF254" s="26" t="n">
        <v>0.6392</v>
      </c>
      <c r="BG254" s="26" t="n">
        <v>0.7363</v>
      </c>
    </row>
    <row r="255" customFormat="false" ht="12.75" hidden="false" customHeight="false" outlineLevel="0" collapsed="false">
      <c r="A255" s="27" t="n">
        <v>7703</v>
      </c>
      <c r="B255" s="22" t="s">
        <v>284</v>
      </c>
      <c r="C255" s="23" t="n">
        <v>0.193806529548661</v>
      </c>
      <c r="D255" s="23" t="n">
        <v>0.166154615375228</v>
      </c>
      <c r="E255" s="23" t="n">
        <v>0.201387049017</v>
      </c>
      <c r="F255" s="23" t="n">
        <v>0.513052139956753</v>
      </c>
      <c r="G255" s="23" t="n">
        <v>0.400279520020902</v>
      </c>
      <c r="H255" s="23" t="n">
        <v>0.420126092952292</v>
      </c>
      <c r="I255" s="23" t="n">
        <v>-0.0118686417808268</v>
      </c>
      <c r="J255" s="23" t="n">
        <v>0.0514846509799767</v>
      </c>
      <c r="K255" s="23" t="n">
        <v>-0.209072991133864</v>
      </c>
      <c r="L255" s="23" t="n">
        <v>0</v>
      </c>
      <c r="M255" s="23" t="n">
        <v>0</v>
      </c>
      <c r="N255" s="23" t="n">
        <v>0.224029778727511</v>
      </c>
      <c r="O255" s="23" t="n">
        <v>0</v>
      </c>
      <c r="P255" s="23" t="n">
        <v>0.00431618576310315</v>
      </c>
      <c r="Q255" s="23" t="n">
        <v>0</v>
      </c>
      <c r="R255" s="24" t="n">
        <v>157.30303030303</v>
      </c>
      <c r="S255" s="24" t="n">
        <v>157.30303030303</v>
      </c>
      <c r="T255" s="24" t="n">
        <v>144.083333333333</v>
      </c>
      <c r="U255" s="23" t="n">
        <v>0.609592808810906</v>
      </c>
      <c r="V255" s="23" t="n">
        <v>0.541103596353109</v>
      </c>
      <c r="W255" s="23" t="n">
        <v>0.554198397650969</v>
      </c>
      <c r="X255" s="23" t="n">
        <v>0.109730330408981</v>
      </c>
      <c r="Y255" s="23" t="n">
        <v>0.171262230214443</v>
      </c>
      <c r="Z255" s="23" t="n">
        <v>0.19640079441925</v>
      </c>
      <c r="AA255" s="25" t="n">
        <v>949777</v>
      </c>
      <c r="AB255" s="25" t="n">
        <v>1320613</v>
      </c>
      <c r="AC255" s="25" t="n">
        <v>1145499</v>
      </c>
      <c r="AD255" s="25" t="n">
        <v>4871962</v>
      </c>
      <c r="AE255" s="25" t="n">
        <v>7532881</v>
      </c>
      <c r="AF255" s="25" t="n">
        <v>6661470</v>
      </c>
      <c r="AG255" s="25" t="n">
        <v>-58164</v>
      </c>
      <c r="AH255" s="25" t="n">
        <v>409205</v>
      </c>
      <c r="AI255" s="25" t="n">
        <v>-1189217</v>
      </c>
      <c r="AJ255" s="25" t="n">
        <v>0</v>
      </c>
      <c r="AK255" s="25" t="n">
        <v>0</v>
      </c>
      <c r="AL255" s="25" t="n">
        <v>650000</v>
      </c>
      <c r="AM255" s="25" t="n">
        <v>0</v>
      </c>
      <c r="AN255" s="25" t="n">
        <v>9737</v>
      </c>
      <c r="AO255" s="25" t="n">
        <v>0</v>
      </c>
      <c r="AP255" s="25" t="n">
        <v>55173.1800000009</v>
      </c>
      <c r="AQ255" s="25" t="n">
        <v>154299.010000001</v>
      </c>
      <c r="AR255" s="25" t="n">
        <v>48554.4099999997</v>
      </c>
      <c r="AS255" s="25" t="n">
        <v>1129431.17</v>
      </c>
      <c r="AT255" s="25" t="n">
        <v>508377.19</v>
      </c>
      <c r="AU255" s="25" t="n">
        <v>1270735.15</v>
      </c>
      <c r="AV255" s="26" t="n">
        <v>0</v>
      </c>
      <c r="AW255" s="26" t="n">
        <v>0.00129259973707271</v>
      </c>
      <c r="AX255" s="26" t="n">
        <v>0</v>
      </c>
      <c r="AY255" s="26" t="n">
        <v>0.00725788800923159</v>
      </c>
      <c r="AZ255" s="26" t="n">
        <v>0.0217258626299953</v>
      </c>
      <c r="BA255" s="26" t="n">
        <v>0.00471733947176229</v>
      </c>
      <c r="BB255" s="26" t="n">
        <v>0.14857372632854</v>
      </c>
      <c r="BC255" s="26" t="n">
        <v>0.0715813600758875</v>
      </c>
      <c r="BD255" s="26" t="n">
        <v>0.123459209601163</v>
      </c>
      <c r="BE255" s="26" t="n">
        <v>0.6518</v>
      </c>
      <c r="BF255" s="26" t="n">
        <v>0.6454</v>
      </c>
      <c r="BG255" s="26" t="n">
        <v>0.6486</v>
      </c>
    </row>
    <row r="256" customFormat="false" ht="12.75" hidden="false" customHeight="false" outlineLevel="0" collapsed="false">
      <c r="A256" s="27" t="n">
        <v>7704</v>
      </c>
      <c r="B256" s="22" t="s">
        <v>285</v>
      </c>
      <c r="C256" s="23" t="n">
        <v>0.371763663888188</v>
      </c>
      <c r="D256" s="23" t="n">
        <v>0.302300828231733</v>
      </c>
      <c r="E256" s="23" t="n">
        <v>0.222506837531679</v>
      </c>
      <c r="F256" s="23" t="n">
        <v>0.769901007979578</v>
      </c>
      <c r="G256" s="23" t="n">
        <v>0.6682460456942</v>
      </c>
      <c r="H256" s="23" t="n">
        <v>0.597761805698839</v>
      </c>
      <c r="I256" s="23" t="n">
        <v>-0.0181936522824837</v>
      </c>
      <c r="J256" s="23" t="n">
        <v>0.0305316868402964</v>
      </c>
      <c r="K256" s="23" t="n">
        <v>-0.0215304740838948</v>
      </c>
      <c r="L256" s="23" t="n">
        <v>0.0142973118180141</v>
      </c>
      <c r="M256" s="23" t="n">
        <v>0.0065981040982168</v>
      </c>
      <c r="N256" s="23" t="n">
        <v>0</v>
      </c>
      <c r="O256" s="23" t="n">
        <v>0</v>
      </c>
      <c r="P256" s="23" t="n">
        <v>0</v>
      </c>
      <c r="Q256" s="23" t="n">
        <v>0</v>
      </c>
      <c r="R256" s="24" t="n">
        <v>169.608108108108</v>
      </c>
      <c r="S256" s="24" t="n">
        <v>167.346666666667</v>
      </c>
      <c r="T256" s="24" t="n">
        <v>207.311475409836</v>
      </c>
      <c r="U256" s="23" t="n">
        <v>0.454358280570124</v>
      </c>
      <c r="V256" s="23" t="n">
        <v>0.461040894470262</v>
      </c>
      <c r="W256" s="23" t="n">
        <v>0.564607554400057</v>
      </c>
      <c r="X256" s="23" t="n">
        <v>0.291336161710985</v>
      </c>
      <c r="Y256" s="23" t="n">
        <v>0.288933805598712</v>
      </c>
      <c r="Z256" s="23" t="n">
        <v>0.175800474383879</v>
      </c>
      <c r="AA256" s="25" t="n">
        <v>2830742</v>
      </c>
      <c r="AB256" s="25" t="n">
        <v>3422088</v>
      </c>
      <c r="AC256" s="25" t="n">
        <v>1578937</v>
      </c>
      <c r="AD256" s="25" t="n">
        <v>7639951</v>
      </c>
      <c r="AE256" s="25" t="n">
        <v>10938765</v>
      </c>
      <c r="AF256" s="25" t="n">
        <v>7229588</v>
      </c>
      <c r="AG256" s="25" t="n">
        <v>-138533</v>
      </c>
      <c r="AH256" s="25" t="n">
        <v>345623</v>
      </c>
      <c r="AI256" s="25" t="n">
        <v>-152783</v>
      </c>
      <c r="AJ256" s="25" t="n">
        <v>60301</v>
      </c>
      <c r="AK256" s="25" t="n">
        <v>30151</v>
      </c>
      <c r="AL256" s="25" t="n">
        <v>0</v>
      </c>
      <c r="AM256" s="25" t="n">
        <v>0</v>
      </c>
      <c r="AN256" s="25" t="n">
        <v>0</v>
      </c>
      <c r="AO256" s="25" t="n">
        <v>0</v>
      </c>
      <c r="AP256" s="25" t="n">
        <v>213426.31</v>
      </c>
      <c r="AQ256" s="25" t="n">
        <v>93304.8500000002</v>
      </c>
      <c r="AR256" s="25" t="n">
        <v>68997.1700000004</v>
      </c>
      <c r="AS256" s="25" t="n">
        <v>2225689.37</v>
      </c>
      <c r="AT256" s="25" t="n">
        <v>1138552.24</v>
      </c>
      <c r="AU256" s="25" t="n">
        <v>2126268.22</v>
      </c>
      <c r="AV256" s="26" t="n">
        <v>0</v>
      </c>
      <c r="AW256" s="26" t="n">
        <v>0</v>
      </c>
      <c r="AX256" s="26" t="n">
        <v>0</v>
      </c>
      <c r="AY256" s="26" t="n">
        <v>0.0171781756853179</v>
      </c>
      <c r="AZ256" s="26" t="n">
        <v>0.00988738608903315</v>
      </c>
      <c r="BA256" s="26" t="n">
        <v>0.00520851405039198</v>
      </c>
      <c r="BB256" s="26" t="n">
        <v>0.179140439708696</v>
      </c>
      <c r="BC256" s="26" t="n">
        <v>0.120650808392206</v>
      </c>
      <c r="BD256" s="26" t="n">
        <v>0.160509451311871</v>
      </c>
      <c r="BE256" s="26" t="n">
        <v>0.5783</v>
      </c>
      <c r="BF256" s="26" t="n">
        <v>0.5763</v>
      </c>
      <c r="BG256" s="26" t="n">
        <v>0.5773</v>
      </c>
    </row>
    <row r="257" customFormat="false" ht="12.75" hidden="false" customHeight="false" outlineLevel="0" collapsed="false">
      <c r="A257" s="27" t="n">
        <v>7705</v>
      </c>
      <c r="B257" s="22" t="s">
        <v>286</v>
      </c>
      <c r="C257" s="23" t="n">
        <v>0.257196858623697</v>
      </c>
      <c r="D257" s="23" t="n">
        <v>0.226337371316151</v>
      </c>
      <c r="E257" s="23" t="n">
        <v>0.253607631494014</v>
      </c>
      <c r="F257" s="23" t="n">
        <v>0.68342133843169</v>
      </c>
      <c r="G257" s="23" t="n">
        <v>0.769842611781547</v>
      </c>
      <c r="H257" s="23" t="n">
        <v>0.650882939066294</v>
      </c>
      <c r="I257" s="23" t="n">
        <v>-0.121130688981501</v>
      </c>
      <c r="J257" s="23" t="n">
        <v>0.0820042558439401</v>
      </c>
      <c r="K257" s="23" t="n">
        <v>0.00234405437220141</v>
      </c>
      <c r="L257" s="23" t="n">
        <v>0.0904998599199284</v>
      </c>
      <c r="M257" s="23" t="n">
        <v>0.0752218306060211</v>
      </c>
      <c r="N257" s="23" t="n">
        <v>0.050204912951259</v>
      </c>
      <c r="O257" s="23" t="n">
        <v>0</v>
      </c>
      <c r="P257" s="23" t="n">
        <v>0</v>
      </c>
      <c r="Q257" s="23" t="n">
        <v>0</v>
      </c>
      <c r="R257" s="24" t="n">
        <v>155.670103092784</v>
      </c>
      <c r="S257" s="24" t="n">
        <v>155.670103092784</v>
      </c>
      <c r="T257" s="24" t="n">
        <v>153.216494845361</v>
      </c>
      <c r="U257" s="23" t="n">
        <v>0.612648464975254</v>
      </c>
      <c r="V257" s="23" t="n">
        <v>0.583235723965451</v>
      </c>
      <c r="W257" s="23" t="n">
        <v>0.583678897713417</v>
      </c>
      <c r="X257" s="23" t="n">
        <v>0.0513722202029284</v>
      </c>
      <c r="Y257" s="23" t="n">
        <v>0.10405984636032</v>
      </c>
      <c r="Z257" s="23" t="n">
        <v>0.17919852346227</v>
      </c>
      <c r="AA257" s="25" t="n">
        <v>966571</v>
      </c>
      <c r="AB257" s="25" t="n">
        <v>1543469</v>
      </c>
      <c r="AC257" s="25" t="n">
        <v>1214021</v>
      </c>
      <c r="AD257" s="25" t="n">
        <v>4088338</v>
      </c>
      <c r="AE257" s="25" t="n">
        <v>6113655</v>
      </c>
      <c r="AF257" s="25" t="n">
        <v>4925035</v>
      </c>
      <c r="AG257" s="25" t="n">
        <v>-455221</v>
      </c>
      <c r="AH257" s="25" t="n">
        <v>559214</v>
      </c>
      <c r="AI257" s="25" t="n">
        <v>11221</v>
      </c>
      <c r="AJ257" s="25" t="n">
        <v>200278</v>
      </c>
      <c r="AK257" s="25" t="n">
        <v>180577</v>
      </c>
      <c r="AL257" s="25" t="n">
        <v>121474</v>
      </c>
      <c r="AM257" s="25" t="n">
        <v>0</v>
      </c>
      <c r="AN257" s="25" t="n">
        <v>0</v>
      </c>
      <c r="AO257" s="25" t="n">
        <v>0</v>
      </c>
      <c r="AP257" s="25" t="n">
        <v>72018.1299999998</v>
      </c>
      <c r="AQ257" s="25" t="n">
        <v>39398.4300000002</v>
      </c>
      <c r="AR257" s="25" t="n">
        <v>94955.0099999999</v>
      </c>
      <c r="AS257" s="25" t="n">
        <v>1159033.6</v>
      </c>
      <c r="AT257" s="25" t="n">
        <v>2786474</v>
      </c>
      <c r="AU257" s="25" t="n">
        <v>3522861.53</v>
      </c>
      <c r="AV257" s="26" t="n">
        <v>0</v>
      </c>
      <c r="AW257" s="26" t="n">
        <v>0</v>
      </c>
      <c r="AX257" s="26" t="n">
        <v>0</v>
      </c>
      <c r="AY257" s="26" t="n">
        <v>0.0105914419456404</v>
      </c>
      <c r="AZ257" s="26" t="n">
        <v>0.00719872149996642</v>
      </c>
      <c r="BA257" s="26" t="n">
        <v>0.0090591887287695</v>
      </c>
      <c r="BB257" s="26" t="n">
        <v>0.170454815856044</v>
      </c>
      <c r="BC257" s="26" t="n">
        <v>0.509133239392974</v>
      </c>
      <c r="BD257" s="26" t="n">
        <v>0.336098826861181</v>
      </c>
      <c r="BE257" s="26" t="n">
        <v>0.8586</v>
      </c>
      <c r="BF257" s="26" t="n">
        <v>0.7441</v>
      </c>
      <c r="BG257" s="26" t="n">
        <v>0.8014</v>
      </c>
    </row>
    <row r="258" customFormat="false" ht="12.75" hidden="false" customHeight="false" outlineLevel="0" collapsed="false">
      <c r="A258" s="27" t="n">
        <v>7706</v>
      </c>
      <c r="B258" s="22" t="s">
        <v>287</v>
      </c>
      <c r="C258" s="23" t="n">
        <v>0.189626790496548</v>
      </c>
      <c r="D258" s="23" t="n">
        <v>0.238766959051076</v>
      </c>
      <c r="E258" s="23" t="n">
        <v>0.238240494648152</v>
      </c>
      <c r="F258" s="23" t="n">
        <v>0.65337440428205</v>
      </c>
      <c r="G258" s="23" t="n">
        <v>0.814172520370891</v>
      </c>
      <c r="H258" s="23" t="n">
        <v>0.762783546050928</v>
      </c>
      <c r="I258" s="23" t="n">
        <v>-0.129120124365941</v>
      </c>
      <c r="J258" s="23" t="n">
        <v>0.0194219605548849</v>
      </c>
      <c r="K258" s="23" t="n">
        <v>0.0923115487122019</v>
      </c>
      <c r="L258" s="23" t="n">
        <v>0.199940976762599</v>
      </c>
      <c r="M258" s="23" t="n">
        <v>0.169763112000681</v>
      </c>
      <c r="N258" s="23" t="n">
        <v>0.139067973767561</v>
      </c>
      <c r="O258" s="23" t="n">
        <v>0</v>
      </c>
      <c r="P258" s="23" t="n">
        <v>0</v>
      </c>
      <c r="Q258" s="23" t="n">
        <v>0</v>
      </c>
      <c r="R258" s="24" t="n">
        <v>111.545454545455</v>
      </c>
      <c r="S258" s="24" t="n">
        <v>111.545454545455</v>
      </c>
      <c r="T258" s="24" t="n">
        <v>134.869565217391</v>
      </c>
      <c r="U258" s="23" t="n">
        <v>0.651400408982125</v>
      </c>
      <c r="V258" s="23" t="n">
        <v>0.612545340290467</v>
      </c>
      <c r="W258" s="23" t="n">
        <v>0.605320668913995</v>
      </c>
      <c r="X258" s="23" t="n">
        <v>0.0372114385978493</v>
      </c>
      <c r="Y258" s="23" t="n">
        <v>0.0447855766381499</v>
      </c>
      <c r="Z258" s="23" t="n">
        <v>0.0623153171044725</v>
      </c>
      <c r="AA258" s="25" t="n">
        <v>679184</v>
      </c>
      <c r="AB258" s="25" t="n">
        <v>1448820</v>
      </c>
      <c r="AC258" s="25" t="n">
        <v>1163325</v>
      </c>
      <c r="AD258" s="25" t="n">
        <v>3875475</v>
      </c>
      <c r="AE258" s="25" t="n">
        <v>5733587</v>
      </c>
      <c r="AF258" s="25" t="n">
        <v>4662722</v>
      </c>
      <c r="AG258" s="25" t="n">
        <v>-462468</v>
      </c>
      <c r="AH258" s="25" t="n">
        <v>117851</v>
      </c>
      <c r="AI258" s="25" t="n">
        <v>450756</v>
      </c>
      <c r="AJ258" s="25" t="n">
        <v>416662</v>
      </c>
      <c r="AK258" s="25" t="n">
        <v>388884</v>
      </c>
      <c r="AL258" s="25" t="n">
        <v>305550</v>
      </c>
      <c r="AM258" s="25" t="n">
        <v>0</v>
      </c>
      <c r="AN258" s="25" t="n">
        <v>0</v>
      </c>
      <c r="AO258" s="25" t="n">
        <v>0</v>
      </c>
      <c r="AP258" s="25" t="n">
        <v>13479.1300000001</v>
      </c>
      <c r="AQ258" s="25" t="n">
        <v>27595.3200000002</v>
      </c>
      <c r="AR258" s="25" t="n">
        <v>31315.2200000001</v>
      </c>
      <c r="AS258" s="25" t="n">
        <v>778303.19</v>
      </c>
      <c r="AT258" s="25" t="n">
        <v>727178.23</v>
      </c>
      <c r="AU258" s="25" t="n">
        <v>742608.98</v>
      </c>
      <c r="AV258" s="26" t="n">
        <v>0</v>
      </c>
      <c r="AW258" s="26" t="n">
        <v>0</v>
      </c>
      <c r="AX258" s="26" t="n">
        <v>0</v>
      </c>
      <c r="AY258" s="26" t="n">
        <v>0.00207062198402048</v>
      </c>
      <c r="AZ258" s="26" t="n">
        <v>0.0045465804493212</v>
      </c>
      <c r="BA258" s="26" t="n">
        <v>0.00350251269826695</v>
      </c>
      <c r="BB258" s="26" t="n">
        <v>0.119560512840759</v>
      </c>
      <c r="BC258" s="26" t="n">
        <v>0.119809240251244</v>
      </c>
      <c r="BD258" s="26" t="n">
        <v>0.0830585696762489</v>
      </c>
      <c r="BE258" s="26" t="n">
        <v>0.4844</v>
      </c>
      <c r="BF258" s="26" t="n">
        <v>0.7041</v>
      </c>
      <c r="BG258" s="26" t="n">
        <v>0.5943</v>
      </c>
    </row>
    <row r="259" customFormat="false" ht="12.75" hidden="false" customHeight="false" outlineLevel="0" collapsed="false">
      <c r="A259" s="27" t="n">
        <v>7707</v>
      </c>
      <c r="B259" s="22" t="s">
        <v>288</v>
      </c>
      <c r="C259" s="23" t="n">
        <v>0.249546029380021</v>
      </c>
      <c r="D259" s="23" t="n">
        <v>0.199513695645838</v>
      </c>
      <c r="E259" s="23" t="n">
        <v>0.226577753335559</v>
      </c>
      <c r="F259" s="23" t="n">
        <v>0.978211270141861</v>
      </c>
      <c r="G259" s="23" t="n">
        <v>0.812306504596624</v>
      </c>
      <c r="H259" s="23" t="n">
        <v>0.638392320795682</v>
      </c>
      <c r="I259" s="23" t="n">
        <v>0.0810032402386473</v>
      </c>
      <c r="J259" s="23" t="n">
        <v>0.135592801186363</v>
      </c>
      <c r="K259" s="23" t="n">
        <v>-0.241781327610351</v>
      </c>
      <c r="L259" s="23" t="n">
        <v>0.169771185663478</v>
      </c>
      <c r="M259" s="23" t="n">
        <v>0.132871616193508</v>
      </c>
      <c r="N259" s="23" t="n">
        <v>0.614036425337172</v>
      </c>
      <c r="O259" s="23" t="n">
        <v>3.95654931266963E-005</v>
      </c>
      <c r="P259" s="23" t="n">
        <v>3.88759240054336E-005</v>
      </c>
      <c r="Q259" s="23" t="n">
        <v>0</v>
      </c>
      <c r="R259" s="24" t="n">
        <v>275.714285714286</v>
      </c>
      <c r="S259" s="24" t="n">
        <v>352.795698924731</v>
      </c>
      <c r="T259" s="24" t="n">
        <v>321.128712871287</v>
      </c>
      <c r="U259" s="23" t="n">
        <v>0.649319566390972</v>
      </c>
      <c r="V259" s="23" t="n">
        <v>0.617386536032085</v>
      </c>
      <c r="W259" s="23" t="n">
        <v>0.614022418818905</v>
      </c>
      <c r="X259" s="23" t="n">
        <v>0.0245133851091416</v>
      </c>
      <c r="Y259" s="23" t="n">
        <v>0.0756594159324908</v>
      </c>
      <c r="Z259" s="23" t="n">
        <v>0.125945561830614</v>
      </c>
      <c r="AA259" s="25" t="n">
        <v>2471710</v>
      </c>
      <c r="AB259" s="25" t="n">
        <v>3299680</v>
      </c>
      <c r="AC259" s="25" t="n">
        <v>2380519</v>
      </c>
      <c r="AD259" s="25" t="n">
        <v>9102578</v>
      </c>
      <c r="AE259" s="25" t="n">
        <v>13595175</v>
      </c>
      <c r="AF259" s="25" t="n">
        <v>11377495</v>
      </c>
      <c r="AG259" s="25" t="n">
        <v>802323</v>
      </c>
      <c r="AH259" s="25" t="n">
        <v>2242517</v>
      </c>
      <c r="AI259" s="25" t="n">
        <v>-2540254</v>
      </c>
      <c r="AJ259" s="25" t="n">
        <v>742324</v>
      </c>
      <c r="AK259" s="25" t="n">
        <v>591286</v>
      </c>
      <c r="AL259" s="25" t="n">
        <v>2722099</v>
      </c>
      <c r="AM259" s="25" t="n">
        <v>173</v>
      </c>
      <c r="AN259" s="25" t="n">
        <v>173</v>
      </c>
      <c r="AO259" s="25" t="n">
        <v>0</v>
      </c>
      <c r="AP259" s="25" t="n">
        <v>40917.6300000001</v>
      </c>
      <c r="AQ259" s="25" t="n">
        <v>300846.819999999</v>
      </c>
      <c r="AR259" s="25" t="n">
        <v>165060.570000001</v>
      </c>
      <c r="AS259" s="25" t="n">
        <v>3999530.49</v>
      </c>
      <c r="AT259" s="25" t="n">
        <v>3403144.83</v>
      </c>
      <c r="AU259" s="25" t="n">
        <v>4257592.74</v>
      </c>
      <c r="AV259" s="26" t="n">
        <v>1.07805478038778E-005</v>
      </c>
      <c r="AW259" s="26" t="n">
        <v>1.27251028397943E-005</v>
      </c>
      <c r="AX259" s="26" t="n">
        <v>0</v>
      </c>
      <c r="AY259" s="26" t="n">
        <v>0.00254979460252246</v>
      </c>
      <c r="AZ259" s="26" t="n">
        <v>0.023350320997543</v>
      </c>
      <c r="BA259" s="26" t="n">
        <v>0.00857604212502432</v>
      </c>
      <c r="BB259" s="26" t="n">
        <v>0.249231963239952</v>
      </c>
      <c r="BC259" s="26" t="n">
        <v>0.264136161324987</v>
      </c>
      <c r="BD259" s="26" t="n">
        <v>0.221211490360403</v>
      </c>
      <c r="BE259" s="26" t="n">
        <v>0.5956</v>
      </c>
      <c r="BF259" s="26" t="n">
        <v>0.6384</v>
      </c>
      <c r="BG259" s="26" t="n">
        <v>0.617</v>
      </c>
    </row>
    <row r="260" customFormat="false" ht="12.75" hidden="false" customHeight="false" outlineLevel="0" collapsed="false">
      <c r="A260" s="27" t="n">
        <v>7708</v>
      </c>
      <c r="B260" s="22" t="s">
        <v>289</v>
      </c>
      <c r="C260" s="23" t="n">
        <v>0.174084097584444</v>
      </c>
      <c r="D260" s="23" t="n">
        <v>0.150325724256102</v>
      </c>
      <c r="E260" s="23" t="n">
        <v>0.154431549249998</v>
      </c>
      <c r="F260" s="23" t="n">
        <v>0.729311821187179</v>
      </c>
      <c r="G260" s="23" t="n">
        <v>0.506407541474149</v>
      </c>
      <c r="H260" s="23" t="n">
        <v>0.718088126512986</v>
      </c>
      <c r="I260" s="23" t="n">
        <v>0.0486093711491989</v>
      </c>
      <c r="J260" s="23" t="n">
        <v>0.00789335063786109</v>
      </c>
      <c r="K260" s="23" t="n">
        <v>-0.0211092778526272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24" t="n">
        <v>190.338461538462</v>
      </c>
      <c r="S260" s="24" t="n">
        <v>190.338461538462</v>
      </c>
      <c r="T260" s="24" t="n">
        <v>177.333333333333</v>
      </c>
      <c r="U260" s="23" t="n">
        <v>0.642799755518795</v>
      </c>
      <c r="V260" s="23" t="n">
        <v>0.606856724130262</v>
      </c>
      <c r="W260" s="23" t="n">
        <v>0.644688030876383</v>
      </c>
      <c r="X260" s="23" t="n">
        <v>0.0201669135807972</v>
      </c>
      <c r="Y260" s="23" t="n">
        <v>0.0842430609506637</v>
      </c>
      <c r="Z260" s="23" t="n">
        <v>0.0554972632468093</v>
      </c>
      <c r="AA260" s="25" t="n">
        <v>678815</v>
      </c>
      <c r="AB260" s="25" t="n">
        <v>844152</v>
      </c>
      <c r="AC260" s="25" t="n">
        <v>676625</v>
      </c>
      <c r="AD260" s="25" t="n">
        <v>3589642</v>
      </c>
      <c r="AE260" s="25" t="n">
        <v>5597921</v>
      </c>
      <c r="AF260" s="25" t="n">
        <v>4242984</v>
      </c>
      <c r="AG260" s="25" t="n">
        <v>189545</v>
      </c>
      <c r="AH260" s="25" t="n">
        <v>44325</v>
      </c>
      <c r="AI260" s="25" t="n">
        <v>-92488</v>
      </c>
      <c r="AJ260" s="25" t="n">
        <v>0</v>
      </c>
      <c r="AK260" s="25" t="n">
        <v>0</v>
      </c>
      <c r="AL260" s="25" t="n">
        <v>0</v>
      </c>
      <c r="AM260" s="25" t="n">
        <v>0</v>
      </c>
      <c r="AN260" s="25" t="n">
        <v>0</v>
      </c>
      <c r="AO260" s="25" t="n">
        <v>0</v>
      </c>
      <c r="AP260" s="25" t="n">
        <v>10871.7600000001</v>
      </c>
      <c r="AQ260" s="25" t="n">
        <v>47031.3200000001</v>
      </c>
      <c r="AR260" s="25" t="n">
        <v>11721.1000000001</v>
      </c>
      <c r="AS260" s="25" t="n">
        <v>1212600.05</v>
      </c>
      <c r="AT260" s="25" t="n">
        <v>694075.66</v>
      </c>
      <c r="AU260" s="25" t="n">
        <v>1418831.92</v>
      </c>
      <c r="AV260" s="26" t="n">
        <v>0</v>
      </c>
      <c r="AW260" s="26" t="n">
        <v>0</v>
      </c>
      <c r="AX260" s="26" t="n">
        <v>0</v>
      </c>
      <c r="AY260" s="26" t="n">
        <v>0.00191271177390518</v>
      </c>
      <c r="AZ260" s="26" t="n">
        <v>0.00888523892082612</v>
      </c>
      <c r="BA260" s="26" t="n">
        <v>0.0017775649887745</v>
      </c>
      <c r="BB260" s="26" t="n">
        <v>0.21333752701246</v>
      </c>
      <c r="BC260" s="26" t="n">
        <v>0.131125983030671</v>
      </c>
      <c r="BD260" s="26" t="n">
        <v>0.215173144666259</v>
      </c>
      <c r="BE260" s="26" t="n">
        <v>0.8216</v>
      </c>
      <c r="BF260" s="26" t="n">
        <v>0.7016</v>
      </c>
      <c r="BG260" s="26" t="n">
        <v>0.7616</v>
      </c>
    </row>
    <row r="261" customFormat="false" ht="12.75" hidden="false" customHeight="false" outlineLevel="0" collapsed="false">
      <c r="A261" s="27" t="n">
        <v>7709</v>
      </c>
      <c r="B261" s="22" t="s">
        <v>290</v>
      </c>
      <c r="C261" s="23" t="n">
        <v>0.602427011194999</v>
      </c>
      <c r="D261" s="23" t="n">
        <v>0.499894140687027</v>
      </c>
      <c r="E261" s="23" t="n">
        <v>0.313731560279884</v>
      </c>
      <c r="F261" s="23" t="n">
        <v>0.659783090534664</v>
      </c>
      <c r="G261" s="23" t="n">
        <v>0.577013371784562</v>
      </c>
      <c r="H261" s="23" t="n">
        <v>0.471257091247561</v>
      </c>
      <c r="I261" s="23" t="n">
        <v>-0.482289026083155</v>
      </c>
      <c r="J261" s="23" t="n">
        <v>-0.540198450492424</v>
      </c>
      <c r="K261" s="23" t="n">
        <v>-0.509919914259165</v>
      </c>
      <c r="L261" s="23" t="n">
        <v>0</v>
      </c>
      <c r="M261" s="23" t="n">
        <v>0</v>
      </c>
      <c r="N261" s="23" t="n">
        <v>0</v>
      </c>
      <c r="O261" s="23" t="n">
        <v>0</v>
      </c>
      <c r="P261" s="23" t="n">
        <v>0</v>
      </c>
      <c r="Q261" s="23" t="n">
        <v>0</v>
      </c>
      <c r="R261" s="24" t="n">
        <v>176.108108108108</v>
      </c>
      <c r="S261" s="24" t="n">
        <v>176.108108108108</v>
      </c>
      <c r="T261" s="24" t="n">
        <v>116.877192982456</v>
      </c>
      <c r="U261" s="23" t="n">
        <v>0.23267395611935</v>
      </c>
      <c r="V261" s="23" t="n">
        <v>0.236695324155651</v>
      </c>
      <c r="W261" s="23" t="n">
        <v>0.315445854725489</v>
      </c>
      <c r="X261" s="23" t="n">
        <v>0.329733241041168</v>
      </c>
      <c r="Y261" s="23" t="n">
        <v>0.271206115869536</v>
      </c>
      <c r="Z261" s="23" t="n">
        <v>0.0651780038357729</v>
      </c>
      <c r="AA261" s="25" t="n">
        <v>2847255</v>
      </c>
      <c r="AB261" s="25" t="n">
        <v>3078907</v>
      </c>
      <c r="AC261" s="25" t="n">
        <v>1228276</v>
      </c>
      <c r="AD261" s="25" t="n">
        <v>6878157</v>
      </c>
      <c r="AE261" s="25" t="n">
        <v>9351017</v>
      </c>
      <c r="AF261" s="25" t="n">
        <v>5939872</v>
      </c>
      <c r="AG261" s="25" t="n">
        <v>-2279446</v>
      </c>
      <c r="AH261" s="25" t="n">
        <v>-3327146</v>
      </c>
      <c r="AI261" s="25" t="n">
        <v>-1996364</v>
      </c>
      <c r="AJ261" s="25" t="n">
        <v>0</v>
      </c>
      <c r="AK261" s="25" t="n">
        <v>0</v>
      </c>
      <c r="AL261" s="25" t="n">
        <v>0</v>
      </c>
      <c r="AM261" s="25" t="n">
        <v>0</v>
      </c>
      <c r="AN261" s="25" t="n">
        <v>0</v>
      </c>
      <c r="AO261" s="25" t="n">
        <v>0</v>
      </c>
      <c r="AP261" s="25" t="n">
        <v>143542.89</v>
      </c>
      <c r="AQ261" s="25" t="n">
        <v>251328.72</v>
      </c>
      <c r="AR261" s="25" t="n">
        <v>153690.13</v>
      </c>
      <c r="AS261" s="25" t="n">
        <v>1456624.9</v>
      </c>
      <c r="AT261" s="25" t="n">
        <v>3027230.35</v>
      </c>
      <c r="AU261" s="25" t="n">
        <v>4029581.72</v>
      </c>
      <c r="AV261" s="26" t="n">
        <v>0</v>
      </c>
      <c r="AW261" s="26" t="n">
        <v>0</v>
      </c>
      <c r="AX261" s="26" t="n">
        <v>0</v>
      </c>
      <c r="AY261" s="26" t="n">
        <v>0.00722378123163141</v>
      </c>
      <c r="AZ261" s="26" t="n">
        <v>0.0333882859698076</v>
      </c>
      <c r="BA261" s="26" t="n">
        <v>0.00938797297165225</v>
      </c>
      <c r="BB261" s="26" t="n">
        <v>0.0733044988445404</v>
      </c>
      <c r="BC261" s="26" t="n">
        <v>0.402158705229871</v>
      </c>
      <c r="BD261" s="26" t="n">
        <v>0.246142053978508</v>
      </c>
      <c r="BE261" s="26" t="n">
        <v>0.7874</v>
      </c>
      <c r="BF261" s="26" t="n">
        <v>0.7873</v>
      </c>
      <c r="BG261" s="26" t="n">
        <v>0.7874</v>
      </c>
    </row>
    <row r="262" customFormat="false" ht="12.75" hidden="false" customHeight="false" outlineLevel="0" collapsed="false">
      <c r="A262" s="27" t="n">
        <v>7710</v>
      </c>
      <c r="B262" s="22" t="s">
        <v>291</v>
      </c>
      <c r="C262" s="23" t="n">
        <v>0.428821859750425</v>
      </c>
      <c r="D262" s="23" t="n">
        <v>0.406781376829406</v>
      </c>
      <c r="E262" s="23" t="n">
        <v>0.378843705948408</v>
      </c>
      <c r="F262" s="23" t="n">
        <v>1.05588248292863</v>
      </c>
      <c r="G262" s="23" t="n">
        <v>0.88414213963187</v>
      </c>
      <c r="H262" s="23" t="n">
        <v>0.958449360062896</v>
      </c>
      <c r="I262" s="23" t="n">
        <v>0.0560539623270713</v>
      </c>
      <c r="J262" s="23" t="n">
        <v>-0.0181669975616393</v>
      </c>
      <c r="K262" s="23" t="n">
        <v>-0.00765737590908723</v>
      </c>
      <c r="L262" s="23" t="n">
        <v>0.408377307408905</v>
      </c>
      <c r="M262" s="23" t="n">
        <v>0.39728114521101</v>
      </c>
      <c r="N262" s="23" t="n">
        <v>0.222259909662968</v>
      </c>
      <c r="O262" s="23" t="n">
        <v>0</v>
      </c>
      <c r="P262" s="23" t="n">
        <v>0</v>
      </c>
      <c r="Q262" s="23" t="n">
        <v>0</v>
      </c>
      <c r="R262" s="24" t="n">
        <v>429.359036144578</v>
      </c>
      <c r="S262" s="24" t="n">
        <v>433.537712895377</v>
      </c>
      <c r="T262" s="24" t="n">
        <v>431.208845208845</v>
      </c>
      <c r="U262" s="23" t="n">
        <v>0.541601060739889</v>
      </c>
      <c r="V262" s="23" t="n">
        <v>0.515516593838184</v>
      </c>
      <c r="W262" s="23" t="n">
        <v>0.569507245432899</v>
      </c>
      <c r="X262" s="23" t="n">
        <v>0.133033363736236</v>
      </c>
      <c r="Y262" s="23" t="n">
        <v>0.163536115625746</v>
      </c>
      <c r="Z262" s="23" t="n">
        <v>0.0920277349197184</v>
      </c>
      <c r="AA262" s="25" t="n">
        <v>22194786</v>
      </c>
      <c r="AB262" s="25" t="n">
        <v>28710547</v>
      </c>
      <c r="AC262" s="25" t="n">
        <v>20562332</v>
      </c>
      <c r="AD262" s="25" t="n">
        <v>48299117</v>
      </c>
      <c r="AE262" s="25" t="n">
        <v>71527876</v>
      </c>
      <c r="AF262" s="25" t="n">
        <v>52448971</v>
      </c>
      <c r="AG262" s="25" t="n">
        <v>2901218</v>
      </c>
      <c r="AH262" s="25" t="n">
        <v>-1282223</v>
      </c>
      <c r="AI262" s="25" t="n">
        <v>-415616</v>
      </c>
      <c r="AJ262" s="25" t="n">
        <v>12180146</v>
      </c>
      <c r="AK262" s="25" t="n">
        <v>12097046</v>
      </c>
      <c r="AL262" s="25" t="n">
        <v>7525150</v>
      </c>
      <c r="AM262" s="25" t="n">
        <v>0</v>
      </c>
      <c r="AN262" s="25" t="n">
        <v>0</v>
      </c>
      <c r="AO262" s="25" t="n">
        <v>0</v>
      </c>
      <c r="AP262" s="25" t="n">
        <v>1308374.25</v>
      </c>
      <c r="AQ262" s="25" t="n">
        <v>3197968.05</v>
      </c>
      <c r="AR262" s="25" t="n">
        <v>1015921.57</v>
      </c>
      <c r="AS262" s="25" t="n">
        <v>26755686.65</v>
      </c>
      <c r="AT262" s="25" t="n">
        <v>20571311.59</v>
      </c>
      <c r="AU262" s="25" t="n">
        <v>29416161.65</v>
      </c>
      <c r="AV262" s="26" t="n">
        <v>0</v>
      </c>
      <c r="AW262" s="26" t="n">
        <v>0</v>
      </c>
      <c r="AX262" s="26" t="n">
        <v>0</v>
      </c>
      <c r="AY262" s="26" t="n">
        <v>0.0173483219119532</v>
      </c>
      <c r="AZ262" s="26" t="n">
        <v>0.0534849515290711</v>
      </c>
      <c r="BA262" s="26" t="n">
        <v>0.012479809738966</v>
      </c>
      <c r="BB262" s="26" t="n">
        <v>0.354765668140861</v>
      </c>
      <c r="BC262" s="26" t="n">
        <v>0.344048341346177</v>
      </c>
      <c r="BD262" s="26" t="n">
        <v>0.361354765449726</v>
      </c>
      <c r="BE262" s="26" t="n">
        <v>0.8005</v>
      </c>
      <c r="BF262" s="26" t="n">
        <v>0.7074</v>
      </c>
      <c r="BG262" s="26" t="n">
        <v>0.754</v>
      </c>
    </row>
    <row r="263" customFormat="false" ht="12.75" hidden="false" customHeight="false" outlineLevel="0" collapsed="false">
      <c r="A263" s="27" t="n">
        <v>7801</v>
      </c>
      <c r="B263" s="22" t="s">
        <v>292</v>
      </c>
      <c r="C263" s="23" t="n">
        <v>0.266592546712682</v>
      </c>
      <c r="D263" s="23" t="n">
        <v>0.261306541840675</v>
      </c>
      <c r="E263" s="23" t="n">
        <v>0.245069999329596</v>
      </c>
      <c r="F263" s="23" t="n">
        <v>0.781857352120963</v>
      </c>
      <c r="G263" s="23" t="n">
        <v>0.795824209196685</v>
      </c>
      <c r="H263" s="23" t="n">
        <v>0.82512400264041</v>
      </c>
      <c r="I263" s="23" t="n">
        <v>0.0207354750969755</v>
      </c>
      <c r="J263" s="23" t="n">
        <v>0.00491400984993523</v>
      </c>
      <c r="K263" s="23" t="n">
        <v>0.0558188404713663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4" t="n">
        <v>58.8730158730159</v>
      </c>
      <c r="S263" s="24" t="n">
        <v>59.8225806451613</v>
      </c>
      <c r="T263" s="24" t="n">
        <v>60.25</v>
      </c>
      <c r="U263" s="23" t="n">
        <v>0.54500280545351</v>
      </c>
      <c r="V263" s="23" t="n">
        <v>0.535700276320931</v>
      </c>
      <c r="W263" s="23" t="n">
        <v>0.621402656174788</v>
      </c>
      <c r="X263" s="23" t="n">
        <v>0.0934999359794468</v>
      </c>
      <c r="Y263" s="23" t="n">
        <v>0.111605017197306</v>
      </c>
      <c r="Z263" s="23" t="n">
        <v>0.0451351073616389</v>
      </c>
      <c r="AA263" s="25" t="n">
        <v>1020524</v>
      </c>
      <c r="AB263" s="25" t="n">
        <v>1430802</v>
      </c>
      <c r="AC263" s="25" t="n">
        <v>1016245</v>
      </c>
      <c r="AD263" s="25" t="n">
        <v>3842516</v>
      </c>
      <c r="AE263" s="25" t="n">
        <v>5412185</v>
      </c>
      <c r="AF263" s="25" t="n">
        <v>4067654</v>
      </c>
      <c r="AG263" s="25" t="n">
        <v>79376</v>
      </c>
      <c r="AH263" s="25" t="n">
        <v>26907</v>
      </c>
      <c r="AI263" s="25" t="n">
        <v>231467</v>
      </c>
      <c r="AJ263" s="25" t="n">
        <v>0</v>
      </c>
      <c r="AK263" s="25" t="n">
        <v>0</v>
      </c>
      <c r="AL263" s="25" t="n">
        <v>0</v>
      </c>
      <c r="AM263" s="25" t="n">
        <v>0</v>
      </c>
      <c r="AN263" s="25" t="n">
        <v>0</v>
      </c>
      <c r="AO263" s="25" t="n">
        <v>0</v>
      </c>
      <c r="AP263" s="25" t="n">
        <v>354243.3</v>
      </c>
      <c r="AQ263" s="25" t="n">
        <v>237784.26</v>
      </c>
      <c r="AR263" s="25" t="n">
        <v>111715.97</v>
      </c>
      <c r="AS263" s="25" t="n">
        <v>2885214.95</v>
      </c>
      <c r="AT263" s="25" t="n">
        <v>2623435.72</v>
      </c>
      <c r="AU263" s="25" t="n">
        <v>2515102.53</v>
      </c>
      <c r="AV263" s="26" t="n">
        <v>0</v>
      </c>
      <c r="AW263" s="26" t="n">
        <v>0</v>
      </c>
      <c r="AX263" s="26" t="n">
        <v>0</v>
      </c>
      <c r="AY263" s="26" t="n">
        <v>0.0609090152549665</v>
      </c>
      <c r="AZ263" s="26" t="n">
        <v>0.0406446240166145</v>
      </c>
      <c r="BA263" s="26" t="n">
        <v>0.0179336184965011</v>
      </c>
      <c r="BB263" s="26" t="n">
        <v>0.496087297638113</v>
      </c>
      <c r="BC263" s="26" t="n">
        <v>0.448425637891912</v>
      </c>
      <c r="BD263" s="26" t="n">
        <v>0.403746118416237</v>
      </c>
      <c r="BE263" s="26" t="n">
        <v>0.873</v>
      </c>
      <c r="BF263" s="26" t="n">
        <v>0.767</v>
      </c>
      <c r="BG263" s="26" t="n">
        <v>0.82</v>
      </c>
    </row>
    <row r="264" customFormat="false" ht="12.75" hidden="false" customHeight="false" outlineLevel="0" collapsed="false">
      <c r="A264" s="27" t="n">
        <v>7802</v>
      </c>
      <c r="B264" s="22" t="s">
        <v>293</v>
      </c>
      <c r="C264" s="23" t="n">
        <v>0.282072695593127</v>
      </c>
      <c r="D264" s="23" t="n">
        <v>0.255249027640779</v>
      </c>
      <c r="E264" s="23" t="n">
        <v>0.263521779009844</v>
      </c>
      <c r="F264" s="23" t="n">
        <v>0.853107064350115</v>
      </c>
      <c r="G264" s="23" t="n">
        <v>0.721740381680108</v>
      </c>
      <c r="H264" s="23" t="n">
        <v>0.753590486460872</v>
      </c>
      <c r="I264" s="23" t="n">
        <v>0.0754351779141871</v>
      </c>
      <c r="J264" s="23" t="n">
        <v>-0.127743318092017</v>
      </c>
      <c r="K264" s="23" t="n">
        <v>0.134066992618326</v>
      </c>
      <c r="L264" s="23" t="n">
        <v>0</v>
      </c>
      <c r="M264" s="23" t="n">
        <v>0.341000779113602</v>
      </c>
      <c r="N264" s="23" t="n">
        <v>0</v>
      </c>
      <c r="O264" s="23" t="n">
        <v>0</v>
      </c>
      <c r="P264" s="23" t="n">
        <v>0</v>
      </c>
      <c r="Q264" s="23" t="n">
        <v>0</v>
      </c>
      <c r="R264" s="24" t="n">
        <v>198.972972972973</v>
      </c>
      <c r="S264" s="24" t="n">
        <v>191.220779220779</v>
      </c>
      <c r="T264" s="24" t="n">
        <v>184.410256410256</v>
      </c>
      <c r="U264" s="23" t="n">
        <v>0.571792645000342</v>
      </c>
      <c r="V264" s="23" t="n">
        <v>0.566193839580831</v>
      </c>
      <c r="W264" s="23" t="n">
        <v>0.584392501077559</v>
      </c>
      <c r="X264" s="23" t="n">
        <v>0.10405898053372</v>
      </c>
      <c r="Y264" s="23" t="n">
        <v>0.103064901161395</v>
      </c>
      <c r="Z264" s="23" t="n">
        <v>0.0954165598982133</v>
      </c>
      <c r="AA264" s="25" t="n">
        <v>2166729</v>
      </c>
      <c r="AB264" s="25" t="n">
        <v>2683456</v>
      </c>
      <c r="AC264" s="25" t="n">
        <v>2162816</v>
      </c>
      <c r="AD264" s="25" t="n">
        <v>6967587</v>
      </c>
      <c r="AE264" s="25" t="n">
        <v>10072886</v>
      </c>
      <c r="AF264" s="25" t="n">
        <v>8101644</v>
      </c>
      <c r="AG264" s="25" t="n">
        <v>579452</v>
      </c>
      <c r="AH264" s="25" t="n">
        <v>-1342977</v>
      </c>
      <c r="AI264" s="25" t="n">
        <v>1100335</v>
      </c>
      <c r="AJ264" s="25" t="n">
        <v>0</v>
      </c>
      <c r="AK264" s="25" t="n">
        <v>1263576</v>
      </c>
      <c r="AL264" s="25" t="n">
        <v>0</v>
      </c>
      <c r="AM264" s="25" t="n">
        <v>0</v>
      </c>
      <c r="AN264" s="25" t="n">
        <v>0</v>
      </c>
      <c r="AO264" s="25" t="n">
        <v>0</v>
      </c>
      <c r="AP264" s="25" t="n">
        <v>10367.8500000001</v>
      </c>
      <c r="AQ264" s="25" t="n">
        <v>45800.2400000003</v>
      </c>
      <c r="AR264" s="25" t="n">
        <v>4665.85999999987</v>
      </c>
      <c r="AS264" s="25" t="n">
        <v>6036470.24</v>
      </c>
      <c r="AT264" s="25" t="n">
        <v>4340566.41</v>
      </c>
      <c r="AU264" s="25" t="n">
        <v>5259032.27</v>
      </c>
      <c r="AV264" s="26" t="n">
        <v>0</v>
      </c>
      <c r="AW264" s="26" t="n">
        <v>0</v>
      </c>
      <c r="AX264" s="26" t="n">
        <v>0</v>
      </c>
      <c r="AY264" s="26" t="n">
        <v>0.000800841668345417</v>
      </c>
      <c r="AZ264" s="26" t="n">
        <v>0.00488915082833847</v>
      </c>
      <c r="BA264" s="26" t="n">
        <v>0.000322649796356636</v>
      </c>
      <c r="BB264" s="26" t="n">
        <v>0.466273807772973</v>
      </c>
      <c r="BC264" s="26" t="n">
        <v>0.463353114719694</v>
      </c>
      <c r="BD264" s="26" t="n">
        <v>0.363668367878274</v>
      </c>
      <c r="BE264" s="26" t="n">
        <v>0.7311</v>
      </c>
      <c r="BF264" s="26" t="n">
        <v>0.8207</v>
      </c>
      <c r="BG264" s="26" t="n">
        <v>0.7759</v>
      </c>
    </row>
    <row r="265" customFormat="false" ht="12.75" hidden="false" customHeight="false" outlineLevel="0" collapsed="false">
      <c r="A265" s="27" t="n">
        <v>7803</v>
      </c>
      <c r="B265" s="22" t="s">
        <v>294</v>
      </c>
      <c r="C265" s="23" t="n">
        <v>0.263051192245583</v>
      </c>
      <c r="D265" s="23" t="n">
        <v>0.235469771599772</v>
      </c>
      <c r="E265" s="23" t="n">
        <v>0.250902200010957</v>
      </c>
      <c r="F265" s="23" t="n">
        <v>1.00434568031362</v>
      </c>
      <c r="G265" s="23" t="n">
        <v>0.755521952853655</v>
      </c>
      <c r="H265" s="23" t="n">
        <v>0.894934164940377</v>
      </c>
      <c r="I265" s="23" t="n">
        <v>0.134475817844136</v>
      </c>
      <c r="J265" s="23" t="n">
        <v>0.0488858923492446</v>
      </c>
      <c r="K265" s="23" t="n">
        <v>0.0770564254483733</v>
      </c>
      <c r="L265" s="23" t="n">
        <v>0.0991196698291506</v>
      </c>
      <c r="M265" s="23" t="n">
        <v>0.0551018194910978</v>
      </c>
      <c r="N265" s="23" t="n">
        <v>0.00972423981794314</v>
      </c>
      <c r="O265" s="23" t="n">
        <v>0.00554104587169563</v>
      </c>
      <c r="P265" s="23" t="n">
        <v>0.0039660654716029</v>
      </c>
      <c r="Q265" s="23" t="n">
        <v>0.00326308670883385</v>
      </c>
      <c r="R265" s="24" t="n">
        <v>134.234636871508</v>
      </c>
      <c r="S265" s="24" t="n">
        <v>132.021978021978</v>
      </c>
      <c r="T265" s="24" t="n">
        <v>127.502702702703</v>
      </c>
      <c r="U265" s="23" t="n">
        <v>0.664344610846079</v>
      </c>
      <c r="V265" s="23" t="n">
        <v>0.615319738694098</v>
      </c>
      <c r="W265" s="23" t="n">
        <v>0.655694906704312</v>
      </c>
      <c r="X265" s="23" t="n">
        <v>0.0415779105151954</v>
      </c>
      <c r="Y265" s="23" t="n">
        <v>0.0824515654459485</v>
      </c>
      <c r="Z265" s="23" t="n">
        <v>0.0317832261009305</v>
      </c>
      <c r="AA265" s="25" t="n">
        <v>1829495</v>
      </c>
      <c r="AB265" s="25" t="n">
        <v>2286869</v>
      </c>
      <c r="AC265" s="25" t="n">
        <v>1996761</v>
      </c>
      <c r="AD265" s="25" t="n">
        <v>6020240</v>
      </c>
      <c r="AE265" s="25" t="n">
        <v>9173616</v>
      </c>
      <c r="AF265" s="25" t="n">
        <v>7291173</v>
      </c>
      <c r="AG265" s="25" t="n">
        <v>935266</v>
      </c>
      <c r="AH265" s="25" t="n">
        <v>474777</v>
      </c>
      <c r="AI265" s="25" t="n">
        <v>613240</v>
      </c>
      <c r="AJ265" s="25" t="n">
        <v>347712</v>
      </c>
      <c r="AK265" s="25" t="n">
        <v>190533</v>
      </c>
      <c r="AL265" s="25" t="n">
        <v>35445</v>
      </c>
      <c r="AM265" s="25" t="n">
        <v>19438</v>
      </c>
      <c r="AN265" s="25" t="n">
        <v>13714</v>
      </c>
      <c r="AO265" s="25" t="n">
        <v>11894</v>
      </c>
      <c r="AP265" s="25" t="n">
        <v>121631.03</v>
      </c>
      <c r="AQ265" s="25" t="n">
        <v>148583.14</v>
      </c>
      <c r="AR265" s="25" t="n">
        <v>157660.04</v>
      </c>
      <c r="AS265" s="25" t="n">
        <v>4381128.25</v>
      </c>
      <c r="AT265" s="25" t="n">
        <v>2614079.27</v>
      </c>
      <c r="AU265" s="25" t="n">
        <v>2352528.69</v>
      </c>
      <c r="AV265" s="26" t="n">
        <v>0.00186184137050222</v>
      </c>
      <c r="AW265" s="26" t="n">
        <v>0.00149493940012314</v>
      </c>
      <c r="AX265" s="26" t="n">
        <v>0.000978338448347324</v>
      </c>
      <c r="AY265" s="26" t="n">
        <v>0.0116502563839282</v>
      </c>
      <c r="AZ265" s="26" t="n">
        <v>0.016493001334242</v>
      </c>
      <c r="BA265" s="26" t="n">
        <v>0.0129682931646189</v>
      </c>
      <c r="BB265" s="26" t="n">
        <v>0.419640180333676</v>
      </c>
      <c r="BC265" s="26" t="n">
        <v>0.290167598342077</v>
      </c>
      <c r="BD265" s="26" t="n">
        <v>0.193506748635208</v>
      </c>
      <c r="BE265" s="26" t="n">
        <v>0.7824</v>
      </c>
      <c r="BF265" s="26" t="n">
        <v>0.7491</v>
      </c>
      <c r="BG265" s="26" t="n">
        <v>0.7658</v>
      </c>
    </row>
    <row r="266" customFormat="false" ht="12.75" hidden="false" customHeight="false" outlineLevel="0" collapsed="false">
      <c r="A266" s="27" t="n">
        <v>7804</v>
      </c>
      <c r="B266" s="22" t="s">
        <v>295</v>
      </c>
      <c r="C266" s="23" t="n">
        <v>0.349117834896914</v>
      </c>
      <c r="D266" s="23" t="n">
        <v>0.308357864355199</v>
      </c>
      <c r="E266" s="23" t="n">
        <v>0.285829974466193</v>
      </c>
      <c r="F266" s="23" t="n">
        <v>0.905606889632671</v>
      </c>
      <c r="G266" s="23" t="n">
        <v>0.832624585262126</v>
      </c>
      <c r="H266" s="23" t="n">
        <v>0.715027086146309</v>
      </c>
      <c r="I266" s="23" t="n">
        <v>-0.0256930484707351</v>
      </c>
      <c r="J266" s="23" t="n">
        <v>-0.0851025282022905</v>
      </c>
      <c r="K266" s="23" t="n">
        <v>0.0188970605279711</v>
      </c>
      <c r="L266" s="23" t="n">
        <v>0.116514185086797</v>
      </c>
      <c r="M266" s="23" t="n">
        <v>0.0770609142584106</v>
      </c>
      <c r="N266" s="23" t="n">
        <v>0.0832246522302834</v>
      </c>
      <c r="O266" s="23" t="n">
        <v>0</v>
      </c>
      <c r="P266" s="23" t="n">
        <v>0</v>
      </c>
      <c r="Q266" s="23" t="n">
        <v>0.252019996537906</v>
      </c>
      <c r="R266" s="24" t="n">
        <v>179.012048192771</v>
      </c>
      <c r="S266" s="24" t="n">
        <v>179.012048192771</v>
      </c>
      <c r="T266" s="24" t="n">
        <v>175.349397590361</v>
      </c>
      <c r="U266" s="23" t="n">
        <v>0.552447876071456</v>
      </c>
      <c r="V266" s="23" t="n">
        <v>0.536015498273896</v>
      </c>
      <c r="W266" s="23" t="n">
        <v>0.526597794490446</v>
      </c>
      <c r="X266" s="23" t="n">
        <v>0.02225920594599</v>
      </c>
      <c r="Y266" s="23" t="n">
        <v>0.074020744510558</v>
      </c>
      <c r="Z266" s="23" t="n">
        <v>0.0353671376966627</v>
      </c>
      <c r="AA266" s="25" t="n">
        <v>3437336</v>
      </c>
      <c r="AB266" s="25" t="n">
        <v>4673675</v>
      </c>
      <c r="AC266" s="25" t="n">
        <v>3637548</v>
      </c>
      <c r="AD266" s="25" t="n">
        <v>9723797</v>
      </c>
      <c r="AE266" s="25" t="n">
        <v>14714929</v>
      </c>
      <c r="AF266" s="25" t="n">
        <v>12133976</v>
      </c>
      <c r="AG266" s="25" t="n">
        <v>-252968</v>
      </c>
      <c r="AH266" s="25" t="n">
        <v>-1289870</v>
      </c>
      <c r="AI266" s="25" t="n">
        <v>240489</v>
      </c>
      <c r="AJ266" s="25" t="n">
        <v>741107</v>
      </c>
      <c r="AK266" s="25" t="n">
        <v>493187</v>
      </c>
      <c r="AL266" s="25" t="n">
        <v>565393</v>
      </c>
      <c r="AM266" s="25" t="n">
        <v>0</v>
      </c>
      <c r="AN266" s="25" t="n">
        <v>0</v>
      </c>
      <c r="AO266" s="25" t="n">
        <v>1712117</v>
      </c>
      <c r="AP266" s="25" t="n">
        <v>148944.3</v>
      </c>
      <c r="AQ266" s="25" t="n">
        <v>285506.379999999</v>
      </c>
      <c r="AR266" s="25" t="n">
        <v>2257570.79</v>
      </c>
      <c r="AS266" s="25" t="n">
        <v>2766204.2</v>
      </c>
      <c r="AT266" s="25" t="n">
        <v>3356722.79</v>
      </c>
      <c r="AU266" s="25" t="n">
        <v>3988955.08</v>
      </c>
      <c r="AV266" s="26" t="n">
        <v>0</v>
      </c>
      <c r="AW266" s="26" t="n">
        <v>0</v>
      </c>
      <c r="AX266" s="26" t="n">
        <v>0.0967506109225332</v>
      </c>
      <c r="AY266" s="26" t="n">
        <v>0.00950881803454178</v>
      </c>
      <c r="AZ266" s="26" t="n">
        <v>0.0199369768188069</v>
      </c>
      <c r="BA266" s="26" t="n">
        <v>0.127573847542759</v>
      </c>
      <c r="BB266" s="26" t="n">
        <v>0.176598449112757</v>
      </c>
      <c r="BC266" s="26" t="n">
        <v>0.234400731960494</v>
      </c>
      <c r="BD266" s="26" t="n">
        <v>0.225413240410873</v>
      </c>
      <c r="BE266" s="26" t="n">
        <v>0.7897</v>
      </c>
      <c r="BF266" s="26" t="n">
        <v>0.7012</v>
      </c>
      <c r="BG266" s="26" t="n">
        <v>0.7455</v>
      </c>
    </row>
    <row r="267" customFormat="false" ht="13.5" hidden="false" customHeight="false" outlineLevel="0" collapsed="false">
      <c r="A267" s="30" t="n">
        <v>7805</v>
      </c>
      <c r="B267" s="30" t="s">
        <v>296</v>
      </c>
      <c r="C267" s="31" t="n">
        <v>0.331076783649644</v>
      </c>
      <c r="D267" s="31" t="n">
        <v>0.322849680872114</v>
      </c>
      <c r="E267" s="31" t="n">
        <v>0.326519532051426</v>
      </c>
      <c r="F267" s="31" t="n">
        <v>1.16065227543483</v>
      </c>
      <c r="G267" s="31" t="n">
        <v>0.983129811474721</v>
      </c>
      <c r="H267" s="31" t="n">
        <v>1.18904968062244</v>
      </c>
      <c r="I267" s="31" t="n">
        <v>0.292218295062809</v>
      </c>
      <c r="J267" s="31" t="n">
        <v>0.170306217110084</v>
      </c>
      <c r="K267" s="31" t="n">
        <v>0.060509829028628</v>
      </c>
      <c r="L267" s="31" t="n">
        <v>0.224315012012154</v>
      </c>
      <c r="M267" s="31" t="n">
        <v>0.209171633141012</v>
      </c>
      <c r="N267" s="31" t="n">
        <v>0.206921111603002</v>
      </c>
      <c r="O267" s="31" t="n">
        <v>0</v>
      </c>
      <c r="P267" s="31" t="n">
        <v>0</v>
      </c>
      <c r="Q267" s="31" t="n">
        <v>0.000754509435420593</v>
      </c>
      <c r="R267" s="32" t="n">
        <v>466.724832214765</v>
      </c>
      <c r="S267" s="32" t="n">
        <v>431.937888198758</v>
      </c>
      <c r="T267" s="32" t="n">
        <v>441.320512820513</v>
      </c>
      <c r="U267" s="31" t="n">
        <v>0.599456900266087</v>
      </c>
      <c r="V267" s="31" t="n">
        <v>0.573547327286052</v>
      </c>
      <c r="W267" s="31" t="n">
        <v>0.611960485003762</v>
      </c>
      <c r="X267" s="31" t="n">
        <v>0.0182058610655107</v>
      </c>
      <c r="Y267" s="31" t="n">
        <v>0.0304274726050312</v>
      </c>
      <c r="Z267" s="31" t="n">
        <v>0.0236261531314969</v>
      </c>
      <c r="AA267" s="33" t="n">
        <v>12178144</v>
      </c>
      <c r="AB267" s="33" t="n">
        <v>16317558</v>
      </c>
      <c r="AC267" s="33" t="n">
        <v>13939925</v>
      </c>
      <c r="AD267" s="33" t="n">
        <v>31081584</v>
      </c>
      <c r="AE267" s="33" t="n">
        <v>46898210</v>
      </c>
      <c r="AF267" s="33" t="n">
        <v>35365004</v>
      </c>
      <c r="AG267" s="33" t="n">
        <v>10748795</v>
      </c>
      <c r="AH267" s="33" t="n">
        <v>8607664</v>
      </c>
      <c r="AI267" s="33" t="n">
        <v>2583314</v>
      </c>
      <c r="AJ267" s="33" t="n">
        <v>4923588</v>
      </c>
      <c r="AK267" s="33" t="n">
        <v>4620310</v>
      </c>
      <c r="AL267" s="33" t="n">
        <v>4620769</v>
      </c>
      <c r="AM267" s="33" t="n">
        <v>0</v>
      </c>
      <c r="AN267" s="33" t="n">
        <v>0</v>
      </c>
      <c r="AO267" s="33" t="n">
        <v>16849</v>
      </c>
      <c r="AP267" s="33" t="n">
        <v>840823.450000001</v>
      </c>
      <c r="AQ267" s="33" t="n">
        <v>211239.55</v>
      </c>
      <c r="AR267" s="33" t="n">
        <v>620264.060000001</v>
      </c>
      <c r="AS267" s="33" t="n">
        <v>10802785.18</v>
      </c>
      <c r="AT267" s="33" t="n">
        <v>13783294.71</v>
      </c>
      <c r="AU267" s="33" t="n">
        <v>9927769.55</v>
      </c>
      <c r="AV267" s="34" t="n">
        <v>0</v>
      </c>
      <c r="AW267" s="34" t="n">
        <v>0</v>
      </c>
      <c r="AX267" s="34" t="n">
        <v>0.00029425835394472</v>
      </c>
      <c r="AY267" s="34" t="n">
        <v>0.0159365333131163</v>
      </c>
      <c r="AZ267" s="34" t="n">
        <v>0.00481808398368901</v>
      </c>
      <c r="BA267" s="34" t="n">
        <v>0.0108325646214416</v>
      </c>
      <c r="BB267" s="34" t="n">
        <v>0.204750409726928</v>
      </c>
      <c r="BC267" s="34" t="n">
        <v>0.31437802004746</v>
      </c>
      <c r="BD267" s="34" t="n">
        <v>0.173382938223367</v>
      </c>
      <c r="BE267" s="26" t="n">
        <v>0.7677</v>
      </c>
      <c r="BF267" s="26" t="n">
        <v>0.6971</v>
      </c>
      <c r="BG267" s="26" t="n">
        <v>0.7324</v>
      </c>
    </row>
    <row r="268" s="40" customFormat="true" ht="12.75" hidden="false" customHeight="false" outlineLevel="0" collapsed="false">
      <c r="A268" s="35"/>
      <c r="B268" s="35" t="s">
        <v>297</v>
      </c>
      <c r="C268" s="36" t="n">
        <v>0.42084971947723</v>
      </c>
      <c r="D268" s="36" t="n">
        <v>0.38388384623187</v>
      </c>
      <c r="E268" s="36" t="n">
        <v>0.405916694993228</v>
      </c>
      <c r="F268" s="36" t="n">
        <v>1.01088502209879</v>
      </c>
      <c r="G268" s="36" t="n">
        <v>0.8839377232925</v>
      </c>
      <c r="H268" s="36" t="n">
        <v>0.958917529088716</v>
      </c>
      <c r="I268" s="36" t="n">
        <v>0.0656985094979061</v>
      </c>
      <c r="J268" s="36" t="n">
        <v>0.0384854958232234</v>
      </c>
      <c r="K268" s="36" t="n">
        <v>0.0406492920017275</v>
      </c>
      <c r="L268" s="36" t="n">
        <v>0.471197926590531</v>
      </c>
      <c r="M268" s="36" t="n">
        <v>0.480786873332855</v>
      </c>
      <c r="N268" s="36" t="n">
        <v>0.490246051520603</v>
      </c>
      <c r="O268" s="36" t="n">
        <v>0.0589699364614224</v>
      </c>
      <c r="P268" s="36" t="n">
        <v>0.0558306733337171</v>
      </c>
      <c r="Q268" s="36" t="n">
        <v>0.0479813737424933</v>
      </c>
      <c r="R268" s="37" t="n">
        <v>274.757338646497</v>
      </c>
      <c r="S268" s="37" t="n">
        <v>276.447182241945</v>
      </c>
      <c r="T268" s="37" t="n">
        <v>280.085574669262</v>
      </c>
      <c r="U268" s="36" t="n">
        <v>0.504844466300557</v>
      </c>
      <c r="V268" s="36" t="n">
        <v>0.493856798428414</v>
      </c>
      <c r="W268" s="36" t="n">
        <v>0.512526014661124</v>
      </c>
      <c r="X268" s="36" t="n">
        <v>0.0938885406740665</v>
      </c>
      <c r="Y268" s="36" t="n">
        <v>0.123464735891577</v>
      </c>
      <c r="Z268" s="36" t="n">
        <v>0.113317434149937</v>
      </c>
      <c r="AA268" s="38" t="n">
        <v>1676616875</v>
      </c>
      <c r="AB268" s="38" t="n">
        <v>2218792355</v>
      </c>
      <c r="AC268" s="38" t="n">
        <v>1796404168</v>
      </c>
      <c r="AD268" s="38" t="n">
        <v>3663996176</v>
      </c>
      <c r="AE268" s="38" t="n">
        <v>5482165058</v>
      </c>
      <c r="AF268" s="38" t="n">
        <v>4152106748</v>
      </c>
      <c r="AG268" s="38" t="n">
        <v>261735305</v>
      </c>
      <c r="AH268" s="38" t="n">
        <v>222440524</v>
      </c>
      <c r="AI268" s="38" t="n">
        <v>179895428</v>
      </c>
      <c r="AJ268" s="38" t="n">
        <v>1224334884</v>
      </c>
      <c r="AK268" s="38" t="n">
        <v>1258386620</v>
      </c>
      <c r="AL268" s="38" t="n">
        <v>1351013951</v>
      </c>
      <c r="AM268" s="38" t="n">
        <v>153224253</v>
      </c>
      <c r="AN268" s="38" t="n">
        <v>146128308</v>
      </c>
      <c r="AO268" s="38" t="n">
        <v>132226471</v>
      </c>
      <c r="AP268" s="38" t="n">
        <v>278494687.353</v>
      </c>
      <c r="AQ268" s="38" t="n">
        <v>368619760.82</v>
      </c>
      <c r="AR268" s="38" t="n">
        <v>268557030.18</v>
      </c>
      <c r="AS268" s="38" t="n">
        <v>1906508772.06</v>
      </c>
      <c r="AT268" s="38" t="n">
        <v>1732209271.05</v>
      </c>
      <c r="AU268" s="38" t="n">
        <v>2104849114.18</v>
      </c>
      <c r="AV268" s="39" t="n">
        <v>0.0255101272572289</v>
      </c>
      <c r="AW268" s="39" t="n">
        <v>0.0266552185959374</v>
      </c>
      <c r="AX268" s="39" t="n">
        <v>0.0189929831687298</v>
      </c>
      <c r="AY268" s="39" t="n">
        <v>0.0463662558357337</v>
      </c>
      <c r="AZ268" s="39" t="n">
        <v>0.071705255949029</v>
      </c>
      <c r="BA268" s="39" t="n">
        <v>0.0385754767216982</v>
      </c>
      <c r="BB268" s="39" t="n">
        <v>0.317412422903271</v>
      </c>
      <c r="BC268" s="39" t="n">
        <v>0.336955644650242</v>
      </c>
      <c r="BD268" s="39" t="n">
        <v>0.30234009495978</v>
      </c>
      <c r="BE268" s="39" t="n">
        <v>0.722621886792453</v>
      </c>
      <c r="BF268" s="39" t="n">
        <v>0.691350943396226</v>
      </c>
      <c r="BG268" s="39" t="n">
        <v>0.707</v>
      </c>
    </row>
    <row r="270" customFormat="false" ht="12.75" hidden="false" customHeight="false" outlineLevel="0" collapsed="false">
      <c r="Y270" s="1" t="n">
        <v>10</v>
      </c>
      <c r="Z270" s="1" t="n">
        <v>11</v>
      </c>
    </row>
  </sheetData>
  <autoFilter ref="A1:BG268"/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32" min="3" style="1" width="25.71"/>
    <col collapsed="false" customWidth="true" hidden="false" outlineLevel="0" max="33" min="33" style="1" width="9.14"/>
  </cols>
  <sheetData>
    <row r="1" customFormat="false" ht="31.5" hidden="false" customHeight="false" outlineLevel="0" collapsed="false">
      <c r="A1" s="4"/>
      <c r="B1" s="41" t="s">
        <v>298</v>
      </c>
      <c r="C1" s="42" t="s">
        <v>299</v>
      </c>
      <c r="D1" s="42"/>
      <c r="E1" s="42"/>
      <c r="F1" s="42" t="s">
        <v>300</v>
      </c>
      <c r="G1" s="42"/>
      <c r="H1" s="42"/>
      <c r="I1" s="42" t="s">
        <v>301</v>
      </c>
      <c r="J1" s="42"/>
      <c r="K1" s="42"/>
      <c r="L1" s="42" t="s">
        <v>302</v>
      </c>
      <c r="M1" s="42"/>
      <c r="N1" s="42"/>
      <c r="O1" s="42" t="s">
        <v>303</v>
      </c>
      <c r="P1" s="42"/>
      <c r="Q1" s="42"/>
      <c r="R1" s="42" t="s">
        <v>304</v>
      </c>
      <c r="S1" s="42"/>
      <c r="T1" s="42"/>
      <c r="U1" s="42" t="s">
        <v>305</v>
      </c>
      <c r="V1" s="42"/>
      <c r="W1" s="42"/>
      <c r="X1" s="42" t="s">
        <v>306</v>
      </c>
      <c r="Y1" s="42"/>
      <c r="Z1" s="42"/>
      <c r="AA1" s="42" t="s">
        <v>307</v>
      </c>
      <c r="AB1" s="42"/>
      <c r="AC1" s="42"/>
      <c r="AD1" s="42" t="s">
        <v>308</v>
      </c>
      <c r="AE1" s="42"/>
      <c r="AF1" s="42"/>
      <c r="AG1" s="16"/>
    </row>
    <row r="2" customFormat="fals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20"/>
    </row>
    <row r="3" customFormat="false" ht="15" hidden="false" customHeight="false" outlineLevel="0" collapsed="false">
      <c r="A3" s="21" t="n">
        <v>5101</v>
      </c>
      <c r="B3" s="22" t="s">
        <v>33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0</v>
      </c>
      <c r="I3" s="25" t="n">
        <v>0</v>
      </c>
      <c r="J3" s="25" t="n">
        <v>0</v>
      </c>
      <c r="K3" s="25" t="n">
        <v>-34212</v>
      </c>
      <c r="L3" s="25" t="n">
        <v>0</v>
      </c>
      <c r="M3" s="25" t="n">
        <v>0</v>
      </c>
      <c r="N3" s="25" t="n">
        <v>0</v>
      </c>
      <c r="O3" s="25" t="n">
        <v>0</v>
      </c>
      <c r="P3" s="25" t="n">
        <v>0</v>
      </c>
      <c r="Q3" s="25" t="n">
        <v>-34212</v>
      </c>
      <c r="R3" s="25" t="n">
        <v>884166</v>
      </c>
      <c r="S3" s="25" t="n">
        <v>1729208</v>
      </c>
      <c r="T3" s="25" t="n">
        <v>0</v>
      </c>
      <c r="U3" s="25" t="n">
        <v>6817543</v>
      </c>
      <c r="V3" s="25" t="n">
        <v>14352919</v>
      </c>
      <c r="W3" s="25" t="n">
        <v>4526835</v>
      </c>
      <c r="X3" s="25" t="n">
        <v>7163950</v>
      </c>
      <c r="Y3" s="25" t="n">
        <v>13334489</v>
      </c>
      <c r="Z3" s="25" t="n">
        <v>4761021</v>
      </c>
      <c r="AA3" s="25" t="n">
        <v>608701</v>
      </c>
      <c r="AB3" s="25" t="n">
        <v>-2218231</v>
      </c>
      <c r="AC3" s="25" t="n">
        <v>48677</v>
      </c>
      <c r="AD3" s="25" t="n">
        <v>1839274</v>
      </c>
      <c r="AE3" s="25" t="n">
        <v>-1507453</v>
      </c>
      <c r="AF3" s="25" t="n">
        <v>282863</v>
      </c>
    </row>
    <row r="4" customFormat="false" ht="15" hidden="false" customHeight="false" outlineLevel="0" collapsed="false">
      <c r="A4" s="27" t="n">
        <v>5102</v>
      </c>
      <c r="B4" s="22" t="s">
        <v>34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-181813</v>
      </c>
      <c r="M4" s="25" t="n">
        <v>-181813</v>
      </c>
      <c r="N4" s="25" t="n">
        <v>0</v>
      </c>
      <c r="O4" s="25" t="n">
        <v>-181813</v>
      </c>
      <c r="P4" s="25" t="n">
        <v>-181813</v>
      </c>
      <c r="Q4" s="25" t="n">
        <v>0</v>
      </c>
      <c r="R4" s="25" t="n">
        <v>0</v>
      </c>
      <c r="S4" s="25" t="n">
        <v>0</v>
      </c>
      <c r="T4" s="25" t="n">
        <v>0</v>
      </c>
      <c r="U4" s="25" t="n">
        <v>486870</v>
      </c>
      <c r="V4" s="25" t="n">
        <v>736328</v>
      </c>
      <c r="W4" s="25" t="n">
        <v>595783</v>
      </c>
      <c r="X4" s="25" t="n">
        <v>580374</v>
      </c>
      <c r="Y4" s="25" t="n">
        <v>760048</v>
      </c>
      <c r="Z4" s="25" t="n">
        <v>508150</v>
      </c>
      <c r="AA4" s="25" t="n">
        <v>74787</v>
      </c>
      <c r="AB4" s="25" t="n">
        <v>100736</v>
      </c>
      <c r="AC4" s="25" t="n">
        <v>12501</v>
      </c>
      <c r="AD4" s="25" t="n">
        <v>168291</v>
      </c>
      <c r="AE4" s="25" t="n">
        <v>124456</v>
      </c>
      <c r="AF4" s="25" t="n">
        <v>-75132</v>
      </c>
    </row>
    <row r="5" customFormat="false" ht="15" hidden="false" customHeight="false" outlineLevel="0" collapsed="false">
      <c r="A5" s="27" t="n">
        <v>5103</v>
      </c>
      <c r="B5" s="22" t="s">
        <v>35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6584</v>
      </c>
      <c r="S5" s="25" t="n">
        <v>6702</v>
      </c>
      <c r="T5" s="25" t="n">
        <v>503</v>
      </c>
      <c r="U5" s="25" t="n">
        <v>2313354</v>
      </c>
      <c r="V5" s="25" t="n">
        <v>2838693</v>
      </c>
      <c r="W5" s="25" t="n">
        <v>16570552</v>
      </c>
      <c r="X5" s="25" t="n">
        <v>5459243</v>
      </c>
      <c r="Y5" s="25" t="n">
        <v>11305829</v>
      </c>
      <c r="Z5" s="25" t="n">
        <v>5823888</v>
      </c>
      <c r="AA5" s="25" t="n">
        <v>298706</v>
      </c>
      <c r="AB5" s="25" t="n">
        <v>-98508</v>
      </c>
      <c r="AC5" s="25" t="n">
        <v>2283463</v>
      </c>
      <c r="AD5" s="25" t="n">
        <v>3451179</v>
      </c>
      <c r="AE5" s="25" t="n">
        <v>8375330</v>
      </c>
      <c r="AF5" s="25" t="n">
        <v>-8462698</v>
      </c>
    </row>
    <row r="6" customFormat="false" ht="15" hidden="false" customHeight="false" outlineLevel="0" collapsed="false">
      <c r="A6" s="27" t="n">
        <v>5104</v>
      </c>
      <c r="B6" s="22" t="s">
        <v>36</v>
      </c>
      <c r="C6" s="25" t="n">
        <v>13277</v>
      </c>
      <c r="D6" s="25" t="n">
        <v>18020</v>
      </c>
      <c r="E6" s="25" t="n">
        <v>12385</v>
      </c>
      <c r="F6" s="25" t="n">
        <v>28985</v>
      </c>
      <c r="G6" s="25" t="n">
        <v>28989</v>
      </c>
      <c r="H6" s="25" t="n">
        <v>17455</v>
      </c>
      <c r="I6" s="25" t="n">
        <v>10168</v>
      </c>
      <c r="J6" s="25" t="n">
        <v>11838</v>
      </c>
      <c r="K6" s="25" t="n">
        <v>1594</v>
      </c>
      <c r="L6" s="25" t="n">
        <v>258</v>
      </c>
      <c r="M6" s="25" t="n">
        <v>-1670</v>
      </c>
      <c r="N6" s="25" t="n">
        <v>0</v>
      </c>
      <c r="O6" s="25" t="n">
        <v>-5282</v>
      </c>
      <c r="P6" s="25" t="n">
        <v>-801</v>
      </c>
      <c r="Q6" s="25" t="n">
        <v>-3476</v>
      </c>
      <c r="R6" s="25" t="n">
        <v>0</v>
      </c>
      <c r="S6" s="25" t="n">
        <v>0</v>
      </c>
      <c r="T6" s="25" t="n">
        <v>0</v>
      </c>
      <c r="U6" s="25" t="n">
        <v>631877</v>
      </c>
      <c r="V6" s="25" t="n">
        <v>758114</v>
      </c>
      <c r="W6" s="25" t="n">
        <v>4197089</v>
      </c>
      <c r="X6" s="25" t="n">
        <v>371968</v>
      </c>
      <c r="Y6" s="25" t="n">
        <v>657462</v>
      </c>
      <c r="Z6" s="25" t="n">
        <v>4928972</v>
      </c>
      <c r="AA6" s="25" t="n">
        <v>202243</v>
      </c>
      <c r="AB6" s="25" t="n">
        <v>111783</v>
      </c>
      <c r="AC6" s="25" t="n">
        <v>-10609</v>
      </c>
      <c r="AD6" s="25" t="n">
        <v>-57666</v>
      </c>
      <c r="AE6" s="25" t="n">
        <v>11131</v>
      </c>
      <c r="AF6" s="25" t="n">
        <v>721274</v>
      </c>
    </row>
    <row r="7" customFormat="false" ht="15" hidden="false" customHeight="false" outlineLevel="0" collapsed="false">
      <c r="A7" s="27" t="n">
        <v>5105</v>
      </c>
      <c r="B7" s="22" t="s">
        <v>37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74417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74417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354403</v>
      </c>
      <c r="V7" s="25" t="n">
        <v>470506</v>
      </c>
      <c r="W7" s="25" t="n">
        <v>288687</v>
      </c>
      <c r="X7" s="25" t="n">
        <v>393901</v>
      </c>
      <c r="Y7" s="25" t="n">
        <v>511346</v>
      </c>
      <c r="Z7" s="25" t="n">
        <v>248729</v>
      </c>
      <c r="AA7" s="25" t="n">
        <v>-42025</v>
      </c>
      <c r="AB7" s="25" t="n">
        <v>-28862</v>
      </c>
      <c r="AC7" s="25" t="n">
        <v>3918</v>
      </c>
      <c r="AD7" s="25" t="n">
        <v>-2527</v>
      </c>
      <c r="AE7" s="25" t="n">
        <v>11978</v>
      </c>
      <c r="AF7" s="25" t="n">
        <v>-36040</v>
      </c>
    </row>
    <row r="8" customFormat="false" ht="15" hidden="false" customHeight="false" outlineLevel="0" collapsed="false">
      <c r="A8" s="27" t="n">
        <v>5106</v>
      </c>
      <c r="B8" s="22" t="s">
        <v>38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428791</v>
      </c>
      <c r="V8" s="25" t="n">
        <v>514540</v>
      </c>
      <c r="W8" s="25" t="n">
        <v>231012</v>
      </c>
      <c r="X8" s="25" t="n">
        <v>339918</v>
      </c>
      <c r="Y8" s="25" t="n">
        <v>522613</v>
      </c>
      <c r="Z8" s="25" t="n">
        <v>218724</v>
      </c>
      <c r="AA8" s="25" t="n">
        <v>74369</v>
      </c>
      <c r="AB8" s="25" t="n">
        <v>-2</v>
      </c>
      <c r="AC8" s="25" t="n">
        <v>6344</v>
      </c>
      <c r="AD8" s="25" t="n">
        <v>-14504</v>
      </c>
      <c r="AE8" s="25" t="n">
        <v>8071</v>
      </c>
      <c r="AF8" s="25" t="n">
        <v>-5944</v>
      </c>
    </row>
    <row r="9" customFormat="false" ht="15" hidden="false" customHeight="false" outlineLevel="0" collapsed="false">
      <c r="A9" s="27" t="n">
        <v>5107</v>
      </c>
      <c r="B9" s="22" t="s">
        <v>39</v>
      </c>
      <c r="C9" s="25" t="n">
        <v>0</v>
      </c>
      <c r="D9" s="25" t="n">
        <v>1</v>
      </c>
      <c r="E9" s="25" t="n">
        <v>0</v>
      </c>
      <c r="F9" s="25" t="n">
        <v>30627</v>
      </c>
      <c r="G9" s="25" t="n">
        <v>30627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-30627</v>
      </c>
      <c r="P9" s="25" t="n">
        <v>-30626</v>
      </c>
      <c r="Q9" s="25" t="n">
        <v>0</v>
      </c>
      <c r="R9" s="25" t="n">
        <v>4</v>
      </c>
      <c r="S9" s="25" t="n">
        <v>6</v>
      </c>
      <c r="T9" s="25" t="n">
        <v>40</v>
      </c>
      <c r="U9" s="25" t="n">
        <v>686335</v>
      </c>
      <c r="V9" s="25" t="n">
        <v>946311</v>
      </c>
      <c r="W9" s="25" t="n">
        <v>5629195</v>
      </c>
      <c r="X9" s="25" t="n">
        <v>529406</v>
      </c>
      <c r="Y9" s="25" t="n">
        <v>901411</v>
      </c>
      <c r="Z9" s="25" t="n">
        <v>6183936</v>
      </c>
      <c r="AA9" s="25" t="n">
        <v>0</v>
      </c>
      <c r="AB9" s="25" t="n">
        <v>42000</v>
      </c>
      <c r="AC9" s="25" t="n">
        <v>286900</v>
      </c>
      <c r="AD9" s="25" t="n">
        <v>-156925</v>
      </c>
      <c r="AE9" s="25" t="n">
        <v>-2894</v>
      </c>
      <c r="AF9" s="25" t="n">
        <v>841681</v>
      </c>
    </row>
    <row r="10" customFormat="false" ht="15" hidden="false" customHeight="false" outlineLevel="0" collapsed="false">
      <c r="A10" s="27" t="n">
        <v>5108</v>
      </c>
      <c r="B10" s="22" t="s">
        <v>4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7008</v>
      </c>
      <c r="J10" s="25" t="n">
        <v>7008</v>
      </c>
      <c r="K10" s="25" t="n">
        <v>0</v>
      </c>
      <c r="L10" s="25" t="n">
        <v>-13449</v>
      </c>
      <c r="M10" s="25" t="n">
        <v>-13449</v>
      </c>
      <c r="N10" s="25" t="n">
        <v>0</v>
      </c>
      <c r="O10" s="25" t="n">
        <v>-6441</v>
      </c>
      <c r="P10" s="25" t="n">
        <v>-6441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1478443</v>
      </c>
      <c r="V10" s="25" t="n">
        <v>1982196</v>
      </c>
      <c r="W10" s="25" t="n">
        <v>2817547</v>
      </c>
      <c r="X10" s="25" t="n">
        <v>1920863</v>
      </c>
      <c r="Y10" s="25" t="n">
        <v>2757449</v>
      </c>
      <c r="Z10" s="25" t="n">
        <v>2533832</v>
      </c>
      <c r="AA10" s="25" t="n">
        <v>174095</v>
      </c>
      <c r="AB10" s="25" t="n">
        <v>-136810</v>
      </c>
      <c r="AC10" s="25" t="n">
        <v>-294955</v>
      </c>
      <c r="AD10" s="25" t="n">
        <v>616515</v>
      </c>
      <c r="AE10" s="25" t="n">
        <v>638443</v>
      </c>
      <c r="AF10" s="25" t="n">
        <v>-578670</v>
      </c>
    </row>
    <row r="11" customFormat="false" ht="15" hidden="false" customHeight="false" outlineLevel="0" collapsed="false">
      <c r="A11" s="27" t="n">
        <v>5109</v>
      </c>
      <c r="B11" s="22" t="s">
        <v>41</v>
      </c>
      <c r="C11" s="25" t="n">
        <v>472</v>
      </c>
      <c r="D11" s="25" t="n">
        <v>805</v>
      </c>
      <c r="E11" s="25" t="n">
        <v>245</v>
      </c>
      <c r="F11" s="25" t="n">
        <v>1249</v>
      </c>
      <c r="G11" s="25" t="n">
        <v>1495</v>
      </c>
      <c r="H11" s="25" t="n">
        <v>334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-777</v>
      </c>
      <c r="P11" s="25" t="n">
        <v>-690</v>
      </c>
      <c r="Q11" s="25" t="n">
        <v>-89</v>
      </c>
      <c r="R11" s="25" t="n">
        <v>47</v>
      </c>
      <c r="S11" s="25" t="n">
        <v>69</v>
      </c>
      <c r="T11" s="25" t="n">
        <v>43</v>
      </c>
      <c r="U11" s="25" t="n">
        <v>2551060</v>
      </c>
      <c r="V11" s="25" t="n">
        <v>5238993</v>
      </c>
      <c r="W11" s="25" t="n">
        <v>3133988</v>
      </c>
      <c r="X11" s="25" t="n">
        <v>2998498</v>
      </c>
      <c r="Y11" s="25" t="n">
        <v>4054081</v>
      </c>
      <c r="Z11" s="25" t="n">
        <v>496331</v>
      </c>
      <c r="AA11" s="25" t="n">
        <v>-20752</v>
      </c>
      <c r="AB11" s="25" t="n">
        <v>1876875</v>
      </c>
      <c r="AC11" s="25" t="n">
        <v>2034304</v>
      </c>
      <c r="AD11" s="25" t="n">
        <v>426733</v>
      </c>
      <c r="AE11" s="25" t="n">
        <v>692032</v>
      </c>
      <c r="AF11" s="25" t="n">
        <v>-603310</v>
      </c>
    </row>
    <row r="12" customFormat="false" ht="15" hidden="false" customHeight="false" outlineLevel="0" collapsed="false">
      <c r="A12" s="27" t="n">
        <v>5110</v>
      </c>
      <c r="B12" s="22" t="s">
        <v>42</v>
      </c>
      <c r="C12" s="25" t="n">
        <v>316</v>
      </c>
      <c r="D12" s="25" t="n">
        <v>377</v>
      </c>
      <c r="E12" s="25" t="n">
        <v>84</v>
      </c>
      <c r="F12" s="25" t="n">
        <v>225109</v>
      </c>
      <c r="G12" s="25" t="n">
        <v>267530</v>
      </c>
      <c r="H12" s="25" t="n">
        <v>0</v>
      </c>
      <c r="I12" s="25" t="n">
        <v>1425</v>
      </c>
      <c r="J12" s="25" t="n">
        <v>1425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-223368</v>
      </c>
      <c r="P12" s="25" t="n">
        <v>-265728</v>
      </c>
      <c r="Q12" s="25" t="n">
        <v>84</v>
      </c>
      <c r="R12" s="25" t="n">
        <v>49</v>
      </c>
      <c r="S12" s="25" t="n">
        <v>69</v>
      </c>
      <c r="T12" s="25" t="n">
        <v>8</v>
      </c>
      <c r="U12" s="25" t="n">
        <v>472372</v>
      </c>
      <c r="V12" s="25" t="n">
        <v>584375</v>
      </c>
      <c r="W12" s="25" t="n">
        <v>209318</v>
      </c>
      <c r="X12" s="25" t="n">
        <v>426443</v>
      </c>
      <c r="Y12" s="25" t="n">
        <v>609937</v>
      </c>
      <c r="Z12" s="25" t="n">
        <v>157335</v>
      </c>
      <c r="AA12" s="25" t="n">
        <v>79061</v>
      </c>
      <c r="AB12" s="25" t="n">
        <v>25383</v>
      </c>
      <c r="AC12" s="25" t="n">
        <v>-2918</v>
      </c>
      <c r="AD12" s="25" t="n">
        <v>33181</v>
      </c>
      <c r="AE12" s="25" t="n">
        <v>51014</v>
      </c>
      <c r="AF12" s="25" t="n">
        <v>-54893</v>
      </c>
    </row>
    <row r="13" customFormat="false" ht="15" hidden="false" customHeight="false" outlineLevel="0" collapsed="false">
      <c r="A13" s="27" t="n">
        <v>5111</v>
      </c>
      <c r="B13" s="28" t="s">
        <v>43</v>
      </c>
      <c r="C13" s="25" t="n">
        <v>0</v>
      </c>
      <c r="D13" s="25" t="n">
        <v>0</v>
      </c>
      <c r="E13" s="25" t="n">
        <v>0</v>
      </c>
      <c r="F13" s="25" t="n">
        <v>114358</v>
      </c>
      <c r="G13" s="25" t="n">
        <v>114358</v>
      </c>
      <c r="H13" s="25" t="n">
        <v>0</v>
      </c>
      <c r="I13" s="25" t="n">
        <v>29949</v>
      </c>
      <c r="J13" s="25" t="n">
        <v>29949</v>
      </c>
      <c r="K13" s="25" t="n">
        <v>0</v>
      </c>
      <c r="L13" s="25" t="n">
        <v>84409</v>
      </c>
      <c r="M13" s="25" t="n">
        <v>84409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382750</v>
      </c>
      <c r="V13" s="25" t="n">
        <v>491509</v>
      </c>
      <c r="W13" s="25" t="n">
        <v>337051</v>
      </c>
      <c r="X13" s="25" t="n">
        <v>349950</v>
      </c>
      <c r="Y13" s="25" t="n">
        <v>516846</v>
      </c>
      <c r="Z13" s="25" t="n">
        <v>209213</v>
      </c>
      <c r="AA13" s="25" t="n">
        <v>16033</v>
      </c>
      <c r="AB13" s="25" t="n">
        <v>29086</v>
      </c>
      <c r="AC13" s="25" t="n">
        <v>75174</v>
      </c>
      <c r="AD13" s="25" t="n">
        <v>-16767</v>
      </c>
      <c r="AE13" s="25" t="n">
        <v>54423</v>
      </c>
      <c r="AF13" s="25" t="n">
        <v>-52664</v>
      </c>
    </row>
    <row r="14" customFormat="false" ht="15" hidden="false" customHeight="false" outlineLevel="0" collapsed="false">
      <c r="A14" s="27" t="n">
        <v>5112</v>
      </c>
      <c r="B14" s="28" t="s">
        <v>44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-98077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-98077</v>
      </c>
      <c r="Q14" s="25" t="n">
        <v>0</v>
      </c>
      <c r="R14" s="25" t="n">
        <v>-220</v>
      </c>
      <c r="S14" s="25" t="n">
        <v>0</v>
      </c>
      <c r="T14" s="25" t="n">
        <v>0</v>
      </c>
      <c r="U14" s="25" t="n">
        <v>298611</v>
      </c>
      <c r="V14" s="25" t="n">
        <v>324159</v>
      </c>
      <c r="W14" s="25" t="n">
        <v>264723</v>
      </c>
      <c r="X14" s="25" t="n">
        <v>155690</v>
      </c>
      <c r="Y14" s="25" t="n">
        <v>312237</v>
      </c>
      <c r="Z14" s="25" t="n">
        <v>239285</v>
      </c>
      <c r="AA14" s="25" t="n">
        <v>-34662</v>
      </c>
      <c r="AB14" s="25" t="n">
        <v>-32992</v>
      </c>
      <c r="AC14" s="25" t="n">
        <v>21088</v>
      </c>
      <c r="AD14" s="25" t="n">
        <v>-177803</v>
      </c>
      <c r="AE14" s="25" t="n">
        <v>-44914</v>
      </c>
      <c r="AF14" s="25" t="n">
        <v>-4350</v>
      </c>
    </row>
    <row r="15" customFormat="false" ht="15" hidden="false" customHeight="false" outlineLevel="0" collapsed="false">
      <c r="A15" s="27" t="n">
        <v>5113</v>
      </c>
      <c r="B15" s="22" t="s">
        <v>45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-15225</v>
      </c>
      <c r="M15" s="25" t="n">
        <v>-15225</v>
      </c>
      <c r="N15" s="25" t="n">
        <v>0</v>
      </c>
      <c r="O15" s="25" t="n">
        <v>-15225</v>
      </c>
      <c r="P15" s="25" t="n">
        <v>-15225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285120</v>
      </c>
      <c r="V15" s="25" t="n">
        <v>360893</v>
      </c>
      <c r="W15" s="25" t="n">
        <v>72280</v>
      </c>
      <c r="X15" s="25" t="n">
        <v>239021</v>
      </c>
      <c r="Y15" s="25" t="n">
        <v>291206</v>
      </c>
      <c r="Z15" s="25" t="n">
        <v>118996</v>
      </c>
      <c r="AA15" s="25" t="n">
        <v>37949</v>
      </c>
      <c r="AB15" s="25" t="n">
        <v>74433</v>
      </c>
      <c r="AC15" s="25" t="n">
        <v>-39840</v>
      </c>
      <c r="AD15" s="25" t="n">
        <v>-8150</v>
      </c>
      <c r="AE15" s="25" t="n">
        <v>4746</v>
      </c>
      <c r="AF15" s="25" t="n">
        <v>6876</v>
      </c>
    </row>
    <row r="16" customFormat="false" ht="15" hidden="false" customHeight="false" outlineLevel="0" collapsed="false">
      <c r="A16" s="27" t="n">
        <v>5114</v>
      </c>
      <c r="B16" s="22" t="s">
        <v>46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40507</v>
      </c>
      <c r="I16" s="25" t="n">
        <v>0</v>
      </c>
      <c r="J16" s="25" t="n">
        <v>0</v>
      </c>
      <c r="K16" s="25" t="n">
        <v>4057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63</v>
      </c>
      <c r="R16" s="25" t="n">
        <v>0</v>
      </c>
      <c r="S16" s="25" t="n">
        <v>0</v>
      </c>
      <c r="T16" s="25" t="n">
        <v>0</v>
      </c>
      <c r="U16" s="25" t="n">
        <v>367118</v>
      </c>
      <c r="V16" s="25" t="n">
        <v>474444</v>
      </c>
      <c r="W16" s="25" t="n">
        <v>184133</v>
      </c>
      <c r="X16" s="25" t="n">
        <v>428321</v>
      </c>
      <c r="Y16" s="25" t="n">
        <v>530488</v>
      </c>
      <c r="Z16" s="25" t="n">
        <v>175480</v>
      </c>
      <c r="AA16" s="25" t="n">
        <v>-8341</v>
      </c>
      <c r="AB16" s="25" t="n">
        <v>-7861</v>
      </c>
      <c r="AC16" s="25" t="n">
        <v>-35026</v>
      </c>
      <c r="AD16" s="25" t="n">
        <v>52862</v>
      </c>
      <c r="AE16" s="25" t="n">
        <v>48183</v>
      </c>
      <c r="AF16" s="25" t="n">
        <v>-43679</v>
      </c>
    </row>
    <row r="17" customFormat="false" ht="15" hidden="false" customHeight="false" outlineLevel="0" collapsed="false">
      <c r="A17" s="27" t="n">
        <v>5201</v>
      </c>
      <c r="B17" s="22" t="s">
        <v>47</v>
      </c>
      <c r="C17" s="25" t="n">
        <v>9444</v>
      </c>
      <c r="D17" s="25" t="n">
        <v>19381</v>
      </c>
      <c r="E17" s="25" t="n">
        <v>9468</v>
      </c>
      <c r="F17" s="25" t="n">
        <v>0</v>
      </c>
      <c r="G17" s="25" t="n">
        <v>40619</v>
      </c>
      <c r="H17" s="25" t="n">
        <v>548</v>
      </c>
      <c r="I17" s="25" t="n">
        <v>0</v>
      </c>
      <c r="J17" s="25" t="n">
        <v>0</v>
      </c>
      <c r="K17" s="25" t="n">
        <v>77732</v>
      </c>
      <c r="L17" s="25" t="n">
        <v>0</v>
      </c>
      <c r="M17" s="25" t="n">
        <v>0</v>
      </c>
      <c r="N17" s="25" t="n">
        <v>0</v>
      </c>
      <c r="O17" s="25" t="n">
        <v>9444</v>
      </c>
      <c r="P17" s="25" t="n">
        <v>-21238</v>
      </c>
      <c r="Q17" s="25" t="n">
        <v>86652</v>
      </c>
      <c r="R17" s="25" t="n">
        <v>0</v>
      </c>
      <c r="S17" s="25" t="n">
        <v>0</v>
      </c>
      <c r="T17" s="25" t="n">
        <v>0</v>
      </c>
      <c r="U17" s="25" t="n">
        <v>747855</v>
      </c>
      <c r="V17" s="25" t="n">
        <v>864054</v>
      </c>
      <c r="W17" s="25" t="n">
        <v>2220019</v>
      </c>
      <c r="X17" s="25" t="n">
        <v>416156</v>
      </c>
      <c r="Y17" s="25" t="n">
        <v>586169</v>
      </c>
      <c r="Z17" s="25" t="n">
        <v>3463954</v>
      </c>
      <c r="AA17" s="25" t="n">
        <v>263599</v>
      </c>
      <c r="AB17" s="25" t="n">
        <v>186632</v>
      </c>
      <c r="AC17" s="25" t="n">
        <v>-61737</v>
      </c>
      <c r="AD17" s="25" t="n">
        <v>-68100</v>
      </c>
      <c r="AE17" s="25" t="n">
        <v>-91253</v>
      </c>
      <c r="AF17" s="25" t="n">
        <v>1182198</v>
      </c>
    </row>
    <row r="18" customFormat="false" ht="15" hidden="false" customHeight="false" outlineLevel="0" collapsed="false">
      <c r="A18" s="27" t="n">
        <v>5202</v>
      </c>
      <c r="B18" s="22" t="s">
        <v>48</v>
      </c>
      <c r="C18" s="25" t="n">
        <v>0</v>
      </c>
      <c r="D18" s="25" t="n">
        <v>0</v>
      </c>
      <c r="E18" s="25" t="n">
        <v>0</v>
      </c>
      <c r="F18" s="25" t="n">
        <v>2509</v>
      </c>
      <c r="G18" s="25" t="n">
        <v>32877</v>
      </c>
      <c r="H18" s="25" t="n">
        <v>0</v>
      </c>
      <c r="I18" s="25" t="n">
        <v>0</v>
      </c>
      <c r="J18" s="25" t="n">
        <v>0</v>
      </c>
      <c r="K18" s="25" t="n">
        <v>31803</v>
      </c>
      <c r="L18" s="25" t="n">
        <v>2509</v>
      </c>
      <c r="M18" s="25" t="n">
        <v>32877</v>
      </c>
      <c r="N18" s="25" t="n">
        <v>0</v>
      </c>
      <c r="O18" s="25" t="n">
        <v>0</v>
      </c>
      <c r="P18" s="25" t="n">
        <v>0</v>
      </c>
      <c r="Q18" s="25" t="n">
        <v>31803</v>
      </c>
      <c r="R18" s="25" t="n">
        <v>408</v>
      </c>
      <c r="S18" s="25" t="n">
        <v>564</v>
      </c>
      <c r="T18" s="25" t="n">
        <v>424</v>
      </c>
      <c r="U18" s="25" t="n">
        <v>29494313</v>
      </c>
      <c r="V18" s="25" t="n">
        <v>36540822</v>
      </c>
      <c r="W18" s="25" t="n">
        <v>18432804</v>
      </c>
      <c r="X18" s="25" t="n">
        <v>34302844</v>
      </c>
      <c r="Y18" s="25" t="n">
        <v>47060220</v>
      </c>
      <c r="Z18" s="25" t="n">
        <v>8615857</v>
      </c>
      <c r="AA18" s="25" t="n">
        <v>263613</v>
      </c>
      <c r="AB18" s="25" t="n">
        <v>-45585</v>
      </c>
      <c r="AC18" s="25" t="n">
        <v>2005994</v>
      </c>
      <c r="AD18" s="25" t="n">
        <v>5072552</v>
      </c>
      <c r="AE18" s="25" t="n">
        <v>10474377</v>
      </c>
      <c r="AF18" s="25" t="n">
        <v>-7810529</v>
      </c>
    </row>
    <row r="19" customFormat="false" ht="15" hidden="false" customHeight="false" outlineLevel="0" collapsed="false">
      <c r="A19" s="27" t="n">
        <v>5203</v>
      </c>
      <c r="B19" s="22" t="s">
        <v>49</v>
      </c>
      <c r="C19" s="25" t="n">
        <v>0</v>
      </c>
      <c r="D19" s="25" t="n">
        <v>0</v>
      </c>
      <c r="E19" s="25" t="n">
        <v>0</v>
      </c>
      <c r="F19" s="25" t="n">
        <v>29718</v>
      </c>
      <c r="G19" s="25" t="n">
        <v>29718</v>
      </c>
      <c r="H19" s="25" t="n">
        <v>0</v>
      </c>
      <c r="I19" s="25" t="n">
        <v>0</v>
      </c>
      <c r="J19" s="25" t="n">
        <v>0</v>
      </c>
      <c r="K19" s="25" t="n">
        <v>41746</v>
      </c>
      <c r="L19" s="25" t="n">
        <v>29718</v>
      </c>
      <c r="M19" s="25" t="n">
        <v>29718</v>
      </c>
      <c r="N19" s="25" t="n">
        <v>-41746</v>
      </c>
      <c r="O19" s="25" t="n">
        <v>0</v>
      </c>
      <c r="P19" s="25" t="n">
        <v>0</v>
      </c>
      <c r="Q19" s="25" t="n">
        <v>0</v>
      </c>
      <c r="R19" s="25" t="n">
        <v>10</v>
      </c>
      <c r="S19" s="25" t="n">
        <v>10</v>
      </c>
      <c r="T19" s="25" t="n">
        <v>0</v>
      </c>
      <c r="U19" s="25" t="n">
        <v>365115</v>
      </c>
      <c r="V19" s="25" t="n">
        <v>446963</v>
      </c>
      <c r="W19" s="25" t="n">
        <v>262922</v>
      </c>
      <c r="X19" s="25" t="n">
        <v>299056</v>
      </c>
      <c r="Y19" s="25" t="n">
        <v>395257</v>
      </c>
      <c r="Z19" s="25" t="n">
        <v>312531</v>
      </c>
      <c r="AA19" s="25" t="n">
        <v>-29991</v>
      </c>
      <c r="AB19" s="25" t="n">
        <v>-28620</v>
      </c>
      <c r="AC19" s="25" t="n">
        <v>-6968</v>
      </c>
      <c r="AD19" s="25" t="n">
        <v>-96040</v>
      </c>
      <c r="AE19" s="25" t="n">
        <v>-80316</v>
      </c>
      <c r="AF19" s="25" t="n">
        <v>42641</v>
      </c>
    </row>
    <row r="20" customFormat="false" ht="15" hidden="false" customHeight="false" outlineLevel="0" collapsed="false">
      <c r="A20" s="27" t="n">
        <v>5204</v>
      </c>
      <c r="B20" s="22" t="s">
        <v>5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1133</v>
      </c>
      <c r="S20" s="25" t="n">
        <v>12</v>
      </c>
      <c r="T20" s="25" t="n">
        <v>0</v>
      </c>
      <c r="U20" s="25" t="n">
        <v>1432787</v>
      </c>
      <c r="V20" s="25" t="n">
        <v>3885925</v>
      </c>
      <c r="W20" s="25" t="n">
        <v>3614210</v>
      </c>
      <c r="X20" s="25" t="n">
        <v>2857989</v>
      </c>
      <c r="Y20" s="25" t="n">
        <v>3920527</v>
      </c>
      <c r="Z20" s="25" t="n">
        <v>2497585</v>
      </c>
      <c r="AA20" s="25" t="n">
        <v>60359</v>
      </c>
      <c r="AB20" s="25" t="n">
        <v>686009</v>
      </c>
      <c r="AC20" s="25" t="n">
        <v>402099</v>
      </c>
      <c r="AD20" s="25" t="n">
        <v>1486694</v>
      </c>
      <c r="AE20" s="25" t="n">
        <v>720623</v>
      </c>
      <c r="AF20" s="25" t="n">
        <v>-714526</v>
      </c>
    </row>
    <row r="21" customFormat="false" ht="15" hidden="false" customHeight="false" outlineLevel="0" collapsed="false">
      <c r="A21" s="27" t="n">
        <v>5205</v>
      </c>
      <c r="B21" s="22" t="s">
        <v>5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150747</v>
      </c>
      <c r="V21" s="25" t="n">
        <v>239788</v>
      </c>
      <c r="W21" s="25" t="n">
        <v>1819226</v>
      </c>
      <c r="X21" s="25" t="n">
        <v>685146</v>
      </c>
      <c r="Y21" s="25" t="n">
        <v>702301</v>
      </c>
      <c r="Z21" s="25" t="n">
        <v>885327</v>
      </c>
      <c r="AA21" s="25" t="n">
        <v>14467</v>
      </c>
      <c r="AB21" s="25" t="n">
        <v>30831</v>
      </c>
      <c r="AC21" s="25" t="n">
        <v>844906</v>
      </c>
      <c r="AD21" s="25" t="n">
        <v>548866</v>
      </c>
      <c r="AE21" s="25" t="n">
        <v>493344</v>
      </c>
      <c r="AF21" s="25" t="n">
        <v>-88993</v>
      </c>
    </row>
    <row r="22" customFormat="false" ht="15" hidden="false" customHeight="false" outlineLevel="0" collapsed="false">
      <c r="A22" s="27" t="n">
        <v>5206</v>
      </c>
      <c r="B22" s="22" t="s">
        <v>52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49058</v>
      </c>
      <c r="H22" s="25" t="n">
        <v>28080</v>
      </c>
      <c r="I22" s="25" t="n">
        <v>0</v>
      </c>
      <c r="J22" s="25" t="n">
        <v>0</v>
      </c>
      <c r="K22" s="25" t="n">
        <v>34488</v>
      </c>
      <c r="L22" s="25" t="n">
        <v>0</v>
      </c>
      <c r="M22" s="25" t="n">
        <v>49058</v>
      </c>
      <c r="N22" s="25" t="n">
        <v>0</v>
      </c>
      <c r="O22" s="25" t="n">
        <v>0</v>
      </c>
      <c r="P22" s="25" t="n">
        <v>0</v>
      </c>
      <c r="Q22" s="25" t="n">
        <v>6408</v>
      </c>
      <c r="R22" s="25" t="n">
        <v>0</v>
      </c>
      <c r="S22" s="25" t="n">
        <v>0</v>
      </c>
      <c r="T22" s="25" t="n">
        <v>0</v>
      </c>
      <c r="U22" s="25" t="n">
        <v>235528</v>
      </c>
      <c r="V22" s="25" t="n">
        <v>293722</v>
      </c>
      <c r="W22" s="25" t="n">
        <v>259742</v>
      </c>
      <c r="X22" s="25" t="n">
        <v>190814</v>
      </c>
      <c r="Y22" s="25" t="n">
        <v>274627</v>
      </c>
      <c r="Z22" s="25" t="n">
        <v>6894242</v>
      </c>
      <c r="AA22" s="25" t="n">
        <v>12151</v>
      </c>
      <c r="AB22" s="25" t="n">
        <v>3118</v>
      </c>
      <c r="AC22" s="25" t="n">
        <v>-6517510</v>
      </c>
      <c r="AD22" s="25" t="n">
        <v>-32563</v>
      </c>
      <c r="AE22" s="25" t="n">
        <v>-15977</v>
      </c>
      <c r="AF22" s="25" t="n">
        <v>116990</v>
      </c>
    </row>
    <row r="23" customFormat="false" ht="15" hidden="false" customHeight="false" outlineLevel="0" collapsed="false">
      <c r="A23" s="27" t="n">
        <v>5207</v>
      </c>
      <c r="B23" s="22" t="s">
        <v>53</v>
      </c>
      <c r="C23" s="25" t="n">
        <v>2</v>
      </c>
      <c r="D23" s="25" t="n">
        <v>2</v>
      </c>
      <c r="E23" s="25" t="n">
        <v>0</v>
      </c>
      <c r="F23" s="25" t="n">
        <v>18971</v>
      </c>
      <c r="G23" s="25" t="n">
        <v>44318</v>
      </c>
      <c r="H23" s="25" t="n">
        <v>400</v>
      </c>
      <c r="I23" s="25" t="n">
        <v>79284</v>
      </c>
      <c r="J23" s="25" t="n">
        <v>79284</v>
      </c>
      <c r="K23" s="25" t="n">
        <v>17558</v>
      </c>
      <c r="L23" s="25" t="n">
        <v>-60313</v>
      </c>
      <c r="M23" s="25" t="n">
        <v>-34566</v>
      </c>
      <c r="N23" s="25" t="n">
        <v>-17560</v>
      </c>
      <c r="O23" s="25" t="n">
        <v>2</v>
      </c>
      <c r="P23" s="25" t="n">
        <v>402</v>
      </c>
      <c r="Q23" s="25" t="n">
        <v>-402</v>
      </c>
      <c r="R23" s="25" t="n">
        <v>12</v>
      </c>
      <c r="S23" s="25" t="n">
        <v>12</v>
      </c>
      <c r="T23" s="25" t="n">
        <v>0</v>
      </c>
      <c r="U23" s="25" t="n">
        <v>438145</v>
      </c>
      <c r="V23" s="25" t="n">
        <v>1404980</v>
      </c>
      <c r="W23" s="25" t="n">
        <v>5455626</v>
      </c>
      <c r="X23" s="25" t="n">
        <v>716047</v>
      </c>
      <c r="Y23" s="25" t="n">
        <v>2738409</v>
      </c>
      <c r="Z23" s="25" t="n">
        <v>4104424</v>
      </c>
      <c r="AA23" s="25" t="n">
        <v>-339067</v>
      </c>
      <c r="AB23" s="25" t="n">
        <v>-667275</v>
      </c>
      <c r="AC23" s="25" t="n">
        <v>702709</v>
      </c>
      <c r="AD23" s="25" t="n">
        <v>-61153</v>
      </c>
      <c r="AE23" s="25" t="n">
        <v>666166</v>
      </c>
      <c r="AF23" s="25" t="n">
        <v>-648493</v>
      </c>
    </row>
    <row r="24" customFormat="false" ht="15" hidden="false" customHeight="false" outlineLevel="0" collapsed="false">
      <c r="A24" s="27" t="n">
        <v>5208</v>
      </c>
      <c r="B24" s="22" t="s">
        <v>54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11</v>
      </c>
      <c r="S24" s="25" t="n">
        <v>15</v>
      </c>
      <c r="T24" s="25" t="n">
        <v>27</v>
      </c>
      <c r="U24" s="25" t="n">
        <v>455507</v>
      </c>
      <c r="V24" s="25" t="n">
        <v>561641</v>
      </c>
      <c r="W24" s="25" t="n">
        <v>2524146</v>
      </c>
      <c r="X24" s="25" t="n">
        <v>332884</v>
      </c>
      <c r="Y24" s="25" t="n">
        <v>493124</v>
      </c>
      <c r="Z24" s="25" t="n">
        <v>3728900</v>
      </c>
      <c r="AA24" s="25" t="n">
        <v>173348</v>
      </c>
      <c r="AB24" s="25" t="n">
        <v>198876</v>
      </c>
      <c r="AC24" s="25" t="n">
        <v>170125</v>
      </c>
      <c r="AD24" s="25" t="n">
        <v>50736</v>
      </c>
      <c r="AE24" s="25" t="n">
        <v>130374</v>
      </c>
      <c r="AF24" s="25" t="n">
        <v>1374906</v>
      </c>
    </row>
    <row r="25" customFormat="false" ht="15" hidden="false" customHeight="false" outlineLevel="0" collapsed="false">
      <c r="A25" s="27" t="n">
        <v>5209</v>
      </c>
      <c r="B25" s="22" t="s">
        <v>55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52408</v>
      </c>
      <c r="J25" s="25" t="n">
        <v>58504</v>
      </c>
      <c r="K25" s="25" t="n">
        <v>0</v>
      </c>
      <c r="L25" s="25" t="n">
        <v>-52408</v>
      </c>
      <c r="M25" s="25" t="n">
        <v>-58504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432771</v>
      </c>
      <c r="V25" s="25" t="n">
        <v>574496</v>
      </c>
      <c r="W25" s="25" t="n">
        <v>679138</v>
      </c>
      <c r="X25" s="25" t="n">
        <v>350401</v>
      </c>
      <c r="Y25" s="25" t="n">
        <v>515833</v>
      </c>
      <c r="Z25" s="25" t="n">
        <v>900724</v>
      </c>
      <c r="AA25" s="25" t="n">
        <v>-35729</v>
      </c>
      <c r="AB25" s="25" t="n">
        <v>20196</v>
      </c>
      <c r="AC25" s="25" t="n">
        <v>-65322</v>
      </c>
      <c r="AD25" s="25" t="n">
        <v>-118099</v>
      </c>
      <c r="AE25" s="25" t="n">
        <v>-38467</v>
      </c>
      <c r="AF25" s="25" t="n">
        <v>156264</v>
      </c>
    </row>
    <row r="26" customFormat="false" ht="15" hidden="false" customHeight="false" outlineLevel="0" collapsed="false">
      <c r="A26" s="27" t="n">
        <v>5210</v>
      </c>
      <c r="B26" s="22" t="s">
        <v>56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2600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26000</v>
      </c>
      <c r="R26" s="25" t="n">
        <v>4</v>
      </c>
      <c r="S26" s="25" t="n">
        <v>5</v>
      </c>
      <c r="T26" s="25" t="n">
        <v>4</v>
      </c>
      <c r="U26" s="25" t="n">
        <v>405672</v>
      </c>
      <c r="V26" s="25" t="n">
        <v>568434</v>
      </c>
      <c r="W26" s="25" t="n">
        <v>526830</v>
      </c>
      <c r="X26" s="25" t="n">
        <v>274443</v>
      </c>
      <c r="Y26" s="25" t="n">
        <v>2440127</v>
      </c>
      <c r="Z26" s="25" t="n">
        <v>524685</v>
      </c>
      <c r="AA26" s="25" t="n">
        <v>85988</v>
      </c>
      <c r="AB26" s="25" t="n">
        <v>-1906468</v>
      </c>
      <c r="AC26" s="25" t="n">
        <v>40596</v>
      </c>
      <c r="AD26" s="25" t="n">
        <v>-45237</v>
      </c>
      <c r="AE26" s="25" t="n">
        <v>-34770</v>
      </c>
      <c r="AF26" s="25" t="n">
        <v>38455</v>
      </c>
    </row>
    <row r="27" customFormat="false" ht="15" hidden="false" customHeight="false" outlineLevel="0" collapsed="false">
      <c r="A27" s="27" t="n">
        <v>5211</v>
      </c>
      <c r="B27" s="22" t="s">
        <v>57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54509</v>
      </c>
      <c r="I27" s="25" t="n">
        <v>0</v>
      </c>
      <c r="J27" s="25" t="n">
        <v>0</v>
      </c>
      <c r="K27" s="25" t="n">
        <v>52059</v>
      </c>
      <c r="L27" s="25" t="n">
        <v>0</v>
      </c>
      <c r="M27" s="25" t="n">
        <v>0</v>
      </c>
      <c r="N27" s="25" t="n">
        <v>245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636023</v>
      </c>
      <c r="V27" s="25" t="n">
        <v>812621</v>
      </c>
      <c r="W27" s="25" t="n">
        <v>549644</v>
      </c>
      <c r="X27" s="25" t="n">
        <v>390746</v>
      </c>
      <c r="Y27" s="25" t="n">
        <v>605254</v>
      </c>
      <c r="Z27" s="25" t="n">
        <v>625150</v>
      </c>
      <c r="AA27" s="25" t="n">
        <v>157675</v>
      </c>
      <c r="AB27" s="25" t="n">
        <v>153807</v>
      </c>
      <c r="AC27" s="25" t="n">
        <v>-53284</v>
      </c>
      <c r="AD27" s="25" t="n">
        <v>-87602</v>
      </c>
      <c r="AE27" s="25" t="n">
        <v>-53560</v>
      </c>
      <c r="AF27" s="25" t="n">
        <v>22222</v>
      </c>
    </row>
    <row r="28" customFormat="false" ht="15" hidden="false" customHeight="false" outlineLevel="0" collapsed="false">
      <c r="A28" s="27" t="n">
        <v>5212</v>
      </c>
      <c r="B28" s="22" t="s">
        <v>58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300606</v>
      </c>
      <c r="V28" s="25" t="n">
        <v>490748</v>
      </c>
      <c r="W28" s="25" t="n">
        <v>789008</v>
      </c>
      <c r="X28" s="25" t="n">
        <v>389922</v>
      </c>
      <c r="Y28" s="25" t="n">
        <v>534651</v>
      </c>
      <c r="Z28" s="25" t="n">
        <v>598072</v>
      </c>
      <c r="AA28" s="25" t="n">
        <v>-109090</v>
      </c>
      <c r="AB28" s="25" t="n">
        <v>-40050</v>
      </c>
      <c r="AC28" s="25" t="n">
        <v>161692</v>
      </c>
      <c r="AD28" s="25" t="n">
        <v>-19774</v>
      </c>
      <c r="AE28" s="25" t="n">
        <v>3853</v>
      </c>
      <c r="AF28" s="25" t="n">
        <v>-29244</v>
      </c>
    </row>
    <row r="29" customFormat="false" ht="15" hidden="false" customHeight="false" outlineLevel="0" collapsed="false">
      <c r="A29" s="27" t="n">
        <v>5213</v>
      </c>
      <c r="B29" s="22" t="s">
        <v>59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484654</v>
      </c>
      <c r="V29" s="25" t="n">
        <v>562109</v>
      </c>
      <c r="W29" s="25" t="n">
        <v>83164</v>
      </c>
      <c r="X29" s="25" t="n">
        <v>280148</v>
      </c>
      <c r="Y29" s="25" t="n">
        <v>405939</v>
      </c>
      <c r="Z29" s="25" t="n">
        <v>231642</v>
      </c>
      <c r="AA29" s="25" t="n">
        <v>152707</v>
      </c>
      <c r="AB29" s="25" t="n">
        <v>96069</v>
      </c>
      <c r="AC29" s="25" t="n">
        <v>-174206</v>
      </c>
      <c r="AD29" s="25" t="n">
        <v>-51799</v>
      </c>
      <c r="AE29" s="25" t="n">
        <v>-60101</v>
      </c>
      <c r="AF29" s="25" t="n">
        <v>-25728</v>
      </c>
    </row>
    <row r="30" customFormat="false" ht="15" hidden="false" customHeight="false" outlineLevel="0" collapsed="false">
      <c r="A30" s="27" t="n">
        <v>5301</v>
      </c>
      <c r="B30" s="22" t="s">
        <v>6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2568</v>
      </c>
      <c r="I30" s="25" t="n">
        <v>51867</v>
      </c>
      <c r="J30" s="25" t="n">
        <v>55010</v>
      </c>
      <c r="K30" s="25" t="n">
        <v>1106</v>
      </c>
      <c r="L30" s="25" t="n">
        <v>-51867</v>
      </c>
      <c r="M30" s="25" t="n">
        <v>-51867</v>
      </c>
      <c r="N30" s="25" t="n">
        <v>-1681</v>
      </c>
      <c r="O30" s="25" t="n">
        <v>0</v>
      </c>
      <c r="P30" s="25" t="n">
        <v>3143</v>
      </c>
      <c r="Q30" s="25" t="n">
        <v>-3143</v>
      </c>
      <c r="R30" s="25" t="n">
        <v>0</v>
      </c>
      <c r="S30" s="25" t="n">
        <v>0</v>
      </c>
      <c r="T30" s="25" t="n">
        <v>0</v>
      </c>
      <c r="U30" s="25" t="n">
        <v>403752</v>
      </c>
      <c r="V30" s="25" t="n">
        <v>565227</v>
      </c>
      <c r="W30" s="25" t="n">
        <v>353994</v>
      </c>
      <c r="X30" s="25" t="n">
        <v>239821</v>
      </c>
      <c r="Y30" s="25" t="n">
        <v>434695</v>
      </c>
      <c r="Z30" s="25" t="n">
        <v>402202</v>
      </c>
      <c r="AA30" s="25" t="n">
        <v>229917</v>
      </c>
      <c r="AB30" s="25" t="n">
        <v>121845</v>
      </c>
      <c r="AC30" s="25" t="n">
        <v>13693</v>
      </c>
      <c r="AD30" s="25" t="n">
        <v>65986</v>
      </c>
      <c r="AE30" s="25" t="n">
        <v>-8687</v>
      </c>
      <c r="AF30" s="25" t="n">
        <v>61901</v>
      </c>
    </row>
    <row r="31" customFormat="false" ht="15" hidden="false" customHeight="false" outlineLevel="0" collapsed="false">
      <c r="A31" s="27" t="n">
        <v>5302</v>
      </c>
      <c r="B31" s="22" t="s">
        <v>61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996154</v>
      </c>
      <c r="V31" s="25" t="n">
        <v>1331405</v>
      </c>
      <c r="W31" s="25" t="n">
        <v>891468</v>
      </c>
      <c r="X31" s="25" t="n">
        <v>640786</v>
      </c>
      <c r="Y31" s="25" t="n">
        <v>881833</v>
      </c>
      <c r="Z31" s="25" t="n">
        <v>899998</v>
      </c>
      <c r="AA31" s="25" t="n">
        <v>364632</v>
      </c>
      <c r="AB31" s="25" t="n">
        <v>344512</v>
      </c>
      <c r="AC31" s="25" t="n">
        <v>161453</v>
      </c>
      <c r="AD31" s="25" t="n">
        <v>9264</v>
      </c>
      <c r="AE31" s="25" t="n">
        <v>-105060</v>
      </c>
      <c r="AF31" s="25" t="n">
        <v>169983</v>
      </c>
    </row>
    <row r="32" customFormat="false" ht="15" hidden="false" customHeight="false" outlineLevel="0" collapsed="false">
      <c r="A32" s="27" t="n">
        <v>5303</v>
      </c>
      <c r="B32" s="22" t="s">
        <v>62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265132</v>
      </c>
      <c r="V32" s="25" t="n">
        <v>336073</v>
      </c>
      <c r="W32" s="25" t="n">
        <v>269604</v>
      </c>
      <c r="X32" s="25" t="n">
        <v>133675</v>
      </c>
      <c r="Y32" s="25" t="n">
        <v>508621</v>
      </c>
      <c r="Z32" s="25" t="n">
        <v>205770</v>
      </c>
      <c r="AA32" s="25" t="n">
        <v>93584</v>
      </c>
      <c r="AB32" s="25" t="n">
        <v>-140862</v>
      </c>
      <c r="AC32" s="25" t="n">
        <v>10824</v>
      </c>
      <c r="AD32" s="25" t="n">
        <v>-37873</v>
      </c>
      <c r="AE32" s="25" t="n">
        <v>31686</v>
      </c>
      <c r="AF32" s="25" t="n">
        <v>-53010</v>
      </c>
    </row>
    <row r="33" customFormat="false" ht="15" hidden="false" customHeight="false" outlineLevel="0" collapsed="false">
      <c r="A33" s="27" t="n">
        <v>5304</v>
      </c>
      <c r="B33" s="22" t="s">
        <v>63</v>
      </c>
      <c r="C33" s="25" t="n">
        <v>0</v>
      </c>
      <c r="D33" s="25" t="n">
        <v>0</v>
      </c>
      <c r="E33" s="25" t="n">
        <v>0</v>
      </c>
      <c r="F33" s="25" t="n">
        <v>50725</v>
      </c>
      <c r="G33" s="25" t="n">
        <v>50725</v>
      </c>
      <c r="H33" s="25" t="n">
        <v>0</v>
      </c>
      <c r="I33" s="25" t="n">
        <v>133420</v>
      </c>
      <c r="J33" s="25" t="n">
        <v>133420</v>
      </c>
      <c r="K33" s="25" t="n">
        <v>0</v>
      </c>
      <c r="L33" s="25" t="n">
        <v>-82700</v>
      </c>
      <c r="M33" s="25" t="n">
        <v>-82700</v>
      </c>
      <c r="N33" s="25" t="n">
        <v>0</v>
      </c>
      <c r="O33" s="25" t="n">
        <v>-5</v>
      </c>
      <c r="P33" s="25" t="n">
        <v>-5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234854</v>
      </c>
      <c r="V33" s="25" t="n">
        <v>323018</v>
      </c>
      <c r="W33" s="25" t="n">
        <v>154579</v>
      </c>
      <c r="X33" s="25" t="n">
        <v>118041</v>
      </c>
      <c r="Y33" s="25" t="n">
        <v>226935</v>
      </c>
      <c r="Z33" s="25" t="n">
        <v>198236</v>
      </c>
      <c r="AA33" s="25" t="n">
        <v>74764</v>
      </c>
      <c r="AB33" s="25" t="n">
        <v>66400</v>
      </c>
      <c r="AC33" s="25" t="n">
        <v>-96662</v>
      </c>
      <c r="AD33" s="25" t="n">
        <v>-42049</v>
      </c>
      <c r="AE33" s="25" t="n">
        <v>-29683</v>
      </c>
      <c r="AF33" s="25" t="n">
        <v>-53005</v>
      </c>
    </row>
    <row r="34" customFormat="false" ht="15" hidden="false" customHeight="false" outlineLevel="0" collapsed="false">
      <c r="A34" s="27" t="n">
        <v>5305</v>
      </c>
      <c r="B34" s="22" t="s">
        <v>64</v>
      </c>
      <c r="C34" s="25" t="n">
        <v>0</v>
      </c>
      <c r="D34" s="25" t="n">
        <v>0</v>
      </c>
      <c r="E34" s="25" t="n">
        <v>0</v>
      </c>
      <c r="F34" s="25" t="n">
        <v>5585</v>
      </c>
      <c r="G34" s="25" t="n">
        <v>51043</v>
      </c>
      <c r="H34" s="25" t="n">
        <v>21240</v>
      </c>
      <c r="I34" s="25" t="n">
        <v>0</v>
      </c>
      <c r="J34" s="25" t="n">
        <v>6908</v>
      </c>
      <c r="K34" s="25" t="n">
        <v>21240</v>
      </c>
      <c r="L34" s="25" t="n">
        <v>5585</v>
      </c>
      <c r="M34" s="25" t="n">
        <v>44135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12096</v>
      </c>
      <c r="S34" s="25" t="n">
        <v>57882</v>
      </c>
      <c r="T34" s="25" t="n">
        <v>40751</v>
      </c>
      <c r="U34" s="25" t="n">
        <v>8991528</v>
      </c>
      <c r="V34" s="25" t="n">
        <v>13310300</v>
      </c>
      <c r="W34" s="25" t="n">
        <v>28795658</v>
      </c>
      <c r="X34" s="25" t="n">
        <v>15497176</v>
      </c>
      <c r="Y34" s="25" t="n">
        <v>34231331</v>
      </c>
      <c r="Z34" s="25" t="n">
        <v>12499947</v>
      </c>
      <c r="AA34" s="25" t="n">
        <v>371167</v>
      </c>
      <c r="AB34" s="25" t="n">
        <v>244071</v>
      </c>
      <c r="AC34" s="25" t="n">
        <v>4868779</v>
      </c>
      <c r="AD34" s="25" t="n">
        <v>6888911</v>
      </c>
      <c r="AE34" s="25" t="n">
        <v>21222984</v>
      </c>
      <c r="AF34" s="25" t="n">
        <v>-11386181</v>
      </c>
    </row>
    <row r="35" customFormat="false" ht="15" hidden="false" customHeight="false" outlineLevel="0" collapsed="false">
      <c r="A35" s="27" t="n">
        <v>5306</v>
      </c>
      <c r="B35" s="22" t="s">
        <v>65</v>
      </c>
      <c r="C35" s="25" t="n">
        <v>0</v>
      </c>
      <c r="D35" s="25" t="n">
        <v>0</v>
      </c>
      <c r="E35" s="25" t="n">
        <v>0</v>
      </c>
      <c r="F35" s="25" t="n">
        <v>19988</v>
      </c>
      <c r="G35" s="25" t="n">
        <v>19988</v>
      </c>
      <c r="H35" s="25" t="n">
        <v>33644</v>
      </c>
      <c r="I35" s="25" t="n">
        <v>19988</v>
      </c>
      <c r="J35" s="25" t="n">
        <v>19988</v>
      </c>
      <c r="K35" s="25" t="n">
        <v>33644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266502</v>
      </c>
      <c r="V35" s="25" t="n">
        <v>319729</v>
      </c>
      <c r="W35" s="25" t="n">
        <v>77797</v>
      </c>
      <c r="X35" s="25" t="n">
        <v>35690</v>
      </c>
      <c r="Y35" s="25" t="n">
        <v>188547</v>
      </c>
      <c r="Z35" s="25" t="n">
        <v>200929</v>
      </c>
      <c r="AA35" s="25" t="n">
        <v>187683</v>
      </c>
      <c r="AB35" s="25" t="n">
        <v>93080</v>
      </c>
      <c r="AC35" s="25" t="n">
        <v>-66012</v>
      </c>
      <c r="AD35" s="25" t="n">
        <v>-43129</v>
      </c>
      <c r="AE35" s="25" t="n">
        <v>-38102</v>
      </c>
      <c r="AF35" s="25" t="n">
        <v>57120</v>
      </c>
    </row>
    <row r="36" customFormat="false" ht="15" hidden="false" customHeight="false" outlineLevel="0" collapsed="false">
      <c r="A36" s="27" t="n">
        <v>5307</v>
      </c>
      <c r="B36" s="22" t="s">
        <v>66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1004953</v>
      </c>
      <c r="V36" s="25" t="n">
        <v>1239036</v>
      </c>
      <c r="W36" s="25" t="n">
        <v>799523</v>
      </c>
      <c r="X36" s="25" t="n">
        <v>717537</v>
      </c>
      <c r="Y36" s="25" t="n">
        <v>1184053</v>
      </c>
      <c r="Z36" s="25" t="n">
        <v>1316947</v>
      </c>
      <c r="AA36" s="25" t="n">
        <v>271281</v>
      </c>
      <c r="AB36" s="25" t="n">
        <v>57406</v>
      </c>
      <c r="AC36" s="25" t="n">
        <v>-94067</v>
      </c>
      <c r="AD36" s="25" t="n">
        <v>-16135</v>
      </c>
      <c r="AE36" s="25" t="n">
        <v>2423</v>
      </c>
      <c r="AF36" s="25" t="n">
        <v>423357</v>
      </c>
    </row>
    <row r="37" customFormat="false" ht="15" hidden="false" customHeight="false" outlineLevel="0" collapsed="false">
      <c r="A37" s="27" t="n">
        <v>5308</v>
      </c>
      <c r="B37" s="22" t="s">
        <v>6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30328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30328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398014</v>
      </c>
      <c r="V37" s="25" t="n">
        <v>537940</v>
      </c>
      <c r="W37" s="25" t="n">
        <v>276312</v>
      </c>
      <c r="X37" s="25" t="n">
        <v>447046</v>
      </c>
      <c r="Y37" s="25" t="n">
        <v>579608</v>
      </c>
      <c r="Z37" s="25" t="n">
        <v>284048</v>
      </c>
      <c r="AA37" s="25" t="n">
        <v>0</v>
      </c>
      <c r="AB37" s="25" t="n">
        <v>0</v>
      </c>
      <c r="AC37" s="25" t="n">
        <v>16003</v>
      </c>
      <c r="AD37" s="25" t="n">
        <v>49032</v>
      </c>
      <c r="AE37" s="25" t="n">
        <v>41668</v>
      </c>
      <c r="AF37" s="25" t="n">
        <v>23739</v>
      </c>
    </row>
    <row r="38" customFormat="false" ht="15" hidden="false" customHeight="false" outlineLevel="0" collapsed="false">
      <c r="A38" s="27" t="n">
        <v>5309</v>
      </c>
      <c r="B38" s="22" t="s">
        <v>68</v>
      </c>
      <c r="C38" s="25" t="n">
        <v>9869</v>
      </c>
      <c r="D38" s="25" t="n">
        <v>21846</v>
      </c>
      <c r="E38" s="25" t="n">
        <v>11416</v>
      </c>
      <c r="F38" s="25" t="n">
        <v>22439</v>
      </c>
      <c r="G38" s="25" t="n">
        <v>34108</v>
      </c>
      <c r="H38" s="25" t="n">
        <v>35476</v>
      </c>
      <c r="I38" s="25" t="n">
        <v>603</v>
      </c>
      <c r="J38" s="25" t="n">
        <v>603</v>
      </c>
      <c r="K38" s="25" t="n">
        <v>24883</v>
      </c>
      <c r="L38" s="25" t="n">
        <v>0</v>
      </c>
      <c r="M38" s="25" t="n">
        <v>0</v>
      </c>
      <c r="N38" s="25" t="n">
        <v>0</v>
      </c>
      <c r="O38" s="25" t="n">
        <v>-11967</v>
      </c>
      <c r="P38" s="25" t="n">
        <v>-11659</v>
      </c>
      <c r="Q38" s="25" t="n">
        <v>823</v>
      </c>
      <c r="R38" s="25" t="n">
        <v>0</v>
      </c>
      <c r="S38" s="25" t="n">
        <v>0</v>
      </c>
      <c r="T38" s="25" t="n">
        <v>0</v>
      </c>
      <c r="U38" s="25" t="n">
        <v>477454</v>
      </c>
      <c r="V38" s="25" t="n">
        <v>611752</v>
      </c>
      <c r="W38" s="25" t="n">
        <v>605841</v>
      </c>
      <c r="X38" s="25" t="n">
        <v>256011</v>
      </c>
      <c r="Y38" s="25" t="n">
        <v>430729</v>
      </c>
      <c r="Z38" s="25" t="n">
        <v>657417</v>
      </c>
      <c r="AA38" s="25" t="n">
        <v>165817</v>
      </c>
      <c r="AB38" s="25" t="n">
        <v>177214</v>
      </c>
      <c r="AC38" s="25" t="n">
        <v>-6644</v>
      </c>
      <c r="AD38" s="25" t="n">
        <v>-55626</v>
      </c>
      <c r="AE38" s="25" t="n">
        <v>-3809</v>
      </c>
      <c r="AF38" s="25" t="n">
        <v>44932</v>
      </c>
    </row>
    <row r="39" customFormat="false" ht="15" hidden="false" customHeight="false" outlineLevel="0" collapsed="false">
      <c r="A39" s="27" t="n">
        <v>5310</v>
      </c>
      <c r="B39" s="22" t="s">
        <v>69</v>
      </c>
      <c r="C39" s="25" t="n">
        <v>0</v>
      </c>
      <c r="D39" s="25" t="n">
        <v>0</v>
      </c>
      <c r="E39" s="25" t="n">
        <v>0</v>
      </c>
      <c r="F39" s="25" t="n">
        <v>4501</v>
      </c>
      <c r="G39" s="25" t="n">
        <v>4501</v>
      </c>
      <c r="H39" s="25" t="n">
        <v>73464</v>
      </c>
      <c r="I39" s="25" t="n">
        <v>4501</v>
      </c>
      <c r="J39" s="25" t="n">
        <v>4501</v>
      </c>
      <c r="K39" s="25" t="n">
        <v>58138</v>
      </c>
      <c r="L39" s="25" t="n">
        <v>0</v>
      </c>
      <c r="M39" s="25" t="n">
        <v>0</v>
      </c>
      <c r="N39" s="25" t="n">
        <v>15400</v>
      </c>
      <c r="O39" s="25" t="n">
        <v>0</v>
      </c>
      <c r="P39" s="25" t="n">
        <v>0</v>
      </c>
      <c r="Q39" s="25" t="n">
        <v>74</v>
      </c>
      <c r="R39" s="25" t="n">
        <v>-100</v>
      </c>
      <c r="S39" s="25" t="n">
        <v>0</v>
      </c>
      <c r="T39" s="25" t="n">
        <v>0</v>
      </c>
      <c r="U39" s="25" t="n">
        <v>439749</v>
      </c>
      <c r="V39" s="25" t="n">
        <v>615732</v>
      </c>
      <c r="W39" s="25" t="n">
        <v>583378</v>
      </c>
      <c r="X39" s="25" t="n">
        <v>399390</v>
      </c>
      <c r="Y39" s="25" t="n">
        <v>542426</v>
      </c>
      <c r="Z39" s="25" t="n">
        <v>638077</v>
      </c>
      <c r="AA39" s="25" t="n">
        <v>34245</v>
      </c>
      <c r="AB39" s="25" t="n">
        <v>51745</v>
      </c>
      <c r="AC39" s="25" t="n">
        <v>29998</v>
      </c>
      <c r="AD39" s="25" t="n">
        <v>-6214</v>
      </c>
      <c r="AE39" s="25" t="n">
        <v>-21561</v>
      </c>
      <c r="AF39" s="25" t="n">
        <v>84697</v>
      </c>
    </row>
    <row r="40" customFormat="false" ht="15" hidden="false" customHeight="false" outlineLevel="0" collapsed="false">
      <c r="A40" s="27" t="n">
        <v>5311</v>
      </c>
      <c r="B40" s="22" t="s">
        <v>70</v>
      </c>
      <c r="C40" s="25" t="n">
        <v>25278</v>
      </c>
      <c r="D40" s="25" t="n">
        <v>43595</v>
      </c>
      <c r="E40" s="25" t="n">
        <v>24722</v>
      </c>
      <c r="F40" s="25" t="n">
        <v>43888</v>
      </c>
      <c r="G40" s="25" t="n">
        <v>55000</v>
      </c>
      <c r="H40" s="25" t="n">
        <v>36398</v>
      </c>
      <c r="I40" s="25" t="n">
        <v>2933</v>
      </c>
      <c r="J40" s="25" t="n">
        <v>2933</v>
      </c>
      <c r="K40" s="25" t="n">
        <v>2936</v>
      </c>
      <c r="L40" s="25" t="n">
        <v>0</v>
      </c>
      <c r="M40" s="25" t="n">
        <v>0</v>
      </c>
      <c r="N40" s="25" t="n">
        <v>0</v>
      </c>
      <c r="O40" s="25" t="n">
        <v>-15677</v>
      </c>
      <c r="P40" s="25" t="n">
        <v>-8472</v>
      </c>
      <c r="Q40" s="25" t="n">
        <v>-8740</v>
      </c>
      <c r="R40" s="25" t="n">
        <v>0</v>
      </c>
      <c r="S40" s="25" t="n">
        <v>0</v>
      </c>
      <c r="T40" s="25" t="n">
        <v>0</v>
      </c>
      <c r="U40" s="25" t="n">
        <v>819179</v>
      </c>
      <c r="V40" s="25" t="n">
        <v>1079537</v>
      </c>
      <c r="W40" s="25" t="n">
        <v>1449046</v>
      </c>
      <c r="X40" s="25" t="n">
        <v>473893</v>
      </c>
      <c r="Y40" s="25" t="n">
        <v>1570578</v>
      </c>
      <c r="Z40" s="25" t="n">
        <v>1106433</v>
      </c>
      <c r="AA40" s="25" t="n">
        <v>137190</v>
      </c>
      <c r="AB40" s="25" t="n">
        <v>54038</v>
      </c>
      <c r="AC40" s="25" t="n">
        <v>154689</v>
      </c>
      <c r="AD40" s="25" t="n">
        <v>-208096</v>
      </c>
      <c r="AE40" s="25" t="n">
        <v>545079</v>
      </c>
      <c r="AF40" s="25" t="n">
        <v>-187924</v>
      </c>
    </row>
    <row r="41" customFormat="false" ht="15" hidden="false" customHeight="false" outlineLevel="0" collapsed="false">
      <c r="A41" s="27" t="n">
        <v>5312</v>
      </c>
      <c r="B41" s="22" t="s">
        <v>71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-3087</v>
      </c>
      <c r="J41" s="25" t="n">
        <v>-3087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-3087</v>
      </c>
      <c r="P41" s="25" t="n">
        <v>-3087</v>
      </c>
      <c r="Q41" s="25" t="n">
        <v>0</v>
      </c>
      <c r="R41" s="25" t="n">
        <v>0</v>
      </c>
      <c r="S41" s="25" t="n">
        <v>4282</v>
      </c>
      <c r="T41" s="25" t="n">
        <v>132</v>
      </c>
      <c r="U41" s="25" t="n">
        <v>284215</v>
      </c>
      <c r="V41" s="25" t="n">
        <v>391324</v>
      </c>
      <c r="W41" s="25" t="n">
        <v>918433</v>
      </c>
      <c r="X41" s="25" t="n">
        <v>567301</v>
      </c>
      <c r="Y41" s="25" t="n">
        <v>716832</v>
      </c>
      <c r="Z41" s="25" t="n">
        <v>585544</v>
      </c>
      <c r="AA41" s="25" t="n">
        <v>79882</v>
      </c>
      <c r="AB41" s="25" t="n">
        <v>37280</v>
      </c>
      <c r="AC41" s="25" t="n">
        <v>-26292</v>
      </c>
      <c r="AD41" s="25" t="n">
        <v>362968</v>
      </c>
      <c r="AE41" s="25" t="n">
        <v>367070</v>
      </c>
      <c r="AF41" s="25" t="n">
        <v>-359049</v>
      </c>
    </row>
    <row r="42" customFormat="false" ht="15" hidden="false" customHeight="false" outlineLevel="0" collapsed="false">
      <c r="A42" s="27" t="n">
        <v>5401</v>
      </c>
      <c r="B42" s="22" t="s">
        <v>72</v>
      </c>
      <c r="C42" s="25" t="n">
        <v>1</v>
      </c>
      <c r="D42" s="25" t="n">
        <v>1</v>
      </c>
      <c r="E42" s="25" t="n">
        <v>0</v>
      </c>
      <c r="F42" s="25" t="n">
        <v>37193</v>
      </c>
      <c r="G42" s="25" t="n">
        <v>37194</v>
      </c>
      <c r="H42" s="25" t="n">
        <v>30987</v>
      </c>
      <c r="I42" s="25" t="n">
        <v>1069</v>
      </c>
      <c r="J42" s="25" t="n">
        <v>26357</v>
      </c>
      <c r="K42" s="25" t="n">
        <v>997</v>
      </c>
      <c r="L42" s="25" t="n">
        <v>10602</v>
      </c>
      <c r="M42" s="25" t="n">
        <v>-14684</v>
      </c>
      <c r="N42" s="25" t="n">
        <v>29990</v>
      </c>
      <c r="O42" s="25" t="n">
        <v>-25521</v>
      </c>
      <c r="P42" s="25" t="n">
        <v>-25520</v>
      </c>
      <c r="Q42" s="25" t="n">
        <v>0</v>
      </c>
      <c r="R42" s="25" t="n">
        <v>7</v>
      </c>
      <c r="S42" s="25" t="n">
        <v>6817</v>
      </c>
      <c r="T42" s="25" t="n">
        <v>2941</v>
      </c>
      <c r="U42" s="25" t="n">
        <v>1162750</v>
      </c>
      <c r="V42" s="25" t="n">
        <v>4742239</v>
      </c>
      <c r="W42" s="25" t="n">
        <v>8277105</v>
      </c>
      <c r="X42" s="25" t="n">
        <v>908716</v>
      </c>
      <c r="Y42" s="25" t="n">
        <v>6498256</v>
      </c>
      <c r="Z42" s="25" t="n">
        <v>7439907</v>
      </c>
      <c r="AA42" s="25" t="n">
        <v>69797</v>
      </c>
      <c r="AB42" s="25" t="n">
        <v>180258</v>
      </c>
      <c r="AC42" s="25" t="n">
        <v>962635</v>
      </c>
      <c r="AD42" s="25" t="n">
        <v>-184230</v>
      </c>
      <c r="AE42" s="25" t="n">
        <v>1943092</v>
      </c>
      <c r="AF42" s="25" t="n">
        <v>128378</v>
      </c>
    </row>
    <row r="43" customFormat="false" ht="15" hidden="false" customHeight="false" outlineLevel="0" collapsed="false">
      <c r="A43" s="27" t="n">
        <v>5402</v>
      </c>
      <c r="B43" s="22" t="s">
        <v>73</v>
      </c>
      <c r="C43" s="25" t="n">
        <v>23407</v>
      </c>
      <c r="D43" s="25" t="n">
        <v>23407</v>
      </c>
      <c r="E43" s="25" t="n">
        <v>0</v>
      </c>
      <c r="F43" s="25" t="n">
        <v>23309</v>
      </c>
      <c r="G43" s="25" t="n">
        <v>24470</v>
      </c>
      <c r="H43" s="25" t="n">
        <v>3232</v>
      </c>
      <c r="I43" s="25" t="n">
        <v>3227</v>
      </c>
      <c r="J43" s="25" t="n">
        <v>5015</v>
      </c>
      <c r="K43" s="25" t="n">
        <v>3547</v>
      </c>
      <c r="L43" s="25" t="n">
        <v>-3325</v>
      </c>
      <c r="M43" s="25" t="n">
        <v>-3952</v>
      </c>
      <c r="N43" s="25" t="n">
        <v>-315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1962</v>
      </c>
      <c r="T43" s="25" t="n">
        <v>793</v>
      </c>
      <c r="U43" s="25" t="n">
        <v>4276713</v>
      </c>
      <c r="V43" s="25" t="n">
        <v>7436352</v>
      </c>
      <c r="W43" s="25" t="n">
        <v>4032875</v>
      </c>
      <c r="X43" s="25" t="n">
        <v>4751043</v>
      </c>
      <c r="Y43" s="25" t="n">
        <v>6279226</v>
      </c>
      <c r="Z43" s="25" t="n">
        <v>3996071</v>
      </c>
      <c r="AA43" s="25" t="n">
        <v>845223</v>
      </c>
      <c r="AB43" s="25" t="n">
        <v>1936453</v>
      </c>
      <c r="AC43" s="25" t="n">
        <v>590619</v>
      </c>
      <c r="AD43" s="25" t="n">
        <v>1319553</v>
      </c>
      <c r="AE43" s="25" t="n">
        <v>781289</v>
      </c>
      <c r="AF43" s="25" t="n">
        <v>554608</v>
      </c>
    </row>
    <row r="44" customFormat="false" ht="15" hidden="false" customHeight="false" outlineLevel="0" collapsed="false">
      <c r="A44" s="27" t="n">
        <v>5403</v>
      </c>
      <c r="B44" s="22" t="s">
        <v>74</v>
      </c>
      <c r="C44" s="25" t="n">
        <v>0</v>
      </c>
      <c r="D44" s="25" t="n">
        <v>0</v>
      </c>
      <c r="E44" s="25" t="n">
        <v>0</v>
      </c>
      <c r="F44" s="25" t="n">
        <v>102745</v>
      </c>
      <c r="G44" s="25" t="n">
        <v>246584</v>
      </c>
      <c r="H44" s="25" t="n">
        <v>8485</v>
      </c>
      <c r="I44" s="25" t="n">
        <v>143826</v>
      </c>
      <c r="J44" s="25" t="n">
        <v>288043</v>
      </c>
      <c r="K44" s="25" t="n">
        <v>8485</v>
      </c>
      <c r="L44" s="25" t="n">
        <v>-41081</v>
      </c>
      <c r="M44" s="25" t="n">
        <v>-41459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476102</v>
      </c>
      <c r="V44" s="25" t="n">
        <v>604056</v>
      </c>
      <c r="W44" s="25" t="n">
        <v>319248</v>
      </c>
      <c r="X44" s="25" t="n">
        <v>410564</v>
      </c>
      <c r="Y44" s="25" t="n">
        <v>539385</v>
      </c>
      <c r="Z44" s="25" t="n">
        <v>351193</v>
      </c>
      <c r="AA44" s="25" t="n">
        <v>35425</v>
      </c>
      <c r="AB44" s="25" t="n">
        <v>37402</v>
      </c>
      <c r="AC44" s="25" t="n">
        <v>-31486</v>
      </c>
      <c r="AD44" s="25" t="n">
        <v>-30113</v>
      </c>
      <c r="AE44" s="25" t="n">
        <v>-27269</v>
      </c>
      <c r="AF44" s="25" t="n">
        <v>459</v>
      </c>
    </row>
    <row r="45" customFormat="false" ht="15" hidden="false" customHeight="false" outlineLevel="0" collapsed="false">
      <c r="A45" s="27" t="n">
        <v>5404</v>
      </c>
      <c r="B45" s="22" t="s">
        <v>75</v>
      </c>
      <c r="C45" s="25" t="n">
        <v>0</v>
      </c>
      <c r="D45" s="25" t="n">
        <v>0</v>
      </c>
      <c r="E45" s="25" t="n">
        <v>0</v>
      </c>
      <c r="F45" s="25" t="n">
        <v>617</v>
      </c>
      <c r="G45" s="25" t="n">
        <v>3617</v>
      </c>
      <c r="H45" s="25" t="n">
        <v>5941</v>
      </c>
      <c r="I45" s="25" t="n">
        <v>617</v>
      </c>
      <c r="J45" s="25" t="n">
        <v>617</v>
      </c>
      <c r="K45" s="25" t="n">
        <v>5941</v>
      </c>
      <c r="L45" s="25" t="n">
        <v>0</v>
      </c>
      <c r="M45" s="25" t="n">
        <v>300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1</v>
      </c>
      <c r="T45" s="25" t="n">
        <v>1</v>
      </c>
      <c r="U45" s="25" t="n">
        <v>331526</v>
      </c>
      <c r="V45" s="25" t="n">
        <v>398385</v>
      </c>
      <c r="W45" s="25" t="n">
        <v>112759</v>
      </c>
      <c r="X45" s="25" t="n">
        <v>161821</v>
      </c>
      <c r="Y45" s="25" t="n">
        <v>286265</v>
      </c>
      <c r="Z45" s="25" t="n">
        <v>168813</v>
      </c>
      <c r="AA45" s="25" t="n">
        <v>153436</v>
      </c>
      <c r="AB45" s="25" t="n">
        <v>96365</v>
      </c>
      <c r="AC45" s="25" t="n">
        <v>-34884</v>
      </c>
      <c r="AD45" s="25" t="n">
        <v>-16269</v>
      </c>
      <c r="AE45" s="25" t="n">
        <v>-15754</v>
      </c>
      <c r="AF45" s="25" t="n">
        <v>21171</v>
      </c>
    </row>
    <row r="46" customFormat="false" ht="15" hidden="false" customHeight="false" outlineLevel="0" collapsed="false">
      <c r="A46" s="27" t="n">
        <v>5405</v>
      </c>
      <c r="B46" s="22" t="s">
        <v>76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842</v>
      </c>
      <c r="I46" s="25" t="n">
        <v>0</v>
      </c>
      <c r="J46" s="25" t="n">
        <v>0</v>
      </c>
      <c r="K46" s="25" t="n">
        <v>1842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32742</v>
      </c>
      <c r="S46" s="25" t="n">
        <v>32742</v>
      </c>
      <c r="T46" s="25" t="n">
        <v>10142</v>
      </c>
      <c r="U46" s="25" t="n">
        <v>260424</v>
      </c>
      <c r="V46" s="25" t="n">
        <v>340583</v>
      </c>
      <c r="W46" s="25" t="n">
        <v>46242</v>
      </c>
      <c r="X46" s="25" t="n">
        <v>171087</v>
      </c>
      <c r="Y46" s="25" t="n">
        <v>206741</v>
      </c>
      <c r="Z46" s="25" t="n">
        <v>113256</v>
      </c>
      <c r="AA46" s="25" t="n">
        <v>32169</v>
      </c>
      <c r="AB46" s="25" t="n">
        <v>76536</v>
      </c>
      <c r="AC46" s="25" t="n">
        <v>-72624</v>
      </c>
      <c r="AD46" s="25" t="n">
        <v>-24426</v>
      </c>
      <c r="AE46" s="25" t="n">
        <v>-24564</v>
      </c>
      <c r="AF46" s="25" t="n">
        <v>4532</v>
      </c>
    </row>
    <row r="47" customFormat="false" ht="15" hidden="false" customHeight="false" outlineLevel="0" collapsed="false">
      <c r="A47" s="27" t="n">
        <v>5406</v>
      </c>
      <c r="B47" s="22" t="s">
        <v>77</v>
      </c>
      <c r="C47" s="25" t="n">
        <v>19820</v>
      </c>
      <c r="D47" s="25" t="n">
        <v>39610</v>
      </c>
      <c r="E47" s="25" t="n">
        <v>18378</v>
      </c>
      <c r="F47" s="25" t="n">
        <v>136639</v>
      </c>
      <c r="G47" s="25" t="n">
        <v>157971</v>
      </c>
      <c r="H47" s="25" t="n">
        <v>38169</v>
      </c>
      <c r="I47" s="25" t="n">
        <v>24726</v>
      </c>
      <c r="J47" s="25" t="n">
        <v>39390</v>
      </c>
      <c r="K47" s="25" t="n">
        <v>73321</v>
      </c>
      <c r="L47" s="25" t="n">
        <v>60356</v>
      </c>
      <c r="M47" s="25" t="n">
        <v>65390</v>
      </c>
      <c r="N47" s="25" t="n">
        <v>-74575</v>
      </c>
      <c r="O47" s="25" t="n">
        <v>-31737</v>
      </c>
      <c r="P47" s="25" t="n">
        <v>-13581</v>
      </c>
      <c r="Q47" s="25" t="n">
        <v>-21045</v>
      </c>
      <c r="R47" s="25" t="n">
        <v>0</v>
      </c>
      <c r="S47" s="25" t="n">
        <v>2648</v>
      </c>
      <c r="T47" s="25" t="n">
        <v>815</v>
      </c>
      <c r="U47" s="25" t="n">
        <v>1168195</v>
      </c>
      <c r="V47" s="25" t="n">
        <v>1390263</v>
      </c>
      <c r="W47" s="25" t="n">
        <v>1369769</v>
      </c>
      <c r="X47" s="25" t="n">
        <v>1102653</v>
      </c>
      <c r="Y47" s="25" t="n">
        <v>1325769</v>
      </c>
      <c r="Z47" s="25" t="n">
        <v>1212304</v>
      </c>
      <c r="AA47" s="25" t="n">
        <v>90306</v>
      </c>
      <c r="AB47" s="25" t="n">
        <v>95995</v>
      </c>
      <c r="AC47" s="25" t="n">
        <v>125541</v>
      </c>
      <c r="AD47" s="25" t="n">
        <v>24764</v>
      </c>
      <c r="AE47" s="25" t="n">
        <v>34149</v>
      </c>
      <c r="AF47" s="25" t="n">
        <v>-31109</v>
      </c>
    </row>
    <row r="48" customFormat="false" ht="15" hidden="false" customHeight="false" outlineLevel="0" collapsed="false">
      <c r="A48" s="27" t="n">
        <v>5407</v>
      </c>
      <c r="B48" s="22" t="s">
        <v>78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591669</v>
      </c>
      <c r="V48" s="25" t="n">
        <v>692380</v>
      </c>
      <c r="W48" s="25" t="n">
        <v>297668</v>
      </c>
      <c r="X48" s="25" t="n">
        <v>418618</v>
      </c>
      <c r="Y48" s="25" t="n">
        <v>573926</v>
      </c>
      <c r="Z48" s="25" t="n">
        <v>405712</v>
      </c>
      <c r="AA48" s="25" t="n">
        <v>147192</v>
      </c>
      <c r="AB48" s="25" t="n">
        <v>94592</v>
      </c>
      <c r="AC48" s="25" t="n">
        <v>-115954</v>
      </c>
      <c r="AD48" s="25" t="n">
        <v>-25859</v>
      </c>
      <c r="AE48" s="25" t="n">
        <v>-23862</v>
      </c>
      <c r="AF48" s="25" t="n">
        <v>-7910</v>
      </c>
    </row>
    <row r="49" customFormat="false" ht="15" hidden="false" customHeight="false" outlineLevel="0" collapsed="false">
      <c r="A49" s="27" t="n">
        <v>5408</v>
      </c>
      <c r="B49" s="22" t="s">
        <v>79</v>
      </c>
      <c r="C49" s="25" t="n">
        <v>0</v>
      </c>
      <c r="D49" s="25" t="n">
        <v>0</v>
      </c>
      <c r="E49" s="25" t="n">
        <v>1</v>
      </c>
      <c r="F49" s="25" t="n">
        <v>1740</v>
      </c>
      <c r="G49" s="25" t="n">
        <v>37695</v>
      </c>
      <c r="H49" s="25" t="n">
        <v>0</v>
      </c>
      <c r="I49" s="25" t="n">
        <v>0</v>
      </c>
      <c r="J49" s="25" t="n">
        <v>0</v>
      </c>
      <c r="K49" s="25" t="n">
        <v>35360</v>
      </c>
      <c r="L49" s="25" t="n">
        <v>17373</v>
      </c>
      <c r="M49" s="25" t="n">
        <v>37695</v>
      </c>
      <c r="N49" s="25" t="n">
        <v>0</v>
      </c>
      <c r="O49" s="25" t="n">
        <v>15633</v>
      </c>
      <c r="P49" s="25" t="n">
        <v>0</v>
      </c>
      <c r="Q49" s="25" t="n">
        <v>35361</v>
      </c>
      <c r="R49" s="25" t="n">
        <v>65</v>
      </c>
      <c r="S49" s="25" t="n">
        <v>95</v>
      </c>
      <c r="T49" s="25" t="n">
        <v>108</v>
      </c>
      <c r="U49" s="25" t="n">
        <v>3854530</v>
      </c>
      <c r="V49" s="25" t="n">
        <v>6636869</v>
      </c>
      <c r="W49" s="25" t="n">
        <v>4048335</v>
      </c>
      <c r="X49" s="25" t="n">
        <v>4014561</v>
      </c>
      <c r="Y49" s="25" t="n">
        <v>5414081</v>
      </c>
      <c r="Z49" s="25" t="n">
        <v>3638006</v>
      </c>
      <c r="AA49" s="25" t="n">
        <v>712635</v>
      </c>
      <c r="AB49" s="25" t="n">
        <v>1774525</v>
      </c>
      <c r="AC49" s="25" t="n">
        <v>2628</v>
      </c>
      <c r="AD49" s="25" t="n">
        <v>872731</v>
      </c>
      <c r="AE49" s="25" t="n">
        <v>551832</v>
      </c>
      <c r="AF49" s="25" t="n">
        <v>-407593</v>
      </c>
    </row>
    <row r="50" customFormat="false" ht="15" hidden="false" customHeight="false" outlineLevel="0" collapsed="false">
      <c r="A50" s="27" t="n">
        <v>5409</v>
      </c>
      <c r="B50" s="22" t="s">
        <v>80</v>
      </c>
      <c r="C50" s="25" t="n">
        <v>5442</v>
      </c>
      <c r="D50" s="25" t="n">
        <v>9278</v>
      </c>
      <c r="E50" s="25" t="n">
        <v>5158</v>
      </c>
      <c r="F50" s="25" t="n">
        <v>0</v>
      </c>
      <c r="G50" s="25" t="n">
        <v>10144</v>
      </c>
      <c r="H50" s="25" t="n">
        <v>6288</v>
      </c>
      <c r="I50" s="25" t="n">
        <v>0</v>
      </c>
      <c r="J50" s="25" t="n">
        <v>0</v>
      </c>
      <c r="K50" s="25" t="n">
        <v>176641</v>
      </c>
      <c r="L50" s="25" t="n">
        <v>0</v>
      </c>
      <c r="M50" s="25" t="n">
        <v>-11000</v>
      </c>
      <c r="N50" s="25" t="n">
        <v>11000</v>
      </c>
      <c r="O50" s="25" t="n">
        <v>5442</v>
      </c>
      <c r="P50" s="25" t="n">
        <v>-11866</v>
      </c>
      <c r="Q50" s="25" t="n">
        <v>186511</v>
      </c>
      <c r="R50" s="25" t="n">
        <v>0</v>
      </c>
      <c r="S50" s="25" t="n">
        <v>1962</v>
      </c>
      <c r="T50" s="25" t="n">
        <v>195</v>
      </c>
      <c r="U50" s="25" t="n">
        <v>755389</v>
      </c>
      <c r="V50" s="25" t="n">
        <v>972054</v>
      </c>
      <c r="W50" s="25" t="n">
        <v>681426</v>
      </c>
      <c r="X50" s="25" t="n">
        <v>727995</v>
      </c>
      <c r="Y50" s="25" t="n">
        <v>936193</v>
      </c>
      <c r="Z50" s="25" t="n">
        <v>668961</v>
      </c>
      <c r="AA50" s="25" t="n">
        <v>-5448</v>
      </c>
      <c r="AB50" s="25" t="n">
        <v>71645</v>
      </c>
      <c r="AC50" s="25" t="n">
        <v>-42884</v>
      </c>
      <c r="AD50" s="25" t="n">
        <v>-32842</v>
      </c>
      <c r="AE50" s="25" t="n">
        <v>37746</v>
      </c>
      <c r="AF50" s="25" t="n">
        <v>-55154</v>
      </c>
    </row>
    <row r="51" customFormat="false" ht="15" hidden="false" customHeight="false" outlineLevel="0" collapsed="false">
      <c r="A51" s="27" t="n">
        <v>5410</v>
      </c>
      <c r="B51" s="22" t="s">
        <v>81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52827</v>
      </c>
      <c r="V51" s="25" t="n">
        <v>63573</v>
      </c>
      <c r="W51" s="25" t="n">
        <v>43316</v>
      </c>
      <c r="X51" s="25" t="n">
        <v>64497</v>
      </c>
      <c r="Y51" s="25" t="n">
        <v>71152</v>
      </c>
      <c r="Z51" s="25" t="n">
        <v>41619</v>
      </c>
      <c r="AA51" s="25" t="n">
        <v>-2950</v>
      </c>
      <c r="AB51" s="25" t="n">
        <v>-1474</v>
      </c>
      <c r="AC51" s="25" t="n">
        <v>-1476</v>
      </c>
      <c r="AD51" s="25" t="n">
        <v>8720</v>
      </c>
      <c r="AE51" s="25" t="n">
        <v>6105</v>
      </c>
      <c r="AF51" s="25" t="n">
        <v>-3173</v>
      </c>
    </row>
    <row r="52" customFormat="false" ht="15" hidden="false" customHeight="false" outlineLevel="0" collapsed="false">
      <c r="A52" s="27" t="n">
        <v>5501</v>
      </c>
      <c r="B52" s="28" t="s">
        <v>82</v>
      </c>
      <c r="C52" s="25" t="n">
        <v>0</v>
      </c>
      <c r="D52" s="25" t="n">
        <v>0</v>
      </c>
      <c r="E52" s="25" t="n">
        <v>0</v>
      </c>
      <c r="F52" s="25" t="n">
        <v>51210</v>
      </c>
      <c r="G52" s="25" t="n">
        <v>67585</v>
      </c>
      <c r="H52" s="25" t="n">
        <v>77207</v>
      </c>
      <c r="I52" s="25" t="n">
        <v>0</v>
      </c>
      <c r="J52" s="25" t="n">
        <v>62660</v>
      </c>
      <c r="K52" s="25" t="n">
        <v>79097</v>
      </c>
      <c r="L52" s="25" t="n">
        <v>51210</v>
      </c>
      <c r="M52" s="25" t="n">
        <v>4925</v>
      </c>
      <c r="N52" s="25" t="n">
        <v>-189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1048593</v>
      </c>
      <c r="V52" s="25" t="n">
        <v>1466916</v>
      </c>
      <c r="W52" s="25" t="n">
        <v>1618581</v>
      </c>
      <c r="X52" s="25" t="n">
        <v>1852426</v>
      </c>
      <c r="Y52" s="25" t="n">
        <v>1962543</v>
      </c>
      <c r="Z52" s="25" t="n">
        <v>1289185</v>
      </c>
      <c r="AA52" s="25" t="n">
        <v>46533</v>
      </c>
      <c r="AB52" s="25" t="n">
        <v>61360</v>
      </c>
      <c r="AC52" s="25" t="n">
        <v>-31116</v>
      </c>
      <c r="AD52" s="25" t="n">
        <v>850366</v>
      </c>
      <c r="AE52" s="25" t="n">
        <v>556987</v>
      </c>
      <c r="AF52" s="25" t="n">
        <v>-360512</v>
      </c>
    </row>
    <row r="53" customFormat="false" ht="15" hidden="false" customHeight="false" outlineLevel="0" collapsed="false">
      <c r="A53" s="27" t="n">
        <v>5502</v>
      </c>
      <c r="B53" s="22" t="s">
        <v>83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523</v>
      </c>
      <c r="J53" s="25" t="n">
        <v>523</v>
      </c>
      <c r="K53" s="25" t="n">
        <v>0</v>
      </c>
      <c r="L53" s="25" t="n">
        <v>-14000</v>
      </c>
      <c r="M53" s="25" t="n">
        <v>-14000</v>
      </c>
      <c r="N53" s="25" t="n">
        <v>0</v>
      </c>
      <c r="O53" s="25" t="n">
        <v>-13477</v>
      </c>
      <c r="P53" s="25" t="n">
        <v>-13477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258080</v>
      </c>
      <c r="V53" s="25" t="n">
        <v>349935</v>
      </c>
      <c r="W53" s="25" t="n">
        <v>90512</v>
      </c>
      <c r="X53" s="25" t="n">
        <v>289580</v>
      </c>
      <c r="Y53" s="25" t="n">
        <v>376129</v>
      </c>
      <c r="Z53" s="25" t="n">
        <v>177394</v>
      </c>
      <c r="AA53" s="25" t="n">
        <v>-9000</v>
      </c>
      <c r="AB53" s="25" t="n">
        <v>17400</v>
      </c>
      <c r="AC53" s="25" t="n">
        <v>-86708</v>
      </c>
      <c r="AD53" s="25" t="n">
        <v>22500</v>
      </c>
      <c r="AE53" s="25" t="n">
        <v>43594</v>
      </c>
      <c r="AF53" s="25" t="n">
        <v>174</v>
      </c>
    </row>
    <row r="54" customFormat="false" ht="15" hidden="false" customHeight="false" outlineLevel="0" collapsed="false">
      <c r="A54" s="27" t="n">
        <v>5503</v>
      </c>
      <c r="B54" s="22" t="s">
        <v>84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479865</v>
      </c>
      <c r="V54" s="25" t="n">
        <v>555901</v>
      </c>
      <c r="W54" s="25" t="n">
        <v>431134</v>
      </c>
      <c r="X54" s="25" t="n">
        <v>423230</v>
      </c>
      <c r="Y54" s="25" t="n">
        <v>631737</v>
      </c>
      <c r="Z54" s="25" t="n">
        <v>362853</v>
      </c>
      <c r="AA54" s="25" t="n">
        <v>87361</v>
      </c>
      <c r="AB54" s="25" t="n">
        <v>-5416</v>
      </c>
      <c r="AC54" s="25" t="n">
        <v>46816</v>
      </c>
      <c r="AD54" s="25" t="n">
        <v>30726</v>
      </c>
      <c r="AE54" s="25" t="n">
        <v>70420</v>
      </c>
      <c r="AF54" s="25" t="n">
        <v>-21465</v>
      </c>
    </row>
    <row r="55" customFormat="false" ht="15" hidden="false" customHeight="false" outlineLevel="0" collapsed="false">
      <c r="A55" s="27" t="n">
        <v>5504</v>
      </c>
      <c r="B55" s="22" t="s">
        <v>85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1373962</v>
      </c>
      <c r="V55" s="25" t="n">
        <v>3810255</v>
      </c>
      <c r="W55" s="25" t="n">
        <v>12307467</v>
      </c>
      <c r="X55" s="25" t="n">
        <v>898159</v>
      </c>
      <c r="Y55" s="25" t="n">
        <v>3481308</v>
      </c>
      <c r="Z55" s="25" t="n">
        <v>7312416</v>
      </c>
      <c r="AA55" s="25" t="n">
        <v>84215</v>
      </c>
      <c r="AB55" s="25" t="n">
        <v>-46946</v>
      </c>
      <c r="AC55" s="25" t="n">
        <v>2724795</v>
      </c>
      <c r="AD55" s="25" t="n">
        <v>-391588</v>
      </c>
      <c r="AE55" s="25" t="n">
        <v>-375893</v>
      </c>
      <c r="AF55" s="25" t="n">
        <v>-2270256</v>
      </c>
    </row>
    <row r="56" customFormat="false" ht="15" hidden="false" customHeight="false" outlineLevel="0" collapsed="false">
      <c r="A56" s="27" t="n">
        <v>5505</v>
      </c>
      <c r="B56" s="28" t="s">
        <v>86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22800</v>
      </c>
      <c r="I56" s="25" t="n">
        <v>0</v>
      </c>
      <c r="J56" s="25" t="n">
        <v>6454</v>
      </c>
      <c r="K56" s="25" t="n">
        <v>22800</v>
      </c>
      <c r="L56" s="25" t="n">
        <v>0</v>
      </c>
      <c r="M56" s="25" t="n">
        <v>-13266</v>
      </c>
      <c r="N56" s="25" t="n">
        <v>0</v>
      </c>
      <c r="O56" s="25" t="n">
        <v>0</v>
      </c>
      <c r="P56" s="25" t="n">
        <v>-6812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339682</v>
      </c>
      <c r="V56" s="25" t="n">
        <v>476602</v>
      </c>
      <c r="W56" s="25" t="n">
        <v>382776</v>
      </c>
      <c r="X56" s="25" t="n">
        <v>375643</v>
      </c>
      <c r="Y56" s="25" t="n">
        <v>415275</v>
      </c>
      <c r="Z56" s="25" t="n">
        <v>450962</v>
      </c>
      <c r="AA56" s="25" t="n">
        <v>71108</v>
      </c>
      <c r="AB56" s="25" t="n">
        <v>73182</v>
      </c>
      <c r="AC56" s="25" t="n">
        <v>-4491</v>
      </c>
      <c r="AD56" s="25" t="n">
        <v>107069</v>
      </c>
      <c r="AE56" s="25" t="n">
        <v>11855</v>
      </c>
      <c r="AF56" s="25" t="n">
        <v>63695</v>
      </c>
    </row>
    <row r="57" customFormat="false" ht="15" hidden="false" customHeight="false" outlineLevel="0" collapsed="false">
      <c r="A57" s="27" t="n">
        <v>5506</v>
      </c>
      <c r="B57" s="28" t="s">
        <v>87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-103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-103</v>
      </c>
      <c r="R57" s="25" t="n">
        <v>2234</v>
      </c>
      <c r="S57" s="25" t="n">
        <v>2234</v>
      </c>
      <c r="T57" s="25" t="n">
        <v>0</v>
      </c>
      <c r="U57" s="25" t="n">
        <v>506676</v>
      </c>
      <c r="V57" s="25" t="n">
        <v>674224</v>
      </c>
      <c r="W57" s="25" t="n">
        <v>428238</v>
      </c>
      <c r="X57" s="25" t="n">
        <v>561787</v>
      </c>
      <c r="Y57" s="25" t="n">
        <v>730681</v>
      </c>
      <c r="Z57" s="25" t="n">
        <v>418490</v>
      </c>
      <c r="AA57" s="25" t="n">
        <v>16428</v>
      </c>
      <c r="AB57" s="25" t="n">
        <v>17454</v>
      </c>
      <c r="AC57" s="25" t="n">
        <v>-3277</v>
      </c>
      <c r="AD57" s="25" t="n">
        <v>73773</v>
      </c>
      <c r="AE57" s="25" t="n">
        <v>76145</v>
      </c>
      <c r="AF57" s="25" t="n">
        <v>-13025</v>
      </c>
    </row>
    <row r="58" customFormat="false" ht="15" hidden="false" customHeight="false" outlineLevel="0" collapsed="false">
      <c r="A58" s="27" t="n">
        <v>5507</v>
      </c>
      <c r="B58" s="22" t="s">
        <v>88</v>
      </c>
      <c r="C58" s="25" t="n">
        <v>0</v>
      </c>
      <c r="D58" s="25" t="n">
        <v>3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50471</v>
      </c>
      <c r="J58" s="25" t="n">
        <v>50471</v>
      </c>
      <c r="K58" s="25" t="n">
        <v>0</v>
      </c>
      <c r="L58" s="25" t="n">
        <v>-29400</v>
      </c>
      <c r="M58" s="25" t="n">
        <v>-29400</v>
      </c>
      <c r="N58" s="25" t="n">
        <v>0</v>
      </c>
      <c r="O58" s="25" t="n">
        <v>21071</v>
      </c>
      <c r="P58" s="25" t="n">
        <v>21074</v>
      </c>
      <c r="Q58" s="25" t="n">
        <v>0</v>
      </c>
      <c r="R58" s="25" t="n">
        <v>0</v>
      </c>
      <c r="S58" s="25" t="n">
        <v>24</v>
      </c>
      <c r="T58" s="25" t="n">
        <v>0</v>
      </c>
      <c r="U58" s="25" t="n">
        <v>392484</v>
      </c>
      <c r="V58" s="25" t="n">
        <v>508895</v>
      </c>
      <c r="W58" s="25" t="n">
        <v>280188</v>
      </c>
      <c r="X58" s="25" t="n">
        <v>309814</v>
      </c>
      <c r="Y58" s="25" t="n">
        <v>415659</v>
      </c>
      <c r="Z58" s="25" t="n">
        <v>337641</v>
      </c>
      <c r="AA58" s="25" t="n">
        <v>70000</v>
      </c>
      <c r="AB58" s="25" t="n">
        <v>64426</v>
      </c>
      <c r="AC58" s="25" t="n">
        <v>-63187</v>
      </c>
      <c r="AD58" s="25" t="n">
        <v>-12670</v>
      </c>
      <c r="AE58" s="25" t="n">
        <v>-28786</v>
      </c>
      <c r="AF58" s="25" t="n">
        <v>-5734</v>
      </c>
    </row>
    <row r="59" customFormat="false" ht="15" hidden="false" customHeight="false" outlineLevel="0" collapsed="false">
      <c r="A59" s="27" t="n">
        <v>5508</v>
      </c>
      <c r="B59" s="22" t="s">
        <v>89</v>
      </c>
      <c r="C59" s="25" t="n">
        <v>0</v>
      </c>
      <c r="D59" s="25" t="n">
        <v>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1</v>
      </c>
      <c r="Q59" s="25" t="n">
        <v>0</v>
      </c>
      <c r="R59" s="25" t="n">
        <v>0</v>
      </c>
      <c r="S59" s="25" t="n">
        <v>41</v>
      </c>
      <c r="T59" s="25" t="n">
        <v>0</v>
      </c>
      <c r="U59" s="25" t="n">
        <v>162951</v>
      </c>
      <c r="V59" s="25" t="n">
        <v>272556</v>
      </c>
      <c r="W59" s="25" t="n">
        <v>456537</v>
      </c>
      <c r="X59" s="25" t="n">
        <v>86656</v>
      </c>
      <c r="Y59" s="25" t="n">
        <v>198242</v>
      </c>
      <c r="Z59" s="25" t="n">
        <v>396793</v>
      </c>
      <c r="AA59" s="25" t="n">
        <v>28000</v>
      </c>
      <c r="AB59" s="25" t="n">
        <v>0</v>
      </c>
      <c r="AC59" s="25" t="n">
        <v>116041</v>
      </c>
      <c r="AD59" s="25" t="n">
        <v>-48295</v>
      </c>
      <c r="AE59" s="25" t="n">
        <v>-74273</v>
      </c>
      <c r="AF59" s="25" t="n">
        <v>56297</v>
      </c>
    </row>
    <row r="60" customFormat="false" ht="15" hidden="false" customHeight="false" outlineLevel="0" collapsed="false">
      <c r="A60" s="27" t="n">
        <v>5509</v>
      </c>
      <c r="B60" s="22" t="s">
        <v>90</v>
      </c>
      <c r="C60" s="25" t="n">
        <v>0</v>
      </c>
      <c r="D60" s="25" t="n">
        <v>0</v>
      </c>
      <c r="E60" s="25" t="n">
        <v>0</v>
      </c>
      <c r="F60" s="25" t="n">
        <v>291621</v>
      </c>
      <c r="G60" s="25" t="n">
        <v>291621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142051</v>
      </c>
      <c r="M60" s="25" t="n">
        <v>142051</v>
      </c>
      <c r="N60" s="25" t="n">
        <v>0</v>
      </c>
      <c r="O60" s="25" t="n">
        <v>-149570</v>
      </c>
      <c r="P60" s="25" t="n">
        <v>-14957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278608</v>
      </c>
      <c r="V60" s="25" t="n">
        <v>361035</v>
      </c>
      <c r="W60" s="25" t="n">
        <v>238626</v>
      </c>
      <c r="X60" s="25" t="n">
        <v>376179</v>
      </c>
      <c r="Y60" s="25" t="n">
        <v>512201</v>
      </c>
      <c r="Z60" s="25" t="n">
        <v>237562</v>
      </c>
      <c r="AA60" s="25" t="n">
        <v>-17540</v>
      </c>
      <c r="AB60" s="25" t="n">
        <v>-142370</v>
      </c>
      <c r="AC60" s="25" t="n">
        <v>4381</v>
      </c>
      <c r="AD60" s="25" t="n">
        <v>80031</v>
      </c>
      <c r="AE60" s="25" t="n">
        <v>8796</v>
      </c>
      <c r="AF60" s="25" t="n">
        <v>3317</v>
      </c>
    </row>
    <row r="61" customFormat="false" ht="15" hidden="false" customHeight="false" outlineLevel="0" collapsed="false">
      <c r="A61" s="27" t="n">
        <v>5510</v>
      </c>
      <c r="B61" s="22" t="s">
        <v>91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664236</v>
      </c>
      <c r="V61" s="25" t="n">
        <v>876338</v>
      </c>
      <c r="W61" s="25" t="n">
        <v>1327276</v>
      </c>
      <c r="X61" s="25" t="n">
        <v>696520</v>
      </c>
      <c r="Y61" s="25" t="n">
        <v>924184</v>
      </c>
      <c r="Z61" s="25" t="n">
        <v>1151563</v>
      </c>
      <c r="AA61" s="25" t="n">
        <v>117204</v>
      </c>
      <c r="AB61" s="25" t="n">
        <v>159870</v>
      </c>
      <c r="AC61" s="25" t="n">
        <v>451746</v>
      </c>
      <c r="AD61" s="25" t="n">
        <v>149488</v>
      </c>
      <c r="AE61" s="25" t="n">
        <v>207716</v>
      </c>
      <c r="AF61" s="25" t="n">
        <v>276033</v>
      </c>
    </row>
    <row r="62" customFormat="false" ht="15" hidden="false" customHeight="false" outlineLevel="0" collapsed="false">
      <c r="A62" s="27" t="n">
        <v>5511</v>
      </c>
      <c r="B62" s="22" t="s">
        <v>92</v>
      </c>
      <c r="C62" s="25" t="n">
        <v>0</v>
      </c>
      <c r="D62" s="25" t="n">
        <v>0</v>
      </c>
      <c r="E62" s="25" t="n">
        <v>0</v>
      </c>
      <c r="F62" s="25" t="n">
        <v>5618</v>
      </c>
      <c r="G62" s="25" t="n">
        <v>32682</v>
      </c>
      <c r="H62" s="25" t="n">
        <v>0</v>
      </c>
      <c r="I62" s="25" t="n">
        <v>28072</v>
      </c>
      <c r="J62" s="25" t="n">
        <v>28072</v>
      </c>
      <c r="K62" s="25" t="n">
        <v>0</v>
      </c>
      <c r="L62" s="25" t="n">
        <v>0</v>
      </c>
      <c r="M62" s="25" t="n">
        <v>-1008</v>
      </c>
      <c r="N62" s="25" t="n">
        <v>0</v>
      </c>
      <c r="O62" s="25" t="n">
        <v>22454</v>
      </c>
      <c r="P62" s="25" t="n">
        <v>-5618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268750</v>
      </c>
      <c r="V62" s="25" t="n">
        <v>279424</v>
      </c>
      <c r="W62" s="25" t="n">
        <v>224179</v>
      </c>
      <c r="X62" s="25" t="n">
        <v>104337</v>
      </c>
      <c r="Y62" s="25" t="n">
        <v>123673</v>
      </c>
      <c r="Z62" s="25" t="n">
        <v>390657</v>
      </c>
      <c r="AA62" s="25" t="n">
        <v>160873</v>
      </c>
      <c r="AB62" s="25" t="n">
        <v>159046</v>
      </c>
      <c r="AC62" s="25" t="n">
        <v>-173234</v>
      </c>
      <c r="AD62" s="25" t="n">
        <v>-3540</v>
      </c>
      <c r="AE62" s="25" t="n">
        <v>3295</v>
      </c>
      <c r="AF62" s="25" t="n">
        <v>-6756</v>
      </c>
    </row>
    <row r="63" customFormat="false" ht="15" hidden="false" customHeight="false" outlineLevel="0" collapsed="false">
      <c r="A63" s="27" t="n">
        <v>5601</v>
      </c>
      <c r="B63" s="22" t="s">
        <v>93</v>
      </c>
      <c r="C63" s="25" t="n">
        <v>0</v>
      </c>
      <c r="D63" s="25" t="n">
        <v>0</v>
      </c>
      <c r="E63" s="25" t="n">
        <v>0</v>
      </c>
      <c r="F63" s="25" t="n">
        <v>7487</v>
      </c>
      <c r="G63" s="25" t="n">
        <v>11154</v>
      </c>
      <c r="H63" s="25" t="n">
        <v>8129</v>
      </c>
      <c r="I63" s="25" t="n">
        <v>7700</v>
      </c>
      <c r="J63" s="25" t="n">
        <v>8078</v>
      </c>
      <c r="K63" s="25" t="n">
        <v>11686</v>
      </c>
      <c r="L63" s="25" t="n">
        <v>916</v>
      </c>
      <c r="M63" s="25" t="n">
        <v>915</v>
      </c>
      <c r="N63" s="25" t="n">
        <v>-240</v>
      </c>
      <c r="O63" s="25" t="n">
        <v>1129</v>
      </c>
      <c r="P63" s="25" t="n">
        <v>-2161</v>
      </c>
      <c r="Q63" s="25" t="n">
        <v>3317</v>
      </c>
      <c r="R63" s="25" t="n">
        <v>0</v>
      </c>
      <c r="S63" s="25" t="n">
        <v>0</v>
      </c>
      <c r="T63" s="25" t="n">
        <v>0</v>
      </c>
      <c r="U63" s="25" t="n">
        <v>500432</v>
      </c>
      <c r="V63" s="25" t="n">
        <v>713251</v>
      </c>
      <c r="W63" s="25" t="n">
        <v>722266</v>
      </c>
      <c r="X63" s="25" t="n">
        <v>578920</v>
      </c>
      <c r="Y63" s="25" t="n">
        <v>759916</v>
      </c>
      <c r="Z63" s="25" t="n">
        <v>695143</v>
      </c>
      <c r="AA63" s="25" t="n">
        <v>96312</v>
      </c>
      <c r="AB63" s="25" t="n">
        <v>30988</v>
      </c>
      <c r="AC63" s="25" t="n">
        <v>-6088</v>
      </c>
      <c r="AD63" s="25" t="n">
        <v>174800</v>
      </c>
      <c r="AE63" s="25" t="n">
        <v>77653</v>
      </c>
      <c r="AF63" s="25" t="n">
        <v>-33211</v>
      </c>
    </row>
    <row r="64" customFormat="false" ht="15" hidden="false" customHeight="false" outlineLevel="0" collapsed="false">
      <c r="A64" s="27" t="n">
        <v>5602</v>
      </c>
      <c r="B64" s="22" t="s">
        <v>94</v>
      </c>
      <c r="C64" s="25" t="n">
        <v>2036</v>
      </c>
      <c r="D64" s="25" t="n">
        <v>3470</v>
      </c>
      <c r="E64" s="25" t="n">
        <v>1955</v>
      </c>
      <c r="F64" s="25" t="n">
        <v>13068</v>
      </c>
      <c r="G64" s="25" t="n">
        <v>14799</v>
      </c>
      <c r="H64" s="25" t="n">
        <v>5364</v>
      </c>
      <c r="I64" s="25" t="n">
        <v>4550</v>
      </c>
      <c r="J64" s="25" t="n">
        <v>5538</v>
      </c>
      <c r="K64" s="25" t="n">
        <v>1755</v>
      </c>
      <c r="L64" s="25" t="n">
        <v>0</v>
      </c>
      <c r="M64" s="25" t="n">
        <v>0</v>
      </c>
      <c r="N64" s="25" t="n">
        <v>0</v>
      </c>
      <c r="O64" s="25" t="n">
        <v>-6482</v>
      </c>
      <c r="P64" s="25" t="n">
        <v>-5791</v>
      </c>
      <c r="Q64" s="25" t="n">
        <v>-1654</v>
      </c>
      <c r="R64" s="25" t="n">
        <v>0</v>
      </c>
      <c r="S64" s="25" t="n">
        <v>0</v>
      </c>
      <c r="T64" s="25" t="n">
        <v>0</v>
      </c>
      <c r="U64" s="25" t="n">
        <v>2290500</v>
      </c>
      <c r="V64" s="25" t="n">
        <v>3253682</v>
      </c>
      <c r="W64" s="25" t="n">
        <v>2517887</v>
      </c>
      <c r="X64" s="25" t="n">
        <v>2660537</v>
      </c>
      <c r="Y64" s="25" t="n">
        <v>3376536</v>
      </c>
      <c r="Z64" s="25" t="n">
        <v>2366186</v>
      </c>
      <c r="AA64" s="25" t="n">
        <v>203332</v>
      </c>
      <c r="AB64" s="25" t="n">
        <v>208533</v>
      </c>
      <c r="AC64" s="25" t="n">
        <v>47139</v>
      </c>
      <c r="AD64" s="25" t="n">
        <v>573369</v>
      </c>
      <c r="AE64" s="25" t="n">
        <v>331387</v>
      </c>
      <c r="AF64" s="25" t="n">
        <v>-104562</v>
      </c>
    </row>
    <row r="65" customFormat="false" ht="15" hidden="false" customHeight="false" outlineLevel="0" collapsed="false">
      <c r="A65" s="27" t="n">
        <v>5603</v>
      </c>
      <c r="B65" s="22" t="s">
        <v>95</v>
      </c>
      <c r="C65" s="25" t="n">
        <v>0</v>
      </c>
      <c r="D65" s="25" t="n">
        <v>0</v>
      </c>
      <c r="E65" s="25" t="n">
        <v>0</v>
      </c>
      <c r="F65" s="25" t="n">
        <v>26874</v>
      </c>
      <c r="G65" s="25" t="n">
        <v>26877</v>
      </c>
      <c r="H65" s="25" t="n">
        <v>0</v>
      </c>
      <c r="I65" s="25" t="n">
        <v>25516</v>
      </c>
      <c r="J65" s="25" t="n">
        <v>26874</v>
      </c>
      <c r="K65" s="25" t="n">
        <v>0</v>
      </c>
      <c r="L65" s="25" t="n">
        <v>1358</v>
      </c>
      <c r="M65" s="25" t="n">
        <v>0</v>
      </c>
      <c r="N65" s="25" t="n">
        <v>0</v>
      </c>
      <c r="O65" s="25" t="n">
        <v>0</v>
      </c>
      <c r="P65" s="25" t="n">
        <v>-3</v>
      </c>
      <c r="Q65" s="25" t="n">
        <v>0</v>
      </c>
      <c r="R65" s="25" t="n">
        <v>1408296</v>
      </c>
      <c r="S65" s="25" t="n">
        <v>1408187</v>
      </c>
      <c r="T65" s="25" t="n">
        <v>-632</v>
      </c>
      <c r="U65" s="25" t="n">
        <v>9988598</v>
      </c>
      <c r="V65" s="25" t="n">
        <v>12916173</v>
      </c>
      <c r="W65" s="25" t="n">
        <v>19173614</v>
      </c>
      <c r="X65" s="25" t="n">
        <v>6895151</v>
      </c>
      <c r="Y65" s="25" t="n">
        <v>4695824</v>
      </c>
      <c r="Z65" s="25" t="n">
        <v>16854576</v>
      </c>
      <c r="AA65" s="25" t="n">
        <v>-686815</v>
      </c>
      <c r="AB65" s="25" t="n">
        <v>-678999</v>
      </c>
      <c r="AC65" s="25" t="n">
        <v>433815</v>
      </c>
      <c r="AD65" s="25" t="n">
        <v>-2371966</v>
      </c>
      <c r="AE65" s="25" t="n">
        <v>-7491161</v>
      </c>
      <c r="AF65" s="25" t="n">
        <v>-1885855</v>
      </c>
    </row>
    <row r="66" customFormat="false" ht="15" hidden="false" customHeight="false" outlineLevel="0" collapsed="false">
      <c r="A66" s="27" t="n">
        <v>5605</v>
      </c>
      <c r="B66" s="22" t="s">
        <v>96</v>
      </c>
      <c r="C66" s="25" t="n">
        <v>0</v>
      </c>
      <c r="D66" s="25" t="n">
        <v>0</v>
      </c>
      <c r="E66" s="25" t="n">
        <v>2</v>
      </c>
      <c r="F66" s="25" t="n">
        <v>4932</v>
      </c>
      <c r="G66" s="25" t="n">
        <v>4932</v>
      </c>
      <c r="H66" s="25" t="n">
        <v>165391</v>
      </c>
      <c r="I66" s="25" t="n">
        <v>-55988</v>
      </c>
      <c r="J66" s="25" t="n">
        <v>-55988</v>
      </c>
      <c r="K66" s="25" t="n">
        <v>86778</v>
      </c>
      <c r="L66" s="25" t="n">
        <v>-10836</v>
      </c>
      <c r="M66" s="25" t="n">
        <v>-10836</v>
      </c>
      <c r="N66" s="25" t="n">
        <v>78625</v>
      </c>
      <c r="O66" s="25" t="n">
        <v>-71756</v>
      </c>
      <c r="P66" s="25" t="n">
        <v>-71756</v>
      </c>
      <c r="Q66" s="25" t="n">
        <v>14</v>
      </c>
      <c r="R66" s="25" t="n">
        <v>102</v>
      </c>
      <c r="S66" s="25" t="n">
        <v>137</v>
      </c>
      <c r="T66" s="25" t="n">
        <v>24373</v>
      </c>
      <c r="U66" s="25" t="n">
        <v>620558</v>
      </c>
      <c r="V66" s="25" t="n">
        <v>905160</v>
      </c>
      <c r="W66" s="25" t="n">
        <v>2077034</v>
      </c>
      <c r="X66" s="25" t="n">
        <v>565272</v>
      </c>
      <c r="Y66" s="25" t="n">
        <v>755972</v>
      </c>
      <c r="Z66" s="25" t="n">
        <v>645670</v>
      </c>
      <c r="AA66" s="25" t="n">
        <v>140127</v>
      </c>
      <c r="AB66" s="25" t="n">
        <v>101951</v>
      </c>
      <c r="AC66" s="25" t="n">
        <v>385999</v>
      </c>
      <c r="AD66" s="25" t="n">
        <v>84943</v>
      </c>
      <c r="AE66" s="25" t="n">
        <v>-47100</v>
      </c>
      <c r="AF66" s="25" t="n">
        <v>-1020992</v>
      </c>
    </row>
    <row r="67" customFormat="false" ht="15" hidden="false" customHeight="false" outlineLevel="0" collapsed="false">
      <c r="A67" s="27" t="n">
        <v>5606</v>
      </c>
      <c r="B67" s="22" t="s">
        <v>97</v>
      </c>
      <c r="C67" s="25" t="n">
        <v>0</v>
      </c>
      <c r="D67" s="25" t="n">
        <v>1</v>
      </c>
      <c r="E67" s="25" t="n">
        <v>0</v>
      </c>
      <c r="F67" s="25" t="n">
        <v>5524</v>
      </c>
      <c r="G67" s="25" t="n">
        <v>5524</v>
      </c>
      <c r="H67" s="25" t="n">
        <v>0</v>
      </c>
      <c r="I67" s="25" t="n">
        <v>4588</v>
      </c>
      <c r="J67" s="25" t="n">
        <v>6602</v>
      </c>
      <c r="K67" s="25" t="n">
        <v>0</v>
      </c>
      <c r="L67" s="25" t="n">
        <v>2000</v>
      </c>
      <c r="M67" s="25" t="n">
        <v>950</v>
      </c>
      <c r="N67" s="25" t="n">
        <v>-1500</v>
      </c>
      <c r="O67" s="25" t="n">
        <v>1064</v>
      </c>
      <c r="P67" s="25" t="n">
        <v>2029</v>
      </c>
      <c r="Q67" s="25" t="n">
        <v>-1500</v>
      </c>
      <c r="R67" s="25" t="n">
        <v>2</v>
      </c>
      <c r="S67" s="25" t="n">
        <v>4</v>
      </c>
      <c r="T67" s="25" t="n">
        <v>11</v>
      </c>
      <c r="U67" s="25" t="n">
        <v>420050</v>
      </c>
      <c r="V67" s="25" t="n">
        <v>539338</v>
      </c>
      <c r="W67" s="25" t="n">
        <v>451347</v>
      </c>
      <c r="X67" s="25" t="n">
        <v>415525</v>
      </c>
      <c r="Y67" s="25" t="n">
        <v>541138</v>
      </c>
      <c r="Z67" s="25" t="n">
        <v>470243</v>
      </c>
      <c r="AA67" s="25" t="n">
        <v>14350</v>
      </c>
      <c r="AB67" s="25" t="n">
        <v>9600</v>
      </c>
      <c r="AC67" s="25" t="n">
        <v>-16393</v>
      </c>
      <c r="AD67" s="25" t="n">
        <v>9827</v>
      </c>
      <c r="AE67" s="25" t="n">
        <v>11404</v>
      </c>
      <c r="AF67" s="25" t="n">
        <v>2514</v>
      </c>
    </row>
    <row r="68" customFormat="false" ht="15" hidden="false" customHeight="false" outlineLevel="0" collapsed="false">
      <c r="A68" s="27" t="n">
        <v>5607</v>
      </c>
      <c r="B68" s="22" t="s">
        <v>98</v>
      </c>
      <c r="C68" s="25" t="n">
        <v>1717</v>
      </c>
      <c r="D68" s="25" t="n">
        <v>1717</v>
      </c>
      <c r="E68" s="25" t="n">
        <v>1641</v>
      </c>
      <c r="F68" s="25" t="n">
        <v>2201</v>
      </c>
      <c r="G68" s="25" t="n">
        <v>2201</v>
      </c>
      <c r="H68" s="25" t="n">
        <v>0</v>
      </c>
      <c r="I68" s="25" t="n">
        <v>37534</v>
      </c>
      <c r="J68" s="25" t="n">
        <v>48841</v>
      </c>
      <c r="K68" s="25" t="n">
        <v>0</v>
      </c>
      <c r="L68" s="25" t="n">
        <v>-37534</v>
      </c>
      <c r="M68" s="25" t="n">
        <v>-48841</v>
      </c>
      <c r="N68" s="25" t="n">
        <v>0</v>
      </c>
      <c r="O68" s="25" t="n">
        <v>-484</v>
      </c>
      <c r="P68" s="25" t="n">
        <v>-484</v>
      </c>
      <c r="Q68" s="25" t="n">
        <v>1641</v>
      </c>
      <c r="R68" s="25" t="n">
        <v>0</v>
      </c>
      <c r="S68" s="25" t="n">
        <v>0</v>
      </c>
      <c r="T68" s="25" t="n">
        <v>0</v>
      </c>
      <c r="U68" s="25" t="n">
        <v>1029579</v>
      </c>
      <c r="V68" s="25" t="n">
        <v>2128878</v>
      </c>
      <c r="W68" s="25" t="n">
        <v>2599287</v>
      </c>
      <c r="X68" s="25" t="n">
        <v>1975227</v>
      </c>
      <c r="Y68" s="25" t="n">
        <v>2691795</v>
      </c>
      <c r="Z68" s="25" t="n">
        <v>1651970</v>
      </c>
      <c r="AA68" s="25" t="n">
        <v>158366</v>
      </c>
      <c r="AB68" s="25" t="n">
        <v>128571</v>
      </c>
      <c r="AC68" s="25" t="n">
        <v>286766</v>
      </c>
      <c r="AD68" s="25" t="n">
        <v>1104014</v>
      </c>
      <c r="AE68" s="25" t="n">
        <v>691488</v>
      </c>
      <c r="AF68" s="25" t="n">
        <v>-660551</v>
      </c>
    </row>
    <row r="69" customFormat="false" ht="15" hidden="false" customHeight="false" outlineLevel="0" collapsed="false">
      <c r="A69" s="27" t="n">
        <v>5608</v>
      </c>
      <c r="B69" s="22" t="s">
        <v>99</v>
      </c>
      <c r="C69" s="25" t="n">
        <v>0</v>
      </c>
      <c r="D69" s="25" t="n">
        <v>0</v>
      </c>
      <c r="E69" s="25" t="n">
        <v>0</v>
      </c>
      <c r="F69" s="25" t="n">
        <v>3644</v>
      </c>
      <c r="G69" s="25" t="n">
        <v>3644</v>
      </c>
      <c r="H69" s="25" t="n">
        <v>0</v>
      </c>
      <c r="I69" s="25" t="n">
        <v>3644</v>
      </c>
      <c r="J69" s="25" t="n">
        <v>3644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395010</v>
      </c>
      <c r="V69" s="25" t="n">
        <v>442422</v>
      </c>
      <c r="W69" s="25" t="n">
        <v>360832</v>
      </c>
      <c r="X69" s="25" t="n">
        <v>310154</v>
      </c>
      <c r="Y69" s="25" t="n">
        <v>562442</v>
      </c>
      <c r="Z69" s="25" t="n">
        <v>226808</v>
      </c>
      <c r="AA69" s="25" t="n">
        <v>58612</v>
      </c>
      <c r="AB69" s="25" t="n">
        <v>-119716</v>
      </c>
      <c r="AC69" s="25" t="n">
        <v>123388</v>
      </c>
      <c r="AD69" s="25" t="n">
        <v>-26244</v>
      </c>
      <c r="AE69" s="25" t="n">
        <v>304</v>
      </c>
      <c r="AF69" s="25" t="n">
        <v>-10636</v>
      </c>
    </row>
    <row r="70" customFormat="false" ht="15" hidden="false" customHeight="false" outlineLevel="0" collapsed="false">
      <c r="A70" s="27" t="n">
        <v>5609</v>
      </c>
      <c r="B70" s="22" t="s">
        <v>10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385112</v>
      </c>
      <c r="V70" s="25" t="n">
        <v>457756</v>
      </c>
      <c r="W70" s="25" t="n">
        <v>556172</v>
      </c>
      <c r="X70" s="25" t="n">
        <v>291384</v>
      </c>
      <c r="Y70" s="25" t="n">
        <v>361373</v>
      </c>
      <c r="Z70" s="25" t="n">
        <v>982872</v>
      </c>
      <c r="AA70" s="25" t="n">
        <v>64267</v>
      </c>
      <c r="AB70" s="25" t="n">
        <v>82227</v>
      </c>
      <c r="AC70" s="25" t="n">
        <v>-49798</v>
      </c>
      <c r="AD70" s="25" t="n">
        <v>-29461</v>
      </c>
      <c r="AE70" s="25" t="n">
        <v>-14156</v>
      </c>
      <c r="AF70" s="25" t="n">
        <v>376902</v>
      </c>
    </row>
    <row r="71" customFormat="false" ht="15" hidden="false" customHeight="false" outlineLevel="0" collapsed="false">
      <c r="A71" s="27" t="n">
        <v>5610</v>
      </c>
      <c r="B71" s="22" t="s">
        <v>101</v>
      </c>
      <c r="C71" s="25" t="n">
        <v>0</v>
      </c>
      <c r="D71" s="25" t="n">
        <v>0</v>
      </c>
      <c r="E71" s="25" t="n">
        <v>0</v>
      </c>
      <c r="F71" s="25" t="n">
        <v>3984</v>
      </c>
      <c r="G71" s="25" t="n">
        <v>4893</v>
      </c>
      <c r="H71" s="25" t="n">
        <v>2228</v>
      </c>
      <c r="I71" s="25" t="n">
        <v>3484</v>
      </c>
      <c r="J71" s="25" t="n">
        <v>3638</v>
      </c>
      <c r="K71" s="25" t="n">
        <v>2228</v>
      </c>
      <c r="L71" s="25" t="n">
        <v>500</v>
      </c>
      <c r="M71" s="25" t="n">
        <v>1255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2265</v>
      </c>
      <c r="U71" s="25" t="n">
        <v>306797</v>
      </c>
      <c r="V71" s="25" t="n">
        <v>430005</v>
      </c>
      <c r="W71" s="25" t="n">
        <v>392498</v>
      </c>
      <c r="X71" s="25" t="n">
        <v>238423</v>
      </c>
      <c r="Y71" s="25" t="n">
        <v>368652</v>
      </c>
      <c r="Z71" s="25" t="n">
        <v>270814</v>
      </c>
      <c r="AA71" s="25" t="n">
        <v>20914</v>
      </c>
      <c r="AB71" s="25" t="n">
        <v>7630</v>
      </c>
      <c r="AC71" s="25" t="n">
        <v>106554</v>
      </c>
      <c r="AD71" s="25" t="n">
        <v>-47460</v>
      </c>
      <c r="AE71" s="25" t="n">
        <v>-53723</v>
      </c>
      <c r="AF71" s="25" t="n">
        <v>-12865</v>
      </c>
    </row>
    <row r="72" customFormat="false" ht="15" hidden="false" customHeight="false" outlineLevel="0" collapsed="false">
      <c r="A72" s="27" t="n">
        <v>5611</v>
      </c>
      <c r="B72" s="22" t="s">
        <v>102</v>
      </c>
      <c r="C72" s="25" t="n">
        <v>0</v>
      </c>
      <c r="D72" s="25" t="n">
        <v>0</v>
      </c>
      <c r="E72" s="25" t="n">
        <v>0</v>
      </c>
      <c r="F72" s="25" t="n">
        <v>39854</v>
      </c>
      <c r="G72" s="25" t="n">
        <v>39854</v>
      </c>
      <c r="H72" s="25" t="n">
        <v>112140</v>
      </c>
      <c r="I72" s="25" t="n">
        <v>3631</v>
      </c>
      <c r="J72" s="25" t="n">
        <v>3631</v>
      </c>
      <c r="K72" s="25" t="n">
        <v>65795</v>
      </c>
      <c r="L72" s="25" t="n">
        <v>38856</v>
      </c>
      <c r="M72" s="25" t="n">
        <v>36513</v>
      </c>
      <c r="N72" s="25" t="n">
        <v>46055</v>
      </c>
      <c r="O72" s="25" t="n">
        <v>2633</v>
      </c>
      <c r="P72" s="25" t="n">
        <v>290</v>
      </c>
      <c r="Q72" s="25" t="n">
        <v>-290</v>
      </c>
      <c r="R72" s="25" t="n">
        <v>0</v>
      </c>
      <c r="S72" s="25" t="n">
        <v>0</v>
      </c>
      <c r="T72" s="25" t="n">
        <v>0</v>
      </c>
      <c r="U72" s="25" t="n">
        <v>369914</v>
      </c>
      <c r="V72" s="25" t="n">
        <v>478345</v>
      </c>
      <c r="W72" s="25" t="n">
        <v>820149</v>
      </c>
      <c r="X72" s="25" t="n">
        <v>261004</v>
      </c>
      <c r="Y72" s="25" t="n">
        <v>485222</v>
      </c>
      <c r="Z72" s="25" t="n">
        <v>712730</v>
      </c>
      <c r="AA72" s="25" t="n">
        <v>59593</v>
      </c>
      <c r="AB72" s="25" t="n">
        <v>-33140</v>
      </c>
      <c r="AC72" s="25" t="n">
        <v>84677</v>
      </c>
      <c r="AD72" s="25" t="n">
        <v>-49317</v>
      </c>
      <c r="AE72" s="25" t="n">
        <v>-26263</v>
      </c>
      <c r="AF72" s="25" t="n">
        <v>-22742</v>
      </c>
    </row>
    <row r="73" customFormat="false" ht="15" hidden="false" customHeight="false" outlineLevel="0" collapsed="false">
      <c r="A73" s="27" t="n">
        <v>5701</v>
      </c>
      <c r="B73" s="22" t="s">
        <v>103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-5</v>
      </c>
      <c r="S73" s="25" t="n">
        <v>-16</v>
      </c>
      <c r="T73" s="25" t="n">
        <v>-3</v>
      </c>
      <c r="U73" s="25" t="n">
        <v>5271382</v>
      </c>
      <c r="V73" s="25" t="n">
        <v>8927467</v>
      </c>
      <c r="W73" s="25" t="n">
        <v>5424596</v>
      </c>
      <c r="X73" s="25" t="n">
        <v>3231822</v>
      </c>
      <c r="Y73" s="25" t="n">
        <v>10876550</v>
      </c>
      <c r="Z73" s="25" t="n">
        <v>3366338</v>
      </c>
      <c r="AA73" s="25" t="n">
        <v>51098</v>
      </c>
      <c r="AB73" s="25" t="n">
        <v>76325</v>
      </c>
      <c r="AC73" s="25" t="n">
        <v>889127</v>
      </c>
      <c r="AD73" s="25" t="n">
        <v>-1988467</v>
      </c>
      <c r="AE73" s="25" t="n">
        <v>2025392</v>
      </c>
      <c r="AF73" s="25" t="n">
        <v>-1169134</v>
      </c>
    </row>
    <row r="74" customFormat="false" ht="15" hidden="false" customHeight="false" outlineLevel="0" collapsed="false">
      <c r="A74" s="27" t="n">
        <v>5702</v>
      </c>
      <c r="B74" s="22" t="s">
        <v>104</v>
      </c>
      <c r="C74" s="25" t="n">
        <v>0</v>
      </c>
      <c r="D74" s="25" t="n">
        <v>0</v>
      </c>
      <c r="E74" s="25" t="n">
        <v>0</v>
      </c>
      <c r="F74" s="25" t="n">
        <v>18169</v>
      </c>
      <c r="G74" s="25" t="n">
        <v>18169</v>
      </c>
      <c r="H74" s="25" t="n">
        <v>9900</v>
      </c>
      <c r="I74" s="25" t="n">
        <v>0</v>
      </c>
      <c r="J74" s="25" t="n">
        <v>0</v>
      </c>
      <c r="K74" s="25" t="n">
        <v>0</v>
      </c>
      <c r="L74" s="25" t="n">
        <v>13990</v>
      </c>
      <c r="M74" s="25" t="n">
        <v>13990</v>
      </c>
      <c r="N74" s="25" t="n">
        <v>9900</v>
      </c>
      <c r="O74" s="25" t="n">
        <v>-4179</v>
      </c>
      <c r="P74" s="25" t="n">
        <v>-4179</v>
      </c>
      <c r="Q74" s="25" t="n">
        <v>0</v>
      </c>
      <c r="R74" s="25" t="n">
        <v>4</v>
      </c>
      <c r="S74" s="25" t="n">
        <v>4</v>
      </c>
      <c r="T74" s="25" t="n">
        <v>2</v>
      </c>
      <c r="U74" s="25" t="n">
        <v>465177</v>
      </c>
      <c r="V74" s="25" t="n">
        <v>622673</v>
      </c>
      <c r="W74" s="25" t="n">
        <v>491421</v>
      </c>
      <c r="X74" s="25" t="n">
        <v>324486</v>
      </c>
      <c r="Y74" s="25" t="n">
        <v>441337</v>
      </c>
      <c r="Z74" s="25" t="n">
        <v>549749</v>
      </c>
      <c r="AA74" s="25" t="n">
        <v>125956</v>
      </c>
      <c r="AB74" s="25" t="n">
        <v>184423</v>
      </c>
      <c r="AC74" s="25" t="n">
        <v>-86135</v>
      </c>
      <c r="AD74" s="25" t="n">
        <v>-14731</v>
      </c>
      <c r="AE74" s="25" t="n">
        <v>3091</v>
      </c>
      <c r="AF74" s="25" t="n">
        <v>-27805</v>
      </c>
    </row>
    <row r="75" customFormat="false" ht="15" hidden="false" customHeight="false" outlineLevel="0" collapsed="false">
      <c r="A75" s="27" t="n">
        <v>5703</v>
      </c>
      <c r="B75" s="22" t="s">
        <v>105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47118</v>
      </c>
      <c r="I75" s="25" t="n">
        <v>0</v>
      </c>
      <c r="J75" s="25" t="n">
        <v>0</v>
      </c>
      <c r="K75" s="25" t="n">
        <v>35540</v>
      </c>
      <c r="L75" s="25" t="n">
        <v>0</v>
      </c>
      <c r="M75" s="25" t="n">
        <v>0</v>
      </c>
      <c r="N75" s="25" t="n">
        <v>11578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3382691</v>
      </c>
      <c r="V75" s="25" t="n">
        <v>5690298</v>
      </c>
      <c r="W75" s="25" t="n">
        <v>3282292</v>
      </c>
      <c r="X75" s="25" t="n">
        <v>3945845</v>
      </c>
      <c r="Y75" s="25" t="n">
        <v>4895967</v>
      </c>
      <c r="Z75" s="25" t="n">
        <v>2645441</v>
      </c>
      <c r="AA75" s="25" t="n">
        <v>422994</v>
      </c>
      <c r="AB75" s="25" t="n">
        <v>553925</v>
      </c>
      <c r="AC75" s="25" t="n">
        <v>335695</v>
      </c>
      <c r="AD75" s="25" t="n">
        <v>986148</v>
      </c>
      <c r="AE75" s="25" t="n">
        <v>-240406</v>
      </c>
      <c r="AF75" s="25" t="n">
        <v>-301156</v>
      </c>
    </row>
    <row r="76" customFormat="false" ht="15" hidden="false" customHeight="false" outlineLevel="0" collapsed="false">
      <c r="A76" s="27" t="n">
        <v>5704</v>
      </c>
      <c r="B76" s="22" t="s">
        <v>106</v>
      </c>
      <c r="C76" s="25" t="n">
        <v>0</v>
      </c>
      <c r="D76" s="25" t="n">
        <v>0</v>
      </c>
      <c r="E76" s="25" t="n">
        <v>0</v>
      </c>
      <c r="F76" s="25" t="n">
        <v>7295</v>
      </c>
      <c r="G76" s="25" t="n">
        <v>7434</v>
      </c>
      <c r="H76" s="25" t="n">
        <v>6840</v>
      </c>
      <c r="I76" s="25" t="n">
        <v>7295</v>
      </c>
      <c r="J76" s="25" t="n">
        <v>7434</v>
      </c>
      <c r="K76" s="25" t="n">
        <v>684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437733</v>
      </c>
      <c r="V76" s="25" t="n">
        <v>517353</v>
      </c>
      <c r="W76" s="25" t="n">
        <v>255595</v>
      </c>
      <c r="X76" s="25" t="n">
        <v>295681</v>
      </c>
      <c r="Y76" s="25" t="n">
        <v>507518</v>
      </c>
      <c r="Z76" s="25" t="n">
        <v>334624</v>
      </c>
      <c r="AA76" s="25" t="n">
        <v>128064</v>
      </c>
      <c r="AB76" s="25" t="n">
        <v>9313</v>
      </c>
      <c r="AC76" s="25" t="n">
        <v>-93092</v>
      </c>
      <c r="AD76" s="25" t="n">
        <v>-13988</v>
      </c>
      <c r="AE76" s="25" t="n">
        <v>-522</v>
      </c>
      <c r="AF76" s="25" t="n">
        <v>-14063</v>
      </c>
    </row>
    <row r="77" customFormat="false" ht="15" hidden="false" customHeight="false" outlineLevel="0" collapsed="false">
      <c r="A77" s="27" t="n">
        <v>5801</v>
      </c>
      <c r="B77" s="22" t="s">
        <v>107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34909</v>
      </c>
      <c r="H77" s="25" t="n">
        <v>0</v>
      </c>
      <c r="I77" s="25" t="n">
        <v>46421</v>
      </c>
      <c r="J77" s="25" t="n">
        <v>49205</v>
      </c>
      <c r="K77" s="25" t="n">
        <v>-2784</v>
      </c>
      <c r="L77" s="25" t="n">
        <v>-46421</v>
      </c>
      <c r="M77" s="25" t="n">
        <v>-11512</v>
      </c>
      <c r="N77" s="25" t="n">
        <v>0</v>
      </c>
      <c r="O77" s="25" t="n">
        <v>0</v>
      </c>
      <c r="P77" s="25" t="n">
        <v>2784</v>
      </c>
      <c r="Q77" s="25" t="n">
        <v>-2784</v>
      </c>
      <c r="R77" s="25" t="n">
        <v>0</v>
      </c>
      <c r="S77" s="25" t="n">
        <v>0</v>
      </c>
      <c r="T77" s="25" t="n">
        <v>0</v>
      </c>
      <c r="U77" s="25" t="n">
        <v>686371</v>
      </c>
      <c r="V77" s="25" t="n">
        <v>914771</v>
      </c>
      <c r="W77" s="25" t="n">
        <v>539009</v>
      </c>
      <c r="X77" s="25" t="n">
        <v>571133</v>
      </c>
      <c r="Y77" s="25" t="n">
        <v>853182</v>
      </c>
      <c r="Z77" s="25" t="n">
        <v>498900</v>
      </c>
      <c r="AA77" s="25" t="n">
        <v>74694</v>
      </c>
      <c r="AB77" s="25" t="n">
        <v>25697</v>
      </c>
      <c r="AC77" s="25" t="n">
        <v>-41451</v>
      </c>
      <c r="AD77" s="25" t="n">
        <v>-40544</v>
      </c>
      <c r="AE77" s="25" t="n">
        <v>-35892</v>
      </c>
      <c r="AF77" s="25" t="n">
        <v>-81560</v>
      </c>
    </row>
    <row r="78" customFormat="false" ht="15" hidden="false" customHeight="false" outlineLevel="0" collapsed="false">
      <c r="A78" s="27" t="n">
        <v>5802</v>
      </c>
      <c r="B78" s="22" t="s">
        <v>108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128</v>
      </c>
      <c r="T78" s="25" t="n">
        <v>0</v>
      </c>
      <c r="U78" s="25" t="n">
        <v>1187100</v>
      </c>
      <c r="V78" s="25" t="n">
        <v>2870476</v>
      </c>
      <c r="W78" s="25" t="n">
        <v>1728098</v>
      </c>
      <c r="X78" s="25" t="n">
        <v>1909250</v>
      </c>
      <c r="Y78" s="25" t="n">
        <v>2244625</v>
      </c>
      <c r="Z78" s="25" t="n">
        <v>953036</v>
      </c>
      <c r="AA78" s="25" t="n">
        <v>207014</v>
      </c>
      <c r="AB78" s="25" t="n">
        <v>970979</v>
      </c>
      <c r="AC78" s="25" t="n">
        <v>410396</v>
      </c>
      <c r="AD78" s="25" t="n">
        <v>929164</v>
      </c>
      <c r="AE78" s="25" t="n">
        <v>345256</v>
      </c>
      <c r="AF78" s="25" t="n">
        <v>-364666</v>
      </c>
    </row>
    <row r="79" customFormat="false" ht="15" hidden="false" customHeight="false" outlineLevel="0" collapsed="false">
      <c r="A79" s="27" t="n">
        <v>5803</v>
      </c>
      <c r="B79" s="22" t="s">
        <v>109</v>
      </c>
      <c r="C79" s="25" t="n">
        <v>52265</v>
      </c>
      <c r="D79" s="25" t="n">
        <v>117026</v>
      </c>
      <c r="E79" s="25" t="n">
        <v>50968</v>
      </c>
      <c r="F79" s="25" t="n">
        <v>135491</v>
      </c>
      <c r="G79" s="25" t="n">
        <v>152477</v>
      </c>
      <c r="H79" s="25" t="n">
        <v>134389</v>
      </c>
      <c r="I79" s="25" t="n">
        <v>25266</v>
      </c>
      <c r="J79" s="25" t="n">
        <v>6470</v>
      </c>
      <c r="K79" s="25" t="n">
        <v>57914</v>
      </c>
      <c r="L79" s="25" t="n">
        <v>0</v>
      </c>
      <c r="M79" s="25" t="n">
        <v>0</v>
      </c>
      <c r="N79" s="25" t="n">
        <v>0</v>
      </c>
      <c r="O79" s="25" t="n">
        <v>-57960</v>
      </c>
      <c r="P79" s="25" t="n">
        <v>-28981</v>
      </c>
      <c r="Q79" s="25" t="n">
        <v>-25507</v>
      </c>
      <c r="R79" s="25" t="n">
        <v>192</v>
      </c>
      <c r="S79" s="25" t="n">
        <v>326</v>
      </c>
      <c r="T79" s="25" t="n">
        <v>545</v>
      </c>
      <c r="U79" s="25" t="n">
        <v>6053166</v>
      </c>
      <c r="V79" s="25" t="n">
        <v>10079009</v>
      </c>
      <c r="W79" s="25" t="n">
        <v>17779479</v>
      </c>
      <c r="X79" s="25" t="n">
        <v>11544788</v>
      </c>
      <c r="Y79" s="25" t="n">
        <v>17697895</v>
      </c>
      <c r="Z79" s="25" t="n">
        <v>13622920</v>
      </c>
      <c r="AA79" s="25" t="n">
        <v>-971394</v>
      </c>
      <c r="AB79" s="25" t="n">
        <v>-1043032</v>
      </c>
      <c r="AC79" s="25" t="n">
        <v>1103384</v>
      </c>
      <c r="AD79" s="25" t="n">
        <v>4520420</v>
      </c>
      <c r="AE79" s="25" t="n">
        <v>6576180</v>
      </c>
      <c r="AF79" s="25" t="n">
        <v>-3052630</v>
      </c>
    </row>
    <row r="80" customFormat="false" ht="15" hidden="false" customHeight="false" outlineLevel="0" collapsed="false">
      <c r="A80" s="27" t="n">
        <v>5804</v>
      </c>
      <c r="B80" s="22" t="s">
        <v>110</v>
      </c>
      <c r="C80" s="25" t="n">
        <v>0</v>
      </c>
      <c r="D80" s="25" t="n">
        <v>-1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-1</v>
      </c>
      <c r="Q80" s="25" t="n">
        <v>0</v>
      </c>
      <c r="R80" s="25" t="n">
        <v>17</v>
      </c>
      <c r="S80" s="25" t="n">
        <v>2</v>
      </c>
      <c r="T80" s="25" t="n">
        <v>6</v>
      </c>
      <c r="U80" s="25" t="n">
        <v>911286</v>
      </c>
      <c r="V80" s="25" t="n">
        <v>1229204</v>
      </c>
      <c r="W80" s="25" t="n">
        <v>934072</v>
      </c>
      <c r="X80" s="25" t="n">
        <v>762233</v>
      </c>
      <c r="Y80" s="25" t="n">
        <v>1100975</v>
      </c>
      <c r="Z80" s="25" t="n">
        <v>884040</v>
      </c>
      <c r="AA80" s="25" t="n">
        <v>217000</v>
      </c>
      <c r="AB80" s="25" t="n">
        <v>217000</v>
      </c>
      <c r="AC80" s="25" t="n">
        <v>8400</v>
      </c>
      <c r="AD80" s="25" t="n">
        <v>67964</v>
      </c>
      <c r="AE80" s="25" t="n">
        <v>88773</v>
      </c>
      <c r="AF80" s="25" t="n">
        <v>-41626</v>
      </c>
    </row>
    <row r="81" customFormat="false" ht="15" hidden="false" customHeight="false" outlineLevel="0" collapsed="false">
      <c r="A81" s="27" t="n">
        <v>5805</v>
      </c>
      <c r="B81" s="22" t="s">
        <v>111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4512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4512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429337</v>
      </c>
      <c r="V81" s="25" t="n">
        <v>495091</v>
      </c>
      <c r="W81" s="25" t="n">
        <v>239440</v>
      </c>
      <c r="X81" s="25" t="n">
        <v>278111</v>
      </c>
      <c r="Y81" s="25" t="n">
        <v>411333</v>
      </c>
      <c r="Z81" s="25" t="n">
        <v>299133</v>
      </c>
      <c r="AA81" s="25" t="n">
        <v>121247</v>
      </c>
      <c r="AB81" s="25" t="n">
        <v>35496</v>
      </c>
      <c r="AC81" s="25" t="n">
        <v>-57868</v>
      </c>
      <c r="AD81" s="25" t="n">
        <v>-29979</v>
      </c>
      <c r="AE81" s="25" t="n">
        <v>-48262</v>
      </c>
      <c r="AF81" s="25" t="n">
        <v>1825</v>
      </c>
    </row>
    <row r="82" customFormat="false" ht="15" hidden="false" customHeight="false" outlineLevel="0" collapsed="false">
      <c r="A82" s="27" t="n">
        <v>5806</v>
      </c>
      <c r="B82" s="22" t="s">
        <v>112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377169</v>
      </c>
      <c r="V82" s="25" t="n">
        <v>487333</v>
      </c>
      <c r="W82" s="25" t="n">
        <v>177396</v>
      </c>
      <c r="X82" s="25" t="n">
        <v>235281</v>
      </c>
      <c r="Y82" s="25" t="n">
        <v>351463</v>
      </c>
      <c r="Z82" s="25" t="n">
        <v>240665</v>
      </c>
      <c r="AA82" s="25" t="n">
        <v>93700</v>
      </c>
      <c r="AB82" s="25" t="n">
        <v>90925</v>
      </c>
      <c r="AC82" s="25" t="n">
        <v>-46220</v>
      </c>
      <c r="AD82" s="25" t="n">
        <v>-48188</v>
      </c>
      <c r="AE82" s="25" t="n">
        <v>-44945</v>
      </c>
      <c r="AF82" s="25" t="n">
        <v>17049</v>
      </c>
    </row>
    <row r="83" customFormat="false" ht="15" hidden="false" customHeight="false" outlineLevel="0" collapsed="false">
      <c r="A83" s="27" t="n">
        <v>5807</v>
      </c>
      <c r="B83" s="22" t="s">
        <v>113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400000</v>
      </c>
      <c r="T83" s="25" t="n">
        <v>109737</v>
      </c>
      <c r="U83" s="25" t="n">
        <v>717494</v>
      </c>
      <c r="V83" s="25" t="n">
        <v>3580503</v>
      </c>
      <c r="W83" s="25" t="n">
        <v>1083869</v>
      </c>
      <c r="X83" s="25" t="n">
        <v>343971</v>
      </c>
      <c r="Y83" s="25" t="n">
        <v>2228234</v>
      </c>
      <c r="Z83" s="25" t="n">
        <v>1918232</v>
      </c>
      <c r="AA83" s="25" t="n">
        <v>765963</v>
      </c>
      <c r="AB83" s="25" t="n">
        <v>676352</v>
      </c>
      <c r="AC83" s="25" t="n">
        <v>-507679</v>
      </c>
      <c r="AD83" s="25" t="n">
        <v>392440</v>
      </c>
      <c r="AE83" s="25" t="n">
        <v>-275917</v>
      </c>
      <c r="AF83" s="25" t="n">
        <v>436421</v>
      </c>
    </row>
    <row r="84" customFormat="false" ht="15" hidden="false" customHeight="false" outlineLevel="0" collapsed="false">
      <c r="A84" s="27" t="n">
        <v>5808</v>
      </c>
      <c r="B84" s="22" t="s">
        <v>114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89326</v>
      </c>
      <c r="I84" s="25" t="n">
        <v>-11488</v>
      </c>
      <c r="J84" s="25" t="n">
        <v>11932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-11488</v>
      </c>
      <c r="P84" s="25" t="n">
        <v>11932</v>
      </c>
      <c r="Q84" s="25" t="n">
        <v>-89326</v>
      </c>
      <c r="R84" s="25" t="n">
        <v>0</v>
      </c>
      <c r="S84" s="25" t="n">
        <v>0</v>
      </c>
      <c r="T84" s="25" t="n">
        <v>213</v>
      </c>
      <c r="U84" s="25" t="n">
        <v>243676</v>
      </c>
      <c r="V84" s="25" t="n">
        <v>354955</v>
      </c>
      <c r="W84" s="25" t="n">
        <v>209220</v>
      </c>
      <c r="X84" s="25" t="n">
        <v>256661</v>
      </c>
      <c r="Y84" s="25" t="n">
        <v>334747</v>
      </c>
      <c r="Z84" s="25" t="n">
        <v>181625</v>
      </c>
      <c r="AA84" s="25" t="n">
        <v>101455</v>
      </c>
      <c r="AB84" s="25" t="n">
        <v>77942</v>
      </c>
      <c r="AC84" s="25" t="n">
        <v>-7405</v>
      </c>
      <c r="AD84" s="25" t="n">
        <v>114440</v>
      </c>
      <c r="AE84" s="25" t="n">
        <v>57734</v>
      </c>
      <c r="AF84" s="25" t="n">
        <v>-34787</v>
      </c>
    </row>
    <row r="85" customFormat="false" ht="15" hidden="false" customHeight="false" outlineLevel="0" collapsed="false">
      <c r="A85" s="27" t="n">
        <v>5901</v>
      </c>
      <c r="B85" s="22" t="s">
        <v>115</v>
      </c>
      <c r="C85" s="25" t="n">
        <v>1</v>
      </c>
      <c r="D85" s="25" t="n">
        <v>1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-1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1</v>
      </c>
      <c r="P85" s="25" t="n">
        <v>0</v>
      </c>
      <c r="Q85" s="25" t="n">
        <v>0</v>
      </c>
      <c r="R85" s="25" t="n">
        <v>63</v>
      </c>
      <c r="S85" s="25" t="n">
        <v>71</v>
      </c>
      <c r="T85" s="25" t="n">
        <v>70</v>
      </c>
      <c r="U85" s="25" t="n">
        <v>580385</v>
      </c>
      <c r="V85" s="25" t="n">
        <v>773388</v>
      </c>
      <c r="W85" s="25" t="n">
        <v>1218656</v>
      </c>
      <c r="X85" s="25" t="n">
        <v>393651</v>
      </c>
      <c r="Y85" s="25" t="n">
        <v>707525</v>
      </c>
      <c r="Z85" s="25" t="n">
        <v>1450599</v>
      </c>
      <c r="AA85" s="25" t="n">
        <v>116016</v>
      </c>
      <c r="AB85" s="25" t="n">
        <v>83868</v>
      </c>
      <c r="AC85" s="25" t="n">
        <v>-43625</v>
      </c>
      <c r="AD85" s="25" t="n">
        <v>-70655</v>
      </c>
      <c r="AE85" s="25" t="n">
        <v>18076</v>
      </c>
      <c r="AF85" s="25" t="n">
        <v>188388</v>
      </c>
    </row>
    <row r="86" customFormat="false" ht="15" hidden="false" customHeight="false" outlineLevel="0" collapsed="false">
      <c r="A86" s="27" t="n">
        <v>5902</v>
      </c>
      <c r="B86" s="22" t="s">
        <v>116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-4</v>
      </c>
      <c r="N86" s="25" t="n">
        <v>0</v>
      </c>
      <c r="O86" s="25" t="n">
        <v>0</v>
      </c>
      <c r="P86" s="25" t="n">
        <v>-4</v>
      </c>
      <c r="Q86" s="25" t="n">
        <v>0</v>
      </c>
      <c r="R86" s="25" t="n">
        <v>40</v>
      </c>
      <c r="S86" s="25" t="n">
        <v>48</v>
      </c>
      <c r="T86" s="25" t="n">
        <v>12</v>
      </c>
      <c r="U86" s="25" t="n">
        <v>354359</v>
      </c>
      <c r="V86" s="25" t="n">
        <v>496694</v>
      </c>
      <c r="W86" s="25" t="n">
        <v>291570</v>
      </c>
      <c r="X86" s="25" t="n">
        <v>380763</v>
      </c>
      <c r="Y86" s="25" t="n">
        <v>445558</v>
      </c>
      <c r="Z86" s="25" t="n">
        <v>199809</v>
      </c>
      <c r="AA86" s="25" t="n">
        <v>111566</v>
      </c>
      <c r="AB86" s="25" t="n">
        <v>86984</v>
      </c>
      <c r="AC86" s="25" t="n">
        <v>66965</v>
      </c>
      <c r="AD86" s="25" t="n">
        <v>138010</v>
      </c>
      <c r="AE86" s="25" t="n">
        <v>35896</v>
      </c>
      <c r="AF86" s="25" t="n">
        <v>-24784</v>
      </c>
    </row>
    <row r="87" customFormat="false" ht="15" hidden="false" customHeight="false" outlineLevel="0" collapsed="false">
      <c r="A87" s="27" t="n">
        <v>5903</v>
      </c>
      <c r="B87" s="22" t="s">
        <v>11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8</v>
      </c>
      <c r="S87" s="25" t="n">
        <v>12</v>
      </c>
      <c r="T87" s="25" t="n">
        <v>8</v>
      </c>
      <c r="U87" s="25" t="n">
        <v>856392</v>
      </c>
      <c r="V87" s="25" t="n">
        <v>1323896</v>
      </c>
      <c r="W87" s="25" t="n">
        <v>979198</v>
      </c>
      <c r="X87" s="25" t="n">
        <v>813642</v>
      </c>
      <c r="Y87" s="25" t="n">
        <v>1490827</v>
      </c>
      <c r="Z87" s="25" t="n">
        <v>984073</v>
      </c>
      <c r="AA87" s="25" t="n">
        <v>72913</v>
      </c>
      <c r="AB87" s="25" t="n">
        <v>-3383</v>
      </c>
      <c r="AC87" s="25" t="n">
        <v>215149</v>
      </c>
      <c r="AD87" s="25" t="n">
        <v>30171</v>
      </c>
      <c r="AE87" s="25" t="n">
        <v>163560</v>
      </c>
      <c r="AF87" s="25" t="n">
        <v>220032</v>
      </c>
    </row>
    <row r="88" customFormat="false" ht="15" hidden="false" customHeight="false" outlineLevel="0" collapsed="false">
      <c r="A88" s="27" t="n">
        <v>5904</v>
      </c>
      <c r="B88" s="22" t="s">
        <v>118</v>
      </c>
      <c r="C88" s="25" t="n">
        <v>0</v>
      </c>
      <c r="D88" s="25" t="n">
        <v>0</v>
      </c>
      <c r="E88" s="25" t="n">
        <v>0</v>
      </c>
      <c r="F88" s="25" t="n">
        <v>11877</v>
      </c>
      <c r="G88" s="25" t="n">
        <v>18822</v>
      </c>
      <c r="H88" s="25" t="n">
        <v>8641</v>
      </c>
      <c r="I88" s="25" t="n">
        <v>17183</v>
      </c>
      <c r="J88" s="25" t="n">
        <v>17182</v>
      </c>
      <c r="K88" s="25" t="n">
        <v>15485</v>
      </c>
      <c r="L88" s="25" t="n">
        <v>-1048</v>
      </c>
      <c r="M88" s="25" t="n">
        <v>1640</v>
      </c>
      <c r="N88" s="25" t="n">
        <v>-6844</v>
      </c>
      <c r="O88" s="25" t="n">
        <v>4258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967621</v>
      </c>
      <c r="V88" s="25" t="n">
        <v>2516007</v>
      </c>
      <c r="W88" s="25" t="n">
        <v>3566170</v>
      </c>
      <c r="X88" s="25" t="n">
        <v>1148996</v>
      </c>
      <c r="Y88" s="25" t="n">
        <v>2579517</v>
      </c>
      <c r="Z88" s="25" t="n">
        <v>1742398</v>
      </c>
      <c r="AA88" s="25" t="n">
        <v>122445</v>
      </c>
      <c r="AB88" s="25" t="n">
        <v>149384</v>
      </c>
      <c r="AC88" s="25" t="n">
        <v>1510642</v>
      </c>
      <c r="AD88" s="25" t="n">
        <v>303820</v>
      </c>
      <c r="AE88" s="25" t="n">
        <v>212894</v>
      </c>
      <c r="AF88" s="25" t="n">
        <v>-313130</v>
      </c>
    </row>
    <row r="89" customFormat="false" ht="15" hidden="false" customHeight="false" outlineLevel="0" collapsed="false">
      <c r="A89" s="27" t="n">
        <v>5905</v>
      </c>
      <c r="B89" s="22" t="s">
        <v>119</v>
      </c>
      <c r="C89" s="25" t="n">
        <v>0</v>
      </c>
      <c r="D89" s="25" t="n">
        <v>0</v>
      </c>
      <c r="E89" s="25" t="n">
        <v>1</v>
      </c>
      <c r="F89" s="25" t="n">
        <v>6579</v>
      </c>
      <c r="G89" s="25" t="n">
        <v>6579</v>
      </c>
      <c r="H89" s="25" t="n">
        <v>17366</v>
      </c>
      <c r="I89" s="25" t="n">
        <v>6579</v>
      </c>
      <c r="J89" s="25" t="n">
        <v>6579</v>
      </c>
      <c r="K89" s="25" t="n">
        <v>17366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1</v>
      </c>
      <c r="R89" s="25" t="n">
        <v>266</v>
      </c>
      <c r="S89" s="25" t="n">
        <v>375</v>
      </c>
      <c r="T89" s="25" t="n">
        <v>276</v>
      </c>
      <c r="U89" s="25" t="n">
        <v>1698119</v>
      </c>
      <c r="V89" s="25" t="n">
        <v>2325088</v>
      </c>
      <c r="W89" s="25" t="n">
        <v>6896080</v>
      </c>
      <c r="X89" s="25" t="n">
        <v>3133477</v>
      </c>
      <c r="Y89" s="25" t="n">
        <v>4356284</v>
      </c>
      <c r="Z89" s="25" t="n">
        <v>7140608</v>
      </c>
      <c r="AA89" s="25" t="n">
        <v>-1663161</v>
      </c>
      <c r="AB89" s="25" t="n">
        <v>-1457237</v>
      </c>
      <c r="AC89" s="25" t="n">
        <v>-1258745</v>
      </c>
      <c r="AD89" s="25" t="n">
        <v>-227537</v>
      </c>
      <c r="AE89" s="25" t="n">
        <v>574334</v>
      </c>
      <c r="AF89" s="25" t="n">
        <v>-1013941</v>
      </c>
    </row>
    <row r="90" customFormat="false" ht="15" hidden="false" customHeight="false" outlineLevel="0" collapsed="false">
      <c r="A90" s="27" t="n">
        <v>5906</v>
      </c>
      <c r="B90" s="22" t="s">
        <v>12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112</v>
      </c>
      <c r="J90" s="25" t="n">
        <v>112</v>
      </c>
      <c r="K90" s="25" t="n">
        <v>0</v>
      </c>
      <c r="L90" s="25" t="n">
        <v>-112</v>
      </c>
      <c r="M90" s="25" t="n">
        <v>-112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303</v>
      </c>
      <c r="S90" s="25" t="n">
        <v>388</v>
      </c>
      <c r="T90" s="25" t="n">
        <v>19</v>
      </c>
      <c r="U90" s="25" t="n">
        <v>771722</v>
      </c>
      <c r="V90" s="25" t="n">
        <v>1032531</v>
      </c>
      <c r="W90" s="25" t="n">
        <v>1022465</v>
      </c>
      <c r="X90" s="25" t="n">
        <v>768124</v>
      </c>
      <c r="Y90" s="25" t="n">
        <v>1032231</v>
      </c>
      <c r="Z90" s="25" t="n">
        <v>1071892</v>
      </c>
      <c r="AA90" s="25" t="n">
        <v>204283</v>
      </c>
      <c r="AB90" s="25" t="n">
        <v>-217164</v>
      </c>
      <c r="AC90" s="25" t="n">
        <v>-39395</v>
      </c>
      <c r="AD90" s="25" t="n">
        <v>200988</v>
      </c>
      <c r="AE90" s="25" t="n">
        <v>-217076</v>
      </c>
      <c r="AF90" s="25" t="n">
        <v>10051</v>
      </c>
    </row>
    <row r="91" customFormat="false" ht="15" hidden="false" customHeight="false" outlineLevel="0" collapsed="false">
      <c r="A91" s="27" t="n">
        <v>5907</v>
      </c>
      <c r="B91" s="22" t="s">
        <v>121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291096</v>
      </c>
      <c r="V91" s="25" t="n">
        <v>394457</v>
      </c>
      <c r="W91" s="25" t="n">
        <v>100303</v>
      </c>
      <c r="X91" s="25" t="n">
        <v>254344</v>
      </c>
      <c r="Y91" s="25" t="n">
        <v>378425</v>
      </c>
      <c r="Z91" s="25" t="n">
        <v>82094</v>
      </c>
      <c r="AA91" s="25" t="n">
        <v>0</v>
      </c>
      <c r="AB91" s="25" t="n">
        <v>0</v>
      </c>
      <c r="AC91" s="25" t="n">
        <v>0</v>
      </c>
      <c r="AD91" s="25" t="n">
        <v>-36752</v>
      </c>
      <c r="AE91" s="25" t="n">
        <v>-16032</v>
      </c>
      <c r="AF91" s="25" t="n">
        <v>-18209</v>
      </c>
    </row>
    <row r="92" customFormat="false" ht="15" hidden="false" customHeight="false" outlineLevel="0" collapsed="false">
      <c r="A92" s="27" t="n">
        <v>6001</v>
      </c>
      <c r="B92" s="22" t="s">
        <v>122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238339</v>
      </c>
      <c r="V92" s="25" t="n">
        <v>344440</v>
      </c>
      <c r="W92" s="25" t="n">
        <v>55980</v>
      </c>
      <c r="X92" s="25" t="n">
        <v>237664</v>
      </c>
      <c r="Y92" s="25" t="n">
        <v>283574</v>
      </c>
      <c r="Z92" s="25" t="n">
        <v>117773</v>
      </c>
      <c r="AA92" s="25" t="n">
        <v>36606</v>
      </c>
      <c r="AB92" s="25" t="n">
        <v>56893</v>
      </c>
      <c r="AC92" s="25" t="n">
        <v>-72252</v>
      </c>
      <c r="AD92" s="25" t="n">
        <v>35931</v>
      </c>
      <c r="AE92" s="25" t="n">
        <v>-3973</v>
      </c>
      <c r="AF92" s="25" t="n">
        <v>-10459</v>
      </c>
    </row>
    <row r="93" customFormat="false" ht="15" hidden="false" customHeight="false" outlineLevel="0" collapsed="false">
      <c r="A93" s="27" t="n">
        <v>6002</v>
      </c>
      <c r="B93" s="22" t="s">
        <v>123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-6786</v>
      </c>
      <c r="J93" s="25" t="n">
        <v>-6786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-6786</v>
      </c>
      <c r="P93" s="25" t="n">
        <v>-6786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167719</v>
      </c>
      <c r="V93" s="25" t="n">
        <v>177439</v>
      </c>
      <c r="W93" s="25" t="n">
        <v>17865</v>
      </c>
      <c r="X93" s="25" t="n">
        <v>119466</v>
      </c>
      <c r="Y93" s="25" t="n">
        <v>125576</v>
      </c>
      <c r="Z93" s="25" t="n">
        <v>744</v>
      </c>
      <c r="AA93" s="25" t="n">
        <v>0</v>
      </c>
      <c r="AB93" s="25" t="n">
        <v>0</v>
      </c>
      <c r="AC93" s="25" t="n">
        <v>-23500</v>
      </c>
      <c r="AD93" s="25" t="n">
        <v>-48253</v>
      </c>
      <c r="AE93" s="25" t="n">
        <v>-51863</v>
      </c>
      <c r="AF93" s="25" t="n">
        <v>-40621</v>
      </c>
    </row>
    <row r="94" customFormat="false" ht="15" hidden="false" customHeight="false" outlineLevel="0" collapsed="false">
      <c r="A94" s="27" t="n">
        <v>6003</v>
      </c>
      <c r="B94" s="22" t="s">
        <v>124</v>
      </c>
      <c r="C94" s="25" t="n">
        <v>0</v>
      </c>
      <c r="D94" s="25" t="n">
        <v>0</v>
      </c>
      <c r="E94" s="25" t="n">
        <v>0</v>
      </c>
      <c r="F94" s="25" t="n">
        <v>11788</v>
      </c>
      <c r="G94" s="25" t="n">
        <v>11788</v>
      </c>
      <c r="H94" s="25" t="n">
        <v>0</v>
      </c>
      <c r="I94" s="25" t="n">
        <v>11788</v>
      </c>
      <c r="J94" s="25" t="n">
        <v>11788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908921</v>
      </c>
      <c r="V94" s="25" t="n">
        <v>1255406</v>
      </c>
      <c r="W94" s="25" t="n">
        <v>4523800</v>
      </c>
      <c r="X94" s="25" t="n">
        <v>714933</v>
      </c>
      <c r="Y94" s="25" t="n">
        <v>3023436</v>
      </c>
      <c r="Z94" s="25" t="n">
        <v>1781051</v>
      </c>
      <c r="AA94" s="25" t="n">
        <v>134517</v>
      </c>
      <c r="AB94" s="25" t="n">
        <v>163124</v>
      </c>
      <c r="AC94" s="25" t="n">
        <v>702644</v>
      </c>
      <c r="AD94" s="25" t="n">
        <v>-59471</v>
      </c>
      <c r="AE94" s="25" t="n">
        <v>1931154</v>
      </c>
      <c r="AF94" s="25" t="n">
        <v>-2040105</v>
      </c>
    </row>
    <row r="95" customFormat="false" ht="15" hidden="false" customHeight="false" outlineLevel="0" collapsed="false">
      <c r="A95" s="27" t="n">
        <v>6004</v>
      </c>
      <c r="B95" s="28" t="s">
        <v>125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156544</v>
      </c>
      <c r="H95" s="25" t="n">
        <v>543932</v>
      </c>
      <c r="I95" s="25" t="n">
        <v>0</v>
      </c>
      <c r="J95" s="25" t="n">
        <v>700476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543932</v>
      </c>
      <c r="Q95" s="25" t="n">
        <v>-543932</v>
      </c>
      <c r="R95" s="25" t="n">
        <v>0</v>
      </c>
      <c r="S95" s="25" t="n">
        <v>0</v>
      </c>
      <c r="T95" s="25" t="n">
        <v>0</v>
      </c>
      <c r="U95" s="25" t="n">
        <v>189357</v>
      </c>
      <c r="V95" s="25" t="n">
        <v>299070</v>
      </c>
      <c r="W95" s="25" t="n">
        <v>251286</v>
      </c>
      <c r="X95" s="25" t="n">
        <v>142937</v>
      </c>
      <c r="Y95" s="25" t="n">
        <v>276673</v>
      </c>
      <c r="Z95" s="25" t="n">
        <v>162711</v>
      </c>
      <c r="AA95" s="25" t="n">
        <v>22985</v>
      </c>
      <c r="AB95" s="25" t="n">
        <v>0</v>
      </c>
      <c r="AC95" s="25" t="n">
        <v>79052</v>
      </c>
      <c r="AD95" s="25" t="n">
        <v>-23435</v>
      </c>
      <c r="AE95" s="25" t="n">
        <v>-22397</v>
      </c>
      <c r="AF95" s="25" t="n">
        <v>-9523</v>
      </c>
    </row>
    <row r="96" customFormat="false" ht="15" hidden="false" customHeight="false" outlineLevel="0" collapsed="false">
      <c r="A96" s="27" t="n">
        <v>6005</v>
      </c>
      <c r="B96" s="22" t="s">
        <v>126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1165</v>
      </c>
      <c r="S96" s="25" t="n">
        <v>1662</v>
      </c>
      <c r="T96" s="25" t="n">
        <v>1733</v>
      </c>
      <c r="U96" s="25" t="n">
        <v>4734655</v>
      </c>
      <c r="V96" s="25" t="n">
        <v>7752603</v>
      </c>
      <c r="W96" s="25" t="n">
        <v>7519950</v>
      </c>
      <c r="X96" s="25" t="n">
        <v>4800052</v>
      </c>
      <c r="Y96" s="25" t="n">
        <v>8368560</v>
      </c>
      <c r="Z96" s="25" t="n">
        <v>5123807</v>
      </c>
      <c r="AA96" s="25" t="n">
        <v>-3684</v>
      </c>
      <c r="AB96" s="25" t="n">
        <v>-6569</v>
      </c>
      <c r="AC96" s="25" t="n">
        <v>2242382</v>
      </c>
      <c r="AD96" s="25" t="n">
        <v>62878</v>
      </c>
      <c r="AE96" s="25" t="n">
        <v>611050</v>
      </c>
      <c r="AF96" s="25" t="n">
        <v>-152028</v>
      </c>
    </row>
    <row r="97" customFormat="false" ht="15" hidden="false" customHeight="false" outlineLevel="0" collapsed="false">
      <c r="A97" s="27" t="n">
        <v>6006</v>
      </c>
      <c r="B97" s="22" t="s">
        <v>127</v>
      </c>
      <c r="C97" s="25" t="n">
        <v>0</v>
      </c>
      <c r="D97" s="25" t="n">
        <v>0</v>
      </c>
      <c r="E97" s="25" t="n">
        <v>0</v>
      </c>
      <c r="F97" s="25" t="n">
        <v>221</v>
      </c>
      <c r="G97" s="25" t="n">
        <v>340</v>
      </c>
      <c r="H97" s="25" t="n">
        <v>0</v>
      </c>
      <c r="I97" s="25" t="n">
        <v>49978</v>
      </c>
      <c r="J97" s="25" t="n">
        <v>53327</v>
      </c>
      <c r="K97" s="25" t="n">
        <v>0</v>
      </c>
      <c r="L97" s="25" t="n">
        <v>0</v>
      </c>
      <c r="M97" s="25" t="n">
        <v>-57365</v>
      </c>
      <c r="N97" s="25" t="n">
        <v>0</v>
      </c>
      <c r="O97" s="25" t="n">
        <v>49757</v>
      </c>
      <c r="P97" s="25" t="n">
        <v>-4378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227466</v>
      </c>
      <c r="V97" s="25" t="n">
        <v>273178</v>
      </c>
      <c r="W97" s="25" t="n">
        <v>20338</v>
      </c>
      <c r="X97" s="25" t="n">
        <v>258303</v>
      </c>
      <c r="Y97" s="25" t="n">
        <v>275427</v>
      </c>
      <c r="Z97" s="25" t="n">
        <v>17786</v>
      </c>
      <c r="AA97" s="25" t="n">
        <v>0</v>
      </c>
      <c r="AB97" s="25" t="n">
        <v>0</v>
      </c>
      <c r="AC97" s="25" t="n">
        <v>0</v>
      </c>
      <c r="AD97" s="25" t="n">
        <v>30837</v>
      </c>
      <c r="AE97" s="25" t="n">
        <v>2249</v>
      </c>
      <c r="AF97" s="25" t="n">
        <v>-2552</v>
      </c>
    </row>
    <row r="98" customFormat="false" ht="15" hidden="false" customHeight="false" outlineLevel="0" collapsed="false">
      <c r="A98" s="27" t="n">
        <v>6007</v>
      </c>
      <c r="B98" s="28" t="s">
        <v>128</v>
      </c>
      <c r="C98" s="25" t="n">
        <v>0</v>
      </c>
      <c r="D98" s="25" t="n">
        <v>0</v>
      </c>
      <c r="E98" s="25" t="n">
        <v>0</v>
      </c>
      <c r="F98" s="25" t="n">
        <v>53000</v>
      </c>
      <c r="G98" s="25" t="n">
        <v>53000</v>
      </c>
      <c r="H98" s="25" t="n">
        <v>0</v>
      </c>
      <c r="I98" s="25" t="n">
        <v>-85</v>
      </c>
      <c r="J98" s="25" t="n">
        <v>-85</v>
      </c>
      <c r="K98" s="25" t="n">
        <v>0</v>
      </c>
      <c r="L98" s="25" t="n">
        <v>48200</v>
      </c>
      <c r="M98" s="25" t="n">
        <v>48200</v>
      </c>
      <c r="N98" s="25" t="n">
        <v>0</v>
      </c>
      <c r="O98" s="25" t="n">
        <v>-4885</v>
      </c>
      <c r="P98" s="25" t="n">
        <v>-4885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263509</v>
      </c>
      <c r="V98" s="25" t="n">
        <v>296516</v>
      </c>
      <c r="W98" s="25" t="n">
        <v>142948</v>
      </c>
      <c r="X98" s="25" t="n">
        <v>245183</v>
      </c>
      <c r="Y98" s="25" t="n">
        <v>321492</v>
      </c>
      <c r="Z98" s="25" t="n">
        <v>131238</v>
      </c>
      <c r="AA98" s="25" t="n">
        <v>24158</v>
      </c>
      <c r="AB98" s="25" t="n">
        <v>14588</v>
      </c>
      <c r="AC98" s="25" t="n">
        <v>-24800</v>
      </c>
      <c r="AD98" s="25" t="n">
        <v>5832</v>
      </c>
      <c r="AE98" s="25" t="n">
        <v>39564</v>
      </c>
      <c r="AF98" s="25" t="n">
        <v>-36510</v>
      </c>
    </row>
    <row r="99" customFormat="false" ht="15" hidden="false" customHeight="false" outlineLevel="0" collapsed="false">
      <c r="A99" s="27" t="n">
        <v>6008</v>
      </c>
      <c r="B99" s="28" t="s">
        <v>129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46667</v>
      </c>
      <c r="I99" s="25" t="n">
        <v>0</v>
      </c>
      <c r="J99" s="25" t="n">
        <v>0</v>
      </c>
      <c r="K99" s="25" t="n">
        <v>46667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364173</v>
      </c>
      <c r="V99" s="25" t="n">
        <v>456939</v>
      </c>
      <c r="W99" s="25" t="n">
        <v>99379</v>
      </c>
      <c r="X99" s="25" t="n">
        <v>329526</v>
      </c>
      <c r="Y99" s="25" t="n">
        <v>391096</v>
      </c>
      <c r="Z99" s="25" t="n">
        <v>195117</v>
      </c>
      <c r="AA99" s="25" t="n">
        <v>66125</v>
      </c>
      <c r="AB99" s="25" t="n">
        <v>76006</v>
      </c>
      <c r="AC99" s="25" t="n">
        <v>-109689</v>
      </c>
      <c r="AD99" s="25" t="n">
        <v>31478</v>
      </c>
      <c r="AE99" s="25" t="n">
        <v>10163</v>
      </c>
      <c r="AF99" s="25" t="n">
        <v>-13951</v>
      </c>
    </row>
    <row r="100" customFormat="false" ht="15" hidden="false" customHeight="false" outlineLevel="0" collapsed="false">
      <c r="A100" s="27" t="n">
        <v>6009</v>
      </c>
      <c r="B100" s="22" t="s">
        <v>13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157059</v>
      </c>
      <c r="V100" s="25" t="n">
        <v>212111</v>
      </c>
      <c r="W100" s="25" t="n">
        <v>107539</v>
      </c>
      <c r="X100" s="25" t="n">
        <v>185378</v>
      </c>
      <c r="Y100" s="25" t="n">
        <v>267207</v>
      </c>
      <c r="Z100" s="25" t="n">
        <v>234</v>
      </c>
      <c r="AA100" s="25" t="n">
        <v>0</v>
      </c>
      <c r="AB100" s="25" t="n">
        <v>0</v>
      </c>
      <c r="AC100" s="25" t="n">
        <v>0</v>
      </c>
      <c r="AD100" s="25" t="n">
        <v>28319</v>
      </c>
      <c r="AE100" s="25" t="n">
        <v>55096</v>
      </c>
      <c r="AF100" s="25" t="n">
        <v>-107305</v>
      </c>
    </row>
    <row r="101" customFormat="false" ht="15" hidden="false" customHeight="false" outlineLevel="0" collapsed="false">
      <c r="A101" s="27" t="n">
        <v>6101</v>
      </c>
      <c r="B101" s="22" t="s">
        <v>131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-2034</v>
      </c>
      <c r="O101" s="25" t="n">
        <v>0</v>
      </c>
      <c r="P101" s="25" t="n">
        <v>0</v>
      </c>
      <c r="Q101" s="25" t="n">
        <v>-2034</v>
      </c>
      <c r="R101" s="25" t="n">
        <v>0</v>
      </c>
      <c r="S101" s="25" t="n">
        <v>0</v>
      </c>
      <c r="T101" s="25" t="n">
        <v>0</v>
      </c>
      <c r="U101" s="25" t="n">
        <v>167196</v>
      </c>
      <c r="V101" s="25" t="n">
        <v>224638</v>
      </c>
      <c r="W101" s="25" t="n">
        <v>28263</v>
      </c>
      <c r="X101" s="25" t="n">
        <v>153718</v>
      </c>
      <c r="Y101" s="25" t="n">
        <v>241725</v>
      </c>
      <c r="Z101" s="25" t="n">
        <v>-8844</v>
      </c>
      <c r="AA101" s="25" t="n">
        <v>3216</v>
      </c>
      <c r="AB101" s="25" t="n">
        <v>554</v>
      </c>
      <c r="AC101" s="25" t="n">
        <v>-4719</v>
      </c>
      <c r="AD101" s="25" t="n">
        <v>-10262</v>
      </c>
      <c r="AE101" s="25" t="n">
        <v>17641</v>
      </c>
      <c r="AF101" s="25" t="n">
        <v>-41826</v>
      </c>
    </row>
    <row r="102" customFormat="false" ht="15" hidden="false" customHeight="false" outlineLevel="0" collapsed="false">
      <c r="A102" s="27" t="n">
        <v>6102</v>
      </c>
      <c r="B102" s="22" t="s">
        <v>132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216051</v>
      </c>
      <c r="V102" s="25" t="n">
        <v>309346</v>
      </c>
      <c r="W102" s="25" t="n">
        <v>92190</v>
      </c>
      <c r="X102" s="25" t="n">
        <v>221791</v>
      </c>
      <c r="Y102" s="25" t="n">
        <v>288682</v>
      </c>
      <c r="Z102" s="25" t="n">
        <v>106975</v>
      </c>
      <c r="AA102" s="25" t="n">
        <v>-15519</v>
      </c>
      <c r="AB102" s="25" t="n">
        <v>22875</v>
      </c>
      <c r="AC102" s="25" t="n">
        <v>-32274</v>
      </c>
      <c r="AD102" s="25" t="n">
        <v>-9779</v>
      </c>
      <c r="AE102" s="25" t="n">
        <v>2211</v>
      </c>
      <c r="AF102" s="25" t="n">
        <v>-17489</v>
      </c>
    </row>
    <row r="103" customFormat="false" ht="15" hidden="false" customHeight="false" outlineLevel="0" collapsed="false">
      <c r="A103" s="27" t="n">
        <v>6103</v>
      </c>
      <c r="B103" s="22" t="s">
        <v>133</v>
      </c>
      <c r="C103" s="25" t="n">
        <v>3181</v>
      </c>
      <c r="D103" s="25" t="n">
        <v>3181</v>
      </c>
      <c r="E103" s="25" t="n">
        <v>0</v>
      </c>
      <c r="F103" s="25" t="n">
        <v>6475</v>
      </c>
      <c r="G103" s="25" t="n">
        <v>6475</v>
      </c>
      <c r="H103" s="25" t="n">
        <v>0</v>
      </c>
      <c r="I103" s="25" t="n">
        <v>288</v>
      </c>
      <c r="J103" s="25" t="n">
        <v>288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-3006</v>
      </c>
      <c r="P103" s="25" t="n">
        <v>-3006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2530908</v>
      </c>
      <c r="V103" s="25" t="n">
        <v>3962151</v>
      </c>
      <c r="W103" s="25" t="n">
        <v>4197307</v>
      </c>
      <c r="X103" s="25" t="n">
        <v>2906031</v>
      </c>
      <c r="Y103" s="25" t="n">
        <v>7518869</v>
      </c>
      <c r="Z103" s="25" t="n">
        <v>3479997</v>
      </c>
      <c r="AA103" s="25" t="n">
        <v>337135</v>
      </c>
      <c r="AB103" s="25" t="n">
        <v>-1796347</v>
      </c>
      <c r="AC103" s="25" t="n">
        <v>26516</v>
      </c>
      <c r="AD103" s="25" t="n">
        <v>712258</v>
      </c>
      <c r="AE103" s="25" t="n">
        <v>1760371</v>
      </c>
      <c r="AF103" s="25" t="n">
        <v>-690794</v>
      </c>
    </row>
    <row r="104" customFormat="false" ht="15" hidden="false" customHeight="false" outlineLevel="0" collapsed="false">
      <c r="A104" s="27" t="n">
        <v>6104</v>
      </c>
      <c r="B104" s="22" t="s">
        <v>134</v>
      </c>
      <c r="C104" s="25" t="n">
        <v>0</v>
      </c>
      <c r="D104" s="25" t="n">
        <v>0</v>
      </c>
      <c r="E104" s="25" t="n">
        <v>0</v>
      </c>
      <c r="F104" s="25" t="n">
        <v>3342</v>
      </c>
      <c r="G104" s="25" t="n">
        <v>3342</v>
      </c>
      <c r="H104" s="25" t="n">
        <v>210416</v>
      </c>
      <c r="I104" s="25" t="n">
        <v>4173</v>
      </c>
      <c r="J104" s="25" t="n">
        <v>51436</v>
      </c>
      <c r="K104" s="25" t="n">
        <v>90297</v>
      </c>
      <c r="L104" s="25" t="n">
        <v>0</v>
      </c>
      <c r="M104" s="25" t="n">
        <v>-48896</v>
      </c>
      <c r="N104" s="25" t="n">
        <v>300000</v>
      </c>
      <c r="O104" s="25" t="n">
        <v>831</v>
      </c>
      <c r="P104" s="25" t="n">
        <v>-802</v>
      </c>
      <c r="Q104" s="25" t="n">
        <v>179881</v>
      </c>
      <c r="R104" s="25" t="n">
        <v>0</v>
      </c>
      <c r="S104" s="25" t="n">
        <v>0</v>
      </c>
      <c r="T104" s="25" t="n">
        <v>0</v>
      </c>
      <c r="U104" s="25" t="n">
        <v>909800</v>
      </c>
      <c r="V104" s="25" t="n">
        <v>1153693</v>
      </c>
      <c r="W104" s="25" t="n">
        <v>721167</v>
      </c>
      <c r="X104" s="25" t="n">
        <v>744719</v>
      </c>
      <c r="Y104" s="25" t="n">
        <v>2360737</v>
      </c>
      <c r="Z104" s="25" t="n">
        <v>600022</v>
      </c>
      <c r="AA104" s="25" t="n">
        <v>199177</v>
      </c>
      <c r="AB104" s="25" t="n">
        <v>-1227288</v>
      </c>
      <c r="AC104" s="25" t="n">
        <v>35188</v>
      </c>
      <c r="AD104" s="25" t="n">
        <v>34096</v>
      </c>
      <c r="AE104" s="25" t="n">
        <v>-20244</v>
      </c>
      <c r="AF104" s="25" t="n">
        <v>-85957</v>
      </c>
    </row>
    <row r="105" customFormat="false" ht="15" hidden="false" customHeight="false" outlineLevel="0" collapsed="false">
      <c r="A105" s="27" t="n">
        <v>6105</v>
      </c>
      <c r="B105" s="22" t="s">
        <v>135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675301</v>
      </c>
      <c r="K105" s="25" t="n">
        <v>0</v>
      </c>
      <c r="L105" s="25" t="n">
        <v>0</v>
      </c>
      <c r="M105" s="25" t="n">
        <v>-675301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665376</v>
      </c>
      <c r="V105" s="25" t="n">
        <v>870354</v>
      </c>
      <c r="W105" s="25" t="n">
        <v>1374770</v>
      </c>
      <c r="X105" s="25" t="n">
        <v>482533</v>
      </c>
      <c r="Y105" s="25" t="n">
        <v>859060</v>
      </c>
      <c r="Z105" s="25" t="n">
        <v>1324359</v>
      </c>
      <c r="AA105" s="25" t="n">
        <v>188983</v>
      </c>
      <c r="AB105" s="25" t="n">
        <v>49117</v>
      </c>
      <c r="AC105" s="25" t="n">
        <v>-33328</v>
      </c>
      <c r="AD105" s="25" t="n">
        <v>6140</v>
      </c>
      <c r="AE105" s="25" t="n">
        <v>37823</v>
      </c>
      <c r="AF105" s="25" t="n">
        <v>-83739</v>
      </c>
    </row>
    <row r="106" customFormat="false" ht="15" hidden="false" customHeight="false" outlineLevel="0" collapsed="false">
      <c r="A106" s="27" t="n">
        <v>6106</v>
      </c>
      <c r="B106" s="22" t="s">
        <v>136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300346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300346</v>
      </c>
      <c r="O106" s="25" t="n">
        <v>0</v>
      </c>
      <c r="P106" s="25" t="n">
        <v>0</v>
      </c>
      <c r="Q106" s="25" t="n">
        <v>0</v>
      </c>
      <c r="R106" s="25" t="n">
        <v>35</v>
      </c>
      <c r="S106" s="25" t="n">
        <v>65</v>
      </c>
      <c r="T106" s="25" t="n">
        <v>18</v>
      </c>
      <c r="U106" s="25" t="n">
        <v>1820785</v>
      </c>
      <c r="V106" s="25" t="n">
        <v>3159449</v>
      </c>
      <c r="W106" s="25" t="n">
        <v>4869532</v>
      </c>
      <c r="X106" s="25" t="n">
        <v>3203212</v>
      </c>
      <c r="Y106" s="25" t="n">
        <v>3384681</v>
      </c>
      <c r="Z106" s="25" t="n">
        <v>2160637</v>
      </c>
      <c r="AA106" s="25" t="n">
        <v>101351</v>
      </c>
      <c r="AB106" s="25" t="n">
        <v>541403</v>
      </c>
      <c r="AC106" s="25" t="n">
        <v>1827829</v>
      </c>
      <c r="AD106" s="25" t="n">
        <v>1483813</v>
      </c>
      <c r="AE106" s="25" t="n">
        <v>766700</v>
      </c>
      <c r="AF106" s="25" t="n">
        <v>-881048</v>
      </c>
    </row>
    <row r="107" customFormat="false" ht="15" hidden="false" customHeight="false" outlineLevel="0" collapsed="false">
      <c r="A107" s="27" t="n">
        <v>6107</v>
      </c>
      <c r="B107" s="22" t="s">
        <v>137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341855</v>
      </c>
      <c r="V107" s="25" t="n">
        <v>522481</v>
      </c>
      <c r="W107" s="25" t="n">
        <v>284166</v>
      </c>
      <c r="X107" s="25" t="n">
        <v>178701</v>
      </c>
      <c r="Y107" s="25" t="n">
        <v>419307</v>
      </c>
      <c r="Z107" s="25" t="n">
        <v>272005</v>
      </c>
      <c r="AA107" s="25" t="n">
        <v>104311</v>
      </c>
      <c r="AB107" s="25" t="n">
        <v>45000</v>
      </c>
      <c r="AC107" s="25" t="n">
        <v>12172</v>
      </c>
      <c r="AD107" s="25" t="n">
        <v>-58843</v>
      </c>
      <c r="AE107" s="25" t="n">
        <v>-58174</v>
      </c>
      <c r="AF107" s="25" t="n">
        <v>11</v>
      </c>
    </row>
    <row r="108" customFormat="false" ht="15" hidden="false" customHeight="false" outlineLevel="0" collapsed="false">
      <c r="A108" s="27" t="n">
        <v>6108</v>
      </c>
      <c r="B108" s="22" t="s">
        <v>138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15506</v>
      </c>
      <c r="K108" s="25" t="n">
        <v>0</v>
      </c>
      <c r="L108" s="25" t="n">
        <v>0</v>
      </c>
      <c r="M108" s="25" t="n">
        <v>-15506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334756</v>
      </c>
      <c r="V108" s="25" t="n">
        <v>460729</v>
      </c>
      <c r="W108" s="25" t="n">
        <v>184337</v>
      </c>
      <c r="X108" s="25" t="n">
        <v>236188</v>
      </c>
      <c r="Y108" s="25" t="n">
        <v>392459</v>
      </c>
      <c r="Z108" s="25" t="n">
        <v>234772</v>
      </c>
      <c r="AA108" s="25" t="n">
        <v>60375</v>
      </c>
      <c r="AB108" s="25" t="n">
        <v>65936</v>
      </c>
      <c r="AC108" s="25" t="n">
        <v>-70015</v>
      </c>
      <c r="AD108" s="25" t="n">
        <v>-38193</v>
      </c>
      <c r="AE108" s="25" t="n">
        <v>-2334</v>
      </c>
      <c r="AF108" s="25" t="n">
        <v>-19580</v>
      </c>
    </row>
    <row r="109" customFormat="false" ht="15" hidden="false" customHeight="false" outlineLevel="0" collapsed="false">
      <c r="A109" s="27" t="n">
        <v>6201</v>
      </c>
      <c r="B109" s="22" t="s">
        <v>139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134606</v>
      </c>
      <c r="I109" s="25" t="n">
        <v>0</v>
      </c>
      <c r="J109" s="25" t="n">
        <v>0</v>
      </c>
      <c r="K109" s="25" t="n">
        <v>148255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13649</v>
      </c>
      <c r="R109" s="25" t="n">
        <v>0</v>
      </c>
      <c r="S109" s="25" t="n">
        <v>0</v>
      </c>
      <c r="T109" s="25" t="n">
        <v>962</v>
      </c>
      <c r="U109" s="25" t="n">
        <v>734283</v>
      </c>
      <c r="V109" s="25" t="n">
        <v>929996</v>
      </c>
      <c r="W109" s="25" t="n">
        <v>2091154</v>
      </c>
      <c r="X109" s="25" t="n">
        <v>714979</v>
      </c>
      <c r="Y109" s="25" t="n">
        <v>2074304</v>
      </c>
      <c r="Z109" s="25" t="n">
        <v>1610439</v>
      </c>
      <c r="AA109" s="25" t="n">
        <v>30934</v>
      </c>
      <c r="AB109" s="25" t="n">
        <v>21946</v>
      </c>
      <c r="AC109" s="25" t="n">
        <v>168612</v>
      </c>
      <c r="AD109" s="25" t="n">
        <v>11630</v>
      </c>
      <c r="AE109" s="25" t="n">
        <v>1166254</v>
      </c>
      <c r="AF109" s="25" t="n">
        <v>-311141</v>
      </c>
    </row>
    <row r="110" customFormat="false" ht="15" hidden="false" customHeight="false" outlineLevel="0" collapsed="false">
      <c r="A110" s="27" t="n">
        <v>6202</v>
      </c>
      <c r="B110" s="22" t="s">
        <v>14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335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-335</v>
      </c>
      <c r="R110" s="25" t="n">
        <v>0</v>
      </c>
      <c r="S110" s="25" t="n">
        <v>0</v>
      </c>
      <c r="T110" s="25" t="n">
        <v>0</v>
      </c>
      <c r="U110" s="25" t="n">
        <v>274015</v>
      </c>
      <c r="V110" s="25" t="n">
        <v>371090</v>
      </c>
      <c r="W110" s="25" t="n">
        <v>763496</v>
      </c>
      <c r="X110" s="25" t="n">
        <v>164437</v>
      </c>
      <c r="Y110" s="25" t="n">
        <v>328150</v>
      </c>
      <c r="Z110" s="25" t="n">
        <v>575485</v>
      </c>
      <c r="AA110" s="25" t="n">
        <v>70000</v>
      </c>
      <c r="AB110" s="25" t="n">
        <v>1000</v>
      </c>
      <c r="AC110" s="25" t="n">
        <v>190900</v>
      </c>
      <c r="AD110" s="25" t="n">
        <v>-39578</v>
      </c>
      <c r="AE110" s="25" t="n">
        <v>-41940</v>
      </c>
      <c r="AF110" s="25" t="n">
        <v>2889</v>
      </c>
    </row>
    <row r="111" customFormat="false" ht="15" hidden="false" customHeight="false" outlineLevel="0" collapsed="false">
      <c r="A111" s="27" t="n">
        <v>6203</v>
      </c>
      <c r="B111" s="22" t="s">
        <v>141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529130</v>
      </c>
      <c r="V111" s="25" t="n">
        <v>684975</v>
      </c>
      <c r="W111" s="25" t="n">
        <v>323178</v>
      </c>
      <c r="X111" s="25" t="n">
        <v>586642</v>
      </c>
      <c r="Y111" s="25" t="n">
        <v>732257</v>
      </c>
      <c r="Z111" s="25" t="n">
        <v>277456</v>
      </c>
      <c r="AA111" s="25" t="n">
        <v>-22774</v>
      </c>
      <c r="AB111" s="25" t="n">
        <v>-22774</v>
      </c>
      <c r="AC111" s="25" t="n">
        <v>782</v>
      </c>
      <c r="AD111" s="25" t="n">
        <v>34738</v>
      </c>
      <c r="AE111" s="25" t="n">
        <v>24508</v>
      </c>
      <c r="AF111" s="25" t="n">
        <v>-44940</v>
      </c>
    </row>
    <row r="112" customFormat="false" ht="15" hidden="false" customHeight="false" outlineLevel="0" collapsed="false">
      <c r="A112" s="27" t="n">
        <v>6204</v>
      </c>
      <c r="B112" s="22" t="s">
        <v>142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887239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887239</v>
      </c>
      <c r="R112" s="25" t="n">
        <v>0</v>
      </c>
      <c r="S112" s="25" t="n">
        <v>0</v>
      </c>
      <c r="T112" s="25" t="n">
        <v>0</v>
      </c>
      <c r="U112" s="25" t="n">
        <v>343316</v>
      </c>
      <c r="V112" s="25" t="n">
        <v>460141</v>
      </c>
      <c r="W112" s="25" t="n">
        <v>983605</v>
      </c>
      <c r="X112" s="25" t="n">
        <v>217436</v>
      </c>
      <c r="Y112" s="25" t="n">
        <v>357573</v>
      </c>
      <c r="Z112" s="25" t="n">
        <v>945142</v>
      </c>
      <c r="AA112" s="25" t="n">
        <v>115142</v>
      </c>
      <c r="AB112" s="25" t="n">
        <v>111106</v>
      </c>
      <c r="AC112" s="25" t="n">
        <v>5669</v>
      </c>
      <c r="AD112" s="25" t="n">
        <v>-10738</v>
      </c>
      <c r="AE112" s="25" t="n">
        <v>8538</v>
      </c>
      <c r="AF112" s="25" t="n">
        <v>-32794</v>
      </c>
    </row>
    <row r="113" customFormat="false" ht="15" hidden="false" customHeight="false" outlineLevel="0" collapsed="false">
      <c r="A113" s="27" t="n">
        <v>6205</v>
      </c>
      <c r="B113" s="22" t="s">
        <v>143</v>
      </c>
      <c r="C113" s="25" t="n">
        <v>0</v>
      </c>
      <c r="D113" s="25" t="n">
        <v>0</v>
      </c>
      <c r="E113" s="25" t="n">
        <v>0</v>
      </c>
      <c r="F113" s="25" t="n">
        <v>5970</v>
      </c>
      <c r="G113" s="25" t="n">
        <v>5970</v>
      </c>
      <c r="H113" s="25" t="n">
        <v>0</v>
      </c>
      <c r="I113" s="25" t="n">
        <v>-2262</v>
      </c>
      <c r="J113" s="25" t="n">
        <v>-2262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-8232</v>
      </c>
      <c r="P113" s="25" t="n">
        <v>-8232</v>
      </c>
      <c r="Q113" s="25" t="n">
        <v>0</v>
      </c>
      <c r="R113" s="25" t="n">
        <v>0</v>
      </c>
      <c r="S113" s="25" t="n">
        <v>-4</v>
      </c>
      <c r="T113" s="25" t="n">
        <v>0</v>
      </c>
      <c r="U113" s="25" t="n">
        <v>492198</v>
      </c>
      <c r="V113" s="25" t="n">
        <v>632631</v>
      </c>
      <c r="W113" s="25" t="n">
        <v>401120</v>
      </c>
      <c r="X113" s="25" t="n">
        <v>308504</v>
      </c>
      <c r="Y113" s="25" t="n">
        <v>626784</v>
      </c>
      <c r="Z113" s="25" t="n">
        <v>309572</v>
      </c>
      <c r="AA113" s="25" t="n">
        <v>110994</v>
      </c>
      <c r="AB113" s="25" t="n">
        <v>5394</v>
      </c>
      <c r="AC113" s="25" t="n">
        <v>79400</v>
      </c>
      <c r="AD113" s="25" t="n">
        <v>-72700</v>
      </c>
      <c r="AE113" s="25" t="n">
        <v>-457</v>
      </c>
      <c r="AF113" s="25" t="n">
        <v>-12148</v>
      </c>
    </row>
    <row r="114" customFormat="false" ht="15" hidden="false" customHeight="false" outlineLevel="0" collapsed="false">
      <c r="A114" s="27" t="n">
        <v>6206</v>
      </c>
      <c r="B114" s="22" t="s">
        <v>144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3</v>
      </c>
      <c r="S114" s="25" t="n">
        <v>3</v>
      </c>
      <c r="T114" s="25" t="n">
        <v>0</v>
      </c>
      <c r="U114" s="25" t="n">
        <v>208056</v>
      </c>
      <c r="V114" s="25" t="n">
        <v>278298</v>
      </c>
      <c r="W114" s="25" t="n">
        <v>205079</v>
      </c>
      <c r="X114" s="25" t="n">
        <v>61687</v>
      </c>
      <c r="Y114" s="25" t="n">
        <v>144499</v>
      </c>
      <c r="Z114" s="25" t="n">
        <v>154945</v>
      </c>
      <c r="AA114" s="25" t="n">
        <v>45000</v>
      </c>
      <c r="AB114" s="25" t="n">
        <v>54000</v>
      </c>
      <c r="AC114" s="25" t="n">
        <v>15054</v>
      </c>
      <c r="AD114" s="25" t="n">
        <v>-101366</v>
      </c>
      <c r="AE114" s="25" t="n">
        <v>-79796</v>
      </c>
      <c r="AF114" s="25" t="n">
        <v>-35080</v>
      </c>
    </row>
    <row r="115" customFormat="false" ht="15" hidden="false" customHeight="false" outlineLevel="0" collapsed="false">
      <c r="A115" s="27" t="n">
        <v>6207</v>
      </c>
      <c r="B115" s="22" t="s">
        <v>145</v>
      </c>
      <c r="C115" s="25" t="n">
        <v>0</v>
      </c>
      <c r="D115" s="25" t="n">
        <v>0</v>
      </c>
      <c r="E115" s="25" t="n">
        <v>0</v>
      </c>
      <c r="F115" s="25" t="n">
        <v>35126</v>
      </c>
      <c r="G115" s="25" t="n">
        <v>35126</v>
      </c>
      <c r="H115" s="25" t="n">
        <v>0</v>
      </c>
      <c r="I115" s="25" t="n">
        <v>0</v>
      </c>
      <c r="J115" s="25" t="n">
        <v>39656</v>
      </c>
      <c r="K115" s="25" t="n">
        <v>11437</v>
      </c>
      <c r="L115" s="25" t="n">
        <v>34093</v>
      </c>
      <c r="M115" s="25" t="n">
        <v>-5563</v>
      </c>
      <c r="N115" s="25" t="n">
        <v>-11437</v>
      </c>
      <c r="O115" s="25" t="n">
        <v>-1033</v>
      </c>
      <c r="P115" s="25" t="n">
        <v>-1033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1064482</v>
      </c>
      <c r="V115" s="25" t="n">
        <v>1704688</v>
      </c>
      <c r="W115" s="25" t="n">
        <v>5739799</v>
      </c>
      <c r="X115" s="25" t="n">
        <v>1020940</v>
      </c>
      <c r="Y115" s="25" t="n">
        <v>1588492</v>
      </c>
      <c r="Z115" s="25" t="n">
        <v>6483034</v>
      </c>
      <c r="AA115" s="25" t="n">
        <v>52398</v>
      </c>
      <c r="AB115" s="25" t="n">
        <v>144026</v>
      </c>
      <c r="AC115" s="25" t="n">
        <v>149426</v>
      </c>
      <c r="AD115" s="25" t="n">
        <v>8856</v>
      </c>
      <c r="AE115" s="25" t="n">
        <v>27830</v>
      </c>
      <c r="AF115" s="25" t="n">
        <v>892661</v>
      </c>
    </row>
    <row r="116" customFormat="false" ht="15" hidden="false" customHeight="false" outlineLevel="0" collapsed="false">
      <c r="A116" s="27" t="n">
        <v>6208</v>
      </c>
      <c r="B116" s="22" t="s">
        <v>146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864</v>
      </c>
      <c r="S116" s="25" t="n">
        <v>1080</v>
      </c>
      <c r="T116" s="25" t="n">
        <v>0</v>
      </c>
      <c r="U116" s="25" t="n">
        <v>256615</v>
      </c>
      <c r="V116" s="25" t="n">
        <v>305766</v>
      </c>
      <c r="W116" s="25" t="n">
        <v>379716</v>
      </c>
      <c r="X116" s="25" t="n">
        <v>112927</v>
      </c>
      <c r="Y116" s="25" t="n">
        <v>476235</v>
      </c>
      <c r="Z116" s="25" t="n">
        <v>275521</v>
      </c>
      <c r="AA116" s="25" t="n">
        <v>132693</v>
      </c>
      <c r="AB116" s="25" t="n">
        <v>-170095</v>
      </c>
      <c r="AC116" s="25" t="n">
        <v>107397</v>
      </c>
      <c r="AD116" s="25" t="n">
        <v>-10131</v>
      </c>
      <c r="AE116" s="25" t="n">
        <v>1454</v>
      </c>
      <c r="AF116" s="25" t="n">
        <v>3202</v>
      </c>
    </row>
    <row r="117" customFormat="false" ht="15" hidden="false" customHeight="false" outlineLevel="0" collapsed="false">
      <c r="A117" s="27" t="n">
        <v>6209</v>
      </c>
      <c r="B117" s="22" t="s">
        <v>147</v>
      </c>
      <c r="C117" s="25" t="n">
        <v>0</v>
      </c>
      <c r="D117" s="25" t="n">
        <v>0</v>
      </c>
      <c r="E117" s="25" t="n">
        <v>0</v>
      </c>
      <c r="F117" s="25" t="n">
        <v>1989</v>
      </c>
      <c r="G117" s="25" t="n">
        <v>2986</v>
      </c>
      <c r="H117" s="25" t="n">
        <v>36365</v>
      </c>
      <c r="I117" s="25" t="n">
        <v>2895</v>
      </c>
      <c r="J117" s="25" t="n">
        <v>2895</v>
      </c>
      <c r="K117" s="25" t="n">
        <v>37362</v>
      </c>
      <c r="L117" s="25" t="n">
        <v>0</v>
      </c>
      <c r="M117" s="25" t="n">
        <v>0</v>
      </c>
      <c r="N117" s="25" t="n">
        <v>0</v>
      </c>
      <c r="O117" s="25" t="n">
        <v>906</v>
      </c>
      <c r="P117" s="25" t="n">
        <v>-91</v>
      </c>
      <c r="Q117" s="25" t="n">
        <v>997</v>
      </c>
      <c r="R117" s="25" t="n">
        <v>0</v>
      </c>
      <c r="S117" s="25" t="n">
        <v>0</v>
      </c>
      <c r="T117" s="25" t="n">
        <v>0</v>
      </c>
      <c r="U117" s="25" t="n">
        <v>4442887</v>
      </c>
      <c r="V117" s="25" t="n">
        <v>6686977</v>
      </c>
      <c r="W117" s="25" t="n">
        <v>5960781</v>
      </c>
      <c r="X117" s="25" t="n">
        <v>2957507</v>
      </c>
      <c r="Y117" s="25" t="n">
        <v>5157101</v>
      </c>
      <c r="Z117" s="25" t="n">
        <v>5985838</v>
      </c>
      <c r="AA117" s="25" t="n">
        <v>1520238</v>
      </c>
      <c r="AB117" s="25" t="n">
        <v>1952463</v>
      </c>
      <c r="AC117" s="25" t="n">
        <v>-168233</v>
      </c>
      <c r="AD117" s="25" t="n">
        <v>34858</v>
      </c>
      <c r="AE117" s="25" t="n">
        <v>422587</v>
      </c>
      <c r="AF117" s="25" t="n">
        <v>-143176</v>
      </c>
    </row>
    <row r="118" customFormat="false" ht="15" hidden="false" customHeight="false" outlineLevel="0" collapsed="false">
      <c r="A118" s="27" t="n">
        <v>6210</v>
      </c>
      <c r="B118" s="22" t="s">
        <v>148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3642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3650</v>
      </c>
      <c r="O118" s="25" t="n">
        <v>0</v>
      </c>
      <c r="P118" s="25" t="n">
        <v>0</v>
      </c>
      <c r="Q118" s="25" t="n">
        <v>8</v>
      </c>
      <c r="R118" s="25" t="n">
        <v>0</v>
      </c>
      <c r="S118" s="25" t="n">
        <v>0</v>
      </c>
      <c r="T118" s="25" t="n">
        <v>0</v>
      </c>
      <c r="U118" s="25" t="n">
        <v>241799</v>
      </c>
      <c r="V118" s="25" t="n">
        <v>284357</v>
      </c>
      <c r="W118" s="25" t="n">
        <v>160404</v>
      </c>
      <c r="X118" s="25" t="n">
        <v>208485</v>
      </c>
      <c r="Y118" s="25" t="n">
        <v>231166</v>
      </c>
      <c r="Z118" s="25" t="n">
        <v>285606</v>
      </c>
      <c r="AA118" s="25" t="n">
        <v>34568</v>
      </c>
      <c r="AB118" s="25" t="n">
        <v>52644</v>
      </c>
      <c r="AC118" s="25" t="n">
        <v>-56436</v>
      </c>
      <c r="AD118" s="25" t="n">
        <v>1254</v>
      </c>
      <c r="AE118" s="25" t="n">
        <v>-547</v>
      </c>
      <c r="AF118" s="25" t="n">
        <v>68766</v>
      </c>
    </row>
    <row r="119" customFormat="false" ht="15" hidden="false" customHeight="false" outlineLevel="0" collapsed="false">
      <c r="A119" s="27" t="n">
        <v>6211</v>
      </c>
      <c r="B119" s="22" t="s">
        <v>149</v>
      </c>
      <c r="C119" s="25" t="n">
        <v>0</v>
      </c>
      <c r="D119" s="25" t="n">
        <v>0</v>
      </c>
      <c r="E119" s="25" t="n">
        <v>0</v>
      </c>
      <c r="F119" s="25" t="n">
        <v>11534</v>
      </c>
      <c r="G119" s="25" t="n">
        <v>11534</v>
      </c>
      <c r="H119" s="25" t="n">
        <v>39625</v>
      </c>
      <c r="I119" s="25" t="n">
        <v>0</v>
      </c>
      <c r="J119" s="25" t="n">
        <v>0</v>
      </c>
      <c r="K119" s="25" t="n">
        <v>39625</v>
      </c>
      <c r="L119" s="25" t="n">
        <v>0</v>
      </c>
      <c r="M119" s="25" t="n">
        <v>0</v>
      </c>
      <c r="N119" s="25" t="n">
        <v>0</v>
      </c>
      <c r="O119" s="25" t="n">
        <v>-11534</v>
      </c>
      <c r="P119" s="25" t="n">
        <v>-11534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328651</v>
      </c>
      <c r="V119" s="25" t="n">
        <v>423962</v>
      </c>
      <c r="W119" s="25" t="n">
        <v>680422</v>
      </c>
      <c r="X119" s="25" t="n">
        <v>161978</v>
      </c>
      <c r="Y119" s="25" t="n">
        <v>198768</v>
      </c>
      <c r="Z119" s="25" t="n">
        <v>681749</v>
      </c>
      <c r="AA119" s="25" t="n">
        <v>60000</v>
      </c>
      <c r="AB119" s="25" t="n">
        <v>110000</v>
      </c>
      <c r="AC119" s="25" t="n">
        <v>70000</v>
      </c>
      <c r="AD119" s="25" t="n">
        <v>-106673</v>
      </c>
      <c r="AE119" s="25" t="n">
        <v>-115194</v>
      </c>
      <c r="AF119" s="25" t="n">
        <v>71327</v>
      </c>
    </row>
    <row r="120" customFormat="false" ht="15" hidden="false" customHeight="false" outlineLevel="0" collapsed="false">
      <c r="A120" s="27" t="n">
        <v>6301</v>
      </c>
      <c r="B120" s="22" t="s">
        <v>15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-2</v>
      </c>
      <c r="J120" s="25" t="n">
        <v>-2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-2</v>
      </c>
      <c r="P120" s="25" t="n">
        <v>-2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266238</v>
      </c>
      <c r="V120" s="25" t="n">
        <v>363288</v>
      </c>
      <c r="W120" s="25" t="n">
        <v>178733</v>
      </c>
      <c r="X120" s="25" t="n">
        <v>225937</v>
      </c>
      <c r="Y120" s="25" t="n">
        <v>343880</v>
      </c>
      <c r="Z120" s="25" t="n">
        <v>133043</v>
      </c>
      <c r="AA120" s="25" t="n">
        <v>7852</v>
      </c>
      <c r="AB120" s="25" t="n">
        <v>1025</v>
      </c>
      <c r="AC120" s="25" t="n">
        <v>17854</v>
      </c>
      <c r="AD120" s="25" t="n">
        <v>-32449</v>
      </c>
      <c r="AE120" s="25" t="n">
        <v>-18383</v>
      </c>
      <c r="AF120" s="25" t="n">
        <v>-27836</v>
      </c>
    </row>
    <row r="121" customFormat="false" ht="15" hidden="false" customHeight="false" outlineLevel="0" collapsed="false">
      <c r="A121" s="27" t="n">
        <v>6302</v>
      </c>
      <c r="B121" s="22" t="s">
        <v>151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16130</v>
      </c>
      <c r="I121" s="25" t="n">
        <v>0</v>
      </c>
      <c r="J121" s="25" t="n">
        <v>0</v>
      </c>
      <c r="K121" s="25" t="n">
        <v>1813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2000</v>
      </c>
      <c r="R121" s="25" t="n">
        <v>0</v>
      </c>
      <c r="S121" s="25" t="n">
        <v>0</v>
      </c>
      <c r="T121" s="25" t="n">
        <v>0</v>
      </c>
      <c r="U121" s="25" t="n">
        <v>318187</v>
      </c>
      <c r="V121" s="25" t="n">
        <v>514709</v>
      </c>
      <c r="W121" s="25" t="n">
        <v>444402</v>
      </c>
      <c r="X121" s="25" t="n">
        <v>451845</v>
      </c>
      <c r="Y121" s="25" t="n">
        <v>516835</v>
      </c>
      <c r="Z121" s="25" t="n">
        <v>552577</v>
      </c>
      <c r="AA121" s="25" t="n">
        <v>-68907</v>
      </c>
      <c r="AB121" s="25" t="n">
        <v>12785</v>
      </c>
      <c r="AC121" s="25" t="n">
        <v>-39142</v>
      </c>
      <c r="AD121" s="25" t="n">
        <v>64751</v>
      </c>
      <c r="AE121" s="25" t="n">
        <v>14911</v>
      </c>
      <c r="AF121" s="25" t="n">
        <v>69033</v>
      </c>
    </row>
    <row r="122" customFormat="false" ht="15" hidden="false" customHeight="false" outlineLevel="0" collapsed="false">
      <c r="A122" s="27" t="n">
        <v>6303</v>
      </c>
      <c r="B122" s="22" t="s">
        <v>152</v>
      </c>
      <c r="C122" s="25" t="n">
        <v>6765</v>
      </c>
      <c r="D122" s="25" t="n">
        <v>6765</v>
      </c>
      <c r="E122" s="25" t="n">
        <v>0</v>
      </c>
      <c r="F122" s="25" t="n">
        <v>72859</v>
      </c>
      <c r="G122" s="25" t="n">
        <v>80574</v>
      </c>
      <c r="H122" s="25" t="n">
        <v>0</v>
      </c>
      <c r="I122" s="25" t="n">
        <v>38573</v>
      </c>
      <c r="J122" s="25" t="n">
        <v>73810</v>
      </c>
      <c r="K122" s="25" t="n">
        <v>0</v>
      </c>
      <c r="L122" s="25" t="n">
        <v>27522</v>
      </c>
      <c r="M122" s="25" t="n">
        <v>0</v>
      </c>
      <c r="N122" s="25" t="n">
        <v>0</v>
      </c>
      <c r="O122" s="25" t="n">
        <v>1</v>
      </c>
      <c r="P122" s="25" t="n">
        <v>1</v>
      </c>
      <c r="Q122" s="25" t="n">
        <v>0</v>
      </c>
      <c r="R122" s="25" t="n">
        <v>1</v>
      </c>
      <c r="S122" s="25" t="n">
        <v>1</v>
      </c>
      <c r="T122" s="25" t="n">
        <v>0</v>
      </c>
      <c r="U122" s="25" t="n">
        <v>314013</v>
      </c>
      <c r="V122" s="25" t="n">
        <v>370139</v>
      </c>
      <c r="W122" s="25" t="n">
        <v>81608</v>
      </c>
      <c r="X122" s="25" t="n">
        <v>154960</v>
      </c>
      <c r="Y122" s="25" t="n">
        <v>312519</v>
      </c>
      <c r="Z122" s="25" t="n">
        <v>75675</v>
      </c>
      <c r="AA122" s="25" t="n">
        <v>101051</v>
      </c>
      <c r="AB122" s="25" t="n">
        <v>4015</v>
      </c>
      <c r="AC122" s="25" t="n">
        <v>4407</v>
      </c>
      <c r="AD122" s="25" t="n">
        <v>-58001</v>
      </c>
      <c r="AE122" s="25" t="n">
        <v>-53604</v>
      </c>
      <c r="AF122" s="25" t="n">
        <v>-1526</v>
      </c>
    </row>
    <row r="123" customFormat="false" ht="15" hidden="false" customHeight="false" outlineLevel="0" collapsed="false">
      <c r="A123" s="27" t="n">
        <v>6304</v>
      </c>
      <c r="B123" s="29" t="s">
        <v>153</v>
      </c>
      <c r="C123" s="25" t="n">
        <v>0</v>
      </c>
      <c r="D123" s="25" t="n">
        <v>0</v>
      </c>
      <c r="E123" s="25" t="n">
        <v>0</v>
      </c>
      <c r="F123" s="25" t="n">
        <v>13344</v>
      </c>
      <c r="G123" s="25" t="n">
        <v>14605</v>
      </c>
      <c r="H123" s="25" t="n">
        <v>4092</v>
      </c>
      <c r="I123" s="25" t="n">
        <v>15194</v>
      </c>
      <c r="J123" s="25" t="n">
        <v>15634</v>
      </c>
      <c r="K123" s="25" t="n">
        <v>4092</v>
      </c>
      <c r="L123" s="25" t="n">
        <v>-1029</v>
      </c>
      <c r="M123" s="25" t="n">
        <v>-1029</v>
      </c>
      <c r="N123" s="25" t="n">
        <v>0</v>
      </c>
      <c r="O123" s="25" t="n">
        <v>821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847542</v>
      </c>
      <c r="V123" s="25" t="n">
        <v>1123146</v>
      </c>
      <c r="W123" s="25" t="n">
        <v>4908035</v>
      </c>
      <c r="X123" s="25" t="n">
        <v>2326604</v>
      </c>
      <c r="Y123" s="25" t="n">
        <v>2682474</v>
      </c>
      <c r="Z123" s="25" t="n">
        <v>4756289</v>
      </c>
      <c r="AA123" s="25" t="n">
        <v>24860</v>
      </c>
      <c r="AB123" s="25" t="n">
        <v>31617</v>
      </c>
      <c r="AC123" s="25" t="n">
        <v>-35084</v>
      </c>
      <c r="AD123" s="25" t="n">
        <v>1503922</v>
      </c>
      <c r="AE123" s="25" t="n">
        <v>1590945</v>
      </c>
      <c r="AF123" s="25" t="n">
        <v>-186830</v>
      </c>
    </row>
    <row r="124" customFormat="false" ht="15" hidden="false" customHeight="false" outlineLevel="0" collapsed="false">
      <c r="A124" s="27" t="n">
        <v>6305</v>
      </c>
      <c r="B124" s="22" t="s">
        <v>154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-5805</v>
      </c>
      <c r="M124" s="25" t="n">
        <v>-6812</v>
      </c>
      <c r="N124" s="25" t="n">
        <v>0</v>
      </c>
      <c r="O124" s="25" t="n">
        <v>-5805</v>
      </c>
      <c r="P124" s="25" t="n">
        <v>-6812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199549</v>
      </c>
      <c r="V124" s="25" t="n">
        <v>265426</v>
      </c>
      <c r="W124" s="25" t="n">
        <v>224904</v>
      </c>
      <c r="X124" s="25" t="n">
        <v>381467</v>
      </c>
      <c r="Y124" s="25" t="n">
        <v>416998</v>
      </c>
      <c r="Z124" s="25" t="n">
        <v>220978</v>
      </c>
      <c r="AA124" s="25" t="n">
        <v>-164104</v>
      </c>
      <c r="AB124" s="25" t="n">
        <v>-125677</v>
      </c>
      <c r="AC124" s="25" t="n">
        <v>7976</v>
      </c>
      <c r="AD124" s="25" t="n">
        <v>17814</v>
      </c>
      <c r="AE124" s="25" t="n">
        <v>25895</v>
      </c>
      <c r="AF124" s="25" t="n">
        <v>4050</v>
      </c>
    </row>
    <row r="125" customFormat="false" ht="15" hidden="false" customHeight="false" outlineLevel="0" collapsed="false">
      <c r="A125" s="27" t="n">
        <v>6306</v>
      </c>
      <c r="B125" s="22" t="s">
        <v>155</v>
      </c>
      <c r="C125" s="25" t="n">
        <v>26643</v>
      </c>
      <c r="D125" s="25" t="n">
        <v>26644</v>
      </c>
      <c r="E125" s="25" t="n">
        <v>24668</v>
      </c>
      <c r="F125" s="25" t="n">
        <v>15903</v>
      </c>
      <c r="G125" s="25" t="n">
        <v>72561</v>
      </c>
      <c r="H125" s="25" t="n">
        <v>24288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47765</v>
      </c>
      <c r="N125" s="25" t="n">
        <v>0</v>
      </c>
      <c r="O125" s="25" t="n">
        <v>10740</v>
      </c>
      <c r="P125" s="25" t="n">
        <v>1848</v>
      </c>
      <c r="Q125" s="25" t="n">
        <v>380</v>
      </c>
      <c r="R125" s="25" t="n">
        <v>14</v>
      </c>
      <c r="S125" s="25" t="n">
        <v>61</v>
      </c>
      <c r="T125" s="25" t="n">
        <v>90</v>
      </c>
      <c r="U125" s="25" t="n">
        <v>1884324</v>
      </c>
      <c r="V125" s="25" t="n">
        <v>5696645</v>
      </c>
      <c r="W125" s="25" t="n">
        <v>10203858</v>
      </c>
      <c r="X125" s="25" t="n">
        <v>3831946</v>
      </c>
      <c r="Y125" s="25" t="n">
        <v>5157973</v>
      </c>
      <c r="Z125" s="25" t="n">
        <v>9972539</v>
      </c>
      <c r="AA125" s="25" t="n">
        <v>623410</v>
      </c>
      <c r="AB125" s="25" t="n">
        <v>795097</v>
      </c>
      <c r="AC125" s="25" t="n">
        <v>1838333</v>
      </c>
      <c r="AD125" s="25" t="n">
        <v>2571046</v>
      </c>
      <c r="AE125" s="25" t="n">
        <v>256486</v>
      </c>
      <c r="AF125" s="25" t="n">
        <v>1607104</v>
      </c>
    </row>
    <row r="126" customFormat="false" ht="15" hidden="false" customHeight="false" outlineLevel="0" collapsed="false">
      <c r="A126" s="27" t="n">
        <v>6307</v>
      </c>
      <c r="B126" s="22" t="s">
        <v>156</v>
      </c>
      <c r="C126" s="25" t="n">
        <v>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2308030</v>
      </c>
      <c r="V126" s="25" t="n">
        <v>3881936</v>
      </c>
      <c r="W126" s="25" t="n">
        <v>1412663</v>
      </c>
      <c r="X126" s="25" t="n">
        <v>2392511</v>
      </c>
      <c r="Y126" s="25" t="n">
        <v>4551411</v>
      </c>
      <c r="Z126" s="25" t="n">
        <v>2897284</v>
      </c>
      <c r="AA126" s="25" t="n">
        <v>137025</v>
      </c>
      <c r="AB126" s="25" t="n">
        <v>-723</v>
      </c>
      <c r="AC126" s="25" t="n">
        <v>-63035</v>
      </c>
      <c r="AD126" s="25" t="n">
        <v>221506</v>
      </c>
      <c r="AE126" s="25" t="n">
        <v>668752</v>
      </c>
      <c r="AF126" s="25" t="n">
        <v>1421586</v>
      </c>
    </row>
    <row r="127" customFormat="false" ht="15" hidden="false" customHeight="false" outlineLevel="0" collapsed="false">
      <c r="A127" s="27" t="n">
        <v>6308</v>
      </c>
      <c r="B127" s="22" t="s">
        <v>157</v>
      </c>
      <c r="C127" s="25" t="n">
        <v>0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94</v>
      </c>
      <c r="K127" s="25" t="n">
        <v>0</v>
      </c>
      <c r="L127" s="25" t="n">
        <v>0</v>
      </c>
      <c r="M127" s="25" t="n">
        <v>-94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16</v>
      </c>
      <c r="S127" s="25" t="n">
        <v>35</v>
      </c>
      <c r="T127" s="25" t="n">
        <v>2754</v>
      </c>
      <c r="U127" s="25" t="n">
        <v>2998371</v>
      </c>
      <c r="V127" s="25" t="n">
        <v>5121985</v>
      </c>
      <c r="W127" s="25" t="n">
        <v>3053425</v>
      </c>
      <c r="X127" s="25" t="n">
        <v>1902803</v>
      </c>
      <c r="Y127" s="25" t="n">
        <v>4281647</v>
      </c>
      <c r="Z127" s="25" t="n">
        <v>1086382</v>
      </c>
      <c r="AA127" s="25" t="n">
        <v>1175253</v>
      </c>
      <c r="AB127" s="25" t="n">
        <v>839657</v>
      </c>
      <c r="AC127" s="25" t="n">
        <v>2387754</v>
      </c>
      <c r="AD127" s="25" t="n">
        <v>79701</v>
      </c>
      <c r="AE127" s="25" t="n">
        <v>-646</v>
      </c>
      <c r="AF127" s="25" t="n">
        <v>423465</v>
      </c>
    </row>
    <row r="128" customFormat="false" ht="15" hidden="false" customHeight="false" outlineLevel="0" collapsed="false">
      <c r="A128" s="27" t="n">
        <v>6309</v>
      </c>
      <c r="B128" s="22" t="s">
        <v>158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641362</v>
      </c>
      <c r="V128" s="25" t="n">
        <v>880129</v>
      </c>
      <c r="W128" s="25" t="n">
        <v>820845</v>
      </c>
      <c r="X128" s="25" t="n">
        <v>664896</v>
      </c>
      <c r="Y128" s="25" t="n">
        <v>847420</v>
      </c>
      <c r="Z128" s="25" t="n">
        <v>664949</v>
      </c>
      <c r="AA128" s="25" t="n">
        <v>78077</v>
      </c>
      <c r="AB128" s="25" t="n">
        <v>36849</v>
      </c>
      <c r="AC128" s="25" t="n">
        <v>102441</v>
      </c>
      <c r="AD128" s="25" t="n">
        <v>101611</v>
      </c>
      <c r="AE128" s="25" t="n">
        <v>4140</v>
      </c>
      <c r="AF128" s="25" t="n">
        <v>-53455</v>
      </c>
    </row>
    <row r="129" customFormat="false" ht="15" hidden="false" customHeight="false" outlineLevel="0" collapsed="false">
      <c r="A129" s="27" t="n">
        <v>6310</v>
      </c>
      <c r="B129" s="28" t="s">
        <v>159</v>
      </c>
      <c r="C129" s="25" t="n">
        <v>1</v>
      </c>
      <c r="D129" s="25" t="n">
        <v>1</v>
      </c>
      <c r="E129" s="25" t="n">
        <v>1</v>
      </c>
      <c r="F129" s="25" t="n">
        <v>1729</v>
      </c>
      <c r="G129" s="25" t="n">
        <v>1729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4928</v>
      </c>
      <c r="N129" s="25" t="n">
        <v>-11323</v>
      </c>
      <c r="O129" s="25" t="n">
        <v>-1728</v>
      </c>
      <c r="P129" s="25" t="n">
        <v>3200</v>
      </c>
      <c r="Q129" s="25" t="n">
        <v>-11322</v>
      </c>
      <c r="R129" s="25" t="n">
        <v>3</v>
      </c>
      <c r="S129" s="25" t="n">
        <v>4</v>
      </c>
      <c r="T129" s="25" t="n">
        <v>2</v>
      </c>
      <c r="U129" s="25" t="n">
        <v>415652</v>
      </c>
      <c r="V129" s="25" t="n">
        <v>491056</v>
      </c>
      <c r="W129" s="25" t="n">
        <v>414703</v>
      </c>
      <c r="X129" s="25" t="n">
        <v>316335</v>
      </c>
      <c r="Y129" s="25" t="n">
        <v>431922</v>
      </c>
      <c r="Z129" s="25" t="n">
        <v>340377</v>
      </c>
      <c r="AA129" s="25" t="n">
        <v>-457</v>
      </c>
      <c r="AB129" s="25" t="n">
        <v>-5359</v>
      </c>
      <c r="AC129" s="25" t="n">
        <v>0</v>
      </c>
      <c r="AD129" s="25" t="n">
        <v>-99771</v>
      </c>
      <c r="AE129" s="25" t="n">
        <v>-64489</v>
      </c>
      <c r="AF129" s="25" t="n">
        <v>-74324</v>
      </c>
    </row>
    <row r="130" customFormat="false" ht="15" hidden="false" customHeight="false" outlineLevel="0" collapsed="false">
      <c r="A130" s="27" t="n">
        <v>6311</v>
      </c>
      <c r="B130" s="22" t="s">
        <v>160</v>
      </c>
      <c r="C130" s="25" t="n">
        <v>56</v>
      </c>
      <c r="D130" s="25" t="n">
        <v>56</v>
      </c>
      <c r="E130" s="25" t="n">
        <v>11</v>
      </c>
      <c r="F130" s="25" t="n">
        <v>3130</v>
      </c>
      <c r="G130" s="25" t="n">
        <v>5130</v>
      </c>
      <c r="H130" s="25" t="n">
        <v>20265</v>
      </c>
      <c r="I130" s="25" t="n">
        <v>-8843</v>
      </c>
      <c r="J130" s="25" t="n">
        <v>-8843</v>
      </c>
      <c r="K130" s="25" t="n">
        <v>18661</v>
      </c>
      <c r="L130" s="25" t="n">
        <v>-1026</v>
      </c>
      <c r="M130" s="25" t="n">
        <v>974</v>
      </c>
      <c r="N130" s="25" t="n">
        <v>1604</v>
      </c>
      <c r="O130" s="25" t="n">
        <v>-12943</v>
      </c>
      <c r="P130" s="25" t="n">
        <v>-12943</v>
      </c>
      <c r="Q130" s="25" t="n">
        <v>11</v>
      </c>
      <c r="R130" s="25" t="n">
        <v>328</v>
      </c>
      <c r="S130" s="25" t="n">
        <v>328</v>
      </c>
      <c r="T130" s="25" t="n">
        <v>207</v>
      </c>
      <c r="U130" s="25" t="n">
        <v>284395</v>
      </c>
      <c r="V130" s="25" t="n">
        <v>439431</v>
      </c>
      <c r="W130" s="25" t="n">
        <v>297510</v>
      </c>
      <c r="X130" s="25" t="n">
        <v>290241</v>
      </c>
      <c r="Y130" s="25" t="n">
        <v>440639</v>
      </c>
      <c r="Z130" s="25" t="n">
        <v>341678</v>
      </c>
      <c r="AA130" s="25" t="n">
        <v>45860</v>
      </c>
      <c r="AB130" s="25" t="n">
        <v>27776</v>
      </c>
      <c r="AC130" s="25" t="n">
        <v>-74509</v>
      </c>
      <c r="AD130" s="25" t="n">
        <v>52034</v>
      </c>
      <c r="AE130" s="25" t="n">
        <v>29312</v>
      </c>
      <c r="AF130" s="25" t="n">
        <v>-30134</v>
      </c>
    </row>
    <row r="131" customFormat="false" ht="15" hidden="false" customHeight="false" outlineLevel="0" collapsed="false">
      <c r="A131" s="27" t="n">
        <v>6312</v>
      </c>
      <c r="B131" s="29" t="s">
        <v>161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302387</v>
      </c>
      <c r="V131" s="25" t="n">
        <v>452470</v>
      </c>
      <c r="W131" s="25" t="n">
        <v>508271</v>
      </c>
      <c r="X131" s="25" t="n">
        <v>242860</v>
      </c>
      <c r="Y131" s="25" t="n">
        <v>305405</v>
      </c>
      <c r="Z131" s="25" t="n">
        <v>577484</v>
      </c>
      <c r="AA131" s="25" t="n">
        <v>47345</v>
      </c>
      <c r="AB131" s="25" t="n">
        <v>102904</v>
      </c>
      <c r="AC131" s="25" t="n">
        <v>105091</v>
      </c>
      <c r="AD131" s="25" t="n">
        <v>-12182</v>
      </c>
      <c r="AE131" s="25" t="n">
        <v>-44161</v>
      </c>
      <c r="AF131" s="25" t="n">
        <v>174304</v>
      </c>
    </row>
    <row r="132" customFormat="false" ht="15" hidden="false" customHeight="false" outlineLevel="0" collapsed="false">
      <c r="A132" s="27" t="n">
        <v>6401</v>
      </c>
      <c r="B132" s="22" t="s">
        <v>162</v>
      </c>
      <c r="C132" s="25" t="n">
        <v>0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422826</v>
      </c>
      <c r="V132" s="25" t="n">
        <v>557405</v>
      </c>
      <c r="W132" s="25" t="n">
        <v>245065</v>
      </c>
      <c r="X132" s="25" t="n">
        <v>332414</v>
      </c>
      <c r="Y132" s="25" t="n">
        <v>460360</v>
      </c>
      <c r="Z132" s="25" t="n">
        <v>243232</v>
      </c>
      <c r="AA132" s="25" t="n">
        <v>39830</v>
      </c>
      <c r="AB132" s="25" t="n">
        <v>87861</v>
      </c>
      <c r="AC132" s="25" t="n">
        <v>-40582</v>
      </c>
      <c r="AD132" s="25" t="n">
        <v>-50582</v>
      </c>
      <c r="AE132" s="25" t="n">
        <v>-9184</v>
      </c>
      <c r="AF132" s="25" t="n">
        <v>-42415</v>
      </c>
    </row>
    <row r="133" customFormat="false" ht="15" hidden="false" customHeight="false" outlineLevel="0" collapsed="false">
      <c r="A133" s="27" t="n">
        <v>6402</v>
      </c>
      <c r="B133" s="22" t="s">
        <v>163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233229</v>
      </c>
      <c r="V133" s="25" t="n">
        <v>266523</v>
      </c>
      <c r="W133" s="25" t="n">
        <v>217562</v>
      </c>
      <c r="X133" s="25" t="n">
        <v>194144</v>
      </c>
      <c r="Y133" s="25" t="n">
        <v>270857</v>
      </c>
      <c r="Z133" s="25" t="n">
        <v>178368</v>
      </c>
      <c r="AA133" s="25" t="n">
        <v>11524</v>
      </c>
      <c r="AB133" s="25" t="n">
        <v>8875</v>
      </c>
      <c r="AC133" s="25" t="n">
        <v>10135</v>
      </c>
      <c r="AD133" s="25" t="n">
        <v>-27561</v>
      </c>
      <c r="AE133" s="25" t="n">
        <v>13209</v>
      </c>
      <c r="AF133" s="25" t="n">
        <v>-29059</v>
      </c>
    </row>
    <row r="134" customFormat="false" ht="15" hidden="false" customHeight="false" outlineLevel="0" collapsed="false">
      <c r="A134" s="27" t="n">
        <v>6403</v>
      </c>
      <c r="B134" s="22" t="s">
        <v>164</v>
      </c>
      <c r="C134" s="25" t="n">
        <v>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6734</v>
      </c>
      <c r="V134" s="25" t="n">
        <v>10162</v>
      </c>
      <c r="W134" s="25" t="n">
        <v>6481</v>
      </c>
      <c r="X134" s="25" t="n">
        <v>2991</v>
      </c>
      <c r="Y134" s="25" t="n">
        <v>11115</v>
      </c>
      <c r="Z134" s="25" t="n">
        <v>2892</v>
      </c>
      <c r="AA134" s="25" t="n">
        <v>3275</v>
      </c>
      <c r="AB134" s="25" t="n">
        <v>0</v>
      </c>
      <c r="AC134" s="25" t="n">
        <v>1824</v>
      </c>
      <c r="AD134" s="25" t="n">
        <v>-468</v>
      </c>
      <c r="AE134" s="25" t="n">
        <v>953</v>
      </c>
      <c r="AF134" s="25" t="n">
        <v>-1765</v>
      </c>
    </row>
    <row r="135" customFormat="false" ht="15" hidden="false" customHeight="false" outlineLevel="0" collapsed="false">
      <c r="A135" s="27" t="n">
        <v>6404</v>
      </c>
      <c r="B135" s="28" t="s">
        <v>165</v>
      </c>
      <c r="C135" s="25" t="n">
        <v>0</v>
      </c>
      <c r="D135" s="25" t="n">
        <v>0</v>
      </c>
      <c r="E135" s="25" t="n">
        <v>0</v>
      </c>
      <c r="F135" s="25" t="n">
        <v>3229</v>
      </c>
      <c r="G135" s="25" t="n">
        <v>3229</v>
      </c>
      <c r="H135" s="25" t="n">
        <v>3848</v>
      </c>
      <c r="I135" s="25" t="n">
        <v>3229</v>
      </c>
      <c r="J135" s="25" t="n">
        <v>3229</v>
      </c>
      <c r="K135" s="25" t="n">
        <v>3848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62</v>
      </c>
      <c r="S135" s="25" t="n">
        <v>62</v>
      </c>
      <c r="T135" s="25" t="n">
        <v>23732</v>
      </c>
      <c r="U135" s="25" t="n">
        <v>2885306</v>
      </c>
      <c r="V135" s="25" t="n">
        <v>4030376</v>
      </c>
      <c r="W135" s="25" t="n">
        <v>4510911</v>
      </c>
      <c r="X135" s="25" t="n">
        <v>1515807</v>
      </c>
      <c r="Y135" s="25" t="n">
        <v>2242111</v>
      </c>
      <c r="Z135" s="25" t="n">
        <v>3283583</v>
      </c>
      <c r="AA135" s="25" t="n">
        <v>42341</v>
      </c>
      <c r="AB135" s="25" t="n">
        <v>260000</v>
      </c>
      <c r="AC135" s="25" t="n">
        <v>1115000</v>
      </c>
      <c r="AD135" s="25" t="n">
        <v>-1327096</v>
      </c>
      <c r="AE135" s="25" t="n">
        <v>-1528203</v>
      </c>
      <c r="AF135" s="25" t="n">
        <v>-88596</v>
      </c>
    </row>
    <row r="136" customFormat="false" ht="15" hidden="false" customHeight="false" outlineLevel="0" collapsed="false">
      <c r="A136" s="27" t="n">
        <v>6405</v>
      </c>
      <c r="B136" s="22" t="s">
        <v>166</v>
      </c>
      <c r="C136" s="25" t="n">
        <v>0</v>
      </c>
      <c r="D136" s="25" t="n">
        <v>0</v>
      </c>
      <c r="E136" s="25" t="n">
        <v>0</v>
      </c>
      <c r="F136" s="25" t="n">
        <v>7318</v>
      </c>
      <c r="G136" s="25" t="n">
        <v>9122</v>
      </c>
      <c r="H136" s="25" t="n">
        <v>152352</v>
      </c>
      <c r="I136" s="25" t="n">
        <v>9124</v>
      </c>
      <c r="J136" s="25" t="n">
        <v>9124</v>
      </c>
      <c r="K136" s="25" t="n">
        <v>63544</v>
      </c>
      <c r="L136" s="25" t="n">
        <v>-1806</v>
      </c>
      <c r="M136" s="25" t="n">
        <v>-2</v>
      </c>
      <c r="N136" s="25" t="n">
        <v>88808</v>
      </c>
      <c r="O136" s="25" t="n">
        <v>0</v>
      </c>
      <c r="P136" s="25" t="n">
        <v>0</v>
      </c>
      <c r="Q136" s="25" t="n">
        <v>0</v>
      </c>
      <c r="R136" s="25" t="n">
        <v>1</v>
      </c>
      <c r="S136" s="25" t="n">
        <v>1</v>
      </c>
      <c r="T136" s="25" t="n">
        <v>0</v>
      </c>
      <c r="U136" s="25" t="n">
        <v>533088</v>
      </c>
      <c r="V136" s="25" t="n">
        <v>700458</v>
      </c>
      <c r="W136" s="25" t="n">
        <v>304825</v>
      </c>
      <c r="X136" s="25" t="n">
        <v>491007</v>
      </c>
      <c r="Y136" s="25" t="n">
        <v>699184</v>
      </c>
      <c r="Z136" s="25" t="n">
        <v>369633</v>
      </c>
      <c r="AA136" s="25" t="n">
        <v>128555</v>
      </c>
      <c r="AB136" s="25" t="n">
        <v>49702</v>
      </c>
      <c r="AC136" s="25" t="n">
        <v>-119308</v>
      </c>
      <c r="AD136" s="25" t="n">
        <v>86475</v>
      </c>
      <c r="AE136" s="25" t="n">
        <v>48429</v>
      </c>
      <c r="AF136" s="25" t="n">
        <v>-54500</v>
      </c>
    </row>
    <row r="137" customFormat="false" ht="15" hidden="false" customHeight="false" outlineLevel="0" collapsed="false">
      <c r="A137" s="27" t="n">
        <v>6406</v>
      </c>
      <c r="B137" s="22" t="s">
        <v>167</v>
      </c>
      <c r="C137" s="25" t="n">
        <v>0</v>
      </c>
      <c r="D137" s="25" t="n">
        <v>0</v>
      </c>
      <c r="E137" s="25" t="n">
        <v>0</v>
      </c>
      <c r="F137" s="25" t="n">
        <v>43182</v>
      </c>
      <c r="G137" s="25" t="n">
        <v>43182</v>
      </c>
      <c r="H137" s="25" t="n">
        <v>0</v>
      </c>
      <c r="I137" s="25" t="n">
        <v>43182</v>
      </c>
      <c r="J137" s="25" t="n">
        <v>43182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306868</v>
      </c>
      <c r="V137" s="25" t="n">
        <v>293104</v>
      </c>
      <c r="W137" s="25" t="n">
        <v>168771</v>
      </c>
      <c r="X137" s="25" t="n">
        <v>244248</v>
      </c>
      <c r="Y137" s="25" t="n">
        <v>282485</v>
      </c>
      <c r="Z137" s="25" t="n">
        <v>268984</v>
      </c>
      <c r="AA137" s="25" t="n">
        <v>169156</v>
      </c>
      <c r="AB137" s="25" t="n">
        <v>117155</v>
      </c>
      <c r="AC137" s="25" t="n">
        <v>-98305</v>
      </c>
      <c r="AD137" s="25" t="n">
        <v>106536</v>
      </c>
      <c r="AE137" s="25" t="n">
        <v>106536</v>
      </c>
      <c r="AF137" s="25" t="n">
        <v>1908</v>
      </c>
    </row>
    <row r="138" customFormat="false" ht="15" hidden="false" customHeight="false" outlineLevel="0" collapsed="false">
      <c r="A138" s="27" t="n">
        <v>6501</v>
      </c>
      <c r="B138" s="22" t="s">
        <v>168</v>
      </c>
      <c r="C138" s="25" t="n">
        <v>0</v>
      </c>
      <c r="D138" s="25" t="n">
        <v>0</v>
      </c>
      <c r="E138" s="25" t="n">
        <v>0</v>
      </c>
      <c r="F138" s="25" t="n">
        <v>2782</v>
      </c>
      <c r="G138" s="25" t="n">
        <v>47856</v>
      </c>
      <c r="H138" s="25" t="n">
        <v>173648</v>
      </c>
      <c r="I138" s="25" t="n">
        <v>44617</v>
      </c>
      <c r="J138" s="25" t="n">
        <v>49142</v>
      </c>
      <c r="K138" s="25" t="n">
        <v>201648</v>
      </c>
      <c r="L138" s="25" t="n">
        <v>-41835</v>
      </c>
      <c r="M138" s="25" t="n">
        <v>-1286</v>
      </c>
      <c r="N138" s="25" t="n">
        <v>0</v>
      </c>
      <c r="O138" s="25" t="n">
        <v>0</v>
      </c>
      <c r="P138" s="25" t="n">
        <v>0</v>
      </c>
      <c r="Q138" s="25" t="n">
        <v>28000</v>
      </c>
      <c r="R138" s="25" t="n">
        <v>0</v>
      </c>
      <c r="S138" s="25" t="n">
        <v>0</v>
      </c>
      <c r="T138" s="25" t="n">
        <v>0</v>
      </c>
      <c r="U138" s="25" t="n">
        <v>246393</v>
      </c>
      <c r="V138" s="25" t="n">
        <v>296333</v>
      </c>
      <c r="W138" s="25" t="n">
        <v>1005278</v>
      </c>
      <c r="X138" s="25" t="n">
        <v>104790</v>
      </c>
      <c r="Y138" s="25" t="n">
        <v>264065</v>
      </c>
      <c r="Z138" s="25" t="n">
        <v>633535</v>
      </c>
      <c r="AA138" s="25" t="n">
        <v>145337</v>
      </c>
      <c r="AB138" s="25" t="n">
        <v>32268</v>
      </c>
      <c r="AC138" s="25" t="n">
        <v>-107435</v>
      </c>
      <c r="AD138" s="25" t="n">
        <v>3734</v>
      </c>
      <c r="AE138" s="25" t="n">
        <v>0</v>
      </c>
      <c r="AF138" s="25" t="n">
        <v>-479178</v>
      </c>
    </row>
    <row r="139" customFormat="false" ht="15" hidden="false" customHeight="false" outlineLevel="0" collapsed="false">
      <c r="A139" s="27" t="n">
        <v>6502</v>
      </c>
      <c r="B139" s="22" t="s">
        <v>169</v>
      </c>
      <c r="C139" s="25" t="n">
        <v>2</v>
      </c>
      <c r="D139" s="25" t="n">
        <v>3</v>
      </c>
      <c r="E139" s="25" t="n">
        <v>0</v>
      </c>
      <c r="F139" s="25" t="n">
        <v>150078</v>
      </c>
      <c r="G139" s="25" t="n">
        <v>150078</v>
      </c>
      <c r="H139" s="25" t="n">
        <v>0</v>
      </c>
      <c r="I139" s="25" t="n">
        <v>49824</v>
      </c>
      <c r="J139" s="25" t="n">
        <v>53217</v>
      </c>
      <c r="K139" s="25" t="n">
        <v>0</v>
      </c>
      <c r="L139" s="25" t="n">
        <v>-50090</v>
      </c>
      <c r="M139" s="25" t="n">
        <v>-50322</v>
      </c>
      <c r="N139" s="25" t="n">
        <v>-3162</v>
      </c>
      <c r="O139" s="25" t="n">
        <v>-150342</v>
      </c>
      <c r="P139" s="25" t="n">
        <v>-147180</v>
      </c>
      <c r="Q139" s="25" t="n">
        <v>-3162</v>
      </c>
      <c r="R139" s="25" t="n">
        <v>5</v>
      </c>
      <c r="S139" s="25" t="n">
        <v>6</v>
      </c>
      <c r="T139" s="25" t="n">
        <v>4</v>
      </c>
      <c r="U139" s="25" t="n">
        <v>790227</v>
      </c>
      <c r="V139" s="25" t="n">
        <v>947932</v>
      </c>
      <c r="W139" s="25" t="n">
        <v>703785</v>
      </c>
      <c r="X139" s="25" t="n">
        <v>583469</v>
      </c>
      <c r="Y139" s="25" t="n">
        <v>943135</v>
      </c>
      <c r="Z139" s="25" t="n">
        <v>392737</v>
      </c>
      <c r="AA139" s="25" t="n">
        <v>219138</v>
      </c>
      <c r="AB139" s="25" t="n">
        <v>-34144</v>
      </c>
      <c r="AC139" s="25" t="n">
        <v>294108</v>
      </c>
      <c r="AD139" s="25" t="n">
        <v>12385</v>
      </c>
      <c r="AE139" s="25" t="n">
        <v>-38935</v>
      </c>
      <c r="AF139" s="25" t="n">
        <v>-16936</v>
      </c>
    </row>
    <row r="140" customFormat="false" ht="15" hidden="false" customHeight="false" outlineLevel="0" collapsed="false">
      <c r="A140" s="27" t="n">
        <v>6503</v>
      </c>
      <c r="B140" s="22" t="s">
        <v>170</v>
      </c>
      <c r="C140" s="25" t="n">
        <v>0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52358</v>
      </c>
      <c r="J140" s="25" t="n">
        <v>57818</v>
      </c>
      <c r="K140" s="25" t="n">
        <v>0</v>
      </c>
      <c r="L140" s="25" t="n">
        <v>-52358</v>
      </c>
      <c r="M140" s="25" t="n">
        <v>-57821</v>
      </c>
      <c r="N140" s="25" t="n">
        <v>0</v>
      </c>
      <c r="O140" s="25" t="n">
        <v>0</v>
      </c>
      <c r="P140" s="25" t="n">
        <v>-3</v>
      </c>
      <c r="Q140" s="25" t="n">
        <v>0</v>
      </c>
      <c r="R140" s="25" t="n">
        <v>1</v>
      </c>
      <c r="S140" s="25" t="n">
        <v>1</v>
      </c>
      <c r="T140" s="25" t="n">
        <v>0</v>
      </c>
      <c r="U140" s="25" t="n">
        <v>5296366</v>
      </c>
      <c r="V140" s="25" t="n">
        <v>18347477</v>
      </c>
      <c r="W140" s="25" t="n">
        <v>28867097</v>
      </c>
      <c r="X140" s="25" t="n">
        <v>6476417</v>
      </c>
      <c r="Y140" s="25" t="n">
        <v>18611020</v>
      </c>
      <c r="Z140" s="25" t="n">
        <v>36710856</v>
      </c>
      <c r="AA140" s="25" t="n">
        <v>104760</v>
      </c>
      <c r="AB140" s="25" t="n">
        <v>101018</v>
      </c>
      <c r="AC140" s="25" t="n">
        <v>-1403515</v>
      </c>
      <c r="AD140" s="25" t="n">
        <v>1284812</v>
      </c>
      <c r="AE140" s="25" t="n">
        <v>364562</v>
      </c>
      <c r="AF140" s="25" t="n">
        <v>6440244</v>
      </c>
    </row>
    <row r="141" customFormat="false" ht="15" hidden="false" customHeight="false" outlineLevel="0" collapsed="false">
      <c r="A141" s="27" t="n">
        <v>6504</v>
      </c>
      <c r="B141" s="22" t="s">
        <v>171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735293</v>
      </c>
      <c r="V141" s="25" t="n">
        <v>773371</v>
      </c>
      <c r="W141" s="25" t="n">
        <v>255738</v>
      </c>
      <c r="X141" s="25" t="n">
        <v>487023</v>
      </c>
      <c r="Y141" s="25" t="n">
        <v>687776</v>
      </c>
      <c r="Z141" s="25" t="n">
        <v>146683</v>
      </c>
      <c r="AA141" s="25" t="n">
        <v>125267</v>
      </c>
      <c r="AB141" s="25" t="n">
        <v>-296</v>
      </c>
      <c r="AC141" s="25" t="n">
        <v>74034</v>
      </c>
      <c r="AD141" s="25" t="n">
        <v>-123003</v>
      </c>
      <c r="AE141" s="25" t="n">
        <v>-85891</v>
      </c>
      <c r="AF141" s="25" t="n">
        <v>-35021</v>
      </c>
    </row>
    <row r="142" customFormat="false" ht="15" hidden="false" customHeight="false" outlineLevel="0" collapsed="false">
      <c r="A142" s="27" t="n">
        <v>6505</v>
      </c>
      <c r="B142" s="22" t="s">
        <v>172</v>
      </c>
      <c r="C142" s="25" t="n">
        <v>0</v>
      </c>
      <c r="D142" s="25" t="n">
        <v>0</v>
      </c>
      <c r="E142" s="25" t="n">
        <v>0</v>
      </c>
      <c r="F142" s="25" t="n">
        <v>1465</v>
      </c>
      <c r="G142" s="25" t="n">
        <v>1464</v>
      </c>
      <c r="H142" s="25" t="n">
        <v>0</v>
      </c>
      <c r="I142" s="25" t="n">
        <v>1247</v>
      </c>
      <c r="J142" s="25" t="n">
        <v>1516</v>
      </c>
      <c r="K142" s="25" t="n">
        <v>939191</v>
      </c>
      <c r="L142" s="25" t="n">
        <v>0</v>
      </c>
      <c r="M142" s="25" t="n">
        <v>-52</v>
      </c>
      <c r="N142" s="25" t="n">
        <v>6360</v>
      </c>
      <c r="O142" s="25" t="n">
        <v>-218</v>
      </c>
      <c r="P142" s="25" t="n">
        <v>0</v>
      </c>
      <c r="Q142" s="25" t="n">
        <v>945551</v>
      </c>
      <c r="R142" s="25" t="n">
        <v>5</v>
      </c>
      <c r="S142" s="25" t="n">
        <v>5</v>
      </c>
      <c r="T142" s="25" t="n">
        <v>0</v>
      </c>
      <c r="U142" s="25" t="n">
        <v>330091</v>
      </c>
      <c r="V142" s="25" t="n">
        <v>388692</v>
      </c>
      <c r="W142" s="25" t="n">
        <v>156248</v>
      </c>
      <c r="X142" s="25" t="n">
        <v>195106</v>
      </c>
      <c r="Y142" s="25" t="n">
        <v>341918</v>
      </c>
      <c r="Z142" s="25" t="n">
        <v>101675</v>
      </c>
      <c r="AA142" s="25" t="n">
        <v>10000</v>
      </c>
      <c r="AB142" s="25" t="n">
        <v>-26201</v>
      </c>
      <c r="AC142" s="25" t="n">
        <v>-7000</v>
      </c>
      <c r="AD142" s="25" t="n">
        <v>-124980</v>
      </c>
      <c r="AE142" s="25" t="n">
        <v>-72970</v>
      </c>
      <c r="AF142" s="25" t="n">
        <v>-61573</v>
      </c>
    </row>
    <row r="143" customFormat="false" ht="15" hidden="false" customHeight="false" outlineLevel="0" collapsed="false">
      <c r="A143" s="27" t="n">
        <v>6506</v>
      </c>
      <c r="B143" s="22" t="s">
        <v>173</v>
      </c>
      <c r="C143" s="25" t="n">
        <v>1019</v>
      </c>
      <c r="D143" s="25" t="n">
        <v>1737</v>
      </c>
      <c r="E143" s="25" t="n">
        <v>979</v>
      </c>
      <c r="F143" s="25" t="n">
        <v>1019</v>
      </c>
      <c r="G143" s="25" t="n">
        <v>1737</v>
      </c>
      <c r="H143" s="25" t="n">
        <v>979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624153</v>
      </c>
      <c r="V143" s="25" t="n">
        <v>712024</v>
      </c>
      <c r="W143" s="25" t="n">
        <v>412464</v>
      </c>
      <c r="X143" s="25" t="n">
        <v>486587</v>
      </c>
      <c r="Y143" s="25" t="n">
        <v>699303</v>
      </c>
      <c r="Z143" s="25" t="n">
        <v>408416</v>
      </c>
      <c r="AA143" s="25" t="n">
        <v>99328</v>
      </c>
      <c r="AB143" s="25" t="n">
        <v>-2705</v>
      </c>
      <c r="AC143" s="25" t="n">
        <v>-34738</v>
      </c>
      <c r="AD143" s="25" t="n">
        <v>-38238</v>
      </c>
      <c r="AE143" s="25" t="n">
        <v>-15426</v>
      </c>
      <c r="AF143" s="25" t="n">
        <v>-38786</v>
      </c>
    </row>
    <row r="144" customFormat="false" ht="15" hidden="false" customHeight="false" outlineLevel="0" collapsed="false">
      <c r="A144" s="27" t="n">
        <v>6507</v>
      </c>
      <c r="B144" s="22" t="s">
        <v>174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1690085</v>
      </c>
      <c r="V144" s="25" t="n">
        <v>2389816</v>
      </c>
      <c r="W144" s="25" t="n">
        <v>3031324</v>
      </c>
      <c r="X144" s="25" t="n">
        <v>1985681</v>
      </c>
      <c r="Y144" s="25" t="n">
        <v>2202383</v>
      </c>
      <c r="Z144" s="25" t="n">
        <v>649474</v>
      </c>
      <c r="AA144" s="25" t="n">
        <v>277511</v>
      </c>
      <c r="AB144" s="25" t="n">
        <v>174148</v>
      </c>
      <c r="AC144" s="25" t="n">
        <v>2357260</v>
      </c>
      <c r="AD144" s="25" t="n">
        <v>573107</v>
      </c>
      <c r="AE144" s="25" t="n">
        <v>-13285</v>
      </c>
      <c r="AF144" s="25" t="n">
        <v>-24590</v>
      </c>
    </row>
    <row r="145" customFormat="false" ht="15" hidden="false" customHeight="false" outlineLevel="0" collapsed="false">
      <c r="A145" s="27" t="n">
        <v>6508</v>
      </c>
      <c r="B145" s="22" t="s">
        <v>175</v>
      </c>
      <c r="C145" s="25" t="n">
        <v>8983</v>
      </c>
      <c r="D145" s="25" t="n">
        <v>15610</v>
      </c>
      <c r="E145" s="25" t="n">
        <v>8685</v>
      </c>
      <c r="F145" s="25" t="n">
        <v>21491</v>
      </c>
      <c r="G145" s="25" t="n">
        <v>21765</v>
      </c>
      <c r="H145" s="25" t="n">
        <v>13428</v>
      </c>
      <c r="I145" s="25" t="n">
        <v>5210</v>
      </c>
      <c r="J145" s="25" t="n">
        <v>5245</v>
      </c>
      <c r="K145" s="25" t="n">
        <v>3667</v>
      </c>
      <c r="L145" s="25" t="n">
        <v>0</v>
      </c>
      <c r="M145" s="25" t="n">
        <v>0</v>
      </c>
      <c r="N145" s="25" t="n">
        <v>0</v>
      </c>
      <c r="O145" s="25" t="n">
        <v>-7298</v>
      </c>
      <c r="P145" s="25" t="n">
        <v>-910</v>
      </c>
      <c r="Q145" s="25" t="n">
        <v>-1076</v>
      </c>
      <c r="R145" s="25" t="n">
        <v>135</v>
      </c>
      <c r="S145" s="25" t="n">
        <v>454</v>
      </c>
      <c r="T145" s="25" t="n">
        <v>887</v>
      </c>
      <c r="U145" s="25" t="n">
        <v>2947612</v>
      </c>
      <c r="V145" s="25" t="n">
        <v>12368083</v>
      </c>
      <c r="W145" s="25" t="n">
        <v>19058403</v>
      </c>
      <c r="X145" s="25" t="n">
        <v>6850362</v>
      </c>
      <c r="Y145" s="25" t="n">
        <v>18029006</v>
      </c>
      <c r="Z145" s="25" t="n">
        <v>17297207</v>
      </c>
      <c r="AA145" s="25" t="n">
        <v>1031055</v>
      </c>
      <c r="AB145" s="25" t="n">
        <v>3456090</v>
      </c>
      <c r="AC145" s="25" t="n">
        <v>-1591439</v>
      </c>
      <c r="AD145" s="25" t="n">
        <v>4933940</v>
      </c>
      <c r="AE145" s="25" t="n">
        <v>9117467</v>
      </c>
      <c r="AF145" s="25" t="n">
        <v>-3351748</v>
      </c>
    </row>
    <row r="146" customFormat="false" ht="15" hidden="false" customHeight="false" outlineLevel="0" collapsed="false">
      <c r="A146" s="27" t="n">
        <v>6509</v>
      </c>
      <c r="B146" s="22" t="s">
        <v>176</v>
      </c>
      <c r="C146" s="25" t="n">
        <v>0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282934</v>
      </c>
      <c r="V146" s="25" t="n">
        <v>480536</v>
      </c>
      <c r="W146" s="25" t="n">
        <v>583418</v>
      </c>
      <c r="X146" s="25" t="n">
        <v>153008</v>
      </c>
      <c r="Y146" s="25" t="n">
        <v>436855</v>
      </c>
      <c r="Z146" s="25" t="n">
        <v>570996</v>
      </c>
      <c r="AA146" s="25" t="n">
        <v>117140</v>
      </c>
      <c r="AB146" s="25" t="n">
        <v>58492</v>
      </c>
      <c r="AC146" s="25" t="n">
        <v>-52778</v>
      </c>
      <c r="AD146" s="25" t="n">
        <v>-12786</v>
      </c>
      <c r="AE146" s="25" t="n">
        <v>14811</v>
      </c>
      <c r="AF146" s="25" t="n">
        <v>-65200</v>
      </c>
    </row>
    <row r="147" customFormat="false" ht="15" hidden="false" customHeight="false" outlineLevel="0" collapsed="false">
      <c r="A147" s="27" t="n">
        <v>6510</v>
      </c>
      <c r="B147" s="22" t="s">
        <v>177</v>
      </c>
      <c r="C147" s="25" t="n">
        <v>18433</v>
      </c>
      <c r="D147" s="25" t="n">
        <v>26788</v>
      </c>
      <c r="E147" s="25" t="n">
        <v>9489</v>
      </c>
      <c r="F147" s="25" t="n">
        <v>12356</v>
      </c>
      <c r="G147" s="25" t="n">
        <v>15680</v>
      </c>
      <c r="H147" s="25" t="n">
        <v>30237</v>
      </c>
      <c r="I147" s="25" t="n">
        <v>8488</v>
      </c>
      <c r="J147" s="25" t="n">
        <v>8488</v>
      </c>
      <c r="K147" s="25" t="n">
        <v>11407</v>
      </c>
      <c r="L147" s="25" t="n">
        <v>0</v>
      </c>
      <c r="M147" s="25" t="n">
        <v>0</v>
      </c>
      <c r="N147" s="25" t="n">
        <v>0</v>
      </c>
      <c r="O147" s="25" t="n">
        <v>14565</v>
      </c>
      <c r="P147" s="25" t="n">
        <v>19596</v>
      </c>
      <c r="Q147" s="25" t="n">
        <v>-9341</v>
      </c>
      <c r="R147" s="25" t="n">
        <v>108</v>
      </c>
      <c r="S147" s="25" t="n">
        <v>155</v>
      </c>
      <c r="T147" s="25" t="n">
        <v>260</v>
      </c>
      <c r="U147" s="25" t="n">
        <v>1013588</v>
      </c>
      <c r="V147" s="25" t="n">
        <v>2227161</v>
      </c>
      <c r="W147" s="25" t="n">
        <v>3601702</v>
      </c>
      <c r="X147" s="25" t="n">
        <v>915757</v>
      </c>
      <c r="Y147" s="25" t="n">
        <v>2309794</v>
      </c>
      <c r="Z147" s="25" t="n">
        <v>3640293</v>
      </c>
      <c r="AA147" s="25" t="n">
        <v>-254195</v>
      </c>
      <c r="AB147" s="25" t="n">
        <v>-370334</v>
      </c>
      <c r="AC147" s="25" t="n">
        <v>212076</v>
      </c>
      <c r="AD147" s="25" t="n">
        <v>-351918</v>
      </c>
      <c r="AE147" s="25" t="n">
        <v>-287546</v>
      </c>
      <c r="AF147" s="25" t="n">
        <v>250927</v>
      </c>
    </row>
    <row r="148" customFormat="false" ht="15" hidden="false" customHeight="false" outlineLevel="0" collapsed="false">
      <c r="A148" s="27" t="n">
        <v>6511</v>
      </c>
      <c r="B148" s="22" t="s">
        <v>178</v>
      </c>
      <c r="C148" s="25" t="n">
        <v>24092</v>
      </c>
      <c r="D148" s="25" t="n">
        <v>38428</v>
      </c>
      <c r="E148" s="25" t="n">
        <v>0</v>
      </c>
      <c r="F148" s="25" t="n">
        <v>28988</v>
      </c>
      <c r="G148" s="25" t="n">
        <v>46247</v>
      </c>
      <c r="H148" s="25" t="n">
        <v>3766</v>
      </c>
      <c r="I148" s="25" t="n">
        <v>5882</v>
      </c>
      <c r="J148" s="25" t="n">
        <v>6531</v>
      </c>
      <c r="K148" s="25" t="n">
        <v>648024</v>
      </c>
      <c r="L148" s="25" t="n">
        <v>-990</v>
      </c>
      <c r="M148" s="25" t="n">
        <v>1284</v>
      </c>
      <c r="N148" s="25" t="n">
        <v>-2343</v>
      </c>
      <c r="O148" s="25" t="n">
        <v>-4</v>
      </c>
      <c r="P148" s="25" t="n">
        <v>-4</v>
      </c>
      <c r="Q148" s="25" t="n">
        <v>641915</v>
      </c>
      <c r="R148" s="25" t="n">
        <v>0</v>
      </c>
      <c r="S148" s="25" t="n">
        <v>1</v>
      </c>
      <c r="T148" s="25" t="n">
        <v>2115</v>
      </c>
      <c r="U148" s="25" t="n">
        <v>595399</v>
      </c>
      <c r="V148" s="25" t="n">
        <v>853265</v>
      </c>
      <c r="W148" s="25" t="n">
        <v>1862109</v>
      </c>
      <c r="X148" s="25" t="n">
        <v>558750</v>
      </c>
      <c r="Y148" s="25" t="n">
        <v>1216428</v>
      </c>
      <c r="Z148" s="25" t="n">
        <v>1122697</v>
      </c>
      <c r="AA148" s="25" t="n">
        <v>-4227</v>
      </c>
      <c r="AB148" s="25" t="n">
        <v>67738</v>
      </c>
      <c r="AC148" s="25" t="n">
        <v>463100</v>
      </c>
      <c r="AD148" s="25" t="n">
        <v>-40876</v>
      </c>
      <c r="AE148" s="25" t="n">
        <v>430902</v>
      </c>
      <c r="AF148" s="25" t="n">
        <v>-274197</v>
      </c>
    </row>
    <row r="149" customFormat="false" ht="15" hidden="false" customHeight="false" outlineLevel="0" collapsed="false">
      <c r="A149" s="27" t="n">
        <v>6601</v>
      </c>
      <c r="B149" s="22" t="s">
        <v>179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490</v>
      </c>
      <c r="S149" s="25" t="n">
        <v>740</v>
      </c>
      <c r="T149" s="25" t="n">
        <v>2</v>
      </c>
      <c r="U149" s="25" t="n">
        <v>28541021</v>
      </c>
      <c r="V149" s="25" t="n">
        <v>59264923</v>
      </c>
      <c r="W149" s="25" t="n">
        <v>30287121</v>
      </c>
      <c r="X149" s="25" t="n">
        <v>28337723</v>
      </c>
      <c r="Y149" s="25" t="n">
        <v>49269799</v>
      </c>
      <c r="Z149" s="25" t="n">
        <v>35849531</v>
      </c>
      <c r="AA149" s="25" t="n">
        <v>27241</v>
      </c>
      <c r="AB149" s="25" t="n">
        <v>9991985</v>
      </c>
      <c r="AC149" s="25" t="n">
        <v>-4806236</v>
      </c>
      <c r="AD149" s="25" t="n">
        <v>-175567</v>
      </c>
      <c r="AE149" s="25" t="n">
        <v>-2399</v>
      </c>
      <c r="AF149" s="25" t="n">
        <v>756176</v>
      </c>
    </row>
    <row r="150" customFormat="false" ht="15" hidden="false" customHeight="false" outlineLevel="0" collapsed="false">
      <c r="A150" s="27" t="n">
        <v>6602</v>
      </c>
      <c r="B150" s="22" t="s">
        <v>180</v>
      </c>
      <c r="C150" s="25" t="n">
        <v>0</v>
      </c>
      <c r="D150" s="25" t="n">
        <v>0</v>
      </c>
      <c r="E150" s="25" t="n">
        <v>0</v>
      </c>
      <c r="F150" s="25" t="n">
        <v>527</v>
      </c>
      <c r="G150" s="25" t="n">
        <v>527</v>
      </c>
      <c r="H150" s="25" t="n">
        <v>0</v>
      </c>
      <c r="I150" s="25" t="n">
        <v>715</v>
      </c>
      <c r="J150" s="25" t="n">
        <v>715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188</v>
      </c>
      <c r="P150" s="25" t="n">
        <v>188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255343</v>
      </c>
      <c r="V150" s="25" t="n">
        <v>343398</v>
      </c>
      <c r="W150" s="25" t="n">
        <v>342038</v>
      </c>
      <c r="X150" s="25" t="n">
        <v>101088</v>
      </c>
      <c r="Y150" s="25" t="n">
        <v>269264</v>
      </c>
      <c r="Z150" s="25" t="n">
        <v>254481</v>
      </c>
      <c r="AA150" s="25" t="n">
        <v>51518</v>
      </c>
      <c r="AB150" s="25" t="n">
        <v>45000</v>
      </c>
      <c r="AC150" s="25" t="n">
        <v>35000</v>
      </c>
      <c r="AD150" s="25" t="n">
        <v>-102737</v>
      </c>
      <c r="AE150" s="25" t="n">
        <v>-29134</v>
      </c>
      <c r="AF150" s="25" t="n">
        <v>-52557</v>
      </c>
    </row>
    <row r="151" customFormat="false" ht="15" hidden="false" customHeight="false" outlineLevel="0" collapsed="false">
      <c r="A151" s="27" t="n">
        <v>6603</v>
      </c>
      <c r="B151" s="22" t="s">
        <v>181</v>
      </c>
      <c r="C151" s="25" t="n">
        <v>0</v>
      </c>
      <c r="D151" s="25" t="n">
        <v>0</v>
      </c>
      <c r="E151" s="25" t="n">
        <v>1</v>
      </c>
      <c r="F151" s="25" t="n">
        <v>50360</v>
      </c>
      <c r="G151" s="25" t="n">
        <v>50360</v>
      </c>
      <c r="H151" s="25" t="n">
        <v>62400</v>
      </c>
      <c r="I151" s="25" t="n">
        <v>0</v>
      </c>
      <c r="J151" s="25" t="n">
        <v>50360</v>
      </c>
      <c r="K151" s="25" t="n">
        <v>33705</v>
      </c>
      <c r="L151" s="25" t="n">
        <v>50360</v>
      </c>
      <c r="M151" s="25" t="n">
        <v>0</v>
      </c>
      <c r="N151" s="25" t="n">
        <v>39000</v>
      </c>
      <c r="O151" s="25" t="n">
        <v>0</v>
      </c>
      <c r="P151" s="25" t="n">
        <v>0</v>
      </c>
      <c r="Q151" s="25" t="n">
        <v>10306</v>
      </c>
      <c r="R151" s="25" t="n">
        <v>1</v>
      </c>
      <c r="S151" s="25" t="n">
        <v>1</v>
      </c>
      <c r="T151" s="25" t="n">
        <v>1</v>
      </c>
      <c r="U151" s="25" t="n">
        <v>309629</v>
      </c>
      <c r="V151" s="25" t="n">
        <v>405512</v>
      </c>
      <c r="W151" s="25" t="n">
        <v>134790</v>
      </c>
      <c r="X151" s="25" t="n">
        <v>134199</v>
      </c>
      <c r="Y151" s="25" t="n">
        <v>336938</v>
      </c>
      <c r="Z151" s="25" t="n">
        <v>115648</v>
      </c>
      <c r="AA151" s="25" t="n">
        <v>84103</v>
      </c>
      <c r="AB151" s="25" t="n">
        <v>3426</v>
      </c>
      <c r="AC151" s="25" t="n">
        <v>13173</v>
      </c>
      <c r="AD151" s="25" t="n">
        <v>-91326</v>
      </c>
      <c r="AE151" s="25" t="n">
        <v>-65147</v>
      </c>
      <c r="AF151" s="25" t="n">
        <v>-5968</v>
      </c>
    </row>
    <row r="152" customFormat="false" ht="15" hidden="false" customHeight="false" outlineLevel="0" collapsed="false">
      <c r="A152" s="27" t="n">
        <v>6604</v>
      </c>
      <c r="B152" s="22" t="s">
        <v>182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4521788</v>
      </c>
      <c r="V152" s="25" t="n">
        <v>6447835</v>
      </c>
      <c r="W152" s="25" t="n">
        <v>4146047</v>
      </c>
      <c r="X152" s="25" t="n">
        <v>5002416</v>
      </c>
      <c r="Y152" s="25" t="n">
        <v>6562290</v>
      </c>
      <c r="Z152" s="25" t="n">
        <v>4010713</v>
      </c>
      <c r="AA152" s="25" t="n">
        <v>5241</v>
      </c>
      <c r="AB152" s="25" t="n">
        <v>-42818</v>
      </c>
      <c r="AC152" s="25" t="n">
        <v>55045</v>
      </c>
      <c r="AD152" s="25" t="n">
        <v>485869</v>
      </c>
      <c r="AE152" s="25" t="n">
        <v>71637</v>
      </c>
      <c r="AF152" s="25" t="n">
        <v>-80289</v>
      </c>
    </row>
    <row r="153" customFormat="false" ht="15" hidden="false" customHeight="false" outlineLevel="0" collapsed="false">
      <c r="A153" s="27" t="n">
        <v>6605</v>
      </c>
      <c r="B153" s="22" t="s">
        <v>183</v>
      </c>
      <c r="C153" s="25" t="n">
        <v>-3</v>
      </c>
      <c r="D153" s="25" t="n">
        <v>-3</v>
      </c>
      <c r="E153" s="25" t="n">
        <v>0</v>
      </c>
      <c r="F153" s="25" t="n">
        <v>1655</v>
      </c>
      <c r="G153" s="25" t="n">
        <v>1679</v>
      </c>
      <c r="H153" s="25" t="n">
        <v>0</v>
      </c>
      <c r="I153" s="25" t="n">
        <v>1655</v>
      </c>
      <c r="J153" s="25" t="n">
        <v>1679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-3</v>
      </c>
      <c r="P153" s="25" t="n">
        <v>-3</v>
      </c>
      <c r="Q153" s="25" t="n">
        <v>0</v>
      </c>
      <c r="R153" s="25" t="n">
        <v>2</v>
      </c>
      <c r="S153" s="25" t="n">
        <v>2</v>
      </c>
      <c r="T153" s="25" t="n">
        <v>1</v>
      </c>
      <c r="U153" s="25" t="n">
        <v>295043</v>
      </c>
      <c r="V153" s="25" t="n">
        <v>372315</v>
      </c>
      <c r="W153" s="25" t="n">
        <v>239287</v>
      </c>
      <c r="X153" s="25" t="n">
        <v>273350</v>
      </c>
      <c r="Y153" s="25" t="n">
        <v>366915</v>
      </c>
      <c r="Z153" s="25" t="n">
        <v>223429</v>
      </c>
      <c r="AA153" s="25" t="n">
        <v>-1285</v>
      </c>
      <c r="AB153" s="25" t="n">
        <v>-3706</v>
      </c>
      <c r="AC153" s="25" t="n">
        <v>-23199</v>
      </c>
      <c r="AD153" s="25" t="n">
        <v>-22976</v>
      </c>
      <c r="AE153" s="25" t="n">
        <v>-9104</v>
      </c>
      <c r="AF153" s="25" t="n">
        <v>-39056</v>
      </c>
    </row>
    <row r="154" customFormat="false" ht="15" hidden="false" customHeight="false" outlineLevel="0" collapsed="false">
      <c r="A154" s="27" t="n">
        <v>6606</v>
      </c>
      <c r="B154" s="22" t="s">
        <v>184</v>
      </c>
      <c r="C154" s="25" t="n">
        <v>0</v>
      </c>
      <c r="D154" s="25" t="n">
        <v>0</v>
      </c>
      <c r="E154" s="25" t="n">
        <v>0</v>
      </c>
      <c r="F154" s="25" t="n">
        <v>13074</v>
      </c>
      <c r="G154" s="25" t="n">
        <v>13074</v>
      </c>
      <c r="H154" s="25" t="n">
        <v>126313</v>
      </c>
      <c r="I154" s="25" t="n">
        <v>13073</v>
      </c>
      <c r="J154" s="25" t="n">
        <v>12593</v>
      </c>
      <c r="K154" s="25" t="n">
        <v>0</v>
      </c>
      <c r="L154" s="25" t="n">
        <v>0</v>
      </c>
      <c r="M154" s="25" t="n">
        <v>0</v>
      </c>
      <c r="N154" s="25" t="n">
        <v>126313</v>
      </c>
      <c r="O154" s="25" t="n">
        <v>-1</v>
      </c>
      <c r="P154" s="25" t="n">
        <v>-481</v>
      </c>
      <c r="Q154" s="25" t="n">
        <v>0</v>
      </c>
      <c r="R154" s="25" t="n">
        <v>2</v>
      </c>
      <c r="S154" s="25" t="n">
        <v>3</v>
      </c>
      <c r="T154" s="25" t="n">
        <v>2</v>
      </c>
      <c r="U154" s="25" t="n">
        <v>196937</v>
      </c>
      <c r="V154" s="25" t="n">
        <v>271328</v>
      </c>
      <c r="W154" s="25" t="n">
        <v>276229</v>
      </c>
      <c r="X154" s="25" t="n">
        <v>78950</v>
      </c>
      <c r="Y154" s="25" t="n">
        <v>236256</v>
      </c>
      <c r="Z154" s="25" t="n">
        <v>173097</v>
      </c>
      <c r="AA154" s="25" t="n">
        <v>26479</v>
      </c>
      <c r="AB154" s="25" t="n">
        <v>2381</v>
      </c>
      <c r="AC154" s="25" t="n">
        <v>84722</v>
      </c>
      <c r="AD154" s="25" t="n">
        <v>-91506</v>
      </c>
      <c r="AE154" s="25" t="n">
        <v>-32688</v>
      </c>
      <c r="AF154" s="25" t="n">
        <v>-18408</v>
      </c>
    </row>
    <row r="155" customFormat="false" ht="15" hidden="false" customHeight="false" outlineLevel="0" collapsed="false">
      <c r="A155" s="27" t="n">
        <v>6607</v>
      </c>
      <c r="B155" s="22" t="s">
        <v>185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42425</v>
      </c>
      <c r="J155" s="25" t="n">
        <v>46235</v>
      </c>
      <c r="K155" s="25" t="n">
        <v>21000</v>
      </c>
      <c r="L155" s="25" t="n">
        <v>-42425</v>
      </c>
      <c r="M155" s="25" t="n">
        <v>-46235</v>
      </c>
      <c r="N155" s="25" t="n">
        <v>0</v>
      </c>
      <c r="O155" s="25" t="n">
        <v>0</v>
      </c>
      <c r="P155" s="25" t="n">
        <v>0</v>
      </c>
      <c r="Q155" s="25" t="n">
        <v>21000</v>
      </c>
      <c r="R155" s="25" t="n">
        <v>42375</v>
      </c>
      <c r="S155" s="25" t="n">
        <v>67317</v>
      </c>
      <c r="T155" s="25" t="n">
        <v>14383</v>
      </c>
      <c r="U155" s="25" t="n">
        <v>634933</v>
      </c>
      <c r="V155" s="25" t="n">
        <v>780593</v>
      </c>
      <c r="W155" s="25" t="n">
        <v>600898</v>
      </c>
      <c r="X155" s="25" t="n">
        <v>397895</v>
      </c>
      <c r="Y155" s="25" t="n">
        <v>573358</v>
      </c>
      <c r="Z155" s="25" t="n">
        <v>533860</v>
      </c>
      <c r="AA155" s="25" t="n">
        <v>47142</v>
      </c>
      <c r="AB155" s="25" t="n">
        <v>67469</v>
      </c>
      <c r="AC155" s="25" t="n">
        <v>-37871</v>
      </c>
      <c r="AD155" s="25" t="n">
        <v>-147521</v>
      </c>
      <c r="AE155" s="25" t="n">
        <v>-72449</v>
      </c>
      <c r="AF155" s="25" t="n">
        <v>-90526</v>
      </c>
    </row>
    <row r="156" customFormat="false" ht="15" hidden="false" customHeight="false" outlineLevel="0" collapsed="false">
      <c r="A156" s="27" t="n">
        <v>6608</v>
      </c>
      <c r="B156" s="22" t="s">
        <v>186</v>
      </c>
      <c r="C156" s="25" t="n">
        <v>4359</v>
      </c>
      <c r="D156" s="25" t="n">
        <v>5661</v>
      </c>
      <c r="E156" s="25" t="n">
        <v>5171</v>
      </c>
      <c r="F156" s="25" t="n">
        <v>1826</v>
      </c>
      <c r="G156" s="25" t="n">
        <v>4359</v>
      </c>
      <c r="H156" s="25" t="n">
        <v>1429</v>
      </c>
      <c r="I156" s="25" t="n">
        <v>651</v>
      </c>
      <c r="J156" s="25" t="n">
        <v>651</v>
      </c>
      <c r="K156" s="25" t="n">
        <v>0</v>
      </c>
      <c r="L156" s="25" t="n">
        <v>-651</v>
      </c>
      <c r="M156" s="25" t="n">
        <v>-651</v>
      </c>
      <c r="N156" s="25" t="n">
        <v>0</v>
      </c>
      <c r="O156" s="25" t="n">
        <v>2533</v>
      </c>
      <c r="P156" s="25" t="n">
        <v>1302</v>
      </c>
      <c r="Q156" s="25" t="n">
        <v>3742</v>
      </c>
      <c r="R156" s="25" t="n">
        <v>24352</v>
      </c>
      <c r="S156" s="25" t="n">
        <v>25980</v>
      </c>
      <c r="T156" s="25" t="n">
        <v>21527</v>
      </c>
      <c r="U156" s="25" t="n">
        <v>320823</v>
      </c>
      <c r="V156" s="25" t="n">
        <v>420613</v>
      </c>
      <c r="W156" s="25" t="n">
        <v>118471</v>
      </c>
      <c r="X156" s="25" t="n">
        <v>237790</v>
      </c>
      <c r="Y156" s="25" t="n">
        <v>286729</v>
      </c>
      <c r="Z156" s="25" t="n">
        <v>197246</v>
      </c>
      <c r="AA156" s="25" t="n">
        <v>18536</v>
      </c>
      <c r="AB156" s="25" t="n">
        <v>91633</v>
      </c>
      <c r="AC156" s="25" t="n">
        <v>-88805</v>
      </c>
      <c r="AD156" s="25" t="n">
        <v>-40145</v>
      </c>
      <c r="AE156" s="25" t="n">
        <v>-16271</v>
      </c>
      <c r="AF156" s="25" t="n">
        <v>11497</v>
      </c>
    </row>
    <row r="157" customFormat="false" ht="15" hidden="false" customHeight="false" outlineLevel="0" collapsed="false">
      <c r="A157" s="27" t="n">
        <v>6609</v>
      </c>
      <c r="B157" s="22" t="s">
        <v>187</v>
      </c>
      <c r="C157" s="25" t="n">
        <v>0</v>
      </c>
      <c r="D157" s="25" t="n">
        <v>0</v>
      </c>
      <c r="E157" s="25" t="n">
        <v>0</v>
      </c>
      <c r="F157" s="25" t="n">
        <v>4456</v>
      </c>
      <c r="G157" s="25" t="n">
        <v>4457</v>
      </c>
      <c r="H157" s="25" t="n">
        <v>0</v>
      </c>
      <c r="I157" s="25" t="n">
        <v>4456</v>
      </c>
      <c r="J157" s="25" t="n">
        <v>4457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-1</v>
      </c>
      <c r="S157" s="25" t="n">
        <v>-16</v>
      </c>
      <c r="T157" s="25" t="n">
        <v>0</v>
      </c>
      <c r="U157" s="25" t="n">
        <v>4677678</v>
      </c>
      <c r="V157" s="25" t="n">
        <v>6235081</v>
      </c>
      <c r="W157" s="25" t="n">
        <v>22225891</v>
      </c>
      <c r="X157" s="25" t="n">
        <v>3826332</v>
      </c>
      <c r="Y157" s="25" t="n">
        <v>15400374</v>
      </c>
      <c r="Z157" s="25" t="n">
        <v>12908070</v>
      </c>
      <c r="AA157" s="25" t="n">
        <v>101020</v>
      </c>
      <c r="AB157" s="25" t="n">
        <v>110265</v>
      </c>
      <c r="AC157" s="25" t="n">
        <v>9969042</v>
      </c>
      <c r="AD157" s="25" t="n">
        <v>-750327</v>
      </c>
      <c r="AE157" s="25" t="n">
        <v>9275542</v>
      </c>
      <c r="AF157" s="25" t="n">
        <v>651221</v>
      </c>
    </row>
    <row r="158" customFormat="false" ht="15" hidden="false" customHeight="false" outlineLevel="0" collapsed="false">
      <c r="A158" s="27" t="n">
        <v>6610</v>
      </c>
      <c r="B158" s="22" t="s">
        <v>188</v>
      </c>
      <c r="C158" s="25" t="n">
        <v>11559</v>
      </c>
      <c r="D158" s="25" t="n">
        <v>22327</v>
      </c>
      <c r="E158" s="25" t="n">
        <v>11045</v>
      </c>
      <c r="F158" s="25" t="n">
        <v>54318</v>
      </c>
      <c r="G158" s="25" t="n">
        <v>65352</v>
      </c>
      <c r="H158" s="25" t="n">
        <v>50347</v>
      </c>
      <c r="I158" s="25" t="n">
        <v>42979</v>
      </c>
      <c r="J158" s="25" t="n">
        <v>42979</v>
      </c>
      <c r="K158" s="25" t="n">
        <v>41769</v>
      </c>
      <c r="L158" s="25" t="n">
        <v>0</v>
      </c>
      <c r="M158" s="25" t="n">
        <v>0</v>
      </c>
      <c r="N158" s="25" t="n">
        <v>1438</v>
      </c>
      <c r="O158" s="25" t="n">
        <v>220</v>
      </c>
      <c r="P158" s="25" t="n">
        <v>-46</v>
      </c>
      <c r="Q158" s="25" t="n">
        <v>3905</v>
      </c>
      <c r="R158" s="25" t="n">
        <v>1</v>
      </c>
      <c r="S158" s="25" t="n">
        <v>6</v>
      </c>
      <c r="T158" s="25" t="n">
        <v>4</v>
      </c>
      <c r="U158" s="25" t="n">
        <v>561098</v>
      </c>
      <c r="V158" s="25" t="n">
        <v>658200</v>
      </c>
      <c r="W158" s="25" t="n">
        <v>1398820</v>
      </c>
      <c r="X158" s="25" t="n">
        <v>351852</v>
      </c>
      <c r="Y158" s="25" t="n">
        <v>1070866</v>
      </c>
      <c r="Z158" s="25" t="n">
        <v>954580</v>
      </c>
      <c r="AA158" s="25" t="n">
        <v>119902</v>
      </c>
      <c r="AB158" s="25" t="n">
        <v>546</v>
      </c>
      <c r="AC158" s="25" t="n">
        <v>-59272</v>
      </c>
      <c r="AD158" s="25" t="n">
        <v>-89343</v>
      </c>
      <c r="AE158" s="25" t="n">
        <v>413218</v>
      </c>
      <c r="AF158" s="25" t="n">
        <v>-503508</v>
      </c>
    </row>
    <row r="159" customFormat="false" ht="15" hidden="false" customHeight="false" outlineLevel="0" collapsed="false">
      <c r="A159" s="27" t="n">
        <v>6611</v>
      </c>
      <c r="B159" s="22" t="s">
        <v>189</v>
      </c>
      <c r="C159" s="25" t="n">
        <v>2642</v>
      </c>
      <c r="D159" s="25" t="n">
        <v>2643</v>
      </c>
      <c r="E159" s="25" t="n">
        <v>0</v>
      </c>
      <c r="F159" s="25" t="n">
        <v>7050</v>
      </c>
      <c r="G159" s="25" t="n">
        <v>7050</v>
      </c>
      <c r="H159" s="25" t="n">
        <v>20415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18720</v>
      </c>
      <c r="O159" s="25" t="n">
        <v>-4408</v>
      </c>
      <c r="P159" s="25" t="n">
        <v>-4407</v>
      </c>
      <c r="Q159" s="25" t="n">
        <v>-1695</v>
      </c>
      <c r="R159" s="25" t="n">
        <v>0</v>
      </c>
      <c r="S159" s="25" t="n">
        <v>0</v>
      </c>
      <c r="T159" s="25" t="n">
        <v>0</v>
      </c>
      <c r="U159" s="25" t="n">
        <v>497649</v>
      </c>
      <c r="V159" s="25" t="n">
        <v>624735</v>
      </c>
      <c r="W159" s="25" t="n">
        <v>556815</v>
      </c>
      <c r="X159" s="25" t="n">
        <v>230564</v>
      </c>
      <c r="Y159" s="25" t="n">
        <v>555086</v>
      </c>
      <c r="Z159" s="25" t="n">
        <v>333473</v>
      </c>
      <c r="AA159" s="25" t="n">
        <v>110596</v>
      </c>
      <c r="AB159" s="25" t="n">
        <v>-9369</v>
      </c>
      <c r="AC159" s="25" t="n">
        <v>185311</v>
      </c>
      <c r="AD159" s="25" t="n">
        <v>-156489</v>
      </c>
      <c r="AE159" s="25" t="n">
        <v>-79018</v>
      </c>
      <c r="AF159" s="25" t="n">
        <v>-38031</v>
      </c>
    </row>
    <row r="160" customFormat="false" ht="15" hidden="false" customHeight="false" outlineLevel="0" collapsed="false">
      <c r="A160" s="27" t="n">
        <v>6612</v>
      </c>
      <c r="B160" s="22" t="s">
        <v>190</v>
      </c>
      <c r="C160" s="25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97364</v>
      </c>
      <c r="K160" s="25" t="n">
        <v>0</v>
      </c>
      <c r="L160" s="25" t="n">
        <v>0</v>
      </c>
      <c r="M160" s="25" t="n">
        <v>-97364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4</v>
      </c>
      <c r="S160" s="25" t="n">
        <v>6</v>
      </c>
      <c r="T160" s="25" t="n">
        <v>0</v>
      </c>
      <c r="U160" s="25" t="n">
        <v>420069</v>
      </c>
      <c r="V160" s="25" t="n">
        <v>522457</v>
      </c>
      <c r="W160" s="25" t="n">
        <v>307197</v>
      </c>
      <c r="X160" s="25" t="n">
        <v>319685</v>
      </c>
      <c r="Y160" s="25" t="n">
        <v>446551</v>
      </c>
      <c r="Z160" s="25" t="n">
        <v>287796</v>
      </c>
      <c r="AA160" s="25" t="n">
        <v>120916</v>
      </c>
      <c r="AB160" s="25" t="n">
        <v>34655</v>
      </c>
      <c r="AC160" s="25" t="n">
        <v>-32311</v>
      </c>
      <c r="AD160" s="25" t="n">
        <v>20536</v>
      </c>
      <c r="AE160" s="25" t="n">
        <v>-41245</v>
      </c>
      <c r="AF160" s="25" t="n">
        <v>-51712</v>
      </c>
    </row>
    <row r="161" customFormat="false" ht="15" hidden="false" customHeight="false" outlineLevel="0" collapsed="false">
      <c r="A161" s="27" t="n">
        <v>6613</v>
      </c>
      <c r="B161" s="22" t="s">
        <v>191</v>
      </c>
      <c r="C161" s="25" t="n">
        <v>26746</v>
      </c>
      <c r="D161" s="25" t="n">
        <v>39332</v>
      </c>
      <c r="E161" s="25" t="n">
        <v>13444</v>
      </c>
      <c r="F161" s="25" t="n">
        <v>9291</v>
      </c>
      <c r="G161" s="25" t="n">
        <v>47461</v>
      </c>
      <c r="H161" s="25" t="n">
        <v>56711</v>
      </c>
      <c r="I161" s="25" t="n">
        <v>1713</v>
      </c>
      <c r="J161" s="25" t="n">
        <v>1713</v>
      </c>
      <c r="K161" s="25" t="n">
        <v>185605</v>
      </c>
      <c r="L161" s="25" t="n">
        <v>0</v>
      </c>
      <c r="M161" s="25" t="n">
        <v>0</v>
      </c>
      <c r="N161" s="25" t="n">
        <v>0</v>
      </c>
      <c r="O161" s="25" t="n">
        <v>19168</v>
      </c>
      <c r="P161" s="25" t="n">
        <v>-6416</v>
      </c>
      <c r="Q161" s="25" t="n">
        <v>142338</v>
      </c>
      <c r="R161" s="25" t="n">
        <v>8</v>
      </c>
      <c r="S161" s="25" t="n">
        <v>7</v>
      </c>
      <c r="T161" s="25" t="n">
        <v>0</v>
      </c>
      <c r="U161" s="25" t="n">
        <v>656771</v>
      </c>
      <c r="V161" s="25" t="n">
        <v>834994</v>
      </c>
      <c r="W161" s="25" t="n">
        <v>821220</v>
      </c>
      <c r="X161" s="25" t="n">
        <v>391031</v>
      </c>
      <c r="Y161" s="25" t="n">
        <v>578527</v>
      </c>
      <c r="Z161" s="25" t="n">
        <v>726520</v>
      </c>
      <c r="AA161" s="25" t="n">
        <v>103305</v>
      </c>
      <c r="AB161" s="25" t="n">
        <v>150758</v>
      </c>
      <c r="AC161" s="25" t="n">
        <v>22209</v>
      </c>
      <c r="AD161" s="25" t="n">
        <v>-162427</v>
      </c>
      <c r="AE161" s="25" t="n">
        <v>-105702</v>
      </c>
      <c r="AF161" s="25" t="n">
        <v>-72491</v>
      </c>
    </row>
    <row r="162" customFormat="false" ht="15" hidden="false" customHeight="false" outlineLevel="0" collapsed="false">
      <c r="A162" s="27" t="n">
        <v>6614</v>
      </c>
      <c r="B162" s="22" t="s">
        <v>192</v>
      </c>
      <c r="C162" s="25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-6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-6</v>
      </c>
      <c r="Q162" s="25" t="n">
        <v>0</v>
      </c>
      <c r="R162" s="25" t="n">
        <v>4755</v>
      </c>
      <c r="S162" s="25" t="n">
        <v>4755</v>
      </c>
      <c r="T162" s="25" t="n">
        <v>15242</v>
      </c>
      <c r="U162" s="25" t="n">
        <v>439871</v>
      </c>
      <c r="V162" s="25" t="n">
        <v>562098</v>
      </c>
      <c r="W162" s="25" t="n">
        <v>327612</v>
      </c>
      <c r="X162" s="25" t="n">
        <v>371706</v>
      </c>
      <c r="Y162" s="25" t="n">
        <v>470994</v>
      </c>
      <c r="Z162" s="25" t="n">
        <v>275423</v>
      </c>
      <c r="AA162" s="25" t="n">
        <v>2092</v>
      </c>
      <c r="AB162" s="25" t="n">
        <v>62942</v>
      </c>
      <c r="AC162" s="25" t="n">
        <v>-14228</v>
      </c>
      <c r="AD162" s="25" t="n">
        <v>-61318</v>
      </c>
      <c r="AE162" s="25" t="n">
        <v>-23407</v>
      </c>
      <c r="AF162" s="25" t="n">
        <v>-51175</v>
      </c>
    </row>
    <row r="163" customFormat="false" ht="15" hidden="false" customHeight="false" outlineLevel="0" collapsed="false">
      <c r="A163" s="27" t="n">
        <v>6615</v>
      </c>
      <c r="B163" s="22" t="s">
        <v>193</v>
      </c>
      <c r="C163" s="25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298196</v>
      </c>
      <c r="V163" s="25" t="n">
        <v>370216</v>
      </c>
      <c r="W163" s="25" t="n">
        <v>188026</v>
      </c>
      <c r="X163" s="25" t="n">
        <v>214884</v>
      </c>
      <c r="Y163" s="25" t="n">
        <v>299837</v>
      </c>
      <c r="Z163" s="25" t="n">
        <v>264949</v>
      </c>
      <c r="AA163" s="25" t="n">
        <v>138062</v>
      </c>
      <c r="AB163" s="25" t="n">
        <v>117676</v>
      </c>
      <c r="AC163" s="25" t="n">
        <v>-100076</v>
      </c>
      <c r="AD163" s="25" t="n">
        <v>54750</v>
      </c>
      <c r="AE163" s="25" t="n">
        <v>47297</v>
      </c>
      <c r="AF163" s="25" t="n">
        <v>-23153</v>
      </c>
    </row>
    <row r="164" customFormat="false" ht="15" hidden="false" customHeight="false" outlineLevel="0" collapsed="false">
      <c r="A164" s="27" t="n">
        <v>6616</v>
      </c>
      <c r="B164" s="22" t="s">
        <v>194</v>
      </c>
      <c r="C164" s="25" t="n">
        <v>1</v>
      </c>
      <c r="D164" s="25" t="n">
        <v>0</v>
      </c>
      <c r="E164" s="25" t="n">
        <v>0</v>
      </c>
      <c r="F164" s="25" t="n">
        <v>9840</v>
      </c>
      <c r="G164" s="25" t="n">
        <v>9840</v>
      </c>
      <c r="H164" s="25" t="n">
        <v>0</v>
      </c>
      <c r="I164" s="25" t="n">
        <v>48308</v>
      </c>
      <c r="J164" s="25" t="n">
        <v>54175</v>
      </c>
      <c r="K164" s="25" t="n">
        <v>8451</v>
      </c>
      <c r="L164" s="25" t="n">
        <v>-41779</v>
      </c>
      <c r="M164" s="25" t="n">
        <v>-47646</v>
      </c>
      <c r="N164" s="25" t="n">
        <v>-8451</v>
      </c>
      <c r="O164" s="25" t="n">
        <v>-3310</v>
      </c>
      <c r="P164" s="25" t="n">
        <v>-3311</v>
      </c>
      <c r="Q164" s="25" t="n">
        <v>0</v>
      </c>
      <c r="R164" s="25" t="n">
        <v>1</v>
      </c>
      <c r="S164" s="25" t="n">
        <v>1</v>
      </c>
      <c r="T164" s="25" t="n">
        <v>2</v>
      </c>
      <c r="U164" s="25" t="n">
        <v>360088</v>
      </c>
      <c r="V164" s="25" t="n">
        <v>438060</v>
      </c>
      <c r="W164" s="25" t="n">
        <v>235064</v>
      </c>
      <c r="X164" s="25" t="n">
        <v>283771</v>
      </c>
      <c r="Y164" s="25" t="n">
        <v>443489</v>
      </c>
      <c r="Z164" s="25" t="n">
        <v>278382</v>
      </c>
      <c r="AA164" s="25" t="n">
        <v>62823</v>
      </c>
      <c r="AB164" s="25" t="n">
        <v>7775</v>
      </c>
      <c r="AC164" s="25" t="n">
        <v>-13145</v>
      </c>
      <c r="AD164" s="25" t="n">
        <v>-13493</v>
      </c>
      <c r="AE164" s="25" t="n">
        <v>13205</v>
      </c>
      <c r="AF164" s="25" t="n">
        <v>30175</v>
      </c>
    </row>
    <row r="165" customFormat="false" ht="15" hidden="false" customHeight="false" outlineLevel="0" collapsed="false">
      <c r="A165" s="27" t="n">
        <v>6617</v>
      </c>
      <c r="B165" s="22" t="s">
        <v>195</v>
      </c>
      <c r="C165" s="25" t="n">
        <v>0</v>
      </c>
      <c r="D165" s="25" t="n">
        <v>0</v>
      </c>
      <c r="E165" s="25" t="n">
        <v>0</v>
      </c>
      <c r="F165" s="25" t="n">
        <v>41809</v>
      </c>
      <c r="G165" s="25" t="n">
        <v>41809</v>
      </c>
      <c r="H165" s="25" t="n">
        <v>0</v>
      </c>
      <c r="I165" s="25" t="n">
        <v>0</v>
      </c>
      <c r="J165" s="25" t="n">
        <v>48422</v>
      </c>
      <c r="K165" s="25" t="n">
        <v>9329</v>
      </c>
      <c r="L165" s="25" t="n">
        <v>32751</v>
      </c>
      <c r="M165" s="25" t="n">
        <v>-15671</v>
      </c>
      <c r="N165" s="25" t="n">
        <v>-9329</v>
      </c>
      <c r="O165" s="25" t="n">
        <v>-9058</v>
      </c>
      <c r="P165" s="25" t="n">
        <v>-9058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251056</v>
      </c>
      <c r="V165" s="25" t="n">
        <v>331009</v>
      </c>
      <c r="W165" s="25" t="n">
        <v>31006</v>
      </c>
      <c r="X165" s="25" t="n">
        <v>275525</v>
      </c>
      <c r="Y165" s="25" t="n">
        <v>287062</v>
      </c>
      <c r="Z165" s="25" t="n">
        <v>91544</v>
      </c>
      <c r="AA165" s="25" t="n">
        <v>-5356</v>
      </c>
      <c r="AB165" s="25" t="n">
        <v>40235</v>
      </c>
      <c r="AC165" s="25" t="n">
        <v>-62896</v>
      </c>
      <c r="AD165" s="25" t="n">
        <v>19113</v>
      </c>
      <c r="AE165" s="25" t="n">
        <v>-3712</v>
      </c>
      <c r="AF165" s="25" t="n">
        <v>-2358</v>
      </c>
    </row>
    <row r="166" customFormat="false" ht="15" hidden="false" customHeight="false" outlineLevel="0" collapsed="false">
      <c r="A166" s="27" t="n">
        <v>6618</v>
      </c>
      <c r="B166" s="22" t="s">
        <v>196</v>
      </c>
      <c r="C166" s="25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50000</v>
      </c>
      <c r="U166" s="25" t="n">
        <v>285299</v>
      </c>
      <c r="V166" s="25" t="n">
        <v>402976</v>
      </c>
      <c r="W166" s="25" t="n">
        <v>297274</v>
      </c>
      <c r="X166" s="25" t="n">
        <v>148782</v>
      </c>
      <c r="Y166" s="25" t="n">
        <v>316080</v>
      </c>
      <c r="Z166" s="25" t="n">
        <v>227806</v>
      </c>
      <c r="AA166" s="25" t="n">
        <v>15431</v>
      </c>
      <c r="AB166" s="25" t="n">
        <v>0</v>
      </c>
      <c r="AC166" s="25" t="n">
        <v>50668</v>
      </c>
      <c r="AD166" s="25" t="n">
        <v>-121086</v>
      </c>
      <c r="AE166" s="25" t="n">
        <v>-86896</v>
      </c>
      <c r="AF166" s="25" t="n">
        <v>31200</v>
      </c>
    </row>
    <row r="167" customFormat="false" ht="15" hidden="false" customHeight="false" outlineLevel="0" collapsed="false">
      <c r="A167" s="27" t="n">
        <v>6701</v>
      </c>
      <c r="B167" s="22" t="s">
        <v>197</v>
      </c>
      <c r="C167" s="25" t="n">
        <v>11302</v>
      </c>
      <c r="D167" s="25" t="n">
        <v>20536</v>
      </c>
      <c r="E167" s="25" t="n">
        <v>10600</v>
      </c>
      <c r="F167" s="25" t="n">
        <v>11302</v>
      </c>
      <c r="G167" s="25" t="n">
        <v>20536</v>
      </c>
      <c r="H167" s="25" t="n">
        <v>1060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414079</v>
      </c>
      <c r="V167" s="25" t="n">
        <v>519784</v>
      </c>
      <c r="W167" s="25" t="n">
        <v>311569</v>
      </c>
      <c r="X167" s="25" t="n">
        <v>392131</v>
      </c>
      <c r="Y167" s="25" t="n">
        <v>544600</v>
      </c>
      <c r="Z167" s="25" t="n">
        <v>390492</v>
      </c>
      <c r="AA167" s="25" t="n">
        <v>75667</v>
      </c>
      <c r="AB167" s="25" t="n">
        <v>-982</v>
      </c>
      <c r="AC167" s="25" t="n">
        <v>-68888</v>
      </c>
      <c r="AD167" s="25" t="n">
        <v>53719</v>
      </c>
      <c r="AE167" s="25" t="n">
        <v>23834</v>
      </c>
      <c r="AF167" s="25" t="n">
        <v>10035</v>
      </c>
    </row>
    <row r="168" customFormat="false" ht="15" hidden="false" customHeight="false" outlineLevel="0" collapsed="false">
      <c r="A168" s="27" t="n">
        <v>6702</v>
      </c>
      <c r="B168" s="22" t="s">
        <v>198</v>
      </c>
      <c r="C168" s="25" t="n">
        <v>19203</v>
      </c>
      <c r="D168" s="25" t="n">
        <v>41513</v>
      </c>
      <c r="E168" s="25" t="n">
        <v>18492</v>
      </c>
      <c r="F168" s="25" t="n">
        <v>43218</v>
      </c>
      <c r="G168" s="25" t="n">
        <v>45363</v>
      </c>
      <c r="H168" s="25" t="n">
        <v>40229</v>
      </c>
      <c r="I168" s="25" t="n">
        <v>24694</v>
      </c>
      <c r="J168" s="25" t="n">
        <v>24694</v>
      </c>
      <c r="K168" s="25" t="n">
        <v>23272</v>
      </c>
      <c r="L168" s="25" t="n">
        <v>0</v>
      </c>
      <c r="M168" s="25" t="n">
        <v>0</v>
      </c>
      <c r="N168" s="25" t="n">
        <v>0</v>
      </c>
      <c r="O168" s="25" t="n">
        <v>679</v>
      </c>
      <c r="P168" s="25" t="n">
        <v>20844</v>
      </c>
      <c r="Q168" s="25" t="n">
        <v>1535</v>
      </c>
      <c r="R168" s="25" t="n">
        <v>0</v>
      </c>
      <c r="S168" s="25" t="n">
        <v>0</v>
      </c>
      <c r="T168" s="25" t="n">
        <v>0</v>
      </c>
      <c r="U168" s="25" t="n">
        <v>669165</v>
      </c>
      <c r="V168" s="25" t="n">
        <v>1350267</v>
      </c>
      <c r="W168" s="25" t="n">
        <v>861174</v>
      </c>
      <c r="X168" s="25" t="n">
        <v>708897</v>
      </c>
      <c r="Y168" s="25" t="n">
        <v>1419103</v>
      </c>
      <c r="Z168" s="25" t="n">
        <v>1050276</v>
      </c>
      <c r="AA168" s="25" t="n">
        <v>39386</v>
      </c>
      <c r="AB168" s="25" t="n">
        <v>71591</v>
      </c>
      <c r="AC168" s="25" t="n">
        <v>17760</v>
      </c>
      <c r="AD168" s="25" t="n">
        <v>79118</v>
      </c>
      <c r="AE168" s="25" t="n">
        <v>140427</v>
      </c>
      <c r="AF168" s="25" t="n">
        <v>206862</v>
      </c>
    </row>
    <row r="169" customFormat="false" ht="15" hidden="false" customHeight="false" outlineLevel="0" collapsed="false">
      <c r="A169" s="27" t="n">
        <v>6703</v>
      </c>
      <c r="B169" s="22" t="s">
        <v>199</v>
      </c>
      <c r="C169" s="25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603607</v>
      </c>
      <c r="V169" s="25" t="n">
        <v>831095</v>
      </c>
      <c r="W169" s="25" t="n">
        <v>761847</v>
      </c>
      <c r="X169" s="25" t="n">
        <v>421703</v>
      </c>
      <c r="Y169" s="25" t="n">
        <v>582897</v>
      </c>
      <c r="Z169" s="25" t="n">
        <v>637119</v>
      </c>
      <c r="AA169" s="25" t="n">
        <v>73241</v>
      </c>
      <c r="AB169" s="25" t="n">
        <v>151275</v>
      </c>
      <c r="AC169" s="25" t="n">
        <v>89548</v>
      </c>
      <c r="AD169" s="25" t="n">
        <v>-108663</v>
      </c>
      <c r="AE169" s="25" t="n">
        <v>-96923</v>
      </c>
      <c r="AF169" s="25" t="n">
        <v>-35180</v>
      </c>
    </row>
    <row r="170" customFormat="false" ht="15" hidden="false" customHeight="false" outlineLevel="0" collapsed="false">
      <c r="A170" s="27" t="n">
        <v>6704</v>
      </c>
      <c r="B170" s="22" t="s">
        <v>200</v>
      </c>
      <c r="C170" s="25" t="n">
        <v>0</v>
      </c>
      <c r="D170" s="25" t="n">
        <v>0</v>
      </c>
      <c r="E170" s="25" t="n">
        <v>0</v>
      </c>
      <c r="F170" s="25" t="n">
        <v>693</v>
      </c>
      <c r="G170" s="25" t="n">
        <v>693</v>
      </c>
      <c r="H170" s="25" t="n">
        <v>982</v>
      </c>
      <c r="I170" s="25" t="n">
        <v>693</v>
      </c>
      <c r="J170" s="25" t="n">
        <v>693</v>
      </c>
      <c r="K170" s="25" t="n">
        <v>982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428588</v>
      </c>
      <c r="V170" s="25" t="n">
        <v>616368</v>
      </c>
      <c r="W170" s="25" t="n">
        <v>280735</v>
      </c>
      <c r="X170" s="25" t="n">
        <v>380450</v>
      </c>
      <c r="Y170" s="25" t="n">
        <v>632787</v>
      </c>
      <c r="Z170" s="25" t="n">
        <v>335067</v>
      </c>
      <c r="AA170" s="25" t="n">
        <v>62934</v>
      </c>
      <c r="AB170" s="25" t="n">
        <v>29580</v>
      </c>
      <c r="AC170" s="25" t="n">
        <v>-73036</v>
      </c>
      <c r="AD170" s="25" t="n">
        <v>14796</v>
      </c>
      <c r="AE170" s="25" t="n">
        <v>45999</v>
      </c>
      <c r="AF170" s="25" t="n">
        <v>-18704</v>
      </c>
    </row>
    <row r="171" customFormat="false" ht="15" hidden="false" customHeight="false" outlineLevel="0" collapsed="false">
      <c r="A171" s="27" t="n">
        <v>6705</v>
      </c>
      <c r="B171" s="22" t="s">
        <v>201</v>
      </c>
      <c r="C171" s="25" t="n">
        <v>32170</v>
      </c>
      <c r="D171" s="25" t="n">
        <v>50118</v>
      </c>
      <c r="E171" s="25" t="n">
        <v>14984</v>
      </c>
      <c r="F171" s="25" t="n">
        <v>101362</v>
      </c>
      <c r="G171" s="25" t="n">
        <v>102244</v>
      </c>
      <c r="H171" s="25" t="n">
        <v>32218</v>
      </c>
      <c r="I171" s="25" t="n">
        <v>69629</v>
      </c>
      <c r="J171" s="25" t="n">
        <v>69629</v>
      </c>
      <c r="K171" s="25" t="n">
        <v>-2</v>
      </c>
      <c r="L171" s="25" t="n">
        <v>9963</v>
      </c>
      <c r="M171" s="25" t="n">
        <v>445</v>
      </c>
      <c r="N171" s="25" t="n">
        <v>0</v>
      </c>
      <c r="O171" s="25" t="n">
        <v>10400</v>
      </c>
      <c r="P171" s="25" t="n">
        <v>17948</v>
      </c>
      <c r="Q171" s="25" t="n">
        <v>-17236</v>
      </c>
      <c r="R171" s="25" t="n">
        <v>3</v>
      </c>
      <c r="S171" s="25" t="n">
        <v>5</v>
      </c>
      <c r="T171" s="25" t="n">
        <v>6</v>
      </c>
      <c r="U171" s="25" t="n">
        <v>1193018</v>
      </c>
      <c r="V171" s="25" t="n">
        <v>1665425</v>
      </c>
      <c r="W171" s="25" t="n">
        <v>3590483</v>
      </c>
      <c r="X171" s="25" t="n">
        <v>707698</v>
      </c>
      <c r="Y171" s="25" t="n">
        <v>1235390</v>
      </c>
      <c r="Z171" s="25" t="n">
        <v>3550624</v>
      </c>
      <c r="AA171" s="25" t="n">
        <v>320327</v>
      </c>
      <c r="AB171" s="25" t="n">
        <v>339515</v>
      </c>
      <c r="AC171" s="25" t="n">
        <v>26191</v>
      </c>
      <c r="AD171" s="25" t="n">
        <v>-164990</v>
      </c>
      <c r="AE171" s="25" t="n">
        <v>-90515</v>
      </c>
      <c r="AF171" s="25" t="n">
        <v>-13662</v>
      </c>
    </row>
    <row r="172" customFormat="false" ht="15" hidden="false" customHeight="false" outlineLevel="0" collapsed="false">
      <c r="A172" s="27" t="n">
        <v>6706</v>
      </c>
      <c r="B172" s="22" t="s">
        <v>202</v>
      </c>
      <c r="C172" s="25" t="n">
        <v>0</v>
      </c>
      <c r="D172" s="25" t="n">
        <v>0</v>
      </c>
      <c r="E172" s="25" t="n">
        <v>0</v>
      </c>
      <c r="F172" s="25" t="n">
        <v>1476</v>
      </c>
      <c r="G172" s="25" t="n">
        <v>1476</v>
      </c>
      <c r="H172" s="25" t="n">
        <v>1492</v>
      </c>
      <c r="I172" s="25" t="n">
        <v>1449</v>
      </c>
      <c r="J172" s="25" t="n">
        <v>1449</v>
      </c>
      <c r="K172" s="25" t="n">
        <v>1492</v>
      </c>
      <c r="L172" s="25" t="n">
        <v>0</v>
      </c>
      <c r="M172" s="25" t="n">
        <v>0</v>
      </c>
      <c r="N172" s="25" t="n">
        <v>0</v>
      </c>
      <c r="O172" s="25" t="n">
        <v>-27</v>
      </c>
      <c r="P172" s="25" t="n">
        <v>-27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623071</v>
      </c>
      <c r="V172" s="25" t="n">
        <v>795710</v>
      </c>
      <c r="W172" s="25" t="n">
        <v>428464</v>
      </c>
      <c r="X172" s="25" t="n">
        <v>530050</v>
      </c>
      <c r="Y172" s="25" t="n">
        <v>732638</v>
      </c>
      <c r="Z172" s="25" t="n">
        <v>496279</v>
      </c>
      <c r="AA172" s="25" t="n">
        <v>-29423</v>
      </c>
      <c r="AB172" s="25" t="n">
        <v>-84283</v>
      </c>
      <c r="AC172" s="25" t="n">
        <v>10346</v>
      </c>
      <c r="AD172" s="25" t="n">
        <v>-122444</v>
      </c>
      <c r="AE172" s="25" t="n">
        <v>-147355</v>
      </c>
      <c r="AF172" s="25" t="n">
        <v>78161</v>
      </c>
    </row>
    <row r="173" customFormat="false" ht="15" hidden="false" customHeight="false" outlineLevel="0" collapsed="false">
      <c r="A173" s="27" t="n">
        <v>6707</v>
      </c>
      <c r="B173" s="22" t="s">
        <v>203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409308</v>
      </c>
      <c r="V173" s="25" t="n">
        <v>470000</v>
      </c>
      <c r="W173" s="25" t="n">
        <v>194255</v>
      </c>
      <c r="X173" s="25" t="n">
        <v>306848</v>
      </c>
      <c r="Y173" s="25" t="n">
        <v>454573</v>
      </c>
      <c r="Z173" s="25" t="n">
        <v>225721</v>
      </c>
      <c r="AA173" s="25" t="n">
        <v>99300</v>
      </c>
      <c r="AB173" s="25" t="n">
        <v>15849</v>
      </c>
      <c r="AC173" s="25" t="n">
        <v>-11631</v>
      </c>
      <c r="AD173" s="25" t="n">
        <v>-3160</v>
      </c>
      <c r="AE173" s="25" t="n">
        <v>422</v>
      </c>
      <c r="AF173" s="25" t="n">
        <v>19835</v>
      </c>
    </row>
    <row r="174" customFormat="false" ht="15" hidden="false" customHeight="false" outlineLevel="0" collapsed="false">
      <c r="A174" s="27" t="n">
        <v>6801</v>
      </c>
      <c r="B174" s="22" t="s">
        <v>204</v>
      </c>
      <c r="C174" s="25" t="n">
        <v>0</v>
      </c>
      <c r="D174" s="25" t="n">
        <v>0</v>
      </c>
      <c r="E174" s="25" t="n">
        <v>0</v>
      </c>
      <c r="F174" s="25" t="n">
        <v>49061</v>
      </c>
      <c r="G174" s="25" t="n">
        <v>49061</v>
      </c>
      <c r="H174" s="25" t="n">
        <v>0</v>
      </c>
      <c r="I174" s="25" t="n">
        <v>49061</v>
      </c>
      <c r="J174" s="25" t="n">
        <v>49061</v>
      </c>
      <c r="K174" s="25" t="n">
        <v>2912758</v>
      </c>
      <c r="L174" s="25" t="n">
        <v>0</v>
      </c>
      <c r="M174" s="25" t="n">
        <v>0</v>
      </c>
      <c r="N174" s="25" t="n">
        <v>-1</v>
      </c>
      <c r="O174" s="25" t="n">
        <v>0</v>
      </c>
      <c r="P174" s="25" t="n">
        <v>0</v>
      </c>
      <c r="Q174" s="25" t="n">
        <v>2912757</v>
      </c>
      <c r="R174" s="25" t="n">
        <v>0</v>
      </c>
      <c r="S174" s="25" t="n">
        <v>0</v>
      </c>
      <c r="T174" s="25" t="n">
        <v>0</v>
      </c>
      <c r="U174" s="25" t="n">
        <v>267951</v>
      </c>
      <c r="V174" s="25" t="n">
        <v>327235</v>
      </c>
      <c r="W174" s="25" t="n">
        <v>184796</v>
      </c>
      <c r="X174" s="25" t="n">
        <v>231557</v>
      </c>
      <c r="Y174" s="25" t="n">
        <v>281424</v>
      </c>
      <c r="Z174" s="25" t="n">
        <v>152125</v>
      </c>
      <c r="AA174" s="25" t="n">
        <v>22256</v>
      </c>
      <c r="AB174" s="25" t="n">
        <v>49204</v>
      </c>
      <c r="AC174" s="25" t="n">
        <v>20555</v>
      </c>
      <c r="AD174" s="25" t="n">
        <v>-14138</v>
      </c>
      <c r="AE174" s="25" t="n">
        <v>3393</v>
      </c>
      <c r="AF174" s="25" t="n">
        <v>-12116</v>
      </c>
    </row>
    <row r="175" customFormat="false" ht="15" hidden="false" customHeight="false" outlineLevel="0" collapsed="false">
      <c r="A175" s="27" t="n">
        <v>6802</v>
      </c>
      <c r="B175" s="22" t="s">
        <v>63</v>
      </c>
      <c r="C175" s="25" t="n">
        <v>0</v>
      </c>
      <c r="D175" s="25" t="n">
        <v>0</v>
      </c>
      <c r="E175" s="25" t="n">
        <v>0</v>
      </c>
      <c r="F175" s="25" t="n">
        <v>47103</v>
      </c>
      <c r="G175" s="25" t="n">
        <v>47103</v>
      </c>
      <c r="H175" s="25" t="n">
        <v>118200</v>
      </c>
      <c r="I175" s="25" t="n">
        <v>0</v>
      </c>
      <c r="J175" s="25" t="n">
        <v>46844</v>
      </c>
      <c r="K175" s="25" t="n">
        <v>98500</v>
      </c>
      <c r="L175" s="25" t="n">
        <v>47900</v>
      </c>
      <c r="M175" s="25" t="n">
        <v>0</v>
      </c>
      <c r="N175" s="25" t="n">
        <v>20000</v>
      </c>
      <c r="O175" s="25" t="n">
        <v>797</v>
      </c>
      <c r="P175" s="25" t="n">
        <v>-259</v>
      </c>
      <c r="Q175" s="25" t="n">
        <v>300</v>
      </c>
      <c r="R175" s="25" t="n">
        <v>0</v>
      </c>
      <c r="S175" s="25" t="n">
        <v>0</v>
      </c>
      <c r="T175" s="25" t="n">
        <v>0</v>
      </c>
      <c r="U175" s="25" t="n">
        <v>682581</v>
      </c>
      <c r="V175" s="25" t="n">
        <v>851927</v>
      </c>
      <c r="W175" s="25" t="n">
        <v>603938</v>
      </c>
      <c r="X175" s="25" t="n">
        <v>817167</v>
      </c>
      <c r="Y175" s="25" t="n">
        <v>1403126</v>
      </c>
      <c r="Z175" s="25" t="n">
        <v>3866065</v>
      </c>
      <c r="AA175" s="25" t="n">
        <v>-235000</v>
      </c>
      <c r="AB175" s="25" t="n">
        <v>743640</v>
      </c>
      <c r="AC175" s="25" t="n">
        <v>-4721798</v>
      </c>
      <c r="AD175" s="25" t="n">
        <v>-100414</v>
      </c>
      <c r="AE175" s="25" t="n">
        <v>1294839</v>
      </c>
      <c r="AF175" s="25" t="n">
        <v>-1459671</v>
      </c>
    </row>
    <row r="176" customFormat="false" ht="15" hidden="false" customHeight="false" outlineLevel="0" collapsed="false">
      <c r="A176" s="27" t="n">
        <v>6803</v>
      </c>
      <c r="B176" s="22" t="s">
        <v>205</v>
      </c>
      <c r="C176" s="25" t="n">
        <v>0</v>
      </c>
      <c r="D176" s="25" t="n">
        <v>0</v>
      </c>
      <c r="E176" s="25" t="n">
        <v>0</v>
      </c>
      <c r="F176" s="25" t="n">
        <v>0</v>
      </c>
      <c r="G176" s="25" t="n">
        <v>0</v>
      </c>
      <c r="H176" s="25" t="n">
        <v>0</v>
      </c>
      <c r="I176" s="25" t="n">
        <v>23782</v>
      </c>
      <c r="J176" s="25" t="n">
        <v>28538</v>
      </c>
      <c r="K176" s="25" t="n">
        <v>0</v>
      </c>
      <c r="L176" s="25" t="n">
        <v>-23782</v>
      </c>
      <c r="M176" s="25" t="n">
        <v>-28542</v>
      </c>
      <c r="N176" s="25" t="n">
        <v>0</v>
      </c>
      <c r="O176" s="25" t="n">
        <v>0</v>
      </c>
      <c r="P176" s="25" t="n">
        <v>-4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376162</v>
      </c>
      <c r="V176" s="25" t="n">
        <v>407891</v>
      </c>
      <c r="W176" s="25" t="n">
        <v>130051</v>
      </c>
      <c r="X176" s="25" t="n">
        <v>359414</v>
      </c>
      <c r="Y176" s="25" t="n">
        <v>435154</v>
      </c>
      <c r="Z176" s="25" t="n">
        <v>209551</v>
      </c>
      <c r="AA176" s="25" t="n">
        <v>50632</v>
      </c>
      <c r="AB176" s="25" t="n">
        <v>-8025</v>
      </c>
      <c r="AC176" s="25" t="n">
        <v>-107220</v>
      </c>
      <c r="AD176" s="25" t="n">
        <v>33884</v>
      </c>
      <c r="AE176" s="25" t="n">
        <v>19238</v>
      </c>
      <c r="AF176" s="25" t="n">
        <v>-27720</v>
      </c>
    </row>
    <row r="177" customFormat="false" ht="15" hidden="false" customHeight="false" outlineLevel="0" collapsed="false">
      <c r="A177" s="27" t="n">
        <v>6804</v>
      </c>
      <c r="B177" s="22" t="s">
        <v>206</v>
      </c>
      <c r="C177" s="25" t="n">
        <v>0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327638</v>
      </c>
      <c r="V177" s="25" t="n">
        <v>413559</v>
      </c>
      <c r="W177" s="25" t="n">
        <v>133279</v>
      </c>
      <c r="X177" s="25" t="n">
        <v>190398</v>
      </c>
      <c r="Y177" s="25" t="n">
        <v>291016</v>
      </c>
      <c r="Z177" s="25" t="n">
        <v>162922</v>
      </c>
      <c r="AA177" s="25" t="n">
        <v>72998</v>
      </c>
      <c r="AB177" s="25" t="n">
        <v>71448</v>
      </c>
      <c r="AC177" s="25" t="n">
        <v>-39428</v>
      </c>
      <c r="AD177" s="25" t="n">
        <v>-64242</v>
      </c>
      <c r="AE177" s="25" t="n">
        <v>-51095</v>
      </c>
      <c r="AF177" s="25" t="n">
        <v>-9785</v>
      </c>
    </row>
    <row r="178" customFormat="false" ht="15" hidden="false" customHeight="false" outlineLevel="0" collapsed="false">
      <c r="A178" s="27" t="n">
        <v>6805</v>
      </c>
      <c r="B178" s="22" t="s">
        <v>207</v>
      </c>
      <c r="C178" s="25" t="n">
        <v>0</v>
      </c>
      <c r="D178" s="25" t="n">
        <v>0</v>
      </c>
      <c r="E178" s="25" t="n">
        <v>0</v>
      </c>
      <c r="F178" s="25" t="n">
        <v>2564</v>
      </c>
      <c r="G178" s="25" t="n">
        <v>2564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-2564</v>
      </c>
      <c r="P178" s="25" t="n">
        <v>-2564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295722</v>
      </c>
      <c r="V178" s="25" t="n">
        <v>404396</v>
      </c>
      <c r="W178" s="25" t="n">
        <v>115225</v>
      </c>
      <c r="X178" s="25" t="n">
        <v>311123</v>
      </c>
      <c r="Y178" s="25" t="n">
        <v>354420</v>
      </c>
      <c r="Z178" s="25" t="n">
        <v>226968</v>
      </c>
      <c r="AA178" s="25" t="n">
        <v>104931</v>
      </c>
      <c r="AB178" s="25" t="n">
        <v>50210</v>
      </c>
      <c r="AC178" s="25" t="n">
        <v>-125174</v>
      </c>
      <c r="AD178" s="25" t="n">
        <v>120332</v>
      </c>
      <c r="AE178" s="25" t="n">
        <v>234</v>
      </c>
      <c r="AF178" s="25" t="n">
        <v>-13431</v>
      </c>
    </row>
    <row r="179" customFormat="false" ht="15" hidden="false" customHeight="false" outlineLevel="0" collapsed="false">
      <c r="A179" s="27" t="n">
        <v>6806</v>
      </c>
      <c r="B179" s="22" t="s">
        <v>208</v>
      </c>
      <c r="C179" s="25" t="n">
        <v>18707</v>
      </c>
      <c r="D179" s="25" t="n">
        <v>39518</v>
      </c>
      <c r="E179" s="25" t="n">
        <v>17199</v>
      </c>
      <c r="F179" s="25" t="n">
        <v>37845</v>
      </c>
      <c r="G179" s="25" t="n">
        <v>51272</v>
      </c>
      <c r="H179" s="25" t="n">
        <v>24873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-19138</v>
      </c>
      <c r="P179" s="25" t="n">
        <v>-11754</v>
      </c>
      <c r="Q179" s="25" t="n">
        <v>-7674</v>
      </c>
      <c r="R179" s="25" t="n">
        <v>480</v>
      </c>
      <c r="S179" s="25" t="n">
        <v>480</v>
      </c>
      <c r="T179" s="25" t="n">
        <v>0</v>
      </c>
      <c r="U179" s="25" t="n">
        <v>2068149</v>
      </c>
      <c r="V179" s="25" t="n">
        <v>9491722</v>
      </c>
      <c r="W179" s="25" t="n">
        <v>19400219</v>
      </c>
      <c r="X179" s="25" t="n">
        <v>15959965</v>
      </c>
      <c r="Y179" s="25" t="n">
        <v>20935104</v>
      </c>
      <c r="Z179" s="25" t="n">
        <v>12464897</v>
      </c>
      <c r="AA179" s="25" t="n">
        <v>187188</v>
      </c>
      <c r="AB179" s="25" t="n">
        <v>395001</v>
      </c>
      <c r="AC179" s="25" t="n">
        <v>1356599</v>
      </c>
      <c r="AD179" s="25" t="n">
        <v>14079484</v>
      </c>
      <c r="AE179" s="25" t="n">
        <v>11838863</v>
      </c>
      <c r="AF179" s="25" t="n">
        <v>-5578723</v>
      </c>
    </row>
    <row r="180" customFormat="false" ht="15" hidden="false" customHeight="false" outlineLevel="0" collapsed="false">
      <c r="A180" s="27" t="n">
        <v>6807</v>
      </c>
      <c r="B180" s="22" t="s">
        <v>209</v>
      </c>
      <c r="C180" s="25" t="n">
        <v>0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71250</v>
      </c>
      <c r="I180" s="25" t="n">
        <v>0</v>
      </c>
      <c r="J180" s="25" t="n">
        <v>0</v>
      </c>
      <c r="K180" s="25" t="n">
        <v>61750</v>
      </c>
      <c r="L180" s="25" t="n">
        <v>0</v>
      </c>
      <c r="M180" s="25" t="n">
        <v>0</v>
      </c>
      <c r="N180" s="25" t="n">
        <v>9500</v>
      </c>
      <c r="O180" s="25" t="n">
        <v>0</v>
      </c>
      <c r="P180" s="25" t="n">
        <v>0</v>
      </c>
      <c r="Q180" s="25" t="n">
        <v>0</v>
      </c>
      <c r="R180" s="25" t="n">
        <v>-8884</v>
      </c>
      <c r="S180" s="25" t="n">
        <v>-35119</v>
      </c>
      <c r="T180" s="25" t="n">
        <v>0</v>
      </c>
      <c r="U180" s="25" t="n">
        <v>283297</v>
      </c>
      <c r="V180" s="25" t="n">
        <v>426753</v>
      </c>
      <c r="W180" s="25" t="n">
        <v>331845</v>
      </c>
      <c r="X180" s="25" t="n">
        <v>302934</v>
      </c>
      <c r="Y180" s="25" t="n">
        <v>347721</v>
      </c>
      <c r="Z180" s="25" t="n">
        <v>253595</v>
      </c>
      <c r="AA180" s="25" t="n">
        <v>77746</v>
      </c>
      <c r="AB180" s="25" t="n">
        <v>99688</v>
      </c>
      <c r="AC180" s="25" t="n">
        <v>65860</v>
      </c>
      <c r="AD180" s="25" t="n">
        <v>88499</v>
      </c>
      <c r="AE180" s="25" t="n">
        <v>-14463</v>
      </c>
      <c r="AF180" s="25" t="n">
        <v>-12390</v>
      </c>
    </row>
    <row r="181" customFormat="false" ht="15" hidden="false" customHeight="false" outlineLevel="0" collapsed="false">
      <c r="A181" s="27" t="n">
        <v>6808</v>
      </c>
      <c r="B181" s="22" t="s">
        <v>210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291454</v>
      </c>
      <c r="V181" s="25" t="n">
        <v>352103</v>
      </c>
      <c r="W181" s="25" t="n">
        <v>54145</v>
      </c>
      <c r="X181" s="25" t="n">
        <v>242442</v>
      </c>
      <c r="Y181" s="25" t="n">
        <v>278814</v>
      </c>
      <c r="Z181" s="25" t="n">
        <v>134457</v>
      </c>
      <c r="AA181" s="25" t="n">
        <v>42822</v>
      </c>
      <c r="AB181" s="25" t="n">
        <v>43625</v>
      </c>
      <c r="AC181" s="25" t="n">
        <v>-91537</v>
      </c>
      <c r="AD181" s="25" t="n">
        <v>-6190</v>
      </c>
      <c r="AE181" s="25" t="n">
        <v>-29664</v>
      </c>
      <c r="AF181" s="25" t="n">
        <v>-11225</v>
      </c>
    </row>
    <row r="182" customFormat="false" ht="15" hidden="false" customHeight="false" outlineLevel="0" collapsed="false">
      <c r="A182" s="27" t="n">
        <v>6901</v>
      </c>
      <c r="B182" s="22" t="s">
        <v>211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589825</v>
      </c>
      <c r="V182" s="25" t="n">
        <v>882868</v>
      </c>
      <c r="W182" s="25" t="n">
        <v>472159</v>
      </c>
      <c r="X182" s="25" t="n">
        <v>601659</v>
      </c>
      <c r="Y182" s="25" t="n">
        <v>787963</v>
      </c>
      <c r="Z182" s="25" t="n">
        <v>584744</v>
      </c>
      <c r="AA182" s="25" t="n">
        <v>-23948</v>
      </c>
      <c r="AB182" s="25" t="n">
        <v>81054</v>
      </c>
      <c r="AC182" s="25" t="n">
        <v>-112350</v>
      </c>
      <c r="AD182" s="25" t="n">
        <v>-12114</v>
      </c>
      <c r="AE182" s="25" t="n">
        <v>-13851</v>
      </c>
      <c r="AF182" s="25" t="n">
        <v>235</v>
      </c>
    </row>
    <row r="183" customFormat="false" ht="15" hidden="false" customHeight="false" outlineLevel="0" collapsed="false">
      <c r="A183" s="27" t="n">
        <v>6902</v>
      </c>
      <c r="B183" s="22" t="s">
        <v>212</v>
      </c>
      <c r="C183" s="25" t="n">
        <v>201870</v>
      </c>
      <c r="D183" s="25" t="n">
        <v>391866</v>
      </c>
      <c r="E183" s="25" t="n">
        <v>4133</v>
      </c>
      <c r="F183" s="25" t="n">
        <v>0</v>
      </c>
      <c r="G183" s="25" t="n">
        <v>24271</v>
      </c>
      <c r="H183" s="25" t="n">
        <v>0</v>
      </c>
      <c r="I183" s="25" t="n">
        <v>-201870</v>
      </c>
      <c r="J183" s="25" t="n">
        <v>-367595</v>
      </c>
      <c r="K183" s="25" t="n">
        <v>-4133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8</v>
      </c>
      <c r="S183" s="25" t="n">
        <v>10</v>
      </c>
      <c r="T183" s="25" t="n">
        <v>4</v>
      </c>
      <c r="U183" s="25" t="n">
        <v>552272</v>
      </c>
      <c r="V183" s="25" t="n">
        <v>767759</v>
      </c>
      <c r="W183" s="25" t="n">
        <v>415895</v>
      </c>
      <c r="X183" s="25" t="n">
        <v>423273</v>
      </c>
      <c r="Y183" s="25" t="n">
        <v>570037</v>
      </c>
      <c r="Z183" s="25" t="n">
        <v>417583</v>
      </c>
      <c r="AA183" s="25" t="n">
        <v>179653</v>
      </c>
      <c r="AB183" s="25" t="n">
        <v>191115</v>
      </c>
      <c r="AC183" s="25" t="n">
        <v>-58104</v>
      </c>
      <c r="AD183" s="25" t="n">
        <v>50662</v>
      </c>
      <c r="AE183" s="25" t="n">
        <v>-6597</v>
      </c>
      <c r="AF183" s="25" t="n">
        <v>-56412</v>
      </c>
    </row>
    <row r="184" customFormat="false" ht="15" hidden="false" customHeight="false" outlineLevel="0" collapsed="false">
      <c r="A184" s="27" t="n">
        <v>6903</v>
      </c>
      <c r="B184" s="22" t="s">
        <v>213</v>
      </c>
      <c r="C184" s="25" t="n">
        <v>0</v>
      </c>
      <c r="D184" s="25" t="n">
        <v>0</v>
      </c>
      <c r="E184" s="25" t="n">
        <v>0</v>
      </c>
      <c r="F184" s="25" t="n">
        <v>3600</v>
      </c>
      <c r="G184" s="25" t="n">
        <v>18000</v>
      </c>
      <c r="H184" s="25" t="n">
        <v>106394</v>
      </c>
      <c r="I184" s="25" t="n">
        <v>0</v>
      </c>
      <c r="J184" s="25" t="n">
        <v>0</v>
      </c>
      <c r="K184" s="25" t="n">
        <v>79239</v>
      </c>
      <c r="L184" s="25" t="n">
        <v>3600</v>
      </c>
      <c r="M184" s="25" t="n">
        <v>18000</v>
      </c>
      <c r="N184" s="25" t="n">
        <v>34800</v>
      </c>
      <c r="O184" s="25" t="n">
        <v>0</v>
      </c>
      <c r="P184" s="25" t="n">
        <v>0</v>
      </c>
      <c r="Q184" s="25" t="n">
        <v>7645</v>
      </c>
      <c r="R184" s="25" t="n">
        <v>0</v>
      </c>
      <c r="S184" s="25" t="n">
        <v>14</v>
      </c>
      <c r="T184" s="25" t="n">
        <v>0</v>
      </c>
      <c r="U184" s="25" t="n">
        <v>627966</v>
      </c>
      <c r="V184" s="25" t="n">
        <v>944457</v>
      </c>
      <c r="W184" s="25" t="n">
        <v>524871</v>
      </c>
      <c r="X184" s="25" t="n">
        <v>429841</v>
      </c>
      <c r="Y184" s="25" t="n">
        <v>826137</v>
      </c>
      <c r="Z184" s="25" t="n">
        <v>551140</v>
      </c>
      <c r="AA184" s="25" t="n">
        <v>68700</v>
      </c>
      <c r="AB184" s="25" t="n">
        <v>36550</v>
      </c>
      <c r="AC184" s="25" t="n">
        <v>-36550</v>
      </c>
      <c r="AD184" s="25" t="n">
        <v>-129425</v>
      </c>
      <c r="AE184" s="25" t="n">
        <v>-81756</v>
      </c>
      <c r="AF184" s="25" t="n">
        <v>-10281</v>
      </c>
    </row>
    <row r="185" customFormat="false" ht="15" hidden="false" customHeight="false" outlineLevel="0" collapsed="false">
      <c r="A185" s="27" t="n">
        <v>6904</v>
      </c>
      <c r="B185" s="22" t="s">
        <v>214</v>
      </c>
      <c r="C185" s="25" t="n">
        <v>35271</v>
      </c>
      <c r="D185" s="25" t="n">
        <v>52174</v>
      </c>
      <c r="E185" s="25" t="n">
        <v>18176</v>
      </c>
      <c r="F185" s="25" t="n">
        <v>22167</v>
      </c>
      <c r="G185" s="25" t="n">
        <v>33267</v>
      </c>
      <c r="H185" s="25" t="n">
        <v>44637</v>
      </c>
      <c r="I185" s="25" t="n">
        <v>-125302</v>
      </c>
      <c r="J185" s="25" t="n">
        <v>-125304</v>
      </c>
      <c r="K185" s="25" t="n">
        <v>865</v>
      </c>
      <c r="L185" s="25" t="n">
        <v>-7143</v>
      </c>
      <c r="M185" s="25" t="n">
        <v>-7142</v>
      </c>
      <c r="N185" s="25" t="n">
        <v>0</v>
      </c>
      <c r="O185" s="25" t="n">
        <v>-119341</v>
      </c>
      <c r="P185" s="25" t="n">
        <v>-113539</v>
      </c>
      <c r="Q185" s="25" t="n">
        <v>-25596</v>
      </c>
      <c r="R185" s="25" t="n">
        <v>0</v>
      </c>
      <c r="S185" s="25" t="n">
        <v>0</v>
      </c>
      <c r="T185" s="25" t="n">
        <v>0</v>
      </c>
      <c r="U185" s="25" t="n">
        <v>823931</v>
      </c>
      <c r="V185" s="25" t="n">
        <v>1111936</v>
      </c>
      <c r="W185" s="25" t="n">
        <v>779034</v>
      </c>
      <c r="X185" s="25" t="n">
        <v>662479</v>
      </c>
      <c r="Y185" s="25" t="n">
        <v>902327</v>
      </c>
      <c r="Z185" s="25" t="n">
        <v>596727</v>
      </c>
      <c r="AA185" s="25" t="n">
        <v>148712</v>
      </c>
      <c r="AB185" s="25" t="n">
        <v>215722</v>
      </c>
      <c r="AC185" s="25" t="n">
        <v>196526</v>
      </c>
      <c r="AD185" s="25" t="n">
        <v>-12740</v>
      </c>
      <c r="AE185" s="25" t="n">
        <v>6113</v>
      </c>
      <c r="AF185" s="25" t="n">
        <v>14219</v>
      </c>
    </row>
    <row r="186" customFormat="false" ht="15" hidden="false" customHeight="false" outlineLevel="0" collapsed="false">
      <c r="A186" s="27" t="n">
        <v>6905</v>
      </c>
      <c r="B186" s="22" t="s">
        <v>215</v>
      </c>
      <c r="C186" s="25" t="n">
        <v>23830</v>
      </c>
      <c r="D186" s="25" t="n">
        <v>35381</v>
      </c>
      <c r="E186" s="25" t="n">
        <v>6829</v>
      </c>
      <c r="F186" s="25" t="n">
        <v>25085</v>
      </c>
      <c r="G186" s="25" t="n">
        <v>58762</v>
      </c>
      <c r="H186" s="25" t="n">
        <v>18520</v>
      </c>
      <c r="I186" s="25" t="n">
        <v>0</v>
      </c>
      <c r="J186" s="25" t="n">
        <v>0</v>
      </c>
      <c r="K186" s="25" t="n">
        <v>29769</v>
      </c>
      <c r="L186" s="25" t="n">
        <v>1255</v>
      </c>
      <c r="M186" s="25" t="n">
        <v>34106</v>
      </c>
      <c r="N186" s="25" t="n">
        <v>-28803</v>
      </c>
      <c r="O186" s="25" t="n">
        <v>0</v>
      </c>
      <c r="P186" s="25" t="n">
        <v>10725</v>
      </c>
      <c r="Q186" s="25" t="n">
        <v>-10725</v>
      </c>
      <c r="R186" s="25" t="n">
        <v>30000</v>
      </c>
      <c r="S186" s="25" t="n">
        <v>45776</v>
      </c>
      <c r="T186" s="25" t="n">
        <v>-85</v>
      </c>
      <c r="U186" s="25" t="n">
        <v>1734774</v>
      </c>
      <c r="V186" s="25" t="n">
        <v>4113339</v>
      </c>
      <c r="W186" s="25" t="n">
        <v>5949940</v>
      </c>
      <c r="X186" s="25" t="n">
        <v>5271530</v>
      </c>
      <c r="Y186" s="25" t="n">
        <v>6716985</v>
      </c>
      <c r="Z186" s="25" t="n">
        <v>5088287</v>
      </c>
      <c r="AA186" s="25" t="n">
        <v>-1135077</v>
      </c>
      <c r="AB186" s="25" t="n">
        <v>-1750856</v>
      </c>
      <c r="AC186" s="25" t="n">
        <v>239003</v>
      </c>
      <c r="AD186" s="25" t="n">
        <v>2431679</v>
      </c>
      <c r="AE186" s="25" t="n">
        <v>898566</v>
      </c>
      <c r="AF186" s="25" t="n">
        <v>-622735</v>
      </c>
    </row>
    <row r="187" customFormat="false" ht="15" hidden="false" customHeight="false" outlineLevel="0" collapsed="false">
      <c r="A187" s="27" t="n">
        <v>6906</v>
      </c>
      <c r="B187" s="22" t="s">
        <v>216</v>
      </c>
      <c r="C187" s="25" t="n">
        <v>115782</v>
      </c>
      <c r="D187" s="25" t="n">
        <v>273052</v>
      </c>
      <c r="E187" s="25" t="n">
        <v>111615</v>
      </c>
      <c r="F187" s="25" t="n">
        <v>28232</v>
      </c>
      <c r="G187" s="25" t="n">
        <v>28232</v>
      </c>
      <c r="H187" s="25" t="n">
        <v>0</v>
      </c>
      <c r="I187" s="25" t="n">
        <v>-97482</v>
      </c>
      <c r="J187" s="25" t="n">
        <v>-244994</v>
      </c>
      <c r="K187" s="25" t="n">
        <v>-100553</v>
      </c>
      <c r="L187" s="25" t="n">
        <v>0</v>
      </c>
      <c r="M187" s="25" t="n">
        <v>0</v>
      </c>
      <c r="N187" s="25" t="n">
        <v>0</v>
      </c>
      <c r="O187" s="25" t="n">
        <v>-9932</v>
      </c>
      <c r="P187" s="25" t="n">
        <v>-174</v>
      </c>
      <c r="Q187" s="25" t="n">
        <v>11062</v>
      </c>
      <c r="R187" s="25" t="n">
        <v>0</v>
      </c>
      <c r="S187" s="25" t="n">
        <v>0</v>
      </c>
      <c r="T187" s="25" t="n">
        <v>0</v>
      </c>
      <c r="U187" s="25" t="n">
        <v>289805</v>
      </c>
      <c r="V187" s="25" t="n">
        <v>404046</v>
      </c>
      <c r="W187" s="25" t="n">
        <v>181608</v>
      </c>
      <c r="X187" s="25" t="n">
        <v>234606</v>
      </c>
      <c r="Y187" s="25" t="n">
        <v>380179</v>
      </c>
      <c r="Z187" s="25" t="n">
        <v>329928</v>
      </c>
      <c r="AA187" s="25" t="n">
        <v>36500</v>
      </c>
      <c r="AB187" s="25" t="n">
        <v>17152</v>
      </c>
      <c r="AC187" s="25" t="n">
        <v>-90150</v>
      </c>
      <c r="AD187" s="25" t="n">
        <v>-18699</v>
      </c>
      <c r="AE187" s="25" t="n">
        <v>-6715</v>
      </c>
      <c r="AF187" s="25" t="n">
        <v>58170</v>
      </c>
    </row>
    <row r="188" customFormat="false" ht="15" hidden="false" customHeight="false" outlineLevel="0" collapsed="false">
      <c r="A188" s="27" t="n">
        <v>6907</v>
      </c>
      <c r="B188" s="22" t="s">
        <v>217</v>
      </c>
      <c r="C188" s="25" t="n">
        <v>0</v>
      </c>
      <c r="D188" s="25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498731</v>
      </c>
      <c r="V188" s="25" t="n">
        <v>533718</v>
      </c>
      <c r="W188" s="25" t="n">
        <v>254263</v>
      </c>
      <c r="X188" s="25" t="n">
        <v>302520</v>
      </c>
      <c r="Y188" s="25" t="n">
        <v>453727</v>
      </c>
      <c r="Z188" s="25" t="n">
        <v>1701998</v>
      </c>
      <c r="AA188" s="25" t="n">
        <v>145804</v>
      </c>
      <c r="AB188" s="25" t="n">
        <v>140544</v>
      </c>
      <c r="AC188" s="25" t="n">
        <v>-159144</v>
      </c>
      <c r="AD188" s="25" t="n">
        <v>-50407</v>
      </c>
      <c r="AE188" s="25" t="n">
        <v>60553</v>
      </c>
      <c r="AF188" s="25" t="n">
        <v>1288591</v>
      </c>
    </row>
    <row r="189" customFormat="false" ht="15" hidden="false" customHeight="false" outlineLevel="0" collapsed="false">
      <c r="A189" s="27" t="n">
        <v>7001</v>
      </c>
      <c r="B189" s="22" t="s">
        <v>218</v>
      </c>
      <c r="C189" s="25" t="n">
        <v>0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49933</v>
      </c>
      <c r="J189" s="25" t="n">
        <v>52458</v>
      </c>
      <c r="K189" s="25" t="n">
        <v>0</v>
      </c>
      <c r="L189" s="25" t="n">
        <v>-49933</v>
      </c>
      <c r="M189" s="25" t="n">
        <v>-52458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1975153</v>
      </c>
      <c r="V189" s="25" t="n">
        <v>2543757</v>
      </c>
      <c r="W189" s="25" t="n">
        <v>2291202</v>
      </c>
      <c r="X189" s="25" t="n">
        <v>2981421</v>
      </c>
      <c r="Y189" s="25" t="n">
        <v>3603864</v>
      </c>
      <c r="Z189" s="25" t="n">
        <v>2223691</v>
      </c>
      <c r="AA189" s="25" t="n">
        <v>-46556</v>
      </c>
      <c r="AB189" s="25" t="n">
        <v>-198947</v>
      </c>
      <c r="AC189" s="25" t="n">
        <v>181958</v>
      </c>
      <c r="AD189" s="25" t="n">
        <v>959712</v>
      </c>
      <c r="AE189" s="25" t="n">
        <v>861160</v>
      </c>
      <c r="AF189" s="25" t="n">
        <v>114447</v>
      </c>
    </row>
    <row r="190" customFormat="false" ht="15" hidden="false" customHeight="false" outlineLevel="0" collapsed="false">
      <c r="A190" s="27" t="n">
        <v>7002</v>
      </c>
      <c r="B190" s="22" t="s">
        <v>219</v>
      </c>
      <c r="C190" s="25" t="n">
        <v>0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2537</v>
      </c>
      <c r="K190" s="25" t="n">
        <v>0</v>
      </c>
      <c r="L190" s="25" t="n">
        <v>0</v>
      </c>
      <c r="M190" s="25" t="n">
        <v>-2537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1648947</v>
      </c>
      <c r="V190" s="25" t="n">
        <v>2503852</v>
      </c>
      <c r="W190" s="25" t="n">
        <v>2405654</v>
      </c>
      <c r="X190" s="25" t="n">
        <v>3254519</v>
      </c>
      <c r="Y190" s="25" t="n">
        <v>3446780</v>
      </c>
      <c r="Z190" s="25" t="n">
        <v>1110377</v>
      </c>
      <c r="AA190" s="25" t="n">
        <v>447959</v>
      </c>
      <c r="AB190" s="25" t="n">
        <v>998735</v>
      </c>
      <c r="AC190" s="25" t="n">
        <v>3500</v>
      </c>
      <c r="AD190" s="25" t="n">
        <v>2053531</v>
      </c>
      <c r="AE190" s="25" t="n">
        <v>1941663</v>
      </c>
      <c r="AF190" s="25" t="n">
        <v>-1291777</v>
      </c>
    </row>
    <row r="191" customFormat="false" ht="15" hidden="false" customHeight="false" outlineLevel="0" collapsed="false">
      <c r="A191" s="27" t="n">
        <v>7003</v>
      </c>
      <c r="B191" s="22" t="s">
        <v>22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344</v>
      </c>
      <c r="S191" s="25" t="n">
        <v>1218</v>
      </c>
      <c r="T191" s="25" t="n">
        <v>1346</v>
      </c>
      <c r="U191" s="25" t="n">
        <v>2955170</v>
      </c>
      <c r="V191" s="25" t="n">
        <v>4075778</v>
      </c>
      <c r="W191" s="25" t="n">
        <v>13130270</v>
      </c>
      <c r="X191" s="25" t="n">
        <v>3311624</v>
      </c>
      <c r="Y191" s="25" t="n">
        <v>9115371</v>
      </c>
      <c r="Z191" s="25" t="n">
        <v>8877996</v>
      </c>
      <c r="AA191" s="25" t="n">
        <v>585190</v>
      </c>
      <c r="AB191" s="25" t="n">
        <v>301584</v>
      </c>
      <c r="AC191" s="25" t="n">
        <v>507129</v>
      </c>
      <c r="AD191" s="25" t="n">
        <v>941988</v>
      </c>
      <c r="AE191" s="25" t="n">
        <v>5342395</v>
      </c>
      <c r="AF191" s="25" t="n">
        <v>-3743799</v>
      </c>
    </row>
    <row r="192" customFormat="false" ht="15" hidden="false" customHeight="false" outlineLevel="0" collapsed="false">
      <c r="A192" s="27" t="n">
        <v>7004</v>
      </c>
      <c r="B192" s="22" t="s">
        <v>221</v>
      </c>
      <c r="C192" s="25" t="n">
        <v>0</v>
      </c>
      <c r="D192" s="25" t="n">
        <v>0</v>
      </c>
      <c r="E192" s="25" t="n">
        <v>3</v>
      </c>
      <c r="F192" s="25" t="n">
        <v>26576</v>
      </c>
      <c r="G192" s="25" t="n">
        <v>26576</v>
      </c>
      <c r="H192" s="25" t="n">
        <v>51</v>
      </c>
      <c r="I192" s="25" t="n">
        <v>0</v>
      </c>
      <c r="J192" s="25" t="n">
        <v>39810</v>
      </c>
      <c r="K192" s="25" t="n">
        <v>0</v>
      </c>
      <c r="L192" s="25" t="n">
        <v>26576</v>
      </c>
      <c r="M192" s="25" t="n">
        <v>26576</v>
      </c>
      <c r="N192" s="25" t="n">
        <v>0</v>
      </c>
      <c r="O192" s="25" t="n">
        <v>0</v>
      </c>
      <c r="P192" s="25" t="n">
        <v>39810</v>
      </c>
      <c r="Q192" s="25" t="n">
        <v>-48</v>
      </c>
      <c r="R192" s="25" t="n">
        <v>3</v>
      </c>
      <c r="S192" s="25" t="n">
        <v>7</v>
      </c>
      <c r="T192" s="25" t="n">
        <v>8</v>
      </c>
      <c r="U192" s="25" t="n">
        <v>562574</v>
      </c>
      <c r="V192" s="25" t="n">
        <v>849905</v>
      </c>
      <c r="W192" s="25" t="n">
        <v>1376463</v>
      </c>
      <c r="X192" s="25" t="n">
        <v>270419</v>
      </c>
      <c r="Y192" s="25" t="n">
        <v>929952</v>
      </c>
      <c r="Z192" s="25" t="n">
        <v>944485</v>
      </c>
      <c r="AA192" s="25" t="n">
        <v>197888</v>
      </c>
      <c r="AB192" s="25" t="n">
        <v>-30186</v>
      </c>
      <c r="AC192" s="25" t="n">
        <v>393785</v>
      </c>
      <c r="AD192" s="25" t="n">
        <v>-94264</v>
      </c>
      <c r="AE192" s="25" t="n">
        <v>49868</v>
      </c>
      <c r="AF192" s="25" t="n">
        <v>-38185</v>
      </c>
    </row>
    <row r="193" customFormat="false" ht="15" hidden="false" customHeight="false" outlineLevel="0" collapsed="false">
      <c r="A193" s="27" t="n">
        <v>7101</v>
      </c>
      <c r="B193" s="22" t="s">
        <v>222</v>
      </c>
      <c r="C193" s="25" t="n">
        <v>0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172333</v>
      </c>
      <c r="I193" s="25" t="n">
        <v>-1445</v>
      </c>
      <c r="J193" s="25" t="n">
        <v>218250</v>
      </c>
      <c r="K193" s="25" t="n">
        <v>170770</v>
      </c>
      <c r="L193" s="25" t="n">
        <v>0</v>
      </c>
      <c r="M193" s="25" t="n">
        <v>-219695</v>
      </c>
      <c r="N193" s="25" t="n">
        <v>1182</v>
      </c>
      <c r="O193" s="25" t="n">
        <v>-1445</v>
      </c>
      <c r="P193" s="25" t="n">
        <v>-1445</v>
      </c>
      <c r="Q193" s="25" t="n">
        <v>-381</v>
      </c>
      <c r="R193" s="25" t="n">
        <v>0</v>
      </c>
      <c r="S193" s="25" t="n">
        <v>0</v>
      </c>
      <c r="T193" s="25" t="n">
        <v>0</v>
      </c>
      <c r="U193" s="25" t="n">
        <v>339375</v>
      </c>
      <c r="V193" s="25" t="n">
        <v>476476</v>
      </c>
      <c r="W193" s="25" t="n">
        <v>267116</v>
      </c>
      <c r="X193" s="25" t="n">
        <v>336655</v>
      </c>
      <c r="Y193" s="25" t="n">
        <v>714437</v>
      </c>
      <c r="Z193" s="25" t="n">
        <v>222324</v>
      </c>
      <c r="AA193" s="25" t="n">
        <v>17842</v>
      </c>
      <c r="AB193" s="25" t="n">
        <v>-156339</v>
      </c>
      <c r="AC193" s="25" t="n">
        <v>-7694</v>
      </c>
      <c r="AD193" s="25" t="n">
        <v>15122</v>
      </c>
      <c r="AE193" s="25" t="n">
        <v>81622</v>
      </c>
      <c r="AF193" s="25" t="n">
        <v>-52486</v>
      </c>
    </row>
    <row r="194" customFormat="false" ht="15" hidden="false" customHeight="false" outlineLevel="0" collapsed="false">
      <c r="A194" s="27" t="n">
        <v>7102</v>
      </c>
      <c r="B194" s="22" t="s">
        <v>223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335716</v>
      </c>
      <c r="V194" s="25" t="n">
        <v>517784</v>
      </c>
      <c r="W194" s="25" t="n">
        <v>423640</v>
      </c>
      <c r="X194" s="25" t="n">
        <v>313059</v>
      </c>
      <c r="Y194" s="25" t="n">
        <v>489135</v>
      </c>
      <c r="Z194" s="25" t="n">
        <v>469039</v>
      </c>
      <c r="AA194" s="25" t="n">
        <v>36300</v>
      </c>
      <c r="AB194" s="25" t="n">
        <v>91434</v>
      </c>
      <c r="AC194" s="25" t="n">
        <v>31718</v>
      </c>
      <c r="AD194" s="25" t="n">
        <v>13643</v>
      </c>
      <c r="AE194" s="25" t="n">
        <v>62785</v>
      </c>
      <c r="AF194" s="25" t="n">
        <v>77117</v>
      </c>
    </row>
    <row r="195" customFormat="false" ht="15" hidden="false" customHeight="false" outlineLevel="0" collapsed="false">
      <c r="A195" s="27" t="n">
        <v>7103</v>
      </c>
      <c r="B195" s="22" t="s">
        <v>224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-25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-25</v>
      </c>
      <c r="R195" s="25" t="n">
        <v>13</v>
      </c>
      <c r="S195" s="25" t="n">
        <v>13</v>
      </c>
      <c r="T195" s="25" t="n">
        <v>0</v>
      </c>
      <c r="U195" s="25" t="n">
        <v>965132</v>
      </c>
      <c r="V195" s="25" t="n">
        <v>3212387</v>
      </c>
      <c r="W195" s="25" t="n">
        <v>528356</v>
      </c>
      <c r="X195" s="25" t="n">
        <v>1339655</v>
      </c>
      <c r="Y195" s="25" t="n">
        <v>2366546</v>
      </c>
      <c r="Z195" s="25" t="n">
        <v>1082147</v>
      </c>
      <c r="AA195" s="25" t="n">
        <v>1085270</v>
      </c>
      <c r="AB195" s="25" t="n">
        <v>1329359</v>
      </c>
      <c r="AC195" s="25" t="n">
        <v>90490</v>
      </c>
      <c r="AD195" s="25" t="n">
        <v>1459806</v>
      </c>
      <c r="AE195" s="25" t="n">
        <v>483531</v>
      </c>
      <c r="AF195" s="25" t="n">
        <v>644281</v>
      </c>
    </row>
    <row r="196" customFormat="false" ht="15" hidden="false" customHeight="false" outlineLevel="0" collapsed="false">
      <c r="A196" s="27" t="n">
        <v>7104</v>
      </c>
      <c r="B196" s="22" t="s">
        <v>225</v>
      </c>
      <c r="C196" s="25" t="n">
        <v>0</v>
      </c>
      <c r="D196" s="25" t="n">
        <v>0</v>
      </c>
      <c r="E196" s="25" t="n">
        <v>0</v>
      </c>
      <c r="F196" s="25" t="n">
        <v>4461</v>
      </c>
      <c r="G196" s="25" t="n">
        <v>4461</v>
      </c>
      <c r="H196" s="25" t="n">
        <v>0</v>
      </c>
      <c r="I196" s="25" t="n">
        <v>4461</v>
      </c>
      <c r="J196" s="25" t="n">
        <v>4461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1</v>
      </c>
      <c r="S196" s="25" t="n">
        <v>1</v>
      </c>
      <c r="T196" s="25" t="n">
        <v>0</v>
      </c>
      <c r="U196" s="25" t="n">
        <v>280575</v>
      </c>
      <c r="V196" s="25" t="n">
        <v>291363</v>
      </c>
      <c r="W196" s="25" t="n">
        <v>153055</v>
      </c>
      <c r="X196" s="25" t="n">
        <v>86276</v>
      </c>
      <c r="Y196" s="25" t="n">
        <v>220939</v>
      </c>
      <c r="Z196" s="25" t="n">
        <v>287089</v>
      </c>
      <c r="AA196" s="25" t="n">
        <v>91485</v>
      </c>
      <c r="AB196" s="25" t="n">
        <v>1638</v>
      </c>
      <c r="AC196" s="25" t="n">
        <v>0</v>
      </c>
      <c r="AD196" s="25" t="n">
        <v>-102813</v>
      </c>
      <c r="AE196" s="25" t="n">
        <v>-68785</v>
      </c>
      <c r="AF196" s="25" t="n">
        <v>134034</v>
      </c>
    </row>
    <row r="197" customFormat="false" ht="15" hidden="false" customHeight="false" outlineLevel="0" collapsed="false">
      <c r="A197" s="27" t="n">
        <v>7105</v>
      </c>
      <c r="B197" s="22" t="s">
        <v>226</v>
      </c>
      <c r="C197" s="25" t="n">
        <v>0</v>
      </c>
      <c r="D197" s="25" t="n">
        <v>0</v>
      </c>
      <c r="E197" s="25" t="n">
        <v>7</v>
      </c>
      <c r="F197" s="25" t="n">
        <v>0</v>
      </c>
      <c r="G197" s="25" t="n">
        <v>0</v>
      </c>
      <c r="H197" s="25" t="n">
        <v>55200</v>
      </c>
      <c r="I197" s="25" t="n">
        <v>-1</v>
      </c>
      <c r="J197" s="25" t="n">
        <v>-1</v>
      </c>
      <c r="K197" s="25" t="n">
        <v>51336</v>
      </c>
      <c r="L197" s="25" t="n">
        <v>0</v>
      </c>
      <c r="M197" s="25" t="n">
        <v>0</v>
      </c>
      <c r="N197" s="25" t="n">
        <v>9200</v>
      </c>
      <c r="O197" s="25" t="n">
        <v>-1</v>
      </c>
      <c r="P197" s="25" t="n">
        <v>-1</v>
      </c>
      <c r="Q197" s="25" t="n">
        <v>5343</v>
      </c>
      <c r="R197" s="25" t="n">
        <v>404</v>
      </c>
      <c r="S197" s="25" t="n">
        <v>401</v>
      </c>
      <c r="T197" s="25" t="n">
        <v>31</v>
      </c>
      <c r="U197" s="25" t="n">
        <v>1184556</v>
      </c>
      <c r="V197" s="25" t="n">
        <v>2757506</v>
      </c>
      <c r="W197" s="25" t="n">
        <v>843423</v>
      </c>
      <c r="X197" s="25" t="n">
        <v>1741707</v>
      </c>
      <c r="Y197" s="25" t="n">
        <v>1850452</v>
      </c>
      <c r="Z197" s="25" t="n">
        <v>957230</v>
      </c>
      <c r="AA197" s="25" t="n">
        <v>26373</v>
      </c>
      <c r="AB197" s="25" t="n">
        <v>910979</v>
      </c>
      <c r="AC197" s="25" t="n">
        <v>-120864</v>
      </c>
      <c r="AD197" s="25" t="n">
        <v>583928</v>
      </c>
      <c r="AE197" s="25" t="n">
        <v>4326</v>
      </c>
      <c r="AF197" s="25" t="n">
        <v>-7026</v>
      </c>
    </row>
    <row r="198" customFormat="false" ht="15" hidden="false" customHeight="false" outlineLevel="0" collapsed="false">
      <c r="A198" s="27" t="n">
        <v>7106</v>
      </c>
      <c r="B198" s="22" t="s">
        <v>227</v>
      </c>
      <c r="C198" s="25" t="n">
        <v>0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51826</v>
      </c>
      <c r="J198" s="25" t="n">
        <v>58004</v>
      </c>
      <c r="K198" s="25" t="n">
        <v>0</v>
      </c>
      <c r="L198" s="25" t="n">
        <v>-51826</v>
      </c>
      <c r="M198" s="25" t="n">
        <v>-58004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1</v>
      </c>
      <c r="S198" s="25" t="n">
        <v>1</v>
      </c>
      <c r="T198" s="25" t="n">
        <v>0</v>
      </c>
      <c r="U198" s="25" t="n">
        <v>428647</v>
      </c>
      <c r="V198" s="25" t="n">
        <v>1101371</v>
      </c>
      <c r="W198" s="25" t="n">
        <v>421732</v>
      </c>
      <c r="X198" s="25" t="n">
        <v>377530</v>
      </c>
      <c r="Y198" s="25" t="n">
        <v>648280</v>
      </c>
      <c r="Z198" s="25" t="n">
        <v>889755</v>
      </c>
      <c r="AA198" s="25" t="n">
        <v>31425</v>
      </c>
      <c r="AB198" s="25" t="n">
        <v>461720</v>
      </c>
      <c r="AC198" s="25" t="n">
        <v>-397242</v>
      </c>
      <c r="AD198" s="25" t="n">
        <v>-19691</v>
      </c>
      <c r="AE198" s="25" t="n">
        <v>8630</v>
      </c>
      <c r="AF198" s="25" t="n">
        <v>70781</v>
      </c>
    </row>
    <row r="199" customFormat="false" ht="15" hidden="false" customHeight="false" outlineLevel="0" collapsed="false">
      <c r="A199" s="27" t="n">
        <v>7107</v>
      </c>
      <c r="B199" s="28" t="s">
        <v>228</v>
      </c>
      <c r="C199" s="25" t="n">
        <v>0</v>
      </c>
      <c r="D199" s="25" t="n">
        <v>0</v>
      </c>
      <c r="E199" s="25" t="n">
        <v>0</v>
      </c>
      <c r="F199" s="25" t="n">
        <v>590</v>
      </c>
      <c r="G199" s="25" t="n">
        <v>59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590</v>
      </c>
      <c r="M199" s="25" t="n">
        <v>59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1</v>
      </c>
      <c r="S199" s="25" t="n">
        <v>1</v>
      </c>
      <c r="T199" s="25" t="n">
        <v>0</v>
      </c>
      <c r="U199" s="25" t="n">
        <v>230473</v>
      </c>
      <c r="V199" s="25" t="n">
        <v>363801</v>
      </c>
      <c r="W199" s="25" t="n">
        <v>290260</v>
      </c>
      <c r="X199" s="25" t="n">
        <v>206812</v>
      </c>
      <c r="Y199" s="25" t="n">
        <v>345030</v>
      </c>
      <c r="Z199" s="25" t="n">
        <v>265329</v>
      </c>
      <c r="AA199" s="25" t="n">
        <v>15170</v>
      </c>
      <c r="AB199" s="25" t="n">
        <v>27640</v>
      </c>
      <c r="AC199" s="25" t="n">
        <v>34284</v>
      </c>
      <c r="AD199" s="25" t="n">
        <v>-8490</v>
      </c>
      <c r="AE199" s="25" t="n">
        <v>8870</v>
      </c>
      <c r="AF199" s="25" t="n">
        <v>9353</v>
      </c>
    </row>
    <row r="200" customFormat="false" ht="15" hidden="false" customHeight="false" outlineLevel="0" collapsed="false">
      <c r="A200" s="27" t="n">
        <v>7108</v>
      </c>
      <c r="B200" s="22" t="s">
        <v>229</v>
      </c>
      <c r="C200" s="25" t="n">
        <v>0</v>
      </c>
      <c r="D200" s="25" t="n">
        <v>0</v>
      </c>
      <c r="E200" s="25" t="n">
        <v>0</v>
      </c>
      <c r="F200" s="25" t="n">
        <v>4477</v>
      </c>
      <c r="G200" s="25" t="n">
        <v>4477</v>
      </c>
      <c r="H200" s="25" t="n">
        <v>14064</v>
      </c>
      <c r="I200" s="25" t="n">
        <v>4477</v>
      </c>
      <c r="J200" s="25" t="n">
        <v>4477</v>
      </c>
      <c r="K200" s="25" t="n">
        <v>0</v>
      </c>
      <c r="L200" s="25" t="n">
        <v>0</v>
      </c>
      <c r="M200" s="25" t="n">
        <v>0</v>
      </c>
      <c r="N200" s="25" t="n">
        <v>14064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570448</v>
      </c>
      <c r="V200" s="25" t="n">
        <v>796779</v>
      </c>
      <c r="W200" s="25" t="n">
        <v>317908</v>
      </c>
      <c r="X200" s="25" t="n">
        <v>486011</v>
      </c>
      <c r="Y200" s="25" t="n">
        <v>620538</v>
      </c>
      <c r="Z200" s="25" t="n">
        <v>395015</v>
      </c>
      <c r="AA200" s="25" t="n">
        <v>5092</v>
      </c>
      <c r="AB200" s="25" t="n">
        <v>113125</v>
      </c>
      <c r="AC200" s="25" t="n">
        <v>-92553</v>
      </c>
      <c r="AD200" s="25" t="n">
        <v>-79345</v>
      </c>
      <c r="AE200" s="25" t="n">
        <v>-63116</v>
      </c>
      <c r="AF200" s="25" t="n">
        <v>-15446</v>
      </c>
    </row>
    <row r="201" customFormat="false" ht="15" hidden="false" customHeight="false" outlineLevel="0" collapsed="false">
      <c r="A201" s="27" t="n">
        <v>7109</v>
      </c>
      <c r="B201" s="22" t="s">
        <v>230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20</v>
      </c>
      <c r="S201" s="25" t="n">
        <v>-1580</v>
      </c>
      <c r="T201" s="25" t="n">
        <v>0</v>
      </c>
      <c r="U201" s="25" t="n">
        <v>1259495</v>
      </c>
      <c r="V201" s="25" t="n">
        <v>1992657</v>
      </c>
      <c r="W201" s="25" t="n">
        <v>4913087</v>
      </c>
      <c r="X201" s="25" t="n">
        <v>2489524</v>
      </c>
      <c r="Y201" s="25" t="n">
        <v>3136292</v>
      </c>
      <c r="Z201" s="25" t="n">
        <v>3912889</v>
      </c>
      <c r="AA201" s="25" t="n">
        <v>116125</v>
      </c>
      <c r="AB201" s="25" t="n">
        <v>116146</v>
      </c>
      <c r="AC201" s="25" t="n">
        <v>-110185</v>
      </c>
      <c r="AD201" s="25" t="n">
        <v>1346174</v>
      </c>
      <c r="AE201" s="25" t="n">
        <v>1258201</v>
      </c>
      <c r="AF201" s="25" t="n">
        <v>-1110383</v>
      </c>
    </row>
    <row r="202" customFormat="false" ht="15" hidden="false" customHeight="false" outlineLevel="0" collapsed="false">
      <c r="A202" s="27" t="n">
        <v>7110</v>
      </c>
      <c r="B202" s="28" t="s">
        <v>231</v>
      </c>
      <c r="C202" s="25" t="n">
        <v>0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2</v>
      </c>
      <c r="S202" s="25" t="n">
        <v>2</v>
      </c>
      <c r="T202" s="25" t="n">
        <v>2</v>
      </c>
      <c r="U202" s="25" t="n">
        <v>272407</v>
      </c>
      <c r="V202" s="25" t="n">
        <v>369316</v>
      </c>
      <c r="W202" s="25" t="n">
        <v>232223</v>
      </c>
      <c r="X202" s="25" t="n">
        <v>200283</v>
      </c>
      <c r="Y202" s="25" t="n">
        <v>327865</v>
      </c>
      <c r="Z202" s="25" t="n">
        <v>227837</v>
      </c>
      <c r="AA202" s="25" t="n">
        <v>4997</v>
      </c>
      <c r="AB202" s="25" t="n">
        <v>6047</v>
      </c>
      <c r="AC202" s="25" t="n">
        <v>-32046</v>
      </c>
      <c r="AD202" s="25" t="n">
        <v>-67125</v>
      </c>
      <c r="AE202" s="25" t="n">
        <v>-35402</v>
      </c>
      <c r="AF202" s="25" t="n">
        <v>-36430</v>
      </c>
    </row>
    <row r="203" customFormat="false" ht="15" hidden="false" customHeight="false" outlineLevel="0" collapsed="false">
      <c r="A203" s="27" t="n">
        <v>7200</v>
      </c>
      <c r="B203" s="22" t="s">
        <v>232</v>
      </c>
      <c r="C203" s="25" t="n">
        <v>24734</v>
      </c>
      <c r="D203" s="25" t="n">
        <v>32350</v>
      </c>
      <c r="E203" s="25" t="n">
        <v>16525</v>
      </c>
      <c r="F203" s="25" t="n">
        <v>45565</v>
      </c>
      <c r="G203" s="25" t="n">
        <v>54352</v>
      </c>
      <c r="H203" s="25" t="n">
        <v>10775</v>
      </c>
      <c r="I203" s="25" t="n">
        <v>55773</v>
      </c>
      <c r="J203" s="25" t="n">
        <v>66199</v>
      </c>
      <c r="K203" s="25" t="n">
        <v>17356</v>
      </c>
      <c r="L203" s="25" t="n">
        <v>-6782</v>
      </c>
      <c r="M203" s="25" t="n">
        <v>-9320</v>
      </c>
      <c r="N203" s="25" t="n">
        <v>0</v>
      </c>
      <c r="O203" s="25" t="n">
        <v>28160</v>
      </c>
      <c r="P203" s="25" t="n">
        <v>34877</v>
      </c>
      <c r="Q203" s="25" t="n">
        <v>23106</v>
      </c>
      <c r="R203" s="25" t="n">
        <v>686</v>
      </c>
      <c r="S203" s="25" t="n">
        <v>737</v>
      </c>
      <c r="T203" s="25" t="n">
        <v>1540</v>
      </c>
      <c r="U203" s="25" t="n">
        <v>11210154</v>
      </c>
      <c r="V203" s="25" t="n">
        <v>14667398</v>
      </c>
      <c r="W203" s="25" t="n">
        <v>23337111</v>
      </c>
      <c r="X203" s="25" t="n">
        <v>8539796</v>
      </c>
      <c r="Y203" s="25" t="n">
        <v>19066599</v>
      </c>
      <c r="Z203" s="25" t="n">
        <v>85948885</v>
      </c>
      <c r="AA203" s="25" t="n">
        <v>1204689</v>
      </c>
      <c r="AB203" s="25" t="n">
        <v>-4305500</v>
      </c>
      <c r="AC203" s="25" t="n">
        <v>-3780748</v>
      </c>
      <c r="AD203" s="25" t="n">
        <v>-1464983</v>
      </c>
      <c r="AE203" s="25" t="n">
        <v>94438</v>
      </c>
      <c r="AF203" s="25" t="n">
        <v>58832566</v>
      </c>
    </row>
    <row r="204" customFormat="false" ht="15" hidden="false" customHeight="false" outlineLevel="0" collapsed="false">
      <c r="A204" s="27" t="n">
        <v>7301</v>
      </c>
      <c r="B204" s="22" t="s">
        <v>233</v>
      </c>
      <c r="C204" s="25" t="n">
        <v>0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172747</v>
      </c>
      <c r="V204" s="25" t="n">
        <v>251503</v>
      </c>
      <c r="W204" s="25" t="n">
        <v>101389</v>
      </c>
      <c r="X204" s="25" t="n">
        <v>209263</v>
      </c>
      <c r="Y204" s="25" t="n">
        <v>283538</v>
      </c>
      <c r="Z204" s="25" t="n">
        <v>110946</v>
      </c>
      <c r="AA204" s="25" t="n">
        <v>0</v>
      </c>
      <c r="AB204" s="25" t="n">
        <v>0</v>
      </c>
      <c r="AC204" s="25" t="n">
        <v>0</v>
      </c>
      <c r="AD204" s="25" t="n">
        <v>36516</v>
      </c>
      <c r="AE204" s="25" t="n">
        <v>32035</v>
      </c>
      <c r="AF204" s="25" t="n">
        <v>9557</v>
      </c>
    </row>
    <row r="205" customFormat="false" ht="15" hidden="false" customHeight="false" outlineLevel="0" collapsed="false">
      <c r="A205" s="27" t="n">
        <v>7302</v>
      </c>
      <c r="B205" s="22" t="s">
        <v>234</v>
      </c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197563</v>
      </c>
      <c r="V205" s="25" t="n">
        <v>261076</v>
      </c>
      <c r="W205" s="25" t="n">
        <v>249018</v>
      </c>
      <c r="X205" s="25" t="n">
        <v>91449</v>
      </c>
      <c r="Y205" s="25" t="n">
        <v>225137</v>
      </c>
      <c r="Z205" s="25" t="n">
        <v>175883</v>
      </c>
      <c r="AA205" s="25" t="n">
        <v>48422</v>
      </c>
      <c r="AB205" s="25" t="n">
        <v>48422</v>
      </c>
      <c r="AC205" s="25" t="n">
        <v>-7561</v>
      </c>
      <c r="AD205" s="25" t="n">
        <v>-57692</v>
      </c>
      <c r="AE205" s="25" t="n">
        <v>12483</v>
      </c>
      <c r="AF205" s="25" t="n">
        <v>-80696</v>
      </c>
    </row>
    <row r="206" customFormat="false" ht="15" hidden="false" customHeight="false" outlineLevel="0" collapsed="false">
      <c r="A206" s="27" t="n">
        <v>7303</v>
      </c>
      <c r="B206" s="22" t="s">
        <v>235</v>
      </c>
      <c r="C206" s="25" t="n">
        <v>0</v>
      </c>
      <c r="D206" s="25" t="n">
        <v>0</v>
      </c>
      <c r="E206" s="25" t="n">
        <v>0</v>
      </c>
      <c r="F206" s="25" t="n">
        <v>8181</v>
      </c>
      <c r="G206" s="25" t="n">
        <v>15073</v>
      </c>
      <c r="H206" s="25" t="n">
        <v>9819</v>
      </c>
      <c r="I206" s="25" t="n">
        <v>11999</v>
      </c>
      <c r="J206" s="25" t="n">
        <v>11999</v>
      </c>
      <c r="K206" s="25" t="n">
        <v>16711</v>
      </c>
      <c r="L206" s="25" t="n">
        <v>-3818</v>
      </c>
      <c r="M206" s="25" t="n">
        <v>3074</v>
      </c>
      <c r="N206" s="25" t="n">
        <v>-6892</v>
      </c>
      <c r="O206" s="25" t="n">
        <v>0</v>
      </c>
      <c r="P206" s="25" t="n">
        <v>0</v>
      </c>
      <c r="Q206" s="25" t="n">
        <v>0</v>
      </c>
      <c r="R206" s="25" t="n">
        <v>-6</v>
      </c>
      <c r="S206" s="25" t="n">
        <v>55</v>
      </c>
      <c r="T206" s="25" t="n">
        <v>0</v>
      </c>
      <c r="U206" s="25" t="n">
        <v>642256</v>
      </c>
      <c r="V206" s="25" t="n">
        <v>1145403</v>
      </c>
      <c r="W206" s="25" t="n">
        <v>3314155</v>
      </c>
      <c r="X206" s="25" t="n">
        <v>2911790</v>
      </c>
      <c r="Y206" s="25" t="n">
        <v>4632899</v>
      </c>
      <c r="Z206" s="25" t="n">
        <v>1864051</v>
      </c>
      <c r="AA206" s="25" t="n">
        <v>-269194</v>
      </c>
      <c r="AB206" s="25" t="n">
        <v>-337672</v>
      </c>
      <c r="AC206" s="25" t="n">
        <v>-115927</v>
      </c>
      <c r="AD206" s="25" t="n">
        <v>2000334</v>
      </c>
      <c r="AE206" s="25" t="n">
        <v>3149879</v>
      </c>
      <c r="AF206" s="25" t="n">
        <v>-1566031</v>
      </c>
    </row>
    <row r="207" customFormat="false" ht="15" hidden="false" customHeight="false" outlineLevel="0" collapsed="false">
      <c r="A207" s="27" t="n">
        <v>7304</v>
      </c>
      <c r="B207" s="22" t="s">
        <v>236</v>
      </c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-16150</v>
      </c>
      <c r="K207" s="25" t="n">
        <v>22586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-16150</v>
      </c>
      <c r="Q207" s="25" t="n">
        <v>22586</v>
      </c>
      <c r="R207" s="25" t="n">
        <v>0</v>
      </c>
      <c r="S207" s="25" t="n">
        <v>0</v>
      </c>
      <c r="T207" s="25" t="n">
        <v>0</v>
      </c>
      <c r="U207" s="25" t="n">
        <v>280978</v>
      </c>
      <c r="V207" s="25" t="n">
        <v>375723</v>
      </c>
      <c r="W207" s="25" t="n">
        <v>87489</v>
      </c>
      <c r="X207" s="25" t="n">
        <v>272103</v>
      </c>
      <c r="Y207" s="25" t="n">
        <v>308697</v>
      </c>
      <c r="Z207" s="25" t="n">
        <v>151323</v>
      </c>
      <c r="AA207" s="25" t="n">
        <v>76000</v>
      </c>
      <c r="AB207" s="25" t="n">
        <v>57627</v>
      </c>
      <c r="AC207" s="25" t="n">
        <v>-57080</v>
      </c>
      <c r="AD207" s="25" t="n">
        <v>67125</v>
      </c>
      <c r="AE207" s="25" t="n">
        <v>-9399</v>
      </c>
      <c r="AF207" s="25" t="n">
        <v>6754</v>
      </c>
    </row>
    <row r="208" customFormat="false" ht="15" hidden="false" customHeight="false" outlineLevel="0" collapsed="false">
      <c r="A208" s="27" t="n">
        <v>7305</v>
      </c>
      <c r="B208" s="22" t="s">
        <v>237</v>
      </c>
      <c r="C208" s="25" t="n">
        <v>0</v>
      </c>
      <c r="D208" s="25" t="n">
        <v>0</v>
      </c>
      <c r="E208" s="25" t="n">
        <v>0</v>
      </c>
      <c r="F208" s="25" t="n">
        <v>13315</v>
      </c>
      <c r="G208" s="25" t="n">
        <v>13315</v>
      </c>
      <c r="H208" s="25" t="n">
        <v>0</v>
      </c>
      <c r="I208" s="25" t="n">
        <v>8261</v>
      </c>
      <c r="J208" s="25" t="n">
        <v>8261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-5054</v>
      </c>
      <c r="P208" s="25" t="n">
        <v>-5054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298378</v>
      </c>
      <c r="V208" s="25" t="n">
        <v>373410</v>
      </c>
      <c r="W208" s="25" t="n">
        <v>175173</v>
      </c>
      <c r="X208" s="25" t="n">
        <v>345447</v>
      </c>
      <c r="Y208" s="25" t="n">
        <v>439087</v>
      </c>
      <c r="Z208" s="25" t="n">
        <v>161692</v>
      </c>
      <c r="AA208" s="25" t="n">
        <v>-39710</v>
      </c>
      <c r="AB208" s="25" t="n">
        <v>-39710</v>
      </c>
      <c r="AC208" s="25" t="n">
        <v>3200</v>
      </c>
      <c r="AD208" s="25" t="n">
        <v>7359</v>
      </c>
      <c r="AE208" s="25" t="n">
        <v>25967</v>
      </c>
      <c r="AF208" s="25" t="n">
        <v>-10281</v>
      </c>
    </row>
    <row r="209" customFormat="false" ht="15" hidden="false" customHeight="false" outlineLevel="0" collapsed="false">
      <c r="A209" s="27" t="n">
        <v>7306</v>
      </c>
      <c r="B209" s="22" t="s">
        <v>238</v>
      </c>
      <c r="C209" s="25" t="n">
        <v>0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129148</v>
      </c>
      <c r="I209" s="25" t="n">
        <v>0</v>
      </c>
      <c r="J209" s="25" t="n">
        <v>0</v>
      </c>
      <c r="K209" s="25" t="n">
        <v>84754</v>
      </c>
      <c r="L209" s="25" t="n">
        <v>229188</v>
      </c>
      <c r="M209" s="25" t="n">
        <v>0</v>
      </c>
      <c r="N209" s="25" t="n">
        <v>51491</v>
      </c>
      <c r="O209" s="25" t="n">
        <v>229188</v>
      </c>
      <c r="P209" s="25" t="n">
        <v>0</v>
      </c>
      <c r="Q209" s="25" t="n">
        <v>7097</v>
      </c>
      <c r="R209" s="25" t="n">
        <v>0</v>
      </c>
      <c r="S209" s="25" t="n">
        <v>0</v>
      </c>
      <c r="T209" s="25" t="n">
        <v>0</v>
      </c>
      <c r="U209" s="25" t="n">
        <v>319631</v>
      </c>
      <c r="V209" s="25" t="n">
        <v>364732</v>
      </c>
      <c r="W209" s="25" t="n">
        <v>128180</v>
      </c>
      <c r="X209" s="25" t="n">
        <v>91999</v>
      </c>
      <c r="Y209" s="25" t="n">
        <v>313119</v>
      </c>
      <c r="Z209" s="25" t="n">
        <v>157895</v>
      </c>
      <c r="AA209" s="25" t="n">
        <v>198954</v>
      </c>
      <c r="AB209" s="25" t="n">
        <v>53832</v>
      </c>
      <c r="AC209" s="25" t="n">
        <v>1086</v>
      </c>
      <c r="AD209" s="25" t="n">
        <v>-28678</v>
      </c>
      <c r="AE209" s="25" t="n">
        <v>2219</v>
      </c>
      <c r="AF209" s="25" t="n">
        <v>30801</v>
      </c>
    </row>
    <row r="210" customFormat="false" ht="15" hidden="false" customHeight="false" outlineLevel="0" collapsed="false">
      <c r="A210" s="27" t="n">
        <v>7307</v>
      </c>
      <c r="B210" s="22" t="s">
        <v>239</v>
      </c>
      <c r="C210" s="25" t="n">
        <v>0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-1</v>
      </c>
      <c r="U210" s="25" t="n">
        <v>228415</v>
      </c>
      <c r="V210" s="25" t="n">
        <v>228415</v>
      </c>
      <c r="W210" s="25" t="n">
        <v>16996</v>
      </c>
      <c r="X210" s="25" t="n">
        <v>172870</v>
      </c>
      <c r="Y210" s="25" t="n">
        <v>269517</v>
      </c>
      <c r="Z210" s="25" t="n">
        <v>8299</v>
      </c>
      <c r="AA210" s="25" t="n">
        <v>50571</v>
      </c>
      <c r="AB210" s="25" t="n">
        <v>-39056</v>
      </c>
      <c r="AC210" s="25" t="n">
        <v>0</v>
      </c>
      <c r="AD210" s="25" t="n">
        <v>-4974</v>
      </c>
      <c r="AE210" s="25" t="n">
        <v>2046</v>
      </c>
      <c r="AF210" s="25" t="n">
        <v>-8698</v>
      </c>
    </row>
    <row r="211" customFormat="false" ht="15" hidden="false" customHeight="false" outlineLevel="0" collapsed="false">
      <c r="A211" s="27" t="n">
        <v>7308</v>
      </c>
      <c r="B211" s="22" t="s">
        <v>240</v>
      </c>
      <c r="C211" s="25" t="n">
        <v>0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306662</v>
      </c>
      <c r="V211" s="25" t="n">
        <v>448845</v>
      </c>
      <c r="W211" s="25" t="n">
        <v>475420</v>
      </c>
      <c r="X211" s="25" t="n">
        <v>335130</v>
      </c>
      <c r="Y211" s="25" t="n">
        <v>440910</v>
      </c>
      <c r="Z211" s="25" t="n">
        <v>576910</v>
      </c>
      <c r="AA211" s="25" t="n">
        <v>-34538</v>
      </c>
      <c r="AB211" s="25" t="n">
        <v>10560</v>
      </c>
      <c r="AC211" s="25" t="n">
        <v>24815</v>
      </c>
      <c r="AD211" s="25" t="n">
        <v>-6070</v>
      </c>
      <c r="AE211" s="25" t="n">
        <v>2625</v>
      </c>
      <c r="AF211" s="25" t="n">
        <v>126305</v>
      </c>
    </row>
    <row r="212" customFormat="false" ht="15" hidden="false" customHeight="false" outlineLevel="0" collapsed="false">
      <c r="A212" s="27" t="n">
        <v>7309</v>
      </c>
      <c r="B212" s="22" t="s">
        <v>241</v>
      </c>
      <c r="C212" s="25" t="n">
        <v>0</v>
      </c>
      <c r="D212" s="25" t="n">
        <v>0</v>
      </c>
      <c r="E212" s="25" t="n">
        <v>0</v>
      </c>
      <c r="F212" s="25" t="n">
        <v>1921</v>
      </c>
      <c r="G212" s="25" t="n">
        <v>1922</v>
      </c>
      <c r="H212" s="25" t="n">
        <v>0</v>
      </c>
      <c r="I212" s="25" t="n">
        <v>26829</v>
      </c>
      <c r="J212" s="25" t="n">
        <v>27226</v>
      </c>
      <c r="K212" s="25" t="n">
        <v>0</v>
      </c>
      <c r="L212" s="25" t="n">
        <v>-24908</v>
      </c>
      <c r="M212" s="25" t="n">
        <v>-25304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321445</v>
      </c>
      <c r="V212" s="25" t="n">
        <v>422202</v>
      </c>
      <c r="W212" s="25" t="n">
        <v>212892</v>
      </c>
      <c r="X212" s="25" t="n">
        <v>270420</v>
      </c>
      <c r="Y212" s="25" t="n">
        <v>359479</v>
      </c>
      <c r="Z212" s="25" t="n">
        <v>243001</v>
      </c>
      <c r="AA212" s="25" t="n">
        <v>42178</v>
      </c>
      <c r="AB212" s="25" t="n">
        <v>59571</v>
      </c>
      <c r="AC212" s="25" t="n">
        <v>-58466</v>
      </c>
      <c r="AD212" s="25" t="n">
        <v>-8847</v>
      </c>
      <c r="AE212" s="25" t="n">
        <v>-3152</v>
      </c>
      <c r="AF212" s="25" t="n">
        <v>-28357</v>
      </c>
    </row>
    <row r="213" customFormat="false" ht="15" hidden="false" customHeight="false" outlineLevel="0" collapsed="false">
      <c r="A213" s="27" t="n">
        <v>7310</v>
      </c>
      <c r="B213" s="22" t="s">
        <v>242</v>
      </c>
      <c r="C213" s="25" t="n">
        <v>0</v>
      </c>
      <c r="D213" s="25" t="n">
        <v>0</v>
      </c>
      <c r="E213" s="25" t="n">
        <v>0</v>
      </c>
      <c r="F213" s="25" t="n">
        <v>7974</v>
      </c>
      <c r="G213" s="25" t="n">
        <v>9294</v>
      </c>
      <c r="H213" s="25" t="n">
        <v>9936</v>
      </c>
      <c r="I213" s="25" t="n">
        <v>8211</v>
      </c>
      <c r="J213" s="25" t="n">
        <v>9294</v>
      </c>
      <c r="K213" s="25" t="n">
        <v>9936</v>
      </c>
      <c r="L213" s="25" t="n">
        <v>0</v>
      </c>
      <c r="M213" s="25" t="n">
        <v>0</v>
      </c>
      <c r="N213" s="25" t="n">
        <v>0</v>
      </c>
      <c r="O213" s="25" t="n">
        <v>237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193942</v>
      </c>
      <c r="V213" s="25" t="n">
        <v>270310</v>
      </c>
      <c r="W213" s="25" t="n">
        <v>0</v>
      </c>
      <c r="X213" s="25" t="n">
        <v>223433</v>
      </c>
      <c r="Y213" s="25" t="n">
        <v>233181</v>
      </c>
      <c r="Z213" s="25" t="n">
        <v>74320</v>
      </c>
      <c r="AA213" s="25" t="n">
        <v>-52726</v>
      </c>
      <c r="AB213" s="25" t="n">
        <v>10324</v>
      </c>
      <c r="AC213" s="25" t="n">
        <v>-76538</v>
      </c>
      <c r="AD213" s="25" t="n">
        <v>-23235</v>
      </c>
      <c r="AE213" s="25" t="n">
        <v>-26805</v>
      </c>
      <c r="AF213" s="25" t="n">
        <v>-2218</v>
      </c>
    </row>
    <row r="214" customFormat="false" ht="15" hidden="false" customHeight="false" outlineLevel="0" collapsed="false">
      <c r="A214" s="27" t="n">
        <v>7311</v>
      </c>
      <c r="B214" s="22" t="s">
        <v>243</v>
      </c>
      <c r="C214" s="25" t="n">
        <v>0</v>
      </c>
      <c r="D214" s="25" t="n">
        <v>0</v>
      </c>
      <c r="E214" s="25" t="n">
        <v>6</v>
      </c>
      <c r="F214" s="25" t="n">
        <v>0</v>
      </c>
      <c r="G214" s="25" t="n">
        <v>0</v>
      </c>
      <c r="H214" s="25" t="n">
        <v>373519</v>
      </c>
      <c r="I214" s="25" t="n">
        <v>0</v>
      </c>
      <c r="J214" s="25" t="n">
        <v>0</v>
      </c>
      <c r="K214" s="25" t="n">
        <v>774047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400534</v>
      </c>
      <c r="R214" s="25" t="n">
        <v>2</v>
      </c>
      <c r="S214" s="25" t="n">
        <v>3</v>
      </c>
      <c r="T214" s="25" t="n">
        <v>1</v>
      </c>
      <c r="U214" s="25" t="n">
        <v>342791</v>
      </c>
      <c r="V214" s="25" t="n">
        <v>449601</v>
      </c>
      <c r="W214" s="25" t="n">
        <v>371705</v>
      </c>
      <c r="X214" s="25" t="n">
        <v>195221</v>
      </c>
      <c r="Y214" s="25" t="n">
        <v>421007</v>
      </c>
      <c r="Z214" s="25" t="n">
        <v>306540</v>
      </c>
      <c r="AA214" s="25" t="n">
        <v>63786</v>
      </c>
      <c r="AB214" s="25" t="n">
        <v>24624</v>
      </c>
      <c r="AC214" s="25" t="n">
        <v>-13172</v>
      </c>
      <c r="AD214" s="25" t="n">
        <v>-83782</v>
      </c>
      <c r="AE214" s="25" t="n">
        <v>-3967</v>
      </c>
      <c r="AF214" s="25" t="n">
        <v>-78336</v>
      </c>
    </row>
    <row r="215" customFormat="false" ht="15" hidden="false" customHeight="false" outlineLevel="0" collapsed="false">
      <c r="A215" s="27" t="n">
        <v>7312</v>
      </c>
      <c r="B215" s="22" t="s">
        <v>244</v>
      </c>
      <c r="C215" s="25" t="n">
        <v>0</v>
      </c>
      <c r="D215" s="25" t="n">
        <v>0</v>
      </c>
      <c r="E215" s="25" t="n">
        <v>0</v>
      </c>
      <c r="F215" s="25" t="n">
        <v>509</v>
      </c>
      <c r="G215" s="25" t="n">
        <v>509</v>
      </c>
      <c r="H215" s="25" t="n">
        <v>0</v>
      </c>
      <c r="I215" s="25" t="n">
        <v>509</v>
      </c>
      <c r="J215" s="25" t="n">
        <v>509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5834</v>
      </c>
      <c r="T215" s="25" t="n">
        <v>0</v>
      </c>
      <c r="U215" s="25" t="n">
        <v>235840</v>
      </c>
      <c r="V215" s="25" t="n">
        <v>244602</v>
      </c>
      <c r="W215" s="25" t="n">
        <v>43466</v>
      </c>
      <c r="X215" s="25" t="n">
        <v>132181</v>
      </c>
      <c r="Y215" s="25" t="n">
        <v>247482</v>
      </c>
      <c r="Z215" s="25" t="n">
        <v>72403</v>
      </c>
      <c r="AA215" s="25" t="n">
        <v>102273</v>
      </c>
      <c r="AB215" s="25" t="n">
        <v>-7000</v>
      </c>
      <c r="AC215" s="25" t="n">
        <v>3404</v>
      </c>
      <c r="AD215" s="25" t="n">
        <v>-1386</v>
      </c>
      <c r="AE215" s="25" t="n">
        <v>1714</v>
      </c>
      <c r="AF215" s="25" t="n">
        <v>32341</v>
      </c>
    </row>
    <row r="216" customFormat="false" ht="15" hidden="false" customHeight="false" outlineLevel="0" collapsed="false">
      <c r="A216" s="27" t="n">
        <v>7313</v>
      </c>
      <c r="B216" s="22" t="s">
        <v>245</v>
      </c>
      <c r="C216" s="25" t="n">
        <v>0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38771</v>
      </c>
      <c r="I216" s="25" t="n">
        <v>0</v>
      </c>
      <c r="J216" s="25" t="n">
        <v>0</v>
      </c>
      <c r="K216" s="25" t="n">
        <v>-47329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-86100</v>
      </c>
      <c r="R216" s="25" t="n">
        <v>0</v>
      </c>
      <c r="S216" s="25" t="n">
        <v>0</v>
      </c>
      <c r="T216" s="25" t="n">
        <v>0</v>
      </c>
      <c r="U216" s="25" t="n">
        <v>261589</v>
      </c>
      <c r="V216" s="25" t="n">
        <v>282973</v>
      </c>
      <c r="W216" s="25" t="n">
        <v>83814</v>
      </c>
      <c r="X216" s="25" t="n">
        <v>247866</v>
      </c>
      <c r="Y216" s="25" t="n">
        <v>400871</v>
      </c>
      <c r="Z216" s="25" t="n">
        <v>109548</v>
      </c>
      <c r="AA216" s="25" t="n">
        <v>52427</v>
      </c>
      <c r="AB216" s="25" t="n">
        <v>0</v>
      </c>
      <c r="AC216" s="25" t="n">
        <v>11554</v>
      </c>
      <c r="AD216" s="25" t="n">
        <v>38704</v>
      </c>
      <c r="AE216" s="25" t="n">
        <v>117898</v>
      </c>
      <c r="AF216" s="25" t="n">
        <v>37288</v>
      </c>
    </row>
    <row r="217" customFormat="false" ht="15" hidden="false" customHeight="false" outlineLevel="0" collapsed="false">
      <c r="A217" s="27" t="n">
        <v>7314</v>
      </c>
      <c r="B217" s="22" t="s">
        <v>246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57377</v>
      </c>
      <c r="I217" s="25" t="n">
        <v>0</v>
      </c>
      <c r="J217" s="25" t="n">
        <v>0</v>
      </c>
      <c r="K217" s="25" t="n">
        <v>86964</v>
      </c>
      <c r="L217" s="25" t="n">
        <v>0</v>
      </c>
      <c r="M217" s="25" t="n">
        <v>0</v>
      </c>
      <c r="N217" s="25" t="n">
        <v>9563</v>
      </c>
      <c r="O217" s="25" t="n">
        <v>0</v>
      </c>
      <c r="P217" s="25" t="n">
        <v>0</v>
      </c>
      <c r="Q217" s="25" t="n">
        <v>39150</v>
      </c>
      <c r="R217" s="25" t="n">
        <v>0</v>
      </c>
      <c r="S217" s="25" t="n">
        <v>0</v>
      </c>
      <c r="T217" s="25" t="n">
        <v>0</v>
      </c>
      <c r="U217" s="25" t="n">
        <v>230911</v>
      </c>
      <c r="V217" s="25" t="n">
        <v>742053</v>
      </c>
      <c r="W217" s="25" t="n">
        <v>913081</v>
      </c>
      <c r="X217" s="25" t="n">
        <v>257533</v>
      </c>
      <c r="Y217" s="25" t="n">
        <v>787024</v>
      </c>
      <c r="Z217" s="25" t="n">
        <v>534988</v>
      </c>
      <c r="AA217" s="25" t="n">
        <v>0</v>
      </c>
      <c r="AB217" s="25" t="n">
        <v>0</v>
      </c>
      <c r="AC217" s="25" t="n">
        <v>0</v>
      </c>
      <c r="AD217" s="25" t="n">
        <v>26622</v>
      </c>
      <c r="AE217" s="25" t="n">
        <v>44971</v>
      </c>
      <c r="AF217" s="25" t="n">
        <v>-378093</v>
      </c>
    </row>
    <row r="218" customFormat="false" ht="15" hidden="false" customHeight="false" outlineLevel="0" collapsed="false">
      <c r="A218" s="27" t="n">
        <v>7315</v>
      </c>
      <c r="B218" s="22" t="s">
        <v>247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184699</v>
      </c>
      <c r="V218" s="25" t="n">
        <v>244661</v>
      </c>
      <c r="W218" s="25" t="n">
        <v>108508</v>
      </c>
      <c r="X218" s="25" t="n">
        <v>122425</v>
      </c>
      <c r="Y218" s="25" t="n">
        <v>196751</v>
      </c>
      <c r="Z218" s="25" t="n">
        <v>106086</v>
      </c>
      <c r="AA218" s="25" t="n">
        <v>40000</v>
      </c>
      <c r="AB218" s="25" t="n">
        <v>15000</v>
      </c>
      <c r="AC218" s="25" t="n">
        <v>-11581</v>
      </c>
      <c r="AD218" s="25" t="n">
        <v>-22274</v>
      </c>
      <c r="AE218" s="25" t="n">
        <v>-32910</v>
      </c>
      <c r="AF218" s="25" t="n">
        <v>-14003</v>
      </c>
    </row>
    <row r="219" customFormat="false" ht="15" hidden="false" customHeight="false" outlineLevel="0" collapsed="false">
      <c r="A219" s="27" t="n">
        <v>7316</v>
      </c>
      <c r="B219" s="22" t="s">
        <v>248</v>
      </c>
      <c r="C219" s="25" t="n">
        <v>0</v>
      </c>
      <c r="D219" s="25" t="n">
        <v>0</v>
      </c>
      <c r="E219" s="25" t="n">
        <v>0</v>
      </c>
      <c r="F219" s="25" t="n">
        <v>65207</v>
      </c>
      <c r="G219" s="25" t="n">
        <v>65207</v>
      </c>
      <c r="H219" s="25" t="n">
        <v>718605</v>
      </c>
      <c r="I219" s="25" t="n">
        <v>-33617</v>
      </c>
      <c r="J219" s="25" t="n">
        <v>9648</v>
      </c>
      <c r="K219" s="25" t="n">
        <v>760227</v>
      </c>
      <c r="L219" s="25" t="n">
        <v>23542</v>
      </c>
      <c r="M219" s="25" t="n">
        <v>-20100</v>
      </c>
      <c r="N219" s="25" t="n">
        <v>0</v>
      </c>
      <c r="O219" s="25" t="n">
        <v>-75282</v>
      </c>
      <c r="P219" s="25" t="n">
        <v>-75659</v>
      </c>
      <c r="Q219" s="25" t="n">
        <v>41622</v>
      </c>
      <c r="R219" s="25" t="n">
        <v>0</v>
      </c>
      <c r="S219" s="25" t="n">
        <v>0</v>
      </c>
      <c r="T219" s="25" t="n">
        <v>0</v>
      </c>
      <c r="U219" s="25" t="n">
        <v>286575</v>
      </c>
      <c r="V219" s="25" t="n">
        <v>351638</v>
      </c>
      <c r="W219" s="25" t="n">
        <v>41283</v>
      </c>
      <c r="X219" s="25" t="n">
        <v>154349</v>
      </c>
      <c r="Y219" s="25" t="n">
        <v>175638</v>
      </c>
      <c r="Z219" s="25" t="n">
        <v>189166</v>
      </c>
      <c r="AA219" s="25" t="n">
        <v>-178771</v>
      </c>
      <c r="AB219" s="25" t="n">
        <v>-314518</v>
      </c>
      <c r="AC219" s="25" t="n">
        <v>-434027</v>
      </c>
      <c r="AD219" s="25" t="n">
        <v>-310997</v>
      </c>
      <c r="AE219" s="25" t="n">
        <v>-490518</v>
      </c>
      <c r="AF219" s="25" t="n">
        <v>-286144</v>
      </c>
    </row>
    <row r="220" customFormat="false" ht="15" hidden="false" customHeight="false" outlineLevel="0" collapsed="false">
      <c r="A220" s="27" t="n">
        <v>7317</v>
      </c>
      <c r="B220" s="22" t="s">
        <v>249</v>
      </c>
      <c r="C220" s="25" t="n">
        <v>0</v>
      </c>
      <c r="D220" s="25" t="n">
        <v>1</v>
      </c>
      <c r="E220" s="25" t="n">
        <v>0</v>
      </c>
      <c r="F220" s="25" t="n">
        <v>9508</v>
      </c>
      <c r="G220" s="25" t="n">
        <v>9508</v>
      </c>
      <c r="H220" s="25" t="n">
        <v>0</v>
      </c>
      <c r="I220" s="25" t="n">
        <v>9508</v>
      </c>
      <c r="J220" s="25" t="n">
        <v>9508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1</v>
      </c>
      <c r="Q220" s="25" t="n">
        <v>0</v>
      </c>
      <c r="R220" s="25" t="n">
        <v>0</v>
      </c>
      <c r="S220" s="25" t="n">
        <v>4</v>
      </c>
      <c r="T220" s="25" t="n">
        <v>0</v>
      </c>
      <c r="U220" s="25" t="n">
        <v>533450</v>
      </c>
      <c r="V220" s="25" t="n">
        <v>712816</v>
      </c>
      <c r="W220" s="25" t="n">
        <v>310918</v>
      </c>
      <c r="X220" s="25" t="n">
        <v>445487</v>
      </c>
      <c r="Y220" s="25" t="n">
        <v>585234</v>
      </c>
      <c r="Z220" s="25" t="n">
        <v>308684</v>
      </c>
      <c r="AA220" s="25" t="n">
        <v>0</v>
      </c>
      <c r="AB220" s="25" t="n">
        <v>50000</v>
      </c>
      <c r="AC220" s="25" t="n">
        <v>-17000</v>
      </c>
      <c r="AD220" s="25" t="n">
        <v>-87963</v>
      </c>
      <c r="AE220" s="25" t="n">
        <v>-77578</v>
      </c>
      <c r="AF220" s="25" t="n">
        <v>-19234</v>
      </c>
    </row>
    <row r="221" customFormat="false" ht="15" hidden="false" customHeight="false" outlineLevel="0" collapsed="false">
      <c r="A221" s="27" t="n">
        <v>7318</v>
      </c>
      <c r="B221" s="22" t="s">
        <v>250</v>
      </c>
      <c r="C221" s="25" t="n">
        <v>0</v>
      </c>
      <c r="D221" s="25" t="n">
        <v>0</v>
      </c>
      <c r="E221" s="25" t="n">
        <v>0</v>
      </c>
      <c r="F221" s="25" t="n">
        <v>20324</v>
      </c>
      <c r="G221" s="25" t="n">
        <v>60716</v>
      </c>
      <c r="H221" s="25" t="n">
        <v>0</v>
      </c>
      <c r="I221" s="25" t="n">
        <v>59184</v>
      </c>
      <c r="J221" s="25" t="n">
        <v>64351</v>
      </c>
      <c r="K221" s="25" t="n">
        <v>0</v>
      </c>
      <c r="L221" s="25" t="n">
        <v>-38860</v>
      </c>
      <c r="M221" s="25" t="n">
        <v>-3635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1427689</v>
      </c>
      <c r="V221" s="25" t="n">
        <v>2512225</v>
      </c>
      <c r="W221" s="25" t="n">
        <v>2976524</v>
      </c>
      <c r="X221" s="25" t="n">
        <v>1076842</v>
      </c>
      <c r="Y221" s="25" t="n">
        <v>2359371</v>
      </c>
      <c r="Z221" s="25" t="n">
        <v>2099528</v>
      </c>
      <c r="AA221" s="25" t="n">
        <v>486723</v>
      </c>
      <c r="AB221" s="25" t="n">
        <v>529793</v>
      </c>
      <c r="AC221" s="25" t="n">
        <v>594998</v>
      </c>
      <c r="AD221" s="25" t="n">
        <v>135876</v>
      </c>
      <c r="AE221" s="25" t="n">
        <v>376939</v>
      </c>
      <c r="AF221" s="25" t="n">
        <v>-281998</v>
      </c>
    </row>
    <row r="222" customFormat="false" ht="15" hidden="false" customHeight="false" outlineLevel="0" collapsed="false">
      <c r="A222" s="27" t="n">
        <v>7319</v>
      </c>
      <c r="B222" s="22" t="s">
        <v>251</v>
      </c>
      <c r="C222" s="25" t="n">
        <v>0</v>
      </c>
      <c r="D222" s="25" t="n">
        <v>0</v>
      </c>
      <c r="E222" s="25" t="n">
        <v>0</v>
      </c>
      <c r="F222" s="25" t="n">
        <v>51180</v>
      </c>
      <c r="G222" s="25" t="n">
        <v>51180</v>
      </c>
      <c r="H222" s="25" t="n">
        <v>14197</v>
      </c>
      <c r="I222" s="25" t="n">
        <v>12430</v>
      </c>
      <c r="J222" s="25" t="n">
        <v>12430</v>
      </c>
      <c r="K222" s="25" t="n">
        <v>67942</v>
      </c>
      <c r="L222" s="25" t="n">
        <v>0</v>
      </c>
      <c r="M222" s="25" t="n">
        <v>0</v>
      </c>
      <c r="N222" s="25" t="n">
        <v>0</v>
      </c>
      <c r="O222" s="25" t="n">
        <v>-38750</v>
      </c>
      <c r="P222" s="25" t="n">
        <v>-38750</v>
      </c>
      <c r="Q222" s="25" t="n">
        <v>53745</v>
      </c>
      <c r="R222" s="25" t="n">
        <v>0</v>
      </c>
      <c r="S222" s="25" t="n">
        <v>1</v>
      </c>
      <c r="T222" s="25" t="n">
        <v>0</v>
      </c>
      <c r="U222" s="25" t="n">
        <v>356217</v>
      </c>
      <c r="V222" s="25" t="n">
        <v>372009</v>
      </c>
      <c r="W222" s="25" t="n">
        <v>146627</v>
      </c>
      <c r="X222" s="25" t="n">
        <v>171271</v>
      </c>
      <c r="Y222" s="25" t="n">
        <v>311490</v>
      </c>
      <c r="Z222" s="25" t="n">
        <v>177311</v>
      </c>
      <c r="AA222" s="25" t="n">
        <v>106071</v>
      </c>
      <c r="AB222" s="25" t="n">
        <v>12031</v>
      </c>
      <c r="AC222" s="25" t="n">
        <v>-11342</v>
      </c>
      <c r="AD222" s="25" t="n">
        <v>-78875</v>
      </c>
      <c r="AE222" s="25" t="n">
        <v>-48487</v>
      </c>
      <c r="AF222" s="25" t="n">
        <v>19342</v>
      </c>
    </row>
    <row r="223" customFormat="false" ht="15" hidden="false" customHeight="false" outlineLevel="0" collapsed="false">
      <c r="A223" s="27" t="n">
        <v>7320</v>
      </c>
      <c r="B223" s="22" t="s">
        <v>252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302495</v>
      </c>
      <c r="V223" s="25" t="n">
        <v>367102</v>
      </c>
      <c r="W223" s="25" t="n">
        <v>228965</v>
      </c>
      <c r="X223" s="25" t="n">
        <v>269657</v>
      </c>
      <c r="Y223" s="25" t="n">
        <v>314104</v>
      </c>
      <c r="Z223" s="25" t="n">
        <v>260340</v>
      </c>
      <c r="AA223" s="25" t="n">
        <v>6845</v>
      </c>
      <c r="AB223" s="25" t="n">
        <v>48106</v>
      </c>
      <c r="AC223" s="25" t="n">
        <v>-54571</v>
      </c>
      <c r="AD223" s="25" t="n">
        <v>-25993</v>
      </c>
      <c r="AE223" s="25" t="n">
        <v>-4892</v>
      </c>
      <c r="AF223" s="25" t="n">
        <v>-23196</v>
      </c>
    </row>
    <row r="224" customFormat="false" ht="15" hidden="false" customHeight="false" outlineLevel="0" collapsed="false">
      <c r="A224" s="27" t="n">
        <v>7321</v>
      </c>
      <c r="B224" s="22" t="s">
        <v>253</v>
      </c>
      <c r="C224" s="25" t="n">
        <v>0</v>
      </c>
      <c r="D224" s="25" t="n">
        <v>0</v>
      </c>
      <c r="E224" s="25" t="n">
        <v>0</v>
      </c>
      <c r="F224" s="25" t="n">
        <v>53722</v>
      </c>
      <c r="G224" s="25" t="n">
        <v>53723</v>
      </c>
      <c r="H224" s="25" t="n">
        <v>0</v>
      </c>
      <c r="I224" s="25" t="n">
        <v>17520</v>
      </c>
      <c r="J224" s="25" t="n">
        <v>46841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-36202</v>
      </c>
      <c r="P224" s="25" t="n">
        <v>-6882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85706</v>
      </c>
      <c r="V224" s="25" t="n">
        <v>127125</v>
      </c>
      <c r="W224" s="25" t="n">
        <v>59905</v>
      </c>
      <c r="X224" s="25" t="n">
        <v>88550</v>
      </c>
      <c r="Y224" s="25" t="n">
        <v>134577</v>
      </c>
      <c r="Z224" s="25" t="n">
        <v>80353</v>
      </c>
      <c r="AA224" s="25" t="n">
        <v>0</v>
      </c>
      <c r="AB224" s="25" t="n">
        <v>0</v>
      </c>
      <c r="AC224" s="25" t="n">
        <v>0</v>
      </c>
      <c r="AD224" s="25" t="n">
        <v>2844</v>
      </c>
      <c r="AE224" s="25" t="n">
        <v>7452</v>
      </c>
      <c r="AF224" s="25" t="n">
        <v>20448</v>
      </c>
    </row>
    <row r="225" customFormat="false" ht="15" hidden="false" customHeight="false" outlineLevel="0" collapsed="false">
      <c r="A225" s="27" t="n">
        <v>7322</v>
      </c>
      <c r="B225" s="22" t="s">
        <v>254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4967</v>
      </c>
      <c r="J225" s="25" t="n">
        <v>5105</v>
      </c>
      <c r="K225" s="25" t="n">
        <v>5527</v>
      </c>
      <c r="L225" s="25" t="n">
        <v>0</v>
      </c>
      <c r="M225" s="25" t="n">
        <v>0</v>
      </c>
      <c r="N225" s="25" t="n">
        <v>0</v>
      </c>
      <c r="O225" s="25" t="n">
        <v>4967</v>
      </c>
      <c r="P225" s="25" t="n">
        <v>5105</v>
      </c>
      <c r="Q225" s="25" t="n">
        <v>5527</v>
      </c>
      <c r="R225" s="25" t="n">
        <v>0</v>
      </c>
      <c r="S225" s="25" t="n">
        <v>0</v>
      </c>
      <c r="T225" s="25" t="n">
        <v>0</v>
      </c>
      <c r="U225" s="25" t="n">
        <v>137400</v>
      </c>
      <c r="V225" s="25" t="n">
        <v>181214</v>
      </c>
      <c r="W225" s="25" t="n">
        <v>165</v>
      </c>
      <c r="X225" s="25" t="n">
        <v>146839</v>
      </c>
      <c r="Y225" s="25" t="n">
        <v>297746</v>
      </c>
      <c r="Z225" s="25" t="n">
        <v>-84523</v>
      </c>
      <c r="AA225" s="25" t="n">
        <v>0</v>
      </c>
      <c r="AB225" s="25" t="n">
        <v>0</v>
      </c>
      <c r="AC225" s="25" t="n">
        <v>0</v>
      </c>
      <c r="AD225" s="25" t="n">
        <v>9439</v>
      </c>
      <c r="AE225" s="25" t="n">
        <v>116532</v>
      </c>
      <c r="AF225" s="25" t="n">
        <v>-84688</v>
      </c>
    </row>
    <row r="226" customFormat="false" ht="15" hidden="false" customHeight="false" outlineLevel="0" collapsed="false">
      <c r="A226" s="27" t="n">
        <v>7401</v>
      </c>
      <c r="B226" s="22" t="s">
        <v>255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65493</v>
      </c>
      <c r="I226" s="25" t="n">
        <v>0</v>
      </c>
      <c r="J226" s="25" t="n">
        <v>0</v>
      </c>
      <c r="K226" s="25" t="n">
        <v>62178</v>
      </c>
      <c r="L226" s="25" t="n">
        <v>0</v>
      </c>
      <c r="M226" s="25" t="n">
        <v>0</v>
      </c>
      <c r="N226" s="25" t="n">
        <v>3315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258467</v>
      </c>
      <c r="V226" s="25" t="n">
        <v>336856</v>
      </c>
      <c r="W226" s="25" t="n">
        <v>192851</v>
      </c>
      <c r="X226" s="25" t="n">
        <v>149001</v>
      </c>
      <c r="Y226" s="25" t="n">
        <v>211504</v>
      </c>
      <c r="Z226" s="25" t="n">
        <v>266914</v>
      </c>
      <c r="AA226" s="25" t="n">
        <v>50799</v>
      </c>
      <c r="AB226" s="25" t="n">
        <v>95394</v>
      </c>
      <c r="AC226" s="25" t="n">
        <v>-83561</v>
      </c>
      <c r="AD226" s="25" t="n">
        <v>-58667</v>
      </c>
      <c r="AE226" s="25" t="n">
        <v>-29958</v>
      </c>
      <c r="AF226" s="25" t="n">
        <v>-9498</v>
      </c>
    </row>
    <row r="227" customFormat="false" ht="15" hidden="false" customHeight="false" outlineLevel="0" collapsed="false">
      <c r="A227" s="27" t="n">
        <v>7402</v>
      </c>
      <c r="B227" s="22" t="s">
        <v>256</v>
      </c>
      <c r="C227" s="25" t="n">
        <v>0</v>
      </c>
      <c r="D227" s="25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7004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70040</v>
      </c>
      <c r="R227" s="25" t="n">
        <v>0</v>
      </c>
      <c r="S227" s="25" t="n">
        <v>0</v>
      </c>
      <c r="T227" s="25" t="n">
        <v>0</v>
      </c>
      <c r="U227" s="25" t="n">
        <v>245694</v>
      </c>
      <c r="V227" s="25" t="n">
        <v>348205</v>
      </c>
      <c r="W227" s="25" t="n">
        <v>312839</v>
      </c>
      <c r="X227" s="25" t="n">
        <v>179073</v>
      </c>
      <c r="Y227" s="25" t="n">
        <v>319872</v>
      </c>
      <c r="Z227" s="25" t="n">
        <v>329126</v>
      </c>
      <c r="AA227" s="25" t="n">
        <v>21063</v>
      </c>
      <c r="AB227" s="25" t="n">
        <v>56680</v>
      </c>
      <c r="AC227" s="25" t="n">
        <v>-46947</v>
      </c>
      <c r="AD227" s="25" t="n">
        <v>-45558</v>
      </c>
      <c r="AE227" s="25" t="n">
        <v>28347</v>
      </c>
      <c r="AF227" s="25" t="n">
        <v>-30660</v>
      </c>
    </row>
    <row r="228" customFormat="false" ht="15" hidden="false" customHeight="false" outlineLevel="0" collapsed="false">
      <c r="A228" s="27" t="n">
        <v>7403</v>
      </c>
      <c r="B228" s="22" t="s">
        <v>257</v>
      </c>
      <c r="C228" s="25" t="n">
        <v>0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33075</v>
      </c>
      <c r="I228" s="25" t="n">
        <v>0</v>
      </c>
      <c r="J228" s="25" t="n">
        <v>0</v>
      </c>
      <c r="K228" s="25" t="n">
        <v>33075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6</v>
      </c>
      <c r="S228" s="25" t="n">
        <v>4197</v>
      </c>
      <c r="T228" s="25" t="n">
        <v>306</v>
      </c>
      <c r="U228" s="25" t="n">
        <v>1123621</v>
      </c>
      <c r="V228" s="25" t="n">
        <v>1786257</v>
      </c>
      <c r="W228" s="25" t="n">
        <v>588470</v>
      </c>
      <c r="X228" s="25" t="n">
        <v>1018678</v>
      </c>
      <c r="Y228" s="25" t="n">
        <v>1954564</v>
      </c>
      <c r="Z228" s="25" t="n">
        <v>244911</v>
      </c>
      <c r="AA228" s="25" t="n">
        <v>55500</v>
      </c>
      <c r="AB228" s="25" t="n">
        <v>80955</v>
      </c>
      <c r="AC228" s="25" t="n">
        <v>114322</v>
      </c>
      <c r="AD228" s="25" t="n">
        <v>-49437</v>
      </c>
      <c r="AE228" s="25" t="n">
        <v>253459</v>
      </c>
      <c r="AF228" s="25" t="n">
        <v>-228931</v>
      </c>
    </row>
    <row r="229" customFormat="false" ht="15" hidden="false" customHeight="false" outlineLevel="0" collapsed="false">
      <c r="A229" s="27" t="n">
        <v>7404</v>
      </c>
      <c r="B229" s="22" t="s">
        <v>258</v>
      </c>
      <c r="C229" s="25" t="n">
        <v>0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243</v>
      </c>
      <c r="S229" s="25" t="n">
        <v>358</v>
      </c>
      <c r="T229" s="25" t="n">
        <v>251</v>
      </c>
      <c r="U229" s="25" t="n">
        <v>2510742</v>
      </c>
      <c r="V229" s="25" t="n">
        <v>7009538</v>
      </c>
      <c r="W229" s="25" t="n">
        <v>7299052</v>
      </c>
      <c r="X229" s="25" t="n">
        <v>2645065</v>
      </c>
      <c r="Y229" s="25" t="n">
        <v>7580785</v>
      </c>
      <c r="Z229" s="25" t="n">
        <v>4994219</v>
      </c>
      <c r="AA229" s="25" t="n">
        <v>80385</v>
      </c>
      <c r="AB229" s="25" t="n">
        <v>846551</v>
      </c>
      <c r="AC229" s="25" t="n">
        <v>-139762</v>
      </c>
      <c r="AD229" s="25" t="n">
        <v>214951</v>
      </c>
      <c r="AE229" s="25" t="n">
        <v>1418156</v>
      </c>
      <c r="AF229" s="25" t="n">
        <v>-2444344</v>
      </c>
    </row>
    <row r="230" customFormat="false" ht="15" hidden="false" customHeight="false" outlineLevel="0" collapsed="false">
      <c r="A230" s="27" t="n">
        <v>7405</v>
      </c>
      <c r="B230" s="22" t="s">
        <v>259</v>
      </c>
      <c r="C230" s="25" t="n">
        <v>18912</v>
      </c>
      <c r="D230" s="25" t="n">
        <v>18912</v>
      </c>
      <c r="E230" s="25" t="n">
        <v>0</v>
      </c>
      <c r="F230" s="25" t="n">
        <v>62033</v>
      </c>
      <c r="G230" s="25" t="n">
        <v>62033</v>
      </c>
      <c r="H230" s="25" t="n">
        <v>7022</v>
      </c>
      <c r="I230" s="25" t="n">
        <v>49666</v>
      </c>
      <c r="J230" s="25" t="n">
        <v>49666</v>
      </c>
      <c r="K230" s="25" t="n">
        <v>0</v>
      </c>
      <c r="L230" s="25" t="n">
        <v>0</v>
      </c>
      <c r="M230" s="25" t="n">
        <v>0</v>
      </c>
      <c r="N230" s="25" t="n">
        <v>147</v>
      </c>
      <c r="O230" s="25" t="n">
        <v>6545</v>
      </c>
      <c r="P230" s="25" t="n">
        <v>6545</v>
      </c>
      <c r="Q230" s="25" t="n">
        <v>-6875</v>
      </c>
      <c r="R230" s="25" t="n">
        <v>0</v>
      </c>
      <c r="S230" s="25" t="n">
        <v>0</v>
      </c>
      <c r="T230" s="25" t="n">
        <v>0</v>
      </c>
      <c r="U230" s="25" t="n">
        <v>286048</v>
      </c>
      <c r="V230" s="25" t="n">
        <v>376162</v>
      </c>
      <c r="W230" s="25" t="n">
        <v>599607</v>
      </c>
      <c r="X230" s="25" t="n">
        <v>221733</v>
      </c>
      <c r="Y230" s="25" t="n">
        <v>390897</v>
      </c>
      <c r="Z230" s="25" t="n">
        <v>498953</v>
      </c>
      <c r="AA230" s="25" t="n">
        <v>35396</v>
      </c>
      <c r="AB230" s="25" t="n">
        <v>2640</v>
      </c>
      <c r="AC230" s="25" t="n">
        <v>62333</v>
      </c>
      <c r="AD230" s="25" t="n">
        <v>-28919</v>
      </c>
      <c r="AE230" s="25" t="n">
        <v>17375</v>
      </c>
      <c r="AF230" s="25" t="n">
        <v>-38321</v>
      </c>
    </row>
    <row r="231" customFormat="false" ht="15" hidden="false" customHeight="false" outlineLevel="0" collapsed="false">
      <c r="A231" s="27" t="n">
        <v>7406</v>
      </c>
      <c r="B231" s="22" t="s">
        <v>260</v>
      </c>
      <c r="C231" s="25" t="n">
        <v>0</v>
      </c>
      <c r="D231" s="25" t="n">
        <v>0</v>
      </c>
      <c r="E231" s="25" t="n">
        <v>0</v>
      </c>
      <c r="F231" s="25" t="n">
        <v>0</v>
      </c>
      <c r="G231" s="25" t="n">
        <v>0</v>
      </c>
      <c r="H231" s="25" t="n">
        <v>145152</v>
      </c>
      <c r="I231" s="25" t="n">
        <v>0</v>
      </c>
      <c r="J231" s="25" t="n">
        <v>0</v>
      </c>
      <c r="K231" s="25" t="n">
        <v>197697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52545</v>
      </c>
      <c r="R231" s="25" t="n">
        <v>0</v>
      </c>
      <c r="S231" s="25" t="n">
        <v>0</v>
      </c>
      <c r="T231" s="25" t="n">
        <v>0</v>
      </c>
      <c r="U231" s="25" t="n">
        <v>439344</v>
      </c>
      <c r="V231" s="25" t="n">
        <v>607325</v>
      </c>
      <c r="W231" s="25" t="n">
        <v>549063</v>
      </c>
      <c r="X231" s="25" t="n">
        <v>446939</v>
      </c>
      <c r="Y231" s="25" t="n">
        <v>675960</v>
      </c>
      <c r="Z231" s="25" t="n">
        <v>482990</v>
      </c>
      <c r="AA231" s="25" t="n">
        <v>37189</v>
      </c>
      <c r="AB231" s="25" t="n">
        <v>4286</v>
      </c>
      <c r="AC231" s="25" t="n">
        <v>40054</v>
      </c>
      <c r="AD231" s="25" t="n">
        <v>44784</v>
      </c>
      <c r="AE231" s="25" t="n">
        <v>72921</v>
      </c>
      <c r="AF231" s="25" t="n">
        <v>-26019</v>
      </c>
    </row>
    <row r="232" customFormat="false" ht="15" hidden="false" customHeight="false" outlineLevel="0" collapsed="false">
      <c r="A232" s="27" t="n">
        <v>7407</v>
      </c>
      <c r="B232" s="22" t="s">
        <v>261</v>
      </c>
      <c r="C232" s="25" t="n">
        <v>0</v>
      </c>
      <c r="D232" s="25" t="n">
        <v>0</v>
      </c>
      <c r="E232" s="25" t="n">
        <v>0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215028</v>
      </c>
      <c r="V232" s="25" t="n">
        <v>262349</v>
      </c>
      <c r="W232" s="25" t="n">
        <v>42365</v>
      </c>
      <c r="X232" s="25" t="n">
        <v>98049</v>
      </c>
      <c r="Y232" s="25" t="n">
        <v>192194</v>
      </c>
      <c r="Z232" s="25" t="n">
        <v>43113</v>
      </c>
      <c r="AA232" s="25" t="n">
        <v>59485</v>
      </c>
      <c r="AB232" s="25" t="n">
        <v>13008</v>
      </c>
      <c r="AC232" s="25" t="n">
        <v>-7008</v>
      </c>
      <c r="AD232" s="25" t="n">
        <v>-57494</v>
      </c>
      <c r="AE232" s="25" t="n">
        <v>-57147</v>
      </c>
      <c r="AF232" s="25" t="n">
        <v>-6260</v>
      </c>
    </row>
    <row r="233" customFormat="false" ht="15" hidden="false" customHeight="false" outlineLevel="0" collapsed="false">
      <c r="A233" s="27" t="n">
        <v>7408</v>
      </c>
      <c r="B233" s="22" t="s">
        <v>262</v>
      </c>
      <c r="C233" s="25" t="n">
        <v>0</v>
      </c>
      <c r="D233" s="25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370745</v>
      </c>
      <c r="V233" s="25" t="n">
        <v>479929</v>
      </c>
      <c r="W233" s="25" t="n">
        <v>169234</v>
      </c>
      <c r="X233" s="25" t="n">
        <v>217595</v>
      </c>
      <c r="Y233" s="25" t="n">
        <v>321190</v>
      </c>
      <c r="Z233" s="25" t="n">
        <v>211907</v>
      </c>
      <c r="AA233" s="25" t="n">
        <v>44046</v>
      </c>
      <c r="AB233" s="25" t="n">
        <v>72972</v>
      </c>
      <c r="AC233" s="25" t="n">
        <v>-79609</v>
      </c>
      <c r="AD233" s="25" t="n">
        <v>-109104</v>
      </c>
      <c r="AE233" s="25" t="n">
        <v>-85767</v>
      </c>
      <c r="AF233" s="25" t="n">
        <v>-36936</v>
      </c>
    </row>
    <row r="234" customFormat="false" ht="15" hidden="false" customHeight="false" outlineLevel="0" collapsed="false">
      <c r="A234" s="27" t="n">
        <v>7409</v>
      </c>
      <c r="B234" s="22" t="s">
        <v>263</v>
      </c>
      <c r="C234" s="25" t="n">
        <v>0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305488</v>
      </c>
      <c r="S234" s="25" t="n">
        <v>305488</v>
      </c>
      <c r="T234" s="25" t="n">
        <v>3</v>
      </c>
      <c r="U234" s="25" t="n">
        <v>3212384</v>
      </c>
      <c r="V234" s="25" t="n">
        <v>3319912</v>
      </c>
      <c r="W234" s="25" t="n">
        <v>340621</v>
      </c>
      <c r="X234" s="25" t="n">
        <v>1228567</v>
      </c>
      <c r="Y234" s="25" t="n">
        <v>2362019</v>
      </c>
      <c r="Z234" s="25" t="n">
        <v>438739</v>
      </c>
      <c r="AA234" s="25" t="n">
        <v>-936566</v>
      </c>
      <c r="AB234" s="25" t="n">
        <v>-1939153</v>
      </c>
      <c r="AC234" s="25" t="n">
        <v>-91968</v>
      </c>
      <c r="AD234" s="25" t="n">
        <v>-2614895</v>
      </c>
      <c r="AE234" s="25" t="n">
        <v>-2591558</v>
      </c>
      <c r="AF234" s="25" t="n">
        <v>6153</v>
      </c>
    </row>
    <row r="235" customFormat="false" ht="15" hidden="false" customHeight="false" outlineLevel="0" collapsed="false">
      <c r="A235" s="27" t="n">
        <v>7410</v>
      </c>
      <c r="B235" s="22" t="s">
        <v>264</v>
      </c>
      <c r="C235" s="25" t="n">
        <v>3733</v>
      </c>
      <c r="D235" s="25" t="n">
        <v>3733</v>
      </c>
      <c r="E235" s="25" t="n">
        <v>0</v>
      </c>
      <c r="F235" s="25" t="n">
        <v>1908</v>
      </c>
      <c r="G235" s="25" t="n">
        <v>1908</v>
      </c>
      <c r="H235" s="25" t="n">
        <v>0</v>
      </c>
      <c r="I235" s="25" t="n">
        <v>65763</v>
      </c>
      <c r="J235" s="25" t="n">
        <v>65763</v>
      </c>
      <c r="K235" s="25" t="n">
        <v>0</v>
      </c>
      <c r="L235" s="25" t="n">
        <v>-65763</v>
      </c>
      <c r="M235" s="25" t="n">
        <v>-65763</v>
      </c>
      <c r="N235" s="25" t="n">
        <v>0</v>
      </c>
      <c r="O235" s="25" t="n">
        <v>1825</v>
      </c>
      <c r="P235" s="25" t="n">
        <v>1825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2037933</v>
      </c>
      <c r="V235" s="25" t="n">
        <v>7227229</v>
      </c>
      <c r="W235" s="25" t="n">
        <v>14314198</v>
      </c>
      <c r="X235" s="25" t="n">
        <v>7336982</v>
      </c>
      <c r="Y235" s="25" t="n">
        <v>13403586</v>
      </c>
      <c r="Z235" s="25" t="n">
        <v>10657606</v>
      </c>
      <c r="AA235" s="25" t="n">
        <v>161907</v>
      </c>
      <c r="AB235" s="25" t="n">
        <v>835175</v>
      </c>
      <c r="AC235" s="25" t="n">
        <v>776931</v>
      </c>
      <c r="AD235" s="25" t="n">
        <v>5460956</v>
      </c>
      <c r="AE235" s="25" t="n">
        <v>7011532</v>
      </c>
      <c r="AF235" s="25" t="n">
        <v>-2879661</v>
      </c>
    </row>
    <row r="236" customFormat="false" ht="15" hidden="false" customHeight="false" outlineLevel="0" collapsed="false">
      <c r="A236" s="27" t="n">
        <v>7411</v>
      </c>
      <c r="B236" s="22" t="s">
        <v>265</v>
      </c>
      <c r="C236" s="25" t="n">
        <v>14425</v>
      </c>
      <c r="D236" s="25" t="n">
        <v>20046</v>
      </c>
      <c r="E236" s="25" t="n">
        <v>7587</v>
      </c>
      <c r="F236" s="25" t="n">
        <v>0</v>
      </c>
      <c r="G236" s="25" t="n">
        <v>15680</v>
      </c>
      <c r="H236" s="25" t="n">
        <v>0</v>
      </c>
      <c r="I236" s="25" t="n">
        <v>0</v>
      </c>
      <c r="J236" s="25" t="n">
        <v>1575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14425</v>
      </c>
      <c r="P236" s="25" t="n">
        <v>20116</v>
      </c>
      <c r="Q236" s="25" t="n">
        <v>7587</v>
      </c>
      <c r="R236" s="25" t="n">
        <v>5</v>
      </c>
      <c r="S236" s="25" t="n">
        <v>5</v>
      </c>
      <c r="T236" s="25" t="n">
        <v>6</v>
      </c>
      <c r="U236" s="25" t="n">
        <v>538866</v>
      </c>
      <c r="V236" s="25" t="n">
        <v>712070</v>
      </c>
      <c r="W236" s="25" t="n">
        <v>529868</v>
      </c>
      <c r="X236" s="25" t="n">
        <v>397180</v>
      </c>
      <c r="Y236" s="25" t="n">
        <v>548021</v>
      </c>
      <c r="Z236" s="25" t="n">
        <v>674713</v>
      </c>
      <c r="AA236" s="25" t="n">
        <v>23673</v>
      </c>
      <c r="AB236" s="25" t="n">
        <v>70634</v>
      </c>
      <c r="AC236" s="25" t="n">
        <v>-110766</v>
      </c>
      <c r="AD236" s="25" t="n">
        <v>-118008</v>
      </c>
      <c r="AE236" s="25" t="n">
        <v>-93410</v>
      </c>
      <c r="AF236" s="25" t="n">
        <v>34085</v>
      </c>
    </row>
    <row r="237" customFormat="false" ht="15" hidden="false" customHeight="false" outlineLevel="0" collapsed="false">
      <c r="A237" s="27" t="n">
        <v>7501</v>
      </c>
      <c r="B237" s="22" t="s">
        <v>266</v>
      </c>
      <c r="C237" s="25" t="n">
        <v>0</v>
      </c>
      <c r="D237" s="25" t="n">
        <v>0</v>
      </c>
      <c r="E237" s="25" t="n">
        <v>0</v>
      </c>
      <c r="F237" s="25" t="n">
        <v>3824</v>
      </c>
      <c r="G237" s="25" t="n">
        <v>3822</v>
      </c>
      <c r="H237" s="25" t="n">
        <v>3174</v>
      </c>
      <c r="I237" s="25" t="n">
        <v>3824</v>
      </c>
      <c r="J237" s="25" t="n">
        <v>3822</v>
      </c>
      <c r="K237" s="25" t="n">
        <v>3174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369088</v>
      </c>
      <c r="V237" s="25" t="n">
        <v>440603</v>
      </c>
      <c r="W237" s="25" t="n">
        <v>266698</v>
      </c>
      <c r="X237" s="25" t="n">
        <v>238414</v>
      </c>
      <c r="Y237" s="25" t="n">
        <v>293563</v>
      </c>
      <c r="Z237" s="25" t="n">
        <v>375863</v>
      </c>
      <c r="AA237" s="25" t="n">
        <v>105822</v>
      </c>
      <c r="AB237" s="25" t="n">
        <v>139151</v>
      </c>
      <c r="AC237" s="25" t="n">
        <v>-104914</v>
      </c>
      <c r="AD237" s="25" t="n">
        <v>-24852</v>
      </c>
      <c r="AE237" s="25" t="n">
        <v>-7889</v>
      </c>
      <c r="AF237" s="25" t="n">
        <v>4251</v>
      </c>
    </row>
    <row r="238" customFormat="false" ht="15" hidden="false" customHeight="false" outlineLevel="0" collapsed="false">
      <c r="A238" s="27" t="n">
        <v>7502</v>
      </c>
      <c r="B238" s="22" t="s">
        <v>267</v>
      </c>
      <c r="C238" s="25" t="n">
        <v>0</v>
      </c>
      <c r="D238" s="25" t="n">
        <v>0</v>
      </c>
      <c r="E238" s="25" t="n">
        <v>0</v>
      </c>
      <c r="F238" s="25" t="n">
        <v>4430</v>
      </c>
      <c r="G238" s="25" t="n">
        <v>4641</v>
      </c>
      <c r="H238" s="25" t="n">
        <v>25122</v>
      </c>
      <c r="I238" s="25" t="n">
        <v>4430</v>
      </c>
      <c r="J238" s="25" t="n">
        <v>4641</v>
      </c>
      <c r="K238" s="25" t="n">
        <v>-1</v>
      </c>
      <c r="L238" s="25" t="n">
        <v>0</v>
      </c>
      <c r="M238" s="25" t="n">
        <v>0</v>
      </c>
      <c r="N238" s="25" t="n">
        <v>25123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535041</v>
      </c>
      <c r="V238" s="25" t="n">
        <v>777539</v>
      </c>
      <c r="W238" s="25" t="n">
        <v>633274</v>
      </c>
      <c r="X238" s="25" t="n">
        <v>378628</v>
      </c>
      <c r="Y238" s="25" t="n">
        <v>588999</v>
      </c>
      <c r="Z238" s="25" t="n">
        <v>586374</v>
      </c>
      <c r="AA238" s="25" t="n">
        <v>62257</v>
      </c>
      <c r="AB238" s="25" t="n">
        <v>87905</v>
      </c>
      <c r="AC238" s="25" t="n">
        <v>-19614</v>
      </c>
      <c r="AD238" s="25" t="n">
        <v>-94156</v>
      </c>
      <c r="AE238" s="25" t="n">
        <v>-100635</v>
      </c>
      <c r="AF238" s="25" t="n">
        <v>-66514</v>
      </c>
    </row>
    <row r="239" customFormat="false" ht="15" hidden="false" customHeight="false" outlineLevel="0" collapsed="false">
      <c r="A239" s="27" t="n">
        <v>7503</v>
      </c>
      <c r="B239" s="22" t="s">
        <v>268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211065</v>
      </c>
      <c r="V239" s="25" t="n">
        <v>342816</v>
      </c>
      <c r="W239" s="25" t="n">
        <v>147484</v>
      </c>
      <c r="X239" s="25" t="n">
        <v>167756</v>
      </c>
      <c r="Y239" s="25" t="n">
        <v>306219</v>
      </c>
      <c r="Z239" s="25" t="n">
        <v>202092</v>
      </c>
      <c r="AA239" s="25" t="n">
        <v>25833</v>
      </c>
      <c r="AB239" s="25" t="n">
        <v>36952</v>
      </c>
      <c r="AC239" s="25" t="n">
        <v>-17984</v>
      </c>
      <c r="AD239" s="25" t="n">
        <v>-17476</v>
      </c>
      <c r="AE239" s="25" t="n">
        <v>355</v>
      </c>
      <c r="AF239" s="25" t="n">
        <v>36624</v>
      </c>
    </row>
    <row r="240" customFormat="false" ht="15" hidden="false" customHeight="false" outlineLevel="0" collapsed="false">
      <c r="A240" s="27" t="n">
        <v>7504</v>
      </c>
      <c r="B240" s="22" t="s">
        <v>269</v>
      </c>
      <c r="C240" s="25" t="n">
        <v>12594</v>
      </c>
      <c r="D240" s="25" t="n">
        <v>24818</v>
      </c>
      <c r="E240" s="25" t="n">
        <v>10819</v>
      </c>
      <c r="F240" s="25" t="n">
        <v>23025</v>
      </c>
      <c r="G240" s="25" t="n">
        <v>24164</v>
      </c>
      <c r="H240" s="25" t="n">
        <v>30099</v>
      </c>
      <c r="I240" s="25" t="n">
        <v>0</v>
      </c>
      <c r="J240" s="25" t="n">
        <v>45311</v>
      </c>
      <c r="K240" s="25" t="n">
        <v>6758</v>
      </c>
      <c r="L240" s="25" t="n">
        <v>0</v>
      </c>
      <c r="M240" s="25" t="n">
        <v>-45311</v>
      </c>
      <c r="N240" s="25" t="n">
        <v>0</v>
      </c>
      <c r="O240" s="25" t="n">
        <v>-10431</v>
      </c>
      <c r="P240" s="25" t="n">
        <v>654</v>
      </c>
      <c r="Q240" s="25" t="n">
        <v>-12522</v>
      </c>
      <c r="R240" s="25" t="n">
        <v>0</v>
      </c>
      <c r="S240" s="25" t="n">
        <v>0</v>
      </c>
      <c r="T240" s="25" t="n">
        <v>105358</v>
      </c>
      <c r="U240" s="25" t="n">
        <v>3320285</v>
      </c>
      <c r="V240" s="25" t="n">
        <v>4386938</v>
      </c>
      <c r="W240" s="25" t="n">
        <v>6476481</v>
      </c>
      <c r="X240" s="25" t="n">
        <v>4364117</v>
      </c>
      <c r="Y240" s="25" t="n">
        <v>4613425</v>
      </c>
      <c r="Z240" s="25" t="n">
        <v>3689753</v>
      </c>
      <c r="AA240" s="25" t="n">
        <v>377102</v>
      </c>
      <c r="AB240" s="25" t="n">
        <v>479357</v>
      </c>
      <c r="AC240" s="25" t="n">
        <v>1919562</v>
      </c>
      <c r="AD240" s="25" t="n">
        <v>1420934</v>
      </c>
      <c r="AE240" s="25" t="n">
        <v>705844</v>
      </c>
      <c r="AF240" s="25" t="n">
        <v>-761808</v>
      </c>
    </row>
    <row r="241" customFormat="false" ht="15" hidden="false" customHeight="false" outlineLevel="0" collapsed="false">
      <c r="A241" s="27" t="n">
        <v>7505</v>
      </c>
      <c r="B241" s="22" t="s">
        <v>270</v>
      </c>
      <c r="C241" s="25" t="n">
        <v>0</v>
      </c>
      <c r="D241" s="25" t="n">
        <v>0</v>
      </c>
      <c r="E241" s="25" t="n">
        <v>0</v>
      </c>
      <c r="F241" s="25" t="n">
        <v>779</v>
      </c>
      <c r="G241" s="25" t="n">
        <v>779</v>
      </c>
      <c r="H241" s="25" t="n">
        <v>0</v>
      </c>
      <c r="I241" s="25" t="n">
        <v>779</v>
      </c>
      <c r="J241" s="25" t="n">
        <v>779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1520</v>
      </c>
      <c r="U241" s="25" t="n">
        <v>1538267</v>
      </c>
      <c r="V241" s="25" t="n">
        <v>4785717</v>
      </c>
      <c r="W241" s="25" t="n">
        <v>6995452</v>
      </c>
      <c r="X241" s="25" t="n">
        <v>2914429</v>
      </c>
      <c r="Y241" s="25" t="n">
        <v>6938683</v>
      </c>
      <c r="Z241" s="25" t="n">
        <v>6488838</v>
      </c>
      <c r="AA241" s="25" t="n">
        <v>285356</v>
      </c>
      <c r="AB241" s="25" t="n">
        <v>85859</v>
      </c>
      <c r="AC241" s="25" t="n">
        <v>230306</v>
      </c>
      <c r="AD241" s="25" t="n">
        <v>1661518</v>
      </c>
      <c r="AE241" s="25" t="n">
        <v>2238825</v>
      </c>
      <c r="AF241" s="25" t="n">
        <v>-274788</v>
      </c>
    </row>
    <row r="242" customFormat="false" ht="15" hidden="false" customHeight="false" outlineLevel="0" collapsed="false">
      <c r="A242" s="27" t="n">
        <v>7601</v>
      </c>
      <c r="B242" s="22" t="s">
        <v>271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3298097</v>
      </c>
      <c r="V242" s="25" t="n">
        <v>6348267</v>
      </c>
      <c r="W242" s="25" t="n">
        <v>6116210</v>
      </c>
      <c r="X242" s="25" t="n">
        <v>3983783</v>
      </c>
      <c r="Y242" s="25" t="n">
        <v>6028324</v>
      </c>
      <c r="Z242" s="25" t="n">
        <v>4313565</v>
      </c>
      <c r="AA242" s="25" t="n">
        <v>281308</v>
      </c>
      <c r="AB242" s="25" t="n">
        <v>175979</v>
      </c>
      <c r="AC242" s="25" t="n">
        <v>1628474</v>
      </c>
      <c r="AD242" s="25" t="n">
        <v>966994</v>
      </c>
      <c r="AE242" s="25" t="n">
        <v>-143964</v>
      </c>
      <c r="AF242" s="25" t="n">
        <v>-174171</v>
      </c>
    </row>
    <row r="243" customFormat="false" ht="15" hidden="false" customHeight="false" outlineLevel="0" collapsed="false">
      <c r="A243" s="27" t="n">
        <v>7602</v>
      </c>
      <c r="B243" s="22" t="s">
        <v>272</v>
      </c>
      <c r="C243" s="25" t="n">
        <v>0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-328</v>
      </c>
      <c r="O243" s="25" t="n">
        <v>0</v>
      </c>
      <c r="P243" s="25" t="n">
        <v>0</v>
      </c>
      <c r="Q243" s="25" t="n">
        <v>-328</v>
      </c>
      <c r="R243" s="25" t="n">
        <v>0</v>
      </c>
      <c r="S243" s="25" t="n">
        <v>0</v>
      </c>
      <c r="T243" s="25" t="n">
        <v>0</v>
      </c>
      <c r="U243" s="25" t="n">
        <v>294732</v>
      </c>
      <c r="V243" s="25" t="n">
        <v>1405676</v>
      </c>
      <c r="W243" s="25" t="n">
        <v>1595138</v>
      </c>
      <c r="X243" s="25" t="n">
        <v>1127168</v>
      </c>
      <c r="Y243" s="25" t="n">
        <v>1427473</v>
      </c>
      <c r="Z243" s="25" t="n">
        <v>762894</v>
      </c>
      <c r="AA243" s="25" t="n">
        <v>9031</v>
      </c>
      <c r="AB243" s="25" t="n">
        <v>-36881</v>
      </c>
      <c r="AC243" s="25" t="n">
        <v>901783</v>
      </c>
      <c r="AD243" s="25" t="n">
        <v>841467</v>
      </c>
      <c r="AE243" s="25" t="n">
        <v>-15084</v>
      </c>
      <c r="AF243" s="25" t="n">
        <v>69539</v>
      </c>
    </row>
    <row r="244" customFormat="false" ht="15" hidden="false" customHeight="false" outlineLevel="0" collapsed="false">
      <c r="A244" s="27" t="n">
        <v>7603</v>
      </c>
      <c r="B244" s="22" t="s">
        <v>273</v>
      </c>
      <c r="C244" s="25" t="n">
        <v>0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11621</v>
      </c>
      <c r="I244" s="25" t="n">
        <v>0</v>
      </c>
      <c r="J244" s="25" t="n">
        <v>0</v>
      </c>
      <c r="K244" s="25" t="n">
        <v>11621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321495</v>
      </c>
      <c r="V244" s="25" t="n">
        <v>414659</v>
      </c>
      <c r="W244" s="25" t="n">
        <v>220941</v>
      </c>
      <c r="X244" s="25" t="n">
        <v>264266</v>
      </c>
      <c r="Y244" s="25" t="n">
        <v>310667</v>
      </c>
      <c r="Z244" s="25" t="n">
        <v>203760</v>
      </c>
      <c r="AA244" s="25" t="n">
        <v>12000</v>
      </c>
      <c r="AB244" s="25" t="n">
        <v>26000</v>
      </c>
      <c r="AC244" s="25" t="n">
        <v>6000</v>
      </c>
      <c r="AD244" s="25" t="n">
        <v>-45229</v>
      </c>
      <c r="AE244" s="25" t="n">
        <v>-77992</v>
      </c>
      <c r="AF244" s="25" t="n">
        <v>-11181</v>
      </c>
    </row>
    <row r="245" customFormat="false" ht="15" hidden="false" customHeight="false" outlineLevel="0" collapsed="false">
      <c r="A245" s="27" t="n">
        <v>7604</v>
      </c>
      <c r="B245" s="22" t="s">
        <v>274</v>
      </c>
      <c r="C245" s="25" t="n">
        <v>0</v>
      </c>
      <c r="D245" s="25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1</v>
      </c>
      <c r="T245" s="25" t="n">
        <v>0</v>
      </c>
      <c r="U245" s="25" t="n">
        <v>189281</v>
      </c>
      <c r="V245" s="25" t="n">
        <v>295709</v>
      </c>
      <c r="W245" s="25" t="n">
        <v>152206</v>
      </c>
      <c r="X245" s="25" t="n">
        <v>232357</v>
      </c>
      <c r="Y245" s="25" t="n">
        <v>247220</v>
      </c>
      <c r="Z245" s="25" t="n">
        <v>151430</v>
      </c>
      <c r="AA245" s="25" t="n">
        <v>2499</v>
      </c>
      <c r="AB245" s="25" t="n">
        <v>2499</v>
      </c>
      <c r="AC245" s="25" t="n">
        <v>646</v>
      </c>
      <c r="AD245" s="25" t="n">
        <v>45575</v>
      </c>
      <c r="AE245" s="25" t="n">
        <v>-45989</v>
      </c>
      <c r="AF245" s="25" t="n">
        <v>-130</v>
      </c>
    </row>
    <row r="246" customFormat="false" ht="15" hidden="false" customHeight="false" outlineLevel="0" collapsed="false">
      <c r="A246" s="27" t="n">
        <v>7605</v>
      </c>
      <c r="B246" s="22" t="s">
        <v>275</v>
      </c>
      <c r="C246" s="25" t="n">
        <v>2</v>
      </c>
      <c r="D246" s="25" t="n">
        <v>1</v>
      </c>
      <c r="E246" s="25" t="n">
        <v>0</v>
      </c>
      <c r="F246" s="25" t="n">
        <v>7116</v>
      </c>
      <c r="G246" s="25" t="n">
        <v>7116</v>
      </c>
      <c r="H246" s="25" t="n">
        <v>57280</v>
      </c>
      <c r="I246" s="25" t="n">
        <v>30544</v>
      </c>
      <c r="J246" s="25" t="n">
        <v>30544</v>
      </c>
      <c r="K246" s="25" t="n">
        <v>60280</v>
      </c>
      <c r="L246" s="25" t="n">
        <v>-26383</v>
      </c>
      <c r="M246" s="25" t="n">
        <v>-26383</v>
      </c>
      <c r="N246" s="25" t="n">
        <v>-3000</v>
      </c>
      <c r="O246" s="25" t="n">
        <v>-2953</v>
      </c>
      <c r="P246" s="25" t="n">
        <v>-2954</v>
      </c>
      <c r="Q246" s="25" t="n">
        <v>0</v>
      </c>
      <c r="R246" s="25" t="n">
        <v>23</v>
      </c>
      <c r="S246" s="25" t="n">
        <v>36</v>
      </c>
      <c r="T246" s="25" t="n">
        <v>24</v>
      </c>
      <c r="U246" s="25" t="n">
        <v>647149</v>
      </c>
      <c r="V246" s="25" t="n">
        <v>945880</v>
      </c>
      <c r="W246" s="25" t="n">
        <v>630212</v>
      </c>
      <c r="X246" s="25" t="n">
        <v>725439</v>
      </c>
      <c r="Y246" s="25" t="n">
        <v>991756</v>
      </c>
      <c r="Z246" s="25" t="n">
        <v>617857</v>
      </c>
      <c r="AA246" s="25" t="n">
        <v>-35081</v>
      </c>
      <c r="AB246" s="25" t="n">
        <v>36273</v>
      </c>
      <c r="AC246" s="25" t="n">
        <v>-23183</v>
      </c>
      <c r="AD246" s="25" t="n">
        <v>43232</v>
      </c>
      <c r="AE246" s="25" t="n">
        <v>82185</v>
      </c>
      <c r="AF246" s="25" t="n">
        <v>-35514</v>
      </c>
    </row>
    <row r="247" customFormat="false" ht="15" hidden="false" customHeight="false" outlineLevel="0" collapsed="false">
      <c r="A247" s="27" t="n">
        <v>7606</v>
      </c>
      <c r="B247" s="22" t="s">
        <v>276</v>
      </c>
      <c r="C247" s="25" t="n">
        <v>0</v>
      </c>
      <c r="D247" s="25" t="n">
        <v>0</v>
      </c>
      <c r="E247" s="25" t="n">
        <v>0</v>
      </c>
      <c r="F247" s="25" t="n">
        <v>10995</v>
      </c>
      <c r="G247" s="25" t="n">
        <v>10995</v>
      </c>
      <c r="H247" s="25" t="n">
        <v>52795</v>
      </c>
      <c r="I247" s="25" t="n">
        <v>0</v>
      </c>
      <c r="J247" s="25" t="n">
        <v>0</v>
      </c>
      <c r="K247" s="25" t="n">
        <v>0</v>
      </c>
      <c r="L247" s="25" t="n">
        <v>-37</v>
      </c>
      <c r="M247" s="25" t="n">
        <v>-37</v>
      </c>
      <c r="N247" s="25" t="n">
        <v>52795</v>
      </c>
      <c r="O247" s="25" t="n">
        <v>-11032</v>
      </c>
      <c r="P247" s="25" t="n">
        <v>-11032</v>
      </c>
      <c r="Q247" s="25" t="n">
        <v>0</v>
      </c>
      <c r="R247" s="25" t="n">
        <v>404</v>
      </c>
      <c r="S247" s="25" t="n">
        <v>740</v>
      </c>
      <c r="T247" s="25" t="n">
        <v>135</v>
      </c>
      <c r="U247" s="25" t="n">
        <v>1173478</v>
      </c>
      <c r="V247" s="25" t="n">
        <v>5818693</v>
      </c>
      <c r="W247" s="25" t="n">
        <v>2314986</v>
      </c>
      <c r="X247" s="25" t="n">
        <v>2914713</v>
      </c>
      <c r="Y247" s="25" t="n">
        <v>3307762</v>
      </c>
      <c r="Z247" s="25" t="n">
        <v>1545464</v>
      </c>
      <c r="AA247" s="25" t="n">
        <v>287356</v>
      </c>
      <c r="AB247" s="25" t="n">
        <v>3750861</v>
      </c>
      <c r="AC247" s="25" t="n">
        <v>-560117</v>
      </c>
      <c r="AD247" s="25" t="n">
        <v>2028995</v>
      </c>
      <c r="AE247" s="25" t="n">
        <v>1240670</v>
      </c>
      <c r="AF247" s="25" t="n">
        <v>-1329504</v>
      </c>
    </row>
    <row r="248" customFormat="false" ht="15" hidden="false" customHeight="false" outlineLevel="0" collapsed="false">
      <c r="A248" s="27" t="n">
        <v>7607</v>
      </c>
      <c r="B248" s="22" t="s">
        <v>277</v>
      </c>
      <c r="C248" s="25" t="n">
        <v>0</v>
      </c>
      <c r="D248" s="25" t="n">
        <v>0</v>
      </c>
      <c r="E248" s="25" t="n">
        <v>0</v>
      </c>
      <c r="F248" s="25" t="n">
        <v>0</v>
      </c>
      <c r="G248" s="25" t="n">
        <v>0</v>
      </c>
      <c r="H248" s="25" t="n">
        <v>32863</v>
      </c>
      <c r="I248" s="25" t="n">
        <v>0</v>
      </c>
      <c r="J248" s="25" t="n">
        <v>0</v>
      </c>
      <c r="K248" s="25" t="n">
        <v>62065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29202</v>
      </c>
      <c r="R248" s="25" t="n">
        <v>0</v>
      </c>
      <c r="S248" s="25" t="n">
        <v>0</v>
      </c>
      <c r="T248" s="25" t="n">
        <v>0</v>
      </c>
      <c r="U248" s="25" t="n">
        <v>761595</v>
      </c>
      <c r="V248" s="25" t="n">
        <v>1124455</v>
      </c>
      <c r="W248" s="25" t="n">
        <v>981535</v>
      </c>
      <c r="X248" s="25" t="n">
        <v>1069751</v>
      </c>
      <c r="Y248" s="25" t="n">
        <v>1548750</v>
      </c>
      <c r="Z248" s="25" t="n">
        <v>803059</v>
      </c>
      <c r="AA248" s="25" t="n">
        <v>4708</v>
      </c>
      <c r="AB248" s="25" t="n">
        <v>0</v>
      </c>
      <c r="AC248" s="25" t="n">
        <v>51136</v>
      </c>
      <c r="AD248" s="25" t="n">
        <v>312864</v>
      </c>
      <c r="AE248" s="25" t="n">
        <v>424295</v>
      </c>
      <c r="AF248" s="25" t="n">
        <v>-127340</v>
      </c>
    </row>
    <row r="249" customFormat="false" ht="15" hidden="false" customHeight="false" outlineLevel="0" collapsed="false">
      <c r="A249" s="27" t="n">
        <v>7608</v>
      </c>
      <c r="B249" s="28" t="s">
        <v>278</v>
      </c>
      <c r="C249" s="25" t="n">
        <v>0</v>
      </c>
      <c r="D249" s="25" t="n">
        <v>0</v>
      </c>
      <c r="E249" s="25" t="n">
        <v>0</v>
      </c>
      <c r="F249" s="25" t="n">
        <v>20924</v>
      </c>
      <c r="G249" s="25" t="n">
        <v>24134</v>
      </c>
      <c r="H249" s="25" t="n">
        <v>0</v>
      </c>
      <c r="I249" s="25" t="n">
        <v>0</v>
      </c>
      <c r="J249" s="25" t="n">
        <v>47716</v>
      </c>
      <c r="K249" s="25" t="n">
        <v>0</v>
      </c>
      <c r="L249" s="25" t="n">
        <v>20924</v>
      </c>
      <c r="M249" s="25" t="n">
        <v>-23582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1</v>
      </c>
      <c r="S249" s="25" t="n">
        <v>1</v>
      </c>
      <c r="T249" s="25" t="n">
        <v>0</v>
      </c>
      <c r="U249" s="25" t="n">
        <v>497489</v>
      </c>
      <c r="V249" s="25" t="n">
        <v>615151</v>
      </c>
      <c r="W249" s="25" t="n">
        <v>395652</v>
      </c>
      <c r="X249" s="25" t="n">
        <v>477900</v>
      </c>
      <c r="Y249" s="25" t="n">
        <v>650757</v>
      </c>
      <c r="Z249" s="25" t="n">
        <v>318433</v>
      </c>
      <c r="AA249" s="25" t="n">
        <v>30551</v>
      </c>
      <c r="AB249" s="25" t="n">
        <v>13627</v>
      </c>
      <c r="AC249" s="25" t="n">
        <v>-8859</v>
      </c>
      <c r="AD249" s="25" t="n">
        <v>10963</v>
      </c>
      <c r="AE249" s="25" t="n">
        <v>49234</v>
      </c>
      <c r="AF249" s="25" t="n">
        <v>-86078</v>
      </c>
    </row>
    <row r="250" customFormat="false" ht="15" hidden="false" customHeight="false" outlineLevel="0" collapsed="false">
      <c r="A250" s="27" t="n">
        <v>7609</v>
      </c>
      <c r="B250" s="22" t="s">
        <v>279</v>
      </c>
      <c r="C250" s="25" t="n">
        <v>0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53620</v>
      </c>
      <c r="J250" s="25" t="n">
        <v>53620</v>
      </c>
      <c r="K250" s="25" t="n">
        <v>0</v>
      </c>
      <c r="L250" s="25" t="n">
        <v>-54897</v>
      </c>
      <c r="M250" s="25" t="n">
        <v>-54897</v>
      </c>
      <c r="N250" s="25" t="n">
        <v>0</v>
      </c>
      <c r="O250" s="25" t="n">
        <v>-1277</v>
      </c>
      <c r="P250" s="25" t="n">
        <v>-1277</v>
      </c>
      <c r="Q250" s="25" t="n">
        <v>0</v>
      </c>
      <c r="R250" s="25" t="n">
        <v>0</v>
      </c>
      <c r="S250" s="25" t="n">
        <v>0</v>
      </c>
      <c r="T250" s="25" t="n">
        <v>0</v>
      </c>
      <c r="U250" s="25" t="n">
        <v>407760</v>
      </c>
      <c r="V250" s="25" t="n">
        <v>617943</v>
      </c>
      <c r="W250" s="25" t="n">
        <v>588654</v>
      </c>
      <c r="X250" s="25" t="n">
        <v>315575</v>
      </c>
      <c r="Y250" s="25" t="n">
        <v>556258</v>
      </c>
      <c r="Z250" s="25" t="n">
        <v>574520</v>
      </c>
      <c r="AA250" s="25" t="n">
        <v>90127</v>
      </c>
      <c r="AB250" s="25" t="n">
        <v>129727</v>
      </c>
      <c r="AC250" s="25" t="n">
        <v>43956</v>
      </c>
      <c r="AD250" s="25" t="n">
        <v>-2058</v>
      </c>
      <c r="AE250" s="25" t="n">
        <v>68042</v>
      </c>
      <c r="AF250" s="25" t="n">
        <v>29822</v>
      </c>
    </row>
    <row r="251" customFormat="false" ht="15" hidden="false" customHeight="false" outlineLevel="0" collapsed="false">
      <c r="A251" s="27" t="n">
        <v>7610</v>
      </c>
      <c r="B251" s="22" t="s">
        <v>280</v>
      </c>
      <c r="C251" s="25" t="n">
        <v>0</v>
      </c>
      <c r="D251" s="25" t="n">
        <v>0</v>
      </c>
      <c r="E251" s="25" t="n">
        <v>0</v>
      </c>
      <c r="F251" s="25" t="n">
        <v>0</v>
      </c>
      <c r="G251" s="25" t="n">
        <v>0</v>
      </c>
      <c r="H251" s="25" t="n">
        <v>57613</v>
      </c>
      <c r="I251" s="25" t="n">
        <v>0</v>
      </c>
      <c r="J251" s="25" t="n">
        <v>0</v>
      </c>
      <c r="K251" s="25" t="n">
        <v>90314</v>
      </c>
      <c r="L251" s="25" t="n">
        <v>0</v>
      </c>
      <c r="M251" s="25" t="n">
        <v>0</v>
      </c>
      <c r="N251" s="25" t="n">
        <v>37863</v>
      </c>
      <c r="O251" s="25" t="n">
        <v>0</v>
      </c>
      <c r="P251" s="25" t="n">
        <v>0</v>
      </c>
      <c r="Q251" s="25" t="n">
        <v>70564</v>
      </c>
      <c r="R251" s="25" t="n">
        <v>0</v>
      </c>
      <c r="S251" s="25" t="n">
        <v>0</v>
      </c>
      <c r="T251" s="25" t="n">
        <v>0</v>
      </c>
      <c r="U251" s="25" t="n">
        <v>440108</v>
      </c>
      <c r="V251" s="25" t="n">
        <v>521727</v>
      </c>
      <c r="W251" s="25" t="n">
        <v>445164</v>
      </c>
      <c r="X251" s="25" t="n">
        <v>309356</v>
      </c>
      <c r="Y251" s="25" t="n">
        <v>568802</v>
      </c>
      <c r="Z251" s="25" t="n">
        <v>718601</v>
      </c>
      <c r="AA251" s="25" t="n">
        <v>135963</v>
      </c>
      <c r="AB251" s="25" t="n">
        <v>290</v>
      </c>
      <c r="AC251" s="25" t="n">
        <v>20872</v>
      </c>
      <c r="AD251" s="25" t="n">
        <v>5211</v>
      </c>
      <c r="AE251" s="25" t="n">
        <v>47365</v>
      </c>
      <c r="AF251" s="25" t="n">
        <v>294309</v>
      </c>
    </row>
    <row r="252" customFormat="false" ht="15" hidden="false" customHeight="false" outlineLevel="0" collapsed="false">
      <c r="A252" s="27" t="n">
        <v>7611</v>
      </c>
      <c r="B252" s="22" t="s">
        <v>281</v>
      </c>
      <c r="C252" s="25" t="n">
        <v>0</v>
      </c>
      <c r="D252" s="25" t="n">
        <v>0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8637550</v>
      </c>
      <c r="V252" s="25" t="n">
        <v>14143724</v>
      </c>
      <c r="W252" s="25" t="n">
        <v>7172152</v>
      </c>
      <c r="X252" s="25" t="n">
        <v>6729039</v>
      </c>
      <c r="Y252" s="25" t="n">
        <v>11511454</v>
      </c>
      <c r="Z252" s="25" t="n">
        <v>5423814</v>
      </c>
      <c r="AA252" s="25" t="n">
        <v>273546</v>
      </c>
      <c r="AB252" s="25" t="n">
        <v>242875</v>
      </c>
      <c r="AC252" s="25" t="n">
        <v>8654</v>
      </c>
      <c r="AD252" s="25" t="n">
        <v>-1634965</v>
      </c>
      <c r="AE252" s="25" t="n">
        <v>-2389395</v>
      </c>
      <c r="AF252" s="25" t="n">
        <v>-1739684</v>
      </c>
    </row>
    <row r="253" customFormat="false" ht="15" hidden="false" customHeight="false" outlineLevel="0" collapsed="false">
      <c r="A253" s="27" t="n">
        <v>7701</v>
      </c>
      <c r="B253" s="22" t="s">
        <v>282</v>
      </c>
      <c r="C253" s="25" t="n">
        <v>0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0</v>
      </c>
      <c r="U253" s="25" t="n">
        <v>381320</v>
      </c>
      <c r="V253" s="25" t="n">
        <v>516699</v>
      </c>
      <c r="W253" s="25" t="n">
        <v>379789</v>
      </c>
      <c r="X253" s="25" t="n">
        <v>263970</v>
      </c>
      <c r="Y253" s="25" t="n">
        <v>412629</v>
      </c>
      <c r="Z253" s="25" t="n">
        <v>564633</v>
      </c>
      <c r="AA253" s="25" t="n">
        <v>90535</v>
      </c>
      <c r="AB253" s="25" t="n">
        <v>55188</v>
      </c>
      <c r="AC253" s="25" t="n">
        <v>25238</v>
      </c>
      <c r="AD253" s="25" t="n">
        <v>-26815</v>
      </c>
      <c r="AE253" s="25" t="n">
        <v>-48882</v>
      </c>
      <c r="AF253" s="25" t="n">
        <v>210082</v>
      </c>
    </row>
    <row r="254" customFormat="false" ht="15" hidden="false" customHeight="false" outlineLevel="0" collapsed="false">
      <c r="A254" s="27" t="n">
        <v>7702</v>
      </c>
      <c r="B254" s="22" t="s">
        <v>283</v>
      </c>
      <c r="C254" s="25" t="n">
        <v>0</v>
      </c>
      <c r="D254" s="25" t="n">
        <v>0</v>
      </c>
      <c r="E254" s="25" t="n">
        <v>0</v>
      </c>
      <c r="F254" s="25" t="n">
        <v>0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2</v>
      </c>
      <c r="S254" s="25" t="n">
        <v>3</v>
      </c>
      <c r="T254" s="25" t="n">
        <v>1</v>
      </c>
      <c r="U254" s="25" t="n">
        <v>262824</v>
      </c>
      <c r="V254" s="25" t="n">
        <v>316599</v>
      </c>
      <c r="W254" s="25" t="n">
        <v>454096</v>
      </c>
      <c r="X254" s="25" t="n">
        <v>127268</v>
      </c>
      <c r="Y254" s="25" t="n">
        <v>270968</v>
      </c>
      <c r="Z254" s="25" t="n">
        <v>427442</v>
      </c>
      <c r="AA254" s="25" t="n">
        <v>91567</v>
      </c>
      <c r="AB254" s="25" t="n">
        <v>1618</v>
      </c>
      <c r="AC254" s="25" t="n">
        <v>88947</v>
      </c>
      <c r="AD254" s="25" t="n">
        <v>-43987</v>
      </c>
      <c r="AE254" s="25" t="n">
        <v>-44010</v>
      </c>
      <c r="AF254" s="25" t="n">
        <v>62294</v>
      </c>
    </row>
    <row r="255" customFormat="false" ht="15" hidden="false" customHeight="false" outlineLevel="0" collapsed="false">
      <c r="A255" s="27" t="n">
        <v>7703</v>
      </c>
      <c r="B255" s="22" t="s">
        <v>284</v>
      </c>
      <c r="C255" s="25" t="n">
        <v>0</v>
      </c>
      <c r="D255" s="25" t="n">
        <v>0</v>
      </c>
      <c r="E255" s="25" t="n">
        <v>0</v>
      </c>
      <c r="F255" s="25" t="n">
        <v>10178</v>
      </c>
      <c r="G255" s="25" t="n">
        <v>29226</v>
      </c>
      <c r="H255" s="25" t="n">
        <v>8934</v>
      </c>
      <c r="I255" s="25" t="n">
        <v>10178</v>
      </c>
      <c r="J255" s="25" t="n">
        <v>29226</v>
      </c>
      <c r="K255" s="25" t="n">
        <v>8934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28000</v>
      </c>
      <c r="S255" s="25" t="n">
        <v>28000</v>
      </c>
      <c r="T255" s="25" t="n">
        <v>0</v>
      </c>
      <c r="U255" s="25" t="n">
        <v>598135</v>
      </c>
      <c r="V255" s="25" t="n">
        <v>856796</v>
      </c>
      <c r="W255" s="25" t="n">
        <v>232726</v>
      </c>
      <c r="X255" s="25" t="n">
        <v>549116</v>
      </c>
      <c r="Y255" s="25" t="n">
        <v>824623</v>
      </c>
      <c r="Z255" s="25" t="n">
        <v>645830</v>
      </c>
      <c r="AA255" s="25" t="n">
        <v>88000</v>
      </c>
      <c r="AB255" s="25" t="n">
        <v>0</v>
      </c>
      <c r="AC255" s="25" t="n">
        <v>0</v>
      </c>
      <c r="AD255" s="25" t="n">
        <v>66981</v>
      </c>
      <c r="AE255" s="25" t="n">
        <v>-4173</v>
      </c>
      <c r="AF255" s="25" t="n">
        <v>413104</v>
      </c>
    </row>
    <row r="256" customFormat="false" ht="15" hidden="false" customHeight="false" outlineLevel="0" collapsed="false">
      <c r="A256" s="27" t="n">
        <v>7704</v>
      </c>
      <c r="B256" s="22" t="s">
        <v>285</v>
      </c>
      <c r="C256" s="25" t="n">
        <v>2</v>
      </c>
      <c r="D256" s="25" t="n">
        <v>2</v>
      </c>
      <c r="E256" s="25" t="n">
        <v>0</v>
      </c>
      <c r="F256" s="25" t="n">
        <v>32156</v>
      </c>
      <c r="G256" s="25" t="n">
        <v>32158</v>
      </c>
      <c r="H256" s="25" t="n">
        <v>0</v>
      </c>
      <c r="I256" s="25" t="n">
        <v>0</v>
      </c>
      <c r="J256" s="25" t="n">
        <v>41906</v>
      </c>
      <c r="K256" s="25" t="n">
        <v>0</v>
      </c>
      <c r="L256" s="25" t="n">
        <v>21906</v>
      </c>
      <c r="M256" s="25" t="n">
        <v>-20000</v>
      </c>
      <c r="N256" s="25" t="n">
        <v>0</v>
      </c>
      <c r="O256" s="25" t="n">
        <v>-10248</v>
      </c>
      <c r="P256" s="25" t="n">
        <v>-10250</v>
      </c>
      <c r="Q256" s="25" t="n">
        <v>0</v>
      </c>
      <c r="R256" s="25" t="n">
        <v>7</v>
      </c>
      <c r="S256" s="25" t="n">
        <v>7</v>
      </c>
      <c r="T256" s="25" t="n">
        <v>3</v>
      </c>
      <c r="U256" s="25" t="n">
        <v>284053</v>
      </c>
      <c r="V256" s="25" t="n">
        <v>389544</v>
      </c>
      <c r="W256" s="25" t="n">
        <v>362184</v>
      </c>
      <c r="X256" s="25" t="n">
        <v>154348</v>
      </c>
      <c r="Y256" s="25" t="n">
        <v>314331</v>
      </c>
      <c r="Z256" s="25" t="n">
        <v>411725</v>
      </c>
      <c r="AA256" s="25" t="n">
        <v>85089</v>
      </c>
      <c r="AB256" s="25" t="n">
        <v>49244</v>
      </c>
      <c r="AC256" s="25" t="n">
        <v>14008</v>
      </c>
      <c r="AD256" s="25" t="n">
        <v>-44609</v>
      </c>
      <c r="AE256" s="25" t="n">
        <v>-25962</v>
      </c>
      <c r="AF256" s="25" t="n">
        <v>63552</v>
      </c>
    </row>
    <row r="257" customFormat="false" ht="15" hidden="false" customHeight="false" outlineLevel="0" collapsed="false">
      <c r="A257" s="27" t="n">
        <v>7705</v>
      </c>
      <c r="B257" s="22" t="s">
        <v>286</v>
      </c>
      <c r="C257" s="25" t="n">
        <v>0</v>
      </c>
      <c r="D257" s="25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6</v>
      </c>
      <c r="T257" s="25" t="n">
        <v>0</v>
      </c>
      <c r="U257" s="25" t="n">
        <v>467437</v>
      </c>
      <c r="V257" s="25" t="n">
        <v>554776</v>
      </c>
      <c r="W257" s="25" t="n">
        <v>278717</v>
      </c>
      <c r="X257" s="25" t="n">
        <v>235499</v>
      </c>
      <c r="Y257" s="25" t="n">
        <v>315305</v>
      </c>
      <c r="Z257" s="25" t="n">
        <v>453735</v>
      </c>
      <c r="AA257" s="25" t="n">
        <v>93236</v>
      </c>
      <c r="AB257" s="25" t="n">
        <v>110348</v>
      </c>
      <c r="AC257" s="25" t="n">
        <v>-182830</v>
      </c>
      <c r="AD257" s="25" t="n">
        <v>-138702</v>
      </c>
      <c r="AE257" s="25" t="n">
        <v>-129117</v>
      </c>
      <c r="AF257" s="25" t="n">
        <v>-7812</v>
      </c>
    </row>
    <row r="258" customFormat="false" ht="15" hidden="false" customHeight="false" outlineLevel="0" collapsed="false">
      <c r="A258" s="27" t="n">
        <v>7706</v>
      </c>
      <c r="B258" s="22" t="s">
        <v>287</v>
      </c>
      <c r="C258" s="25" t="n">
        <v>0</v>
      </c>
      <c r="D258" s="25" t="n">
        <v>0</v>
      </c>
      <c r="E258" s="25" t="n">
        <v>0</v>
      </c>
      <c r="F258" s="25" t="n">
        <v>2123</v>
      </c>
      <c r="G258" s="25" t="n">
        <v>4512</v>
      </c>
      <c r="H258" s="25" t="n">
        <v>215952</v>
      </c>
      <c r="I258" s="25" t="n">
        <v>4512</v>
      </c>
      <c r="J258" s="25" t="n">
        <v>4512</v>
      </c>
      <c r="K258" s="25" t="n">
        <v>91931</v>
      </c>
      <c r="L258" s="25" t="n">
        <v>0</v>
      </c>
      <c r="M258" s="25" t="n">
        <v>0</v>
      </c>
      <c r="N258" s="25" t="n">
        <v>128431</v>
      </c>
      <c r="O258" s="25" t="n">
        <v>2389</v>
      </c>
      <c r="P258" s="25" t="n">
        <v>0</v>
      </c>
      <c r="Q258" s="25" t="n">
        <v>4410</v>
      </c>
      <c r="R258" s="25" t="n">
        <v>3</v>
      </c>
      <c r="S258" s="25" t="n">
        <v>81065</v>
      </c>
      <c r="T258" s="25" t="n">
        <v>1</v>
      </c>
      <c r="U258" s="25" t="n">
        <v>672671</v>
      </c>
      <c r="V258" s="25" t="n">
        <v>755523</v>
      </c>
      <c r="W258" s="25" t="n">
        <v>356733</v>
      </c>
      <c r="X258" s="25" t="n">
        <v>365230</v>
      </c>
      <c r="Y258" s="25" t="n">
        <v>437296</v>
      </c>
      <c r="Z258" s="25" t="n">
        <v>793590</v>
      </c>
      <c r="AA258" s="25" t="n">
        <v>262020</v>
      </c>
      <c r="AB258" s="25" t="n">
        <v>207127</v>
      </c>
      <c r="AC258" s="25" t="n">
        <v>-378686</v>
      </c>
      <c r="AD258" s="25" t="n">
        <v>-45418</v>
      </c>
      <c r="AE258" s="25" t="n">
        <v>-30035</v>
      </c>
      <c r="AF258" s="25" t="n">
        <v>58172</v>
      </c>
    </row>
    <row r="259" customFormat="false" ht="15" hidden="false" customHeight="false" outlineLevel="0" collapsed="false">
      <c r="A259" s="27" t="n">
        <v>7707</v>
      </c>
      <c r="B259" s="22" t="s">
        <v>288</v>
      </c>
      <c r="C259" s="25" t="n">
        <v>0</v>
      </c>
      <c r="D259" s="25" t="n">
        <v>0</v>
      </c>
      <c r="E259" s="25" t="n">
        <v>0</v>
      </c>
      <c r="F259" s="25" t="n">
        <v>402</v>
      </c>
      <c r="G259" s="25" t="n">
        <v>35674</v>
      </c>
      <c r="H259" s="25" t="n">
        <v>3190</v>
      </c>
      <c r="I259" s="25" t="n">
        <v>470</v>
      </c>
      <c r="J259" s="25" t="n">
        <v>564</v>
      </c>
      <c r="K259" s="25" t="n">
        <v>601</v>
      </c>
      <c r="L259" s="25" t="n">
        <v>-68</v>
      </c>
      <c r="M259" s="25" t="n">
        <v>34826</v>
      </c>
      <c r="N259" s="25" t="n">
        <v>2589</v>
      </c>
      <c r="O259" s="25" t="n">
        <v>0</v>
      </c>
      <c r="P259" s="25" t="n">
        <v>-284</v>
      </c>
      <c r="Q259" s="25" t="n">
        <v>0</v>
      </c>
      <c r="R259" s="25" t="n">
        <v>64</v>
      </c>
      <c r="S259" s="25" t="n">
        <v>165</v>
      </c>
      <c r="T259" s="25" t="n">
        <v>0</v>
      </c>
      <c r="U259" s="25" t="n">
        <v>2320605</v>
      </c>
      <c r="V259" s="25" t="n">
        <v>4328041</v>
      </c>
      <c r="W259" s="25" t="n">
        <v>4742062</v>
      </c>
      <c r="X259" s="25" t="n">
        <v>2350526</v>
      </c>
      <c r="Y259" s="25" t="n">
        <v>5183167</v>
      </c>
      <c r="Z259" s="25" t="n">
        <v>1661560</v>
      </c>
      <c r="AA259" s="25" t="n">
        <v>-36719</v>
      </c>
      <c r="AB259" s="25" t="n">
        <v>627232</v>
      </c>
      <c r="AC259" s="25" t="n">
        <v>1609080</v>
      </c>
      <c r="AD259" s="25" t="n">
        <v>-6734</v>
      </c>
      <c r="AE259" s="25" t="n">
        <v>1482523</v>
      </c>
      <c r="AF259" s="25" t="n">
        <v>-1471422</v>
      </c>
    </row>
    <row r="260" customFormat="false" ht="15" hidden="false" customHeight="false" outlineLevel="0" collapsed="false">
      <c r="A260" s="27" t="n">
        <v>7708</v>
      </c>
      <c r="B260" s="22" t="s">
        <v>289</v>
      </c>
      <c r="C260" s="25" t="n">
        <v>0</v>
      </c>
      <c r="D260" s="25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0</v>
      </c>
      <c r="U260" s="25" t="n">
        <v>476963</v>
      </c>
      <c r="V260" s="25" t="n">
        <v>660615</v>
      </c>
      <c r="W260" s="25" t="n">
        <v>563568</v>
      </c>
      <c r="X260" s="25" t="n">
        <v>368679</v>
      </c>
      <c r="Y260" s="25" t="n">
        <v>773960</v>
      </c>
      <c r="Z260" s="25" t="n">
        <v>313819</v>
      </c>
      <c r="AA260" s="25" t="n">
        <v>86336</v>
      </c>
      <c r="AB260" s="25" t="n">
        <v>-64267</v>
      </c>
      <c r="AC260" s="25" t="n">
        <v>192342</v>
      </c>
      <c r="AD260" s="25" t="n">
        <v>-21948</v>
      </c>
      <c r="AE260" s="25" t="n">
        <v>49078</v>
      </c>
      <c r="AF260" s="25" t="n">
        <v>-57407</v>
      </c>
    </row>
    <row r="261" customFormat="false" ht="15" hidden="false" customHeight="false" outlineLevel="0" collapsed="false">
      <c r="A261" s="27" t="n">
        <v>7709</v>
      </c>
      <c r="B261" s="22" t="s">
        <v>290</v>
      </c>
      <c r="C261" s="25" t="n">
        <v>0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206416</v>
      </c>
      <c r="V261" s="25" t="n">
        <v>298633</v>
      </c>
      <c r="W261" s="25" t="n">
        <v>105111</v>
      </c>
      <c r="X261" s="25" t="n">
        <v>114254</v>
      </c>
      <c r="Y261" s="25" t="n">
        <v>202385</v>
      </c>
      <c r="Z261" s="25" t="n">
        <v>159097</v>
      </c>
      <c r="AA261" s="25" t="n">
        <v>92162</v>
      </c>
      <c r="AB261" s="25" t="n">
        <v>96318</v>
      </c>
      <c r="AC261" s="25" t="n">
        <v>-41814</v>
      </c>
      <c r="AD261" s="25" t="n">
        <v>0</v>
      </c>
      <c r="AE261" s="25" t="n">
        <v>70</v>
      </c>
      <c r="AF261" s="25" t="n">
        <v>12172</v>
      </c>
    </row>
    <row r="262" customFormat="false" ht="15" hidden="false" customHeight="false" outlineLevel="0" collapsed="false">
      <c r="A262" s="27" t="n">
        <v>7710</v>
      </c>
      <c r="B262" s="22" t="s">
        <v>291</v>
      </c>
      <c r="C262" s="25" t="n">
        <v>2401</v>
      </c>
      <c r="D262" s="25" t="n">
        <v>3926</v>
      </c>
      <c r="E262" s="25" t="n">
        <v>2311</v>
      </c>
      <c r="F262" s="25" t="n">
        <v>3913</v>
      </c>
      <c r="G262" s="25" t="n">
        <v>3913</v>
      </c>
      <c r="H262" s="25" t="n">
        <v>2962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-1512</v>
      </c>
      <c r="P262" s="25" t="n">
        <v>13</v>
      </c>
      <c r="Q262" s="25" t="n">
        <v>-651</v>
      </c>
      <c r="R262" s="25" t="n">
        <v>19</v>
      </c>
      <c r="S262" s="25" t="n">
        <v>19</v>
      </c>
      <c r="T262" s="25" t="n">
        <v>0</v>
      </c>
      <c r="U262" s="25" t="n">
        <v>2032915</v>
      </c>
      <c r="V262" s="25" t="n">
        <v>4830118</v>
      </c>
      <c r="W262" s="25" t="n">
        <v>10905332</v>
      </c>
      <c r="X262" s="25" t="n">
        <v>2101678</v>
      </c>
      <c r="Y262" s="25" t="n">
        <v>5069481</v>
      </c>
      <c r="Z262" s="25" t="n">
        <v>8132746</v>
      </c>
      <c r="AA262" s="25" t="n">
        <v>183258</v>
      </c>
      <c r="AB262" s="25" t="n">
        <v>331772</v>
      </c>
      <c r="AC262" s="25" t="n">
        <v>2194411</v>
      </c>
      <c r="AD262" s="25" t="n">
        <v>252040</v>
      </c>
      <c r="AE262" s="25" t="n">
        <v>571154</v>
      </c>
      <c r="AF262" s="25" t="n">
        <v>-578175</v>
      </c>
    </row>
    <row r="263" customFormat="false" ht="15" hidden="false" customHeight="false" outlineLevel="0" collapsed="false">
      <c r="A263" s="27" t="n">
        <v>7801</v>
      </c>
      <c r="B263" s="22" t="s">
        <v>292</v>
      </c>
      <c r="C263" s="25" t="n">
        <v>0</v>
      </c>
      <c r="D263" s="25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3</v>
      </c>
      <c r="T263" s="25" t="n">
        <v>0</v>
      </c>
      <c r="U263" s="25" t="n">
        <v>394476</v>
      </c>
      <c r="V263" s="25" t="n">
        <v>511201</v>
      </c>
      <c r="W263" s="25" t="n">
        <v>148000</v>
      </c>
      <c r="X263" s="25" t="n">
        <v>265972</v>
      </c>
      <c r="Y263" s="25" t="n">
        <v>460932</v>
      </c>
      <c r="Z263" s="25" t="n">
        <v>168895</v>
      </c>
      <c r="AA263" s="25" t="n">
        <v>68060</v>
      </c>
      <c r="AB263" s="25" t="n">
        <v>-2007</v>
      </c>
      <c r="AC263" s="25" t="n">
        <v>3605</v>
      </c>
      <c r="AD263" s="25" t="n">
        <v>-60444</v>
      </c>
      <c r="AE263" s="25" t="n">
        <v>-52273</v>
      </c>
      <c r="AF263" s="25" t="n">
        <v>24500</v>
      </c>
    </row>
    <row r="264" customFormat="false" ht="15" hidden="false" customHeight="false" outlineLevel="0" collapsed="false">
      <c r="A264" s="27" t="n">
        <v>7802</v>
      </c>
      <c r="B264" s="22" t="s">
        <v>293</v>
      </c>
      <c r="C264" s="25" t="n">
        <v>9006</v>
      </c>
      <c r="D264" s="25" t="n">
        <v>22481</v>
      </c>
      <c r="E264" s="25" t="n">
        <v>12269</v>
      </c>
      <c r="F264" s="25" t="n">
        <v>0</v>
      </c>
      <c r="G264" s="25" t="n">
        <v>38200</v>
      </c>
      <c r="H264" s="25" t="n">
        <v>3106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9006</v>
      </c>
      <c r="P264" s="25" t="n">
        <v>-15719</v>
      </c>
      <c r="Q264" s="25" t="n">
        <v>-18791</v>
      </c>
      <c r="R264" s="25" t="n">
        <v>0</v>
      </c>
      <c r="S264" s="25" t="n">
        <v>1164</v>
      </c>
      <c r="T264" s="25" t="n">
        <v>2870</v>
      </c>
      <c r="U264" s="25" t="n">
        <v>845628</v>
      </c>
      <c r="V264" s="25" t="n">
        <v>4172642</v>
      </c>
      <c r="W264" s="25" t="n">
        <v>1192588</v>
      </c>
      <c r="X264" s="25" t="n">
        <v>2232396</v>
      </c>
      <c r="Y264" s="25" t="n">
        <v>2663270</v>
      </c>
      <c r="Z264" s="25" t="n">
        <v>2161065</v>
      </c>
      <c r="AA264" s="25" t="n">
        <v>21382</v>
      </c>
      <c r="AB264" s="25" t="n">
        <v>1673059</v>
      </c>
      <c r="AC264" s="25" t="n">
        <v>-1100797</v>
      </c>
      <c r="AD264" s="25" t="n">
        <v>1408150</v>
      </c>
      <c r="AE264" s="25" t="n">
        <v>164851</v>
      </c>
      <c r="AF264" s="25" t="n">
        <v>-129450</v>
      </c>
    </row>
    <row r="265" customFormat="false" ht="15" hidden="false" customHeight="false" outlineLevel="0" collapsed="false">
      <c r="A265" s="27" t="n">
        <v>7803</v>
      </c>
      <c r="B265" s="22" t="s">
        <v>294</v>
      </c>
      <c r="C265" s="25" t="n">
        <v>0</v>
      </c>
      <c r="D265" s="25" t="n">
        <v>0</v>
      </c>
      <c r="E265" s="25" t="n">
        <v>0</v>
      </c>
      <c r="F265" s="25" t="n">
        <v>35143</v>
      </c>
      <c r="G265" s="25" t="n">
        <v>37055</v>
      </c>
      <c r="H265" s="25" t="n">
        <v>143384</v>
      </c>
      <c r="I265" s="25" t="n">
        <v>50796</v>
      </c>
      <c r="J265" s="25" t="n">
        <v>52709</v>
      </c>
      <c r="K265" s="25" t="n">
        <v>156453</v>
      </c>
      <c r="L265" s="25" t="n">
        <v>-46302</v>
      </c>
      <c r="M265" s="25" t="n">
        <v>-46302</v>
      </c>
      <c r="N265" s="25" t="n">
        <v>34689</v>
      </c>
      <c r="O265" s="25" t="n">
        <v>-30649</v>
      </c>
      <c r="P265" s="25" t="n">
        <v>-30648</v>
      </c>
      <c r="Q265" s="25" t="n">
        <v>47758</v>
      </c>
      <c r="R265" s="25" t="n">
        <v>0</v>
      </c>
      <c r="S265" s="25" t="n">
        <v>0</v>
      </c>
      <c r="T265" s="25" t="n">
        <v>0</v>
      </c>
      <c r="U265" s="25" t="n">
        <v>403776</v>
      </c>
      <c r="V265" s="25" t="n">
        <v>572524</v>
      </c>
      <c r="W265" s="25" t="n">
        <v>293560</v>
      </c>
      <c r="X265" s="25" t="n">
        <v>205289</v>
      </c>
      <c r="Y265" s="25" t="n">
        <v>308554</v>
      </c>
      <c r="Z265" s="25" t="n">
        <v>394597</v>
      </c>
      <c r="AA265" s="25" t="n">
        <v>-45202</v>
      </c>
      <c r="AB265" s="25" t="n">
        <v>40300</v>
      </c>
      <c r="AC265" s="25" t="n">
        <v>-70014</v>
      </c>
      <c r="AD265" s="25" t="n">
        <v>-243689</v>
      </c>
      <c r="AE265" s="25" t="n">
        <v>-223670</v>
      </c>
      <c r="AF265" s="25" t="n">
        <v>31023</v>
      </c>
    </row>
    <row r="266" customFormat="false" ht="15" hidden="false" customHeight="false" outlineLevel="0" collapsed="false">
      <c r="A266" s="27" t="n">
        <v>7804</v>
      </c>
      <c r="B266" s="22" t="s">
        <v>295</v>
      </c>
      <c r="C266" s="25" t="n">
        <v>0</v>
      </c>
      <c r="D266" s="25" t="n">
        <v>0</v>
      </c>
      <c r="E266" s="25" t="n">
        <v>0</v>
      </c>
      <c r="F266" s="25" t="n">
        <v>12912</v>
      </c>
      <c r="G266" s="25" t="n">
        <v>14848</v>
      </c>
      <c r="H266" s="25" t="n">
        <v>16507</v>
      </c>
      <c r="I266" s="25" t="n">
        <v>14323</v>
      </c>
      <c r="J266" s="25" t="n">
        <v>15211</v>
      </c>
      <c r="K266" s="25" t="n">
        <v>17921</v>
      </c>
      <c r="L266" s="25" t="n">
        <v>8772</v>
      </c>
      <c r="M266" s="25" t="n">
        <v>-363</v>
      </c>
      <c r="N266" s="25" t="n">
        <v>-1414</v>
      </c>
      <c r="O266" s="25" t="n">
        <v>10183</v>
      </c>
      <c r="P266" s="25" t="n">
        <v>0</v>
      </c>
      <c r="Q266" s="25" t="n">
        <v>0</v>
      </c>
      <c r="R266" s="25" t="n">
        <v>7</v>
      </c>
      <c r="S266" s="25" t="n">
        <v>6</v>
      </c>
      <c r="T266" s="25" t="n">
        <v>0</v>
      </c>
      <c r="U266" s="25" t="n">
        <v>845961</v>
      </c>
      <c r="V266" s="25" t="n">
        <v>1068072</v>
      </c>
      <c r="W266" s="25" t="n">
        <v>814712</v>
      </c>
      <c r="X266" s="25" t="n">
        <v>735213</v>
      </c>
      <c r="Y266" s="25" t="n">
        <v>2020471</v>
      </c>
      <c r="Z266" s="25" t="n">
        <v>-356664</v>
      </c>
      <c r="AA266" s="25" t="n">
        <v>202409</v>
      </c>
      <c r="AB266" s="25" t="n">
        <v>-7136</v>
      </c>
      <c r="AC266" s="25" t="n">
        <v>161569</v>
      </c>
      <c r="AD266" s="25" t="n">
        <v>91668</v>
      </c>
      <c r="AE266" s="25" t="n">
        <v>945269</v>
      </c>
      <c r="AF266" s="25" t="n">
        <v>-1009807</v>
      </c>
    </row>
    <row r="267" customFormat="false" ht="15.75" hidden="false" customHeight="false" outlineLevel="0" collapsed="false">
      <c r="A267" s="30" t="n">
        <v>7805</v>
      </c>
      <c r="B267" s="30" t="s">
        <v>296</v>
      </c>
      <c r="C267" s="25" t="n">
        <v>0</v>
      </c>
      <c r="D267" s="25" t="n">
        <v>0</v>
      </c>
      <c r="E267" s="25" t="n">
        <v>0</v>
      </c>
      <c r="F267" s="25" t="n">
        <v>6235</v>
      </c>
      <c r="G267" s="25" t="n">
        <v>9485</v>
      </c>
      <c r="H267" s="25" t="n">
        <v>5205</v>
      </c>
      <c r="I267" s="25" t="n">
        <v>8409</v>
      </c>
      <c r="J267" s="25" t="n">
        <v>10259</v>
      </c>
      <c r="K267" s="25" t="n">
        <v>7338</v>
      </c>
      <c r="L267" s="25" t="n">
        <v>-2173</v>
      </c>
      <c r="M267" s="25" t="n">
        <v>-774</v>
      </c>
      <c r="N267" s="25" t="n">
        <v>-2133</v>
      </c>
      <c r="O267" s="25" t="n">
        <v>1</v>
      </c>
      <c r="P267" s="25" t="n">
        <v>0</v>
      </c>
      <c r="Q267" s="25" t="n">
        <v>0</v>
      </c>
      <c r="R267" s="25" t="n">
        <v>213</v>
      </c>
      <c r="S267" s="25" t="n">
        <v>317</v>
      </c>
      <c r="T267" s="25" t="n">
        <v>69438</v>
      </c>
      <c r="U267" s="25" t="n">
        <v>5762621</v>
      </c>
      <c r="V267" s="25" t="n">
        <v>7392372</v>
      </c>
      <c r="W267" s="25" t="n">
        <v>10610032</v>
      </c>
      <c r="X267" s="25" t="n">
        <v>4245346</v>
      </c>
      <c r="Y267" s="25" t="n">
        <v>8539429</v>
      </c>
      <c r="Z267" s="25" t="n">
        <v>5065806</v>
      </c>
      <c r="AA267" s="25" t="n">
        <v>-5857239</v>
      </c>
      <c r="AB267" s="25" t="n">
        <v>-5943029</v>
      </c>
      <c r="AC267" s="25" t="n">
        <v>1142093</v>
      </c>
      <c r="AD267" s="25" t="n">
        <v>-7374301</v>
      </c>
      <c r="AE267" s="25" t="n">
        <v>-4795655</v>
      </c>
      <c r="AF267" s="25" t="n">
        <v>-4332695</v>
      </c>
    </row>
    <row r="268" customFormat="false" ht="15" hidden="false" customHeight="false" outlineLevel="0" collapsed="false">
      <c r="A268" s="35"/>
      <c r="B268" s="35" t="s">
        <v>297</v>
      </c>
      <c r="C268" s="25" t="n">
        <v>841770</v>
      </c>
      <c r="D268" s="25" t="n">
        <v>1518142</v>
      </c>
      <c r="E268" s="25" t="n">
        <v>461473</v>
      </c>
      <c r="F268" s="25" t="n">
        <v>3164161</v>
      </c>
      <c r="G268" s="25" t="n">
        <v>4378907</v>
      </c>
      <c r="H268" s="25" t="n">
        <v>6394546</v>
      </c>
      <c r="I268" s="25" t="n">
        <v>1585865</v>
      </c>
      <c r="J268" s="25" t="n">
        <v>3778873</v>
      </c>
      <c r="K268" s="25" t="n">
        <v>10615889</v>
      </c>
      <c r="L268" s="25" t="n">
        <v>-235168</v>
      </c>
      <c r="M268" s="25" t="n">
        <v>-1708344</v>
      </c>
      <c r="N268" s="25" t="n">
        <v>1438853</v>
      </c>
      <c r="O268" s="25" t="n">
        <v>-971694</v>
      </c>
      <c r="P268" s="25" t="n">
        <v>-790236</v>
      </c>
      <c r="Q268" s="25" t="n">
        <v>6121669</v>
      </c>
      <c r="R268" s="25" t="n">
        <v>2780839</v>
      </c>
      <c r="S268" s="25" t="n">
        <v>4199195</v>
      </c>
      <c r="T268" s="25" t="n">
        <v>510525</v>
      </c>
      <c r="U268" s="25" t="n">
        <v>320260033</v>
      </c>
      <c r="V268" s="25" t="n">
        <v>544416850</v>
      </c>
      <c r="W268" s="25" t="n">
        <v>605054677</v>
      </c>
      <c r="X268" s="25" t="n">
        <v>361696055</v>
      </c>
      <c r="Y268" s="25" t="n">
        <v>623983546</v>
      </c>
      <c r="Z268" s="25" t="n">
        <v>566762095</v>
      </c>
      <c r="AA268" s="25" t="n">
        <v>17924047</v>
      </c>
      <c r="AB268" s="25" t="n">
        <v>24375901</v>
      </c>
      <c r="AC268" s="25" t="n">
        <v>31519982</v>
      </c>
      <c r="AD268" s="25" t="n">
        <v>62140908</v>
      </c>
      <c r="AE268" s="25" t="n">
        <v>108141792</v>
      </c>
      <c r="AF268" s="25" t="n">
        <v>-6262075</v>
      </c>
      <c r="AG268" s="40"/>
    </row>
  </sheetData>
  <mergeCells count="1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4.14"/>
    <col collapsed="false" customWidth="true" hidden="false" outlineLevel="0" max="3" min="3" style="1" width="18.57"/>
    <col collapsed="false" customWidth="true" hidden="false" outlineLevel="0" max="4" min="4" style="1" width="18.14"/>
    <col collapsed="false" customWidth="true" hidden="false" outlineLevel="0" max="5" min="5" style="1" width="17.29"/>
    <col collapsed="false" customWidth="true" hidden="false" outlineLevel="0" max="6" min="6" style="1" width="18.86"/>
    <col collapsed="false" customWidth="true" hidden="false" outlineLevel="0" max="7" min="7" style="1" width="17.71"/>
    <col collapsed="false" customWidth="true" hidden="false" outlineLevel="0" max="8" min="8" style="1" width="21.57"/>
    <col collapsed="false" customWidth="true" hidden="false" outlineLevel="0" max="17" min="9" style="1" width="17.29"/>
    <col collapsed="false" customWidth="true" hidden="false" outlineLevel="0" max="20" min="18" style="2" width="17.29"/>
    <col collapsed="false" customWidth="true" hidden="false" outlineLevel="0" max="23" min="21" style="3" width="17.29"/>
    <col collapsed="false" customWidth="true" hidden="false" outlineLevel="0" max="74" min="24" style="1" width="17.29"/>
    <col collapsed="false" customWidth="false" hidden="false" outlineLevel="0" max="16384" min="75" style="1" width="25.71"/>
  </cols>
  <sheetData>
    <row r="1" s="16" customFormat="true" ht="76.5" hidden="false" customHeight="true" outlineLevel="0" collapsed="false">
      <c r="A1" s="4"/>
      <c r="B1" s="5" t="s">
        <v>1</v>
      </c>
      <c r="C1" s="42" t="s">
        <v>2</v>
      </c>
      <c r="D1" s="42"/>
      <c r="E1" s="42"/>
      <c r="F1" s="42" t="s">
        <v>3</v>
      </c>
      <c r="G1" s="42"/>
      <c r="H1" s="42"/>
      <c r="I1" s="43" t="s">
        <v>4</v>
      </c>
      <c r="J1" s="43"/>
      <c r="K1" s="43"/>
      <c r="L1" s="43" t="s">
        <v>5</v>
      </c>
      <c r="M1" s="43"/>
      <c r="N1" s="43"/>
      <c r="O1" s="43" t="s">
        <v>6</v>
      </c>
      <c r="P1" s="43"/>
      <c r="Q1" s="43"/>
      <c r="R1" s="43" t="s">
        <v>7</v>
      </c>
      <c r="S1" s="43"/>
      <c r="T1" s="43"/>
      <c r="U1" s="43" t="s">
        <v>8</v>
      </c>
      <c r="V1" s="43"/>
      <c r="W1" s="43"/>
      <c r="X1" s="43" t="s">
        <v>9</v>
      </c>
      <c r="Y1" s="43"/>
      <c r="Z1" s="43"/>
      <c r="AA1" s="43" t="s">
        <v>10</v>
      </c>
      <c r="AB1" s="43"/>
      <c r="AC1" s="43"/>
      <c r="AD1" s="43" t="s">
        <v>11</v>
      </c>
      <c r="AE1" s="43"/>
      <c r="AF1" s="43"/>
      <c r="AG1" s="42" t="s">
        <v>12</v>
      </c>
      <c r="AH1" s="42"/>
      <c r="AI1" s="42"/>
      <c r="AJ1" s="42"/>
      <c r="AK1" s="42" t="s">
        <v>13</v>
      </c>
      <c r="AL1" s="42"/>
      <c r="AM1" s="42"/>
      <c r="AN1" s="42"/>
      <c r="AO1" s="42"/>
      <c r="AP1" s="42" t="s">
        <v>14</v>
      </c>
      <c r="AQ1" s="42"/>
      <c r="AR1" s="42"/>
      <c r="AS1" s="42"/>
      <c r="AT1" s="42"/>
      <c r="AU1" s="42" t="s">
        <v>15</v>
      </c>
      <c r="AV1" s="42"/>
      <c r="AW1" s="42"/>
      <c r="AX1" s="42"/>
      <c r="AY1" s="42"/>
      <c r="AZ1" s="42" t="s">
        <v>16</v>
      </c>
      <c r="BA1" s="42"/>
      <c r="BB1" s="42"/>
      <c r="BC1" s="42"/>
      <c r="BD1" s="42"/>
      <c r="BE1" s="43" t="s">
        <v>309</v>
      </c>
      <c r="BF1" s="43"/>
      <c r="BG1" s="43"/>
      <c r="BH1" s="42"/>
      <c r="BI1" s="42"/>
      <c r="BJ1" s="43" t="s">
        <v>310</v>
      </c>
      <c r="BK1" s="43"/>
      <c r="BL1" s="43"/>
      <c r="BM1" s="42"/>
      <c r="BN1" s="42"/>
      <c r="BO1" s="43" t="s">
        <v>311</v>
      </c>
      <c r="BP1" s="43"/>
      <c r="BQ1" s="43"/>
      <c r="BR1" s="42"/>
      <c r="BS1" s="42"/>
      <c r="BT1" s="44" t="s">
        <v>26</v>
      </c>
      <c r="BU1" s="44" t="s">
        <v>27</v>
      </c>
      <c r="BV1" s="45" t="s">
        <v>28</v>
      </c>
    </row>
    <row r="2" s="20" customFormat="true" ht="41.25" hidden="false" customHeight="tru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46" t="s">
        <v>312</v>
      </c>
      <c r="AK2" s="19" t="s">
        <v>30</v>
      </c>
      <c r="AL2" s="19" t="s">
        <v>31</v>
      </c>
      <c r="AM2" s="17" t="s">
        <v>32</v>
      </c>
      <c r="AN2" s="46" t="s">
        <v>312</v>
      </c>
      <c r="AO2" s="46" t="s">
        <v>313</v>
      </c>
      <c r="AP2" s="19" t="s">
        <v>30</v>
      </c>
      <c r="AQ2" s="19" t="s">
        <v>31</v>
      </c>
      <c r="AR2" s="17" t="s">
        <v>32</v>
      </c>
      <c r="AS2" s="46" t="s">
        <v>312</v>
      </c>
      <c r="AT2" s="46" t="s">
        <v>313</v>
      </c>
      <c r="AU2" s="19" t="s">
        <v>30</v>
      </c>
      <c r="AV2" s="19" t="s">
        <v>31</v>
      </c>
      <c r="AW2" s="17" t="s">
        <v>32</v>
      </c>
      <c r="AX2" s="46" t="s">
        <v>312</v>
      </c>
      <c r="AY2" s="46" t="s">
        <v>313</v>
      </c>
      <c r="AZ2" s="19" t="s">
        <v>30</v>
      </c>
      <c r="BA2" s="19" t="s">
        <v>31</v>
      </c>
      <c r="BB2" s="17" t="s">
        <v>32</v>
      </c>
      <c r="BC2" s="46" t="s">
        <v>312</v>
      </c>
      <c r="BD2" s="46" t="s">
        <v>313</v>
      </c>
      <c r="BE2" s="19" t="s">
        <v>30</v>
      </c>
      <c r="BF2" s="19" t="s">
        <v>31</v>
      </c>
      <c r="BG2" s="17" t="s">
        <v>32</v>
      </c>
      <c r="BH2" s="46" t="s">
        <v>312</v>
      </c>
      <c r="BI2" s="46" t="s">
        <v>313</v>
      </c>
      <c r="BJ2" s="19" t="s">
        <v>30</v>
      </c>
      <c r="BK2" s="19" t="s">
        <v>31</v>
      </c>
      <c r="BL2" s="17" t="s">
        <v>32</v>
      </c>
      <c r="BM2" s="46" t="s">
        <v>312</v>
      </c>
      <c r="BN2" s="46" t="s">
        <v>313</v>
      </c>
      <c r="BO2" s="19" t="s">
        <v>30</v>
      </c>
      <c r="BP2" s="19" t="s">
        <v>31</v>
      </c>
      <c r="BQ2" s="17" t="s">
        <v>32</v>
      </c>
      <c r="BR2" s="46" t="s">
        <v>312</v>
      </c>
      <c r="BS2" s="46" t="s">
        <v>313</v>
      </c>
      <c r="BT2" s="44" t="s">
        <v>31</v>
      </c>
      <c r="BU2" s="44" t="s">
        <v>31</v>
      </c>
      <c r="BV2" s="44" t="s">
        <v>31</v>
      </c>
    </row>
    <row r="3" customFormat="false" ht="12.75" hidden="false" customHeight="false" outlineLevel="0" collapsed="false">
      <c r="A3" s="21" t="n">
        <v>5111</v>
      </c>
      <c r="B3" s="28" t="s">
        <v>43</v>
      </c>
      <c r="C3" s="23" t="n">
        <v>0.180865836883474</v>
      </c>
      <c r="D3" s="23" t="n">
        <v>0.17011281752725</v>
      </c>
      <c r="E3" s="23" t="n">
        <v>0.220020138585936</v>
      </c>
      <c r="F3" s="23" t="n">
        <v>0.468845074905072</v>
      </c>
      <c r="G3" s="23" t="n">
        <v>0.2883925689972</v>
      </c>
      <c r="H3" s="23" t="n">
        <v>0.40352115607942</v>
      </c>
      <c r="I3" s="23" t="n">
        <v>0.0559102384692956</v>
      </c>
      <c r="J3" s="23" t="n">
        <v>0.214151239760987</v>
      </c>
      <c r="K3" s="23" t="n">
        <v>-0.230608114277598</v>
      </c>
      <c r="L3" s="23" t="n">
        <v>0.449739323643385</v>
      </c>
      <c r="M3" s="23" t="n">
        <v>1.2532903942548</v>
      </c>
      <c r="N3" s="23" t="n">
        <v>1.29770623707586</v>
      </c>
      <c r="O3" s="23" t="n">
        <v>1.22187644654878</v>
      </c>
      <c r="P3" s="23" t="n">
        <v>0.321224160505747</v>
      </c>
      <c r="Q3" s="23" t="n">
        <v>0.241014837947754</v>
      </c>
      <c r="R3" s="24" t="n">
        <v>206.69696969697</v>
      </c>
      <c r="S3" s="24" t="n">
        <v>206.69696969697</v>
      </c>
      <c r="T3" s="24" t="n">
        <v>221.55737704918</v>
      </c>
      <c r="U3" s="23" t="n">
        <v>0.541793748877493</v>
      </c>
      <c r="V3" s="23" t="n">
        <v>0.415363804329375</v>
      </c>
      <c r="W3" s="23" t="n">
        <v>0.513502268609906</v>
      </c>
      <c r="X3" s="23" t="n">
        <v>0.0805553712314808</v>
      </c>
      <c r="Y3" s="23" t="n">
        <v>0.234096290050124</v>
      </c>
      <c r="Z3" s="23" t="n">
        <v>0.173299585411446</v>
      </c>
      <c r="AA3" s="25" t="n">
        <v>1213876</v>
      </c>
      <c r="AB3" s="25" t="n">
        <v>1977586</v>
      </c>
      <c r="AC3" s="25" t="n">
        <v>1734938</v>
      </c>
      <c r="AD3" s="25" t="n">
        <v>6163661</v>
      </c>
      <c r="AE3" s="25" t="n">
        <v>13030796</v>
      </c>
      <c r="AF3" s="25" t="n">
        <v>9301511</v>
      </c>
      <c r="AG3" s="25" t="n">
        <v>375240</v>
      </c>
      <c r="AH3" s="25" t="n">
        <v>2489539</v>
      </c>
      <c r="AI3" s="25" t="n">
        <v>-1818428</v>
      </c>
      <c r="AJ3" s="25" t="n">
        <v>-2193668</v>
      </c>
      <c r="AK3" s="25" t="n">
        <v>1700262</v>
      </c>
      <c r="AL3" s="25" t="n">
        <v>4738127</v>
      </c>
      <c r="AM3" s="25" t="n">
        <v>5092015</v>
      </c>
      <c r="AN3" s="25" t="n">
        <v>3391753</v>
      </c>
      <c r="AO3" s="25" t="n">
        <v>353888</v>
      </c>
      <c r="AP3" s="25" t="n">
        <v>4619365</v>
      </c>
      <c r="AQ3" s="25" t="n">
        <v>1214404</v>
      </c>
      <c r="AR3" s="25" t="n">
        <v>945708</v>
      </c>
      <c r="AS3" s="25" t="n">
        <v>-3673657</v>
      </c>
      <c r="AT3" s="25" t="n">
        <v>-268696</v>
      </c>
      <c r="AU3" s="25" t="n">
        <v>4525685.18</v>
      </c>
      <c r="AV3" s="25" t="n">
        <v>1739086.86</v>
      </c>
      <c r="AW3" s="25" t="n">
        <v>1486658.71</v>
      </c>
      <c r="AX3" s="25" t="n">
        <v>-3039026.47</v>
      </c>
      <c r="AY3" s="25" t="n">
        <v>-252428.15</v>
      </c>
      <c r="AZ3" s="25" t="n">
        <v>266943.64</v>
      </c>
      <c r="BA3" s="25" t="n">
        <v>573902.69</v>
      </c>
      <c r="BB3" s="25" t="n">
        <v>557569.73</v>
      </c>
      <c r="BC3" s="25" t="n">
        <v>290626.09</v>
      </c>
      <c r="BD3" s="25" t="n">
        <v>-16332.9600000002</v>
      </c>
      <c r="BE3" s="26" t="n">
        <v>0.475944302328409</v>
      </c>
      <c r="BF3" s="26" t="n">
        <v>0.0931949207093719</v>
      </c>
      <c r="BG3" s="26" t="n">
        <v>0.0795650871317412</v>
      </c>
      <c r="BH3" s="26" t="n">
        <v>-0.396379215196668</v>
      </c>
      <c r="BI3" s="26" t="n">
        <v>-0.0136298335776307</v>
      </c>
      <c r="BJ3" s="26" t="n">
        <v>0.466292244833028</v>
      </c>
      <c r="BK3" s="26" t="n">
        <v>0.166849564567413</v>
      </c>
      <c r="BL3" s="26" t="n">
        <v>0.125076799388725</v>
      </c>
      <c r="BM3" s="26" t="n">
        <v>-0.341215445444303</v>
      </c>
      <c r="BN3" s="26" t="n">
        <v>-0.041772765178688</v>
      </c>
      <c r="BO3" s="26" t="n">
        <v>0.0275038461998144</v>
      </c>
      <c r="BP3" s="26" t="n">
        <v>0.0550607425845117</v>
      </c>
      <c r="BQ3" s="26" t="n">
        <v>0.0469099173840883</v>
      </c>
      <c r="BR3" s="26" t="n">
        <v>0.0194060711842738</v>
      </c>
      <c r="BS3" s="26" t="n">
        <v>-0.00815082520042341</v>
      </c>
      <c r="BT3" s="26" t="n">
        <v>0.6206</v>
      </c>
      <c r="BU3" s="26" t="n">
        <v>0.6563</v>
      </c>
      <c r="BV3" s="26" t="n">
        <v>0.6385</v>
      </c>
    </row>
    <row r="4" customFormat="false" ht="12.75" hidden="false" customHeight="false" outlineLevel="0" collapsed="false">
      <c r="A4" s="27" t="n">
        <v>5112</v>
      </c>
      <c r="B4" s="28" t="s">
        <v>44</v>
      </c>
      <c r="C4" s="23" t="n">
        <v>0.237063587480678</v>
      </c>
      <c r="D4" s="23" t="n">
        <v>0.26035107255243</v>
      </c>
      <c r="E4" s="23" t="n">
        <v>0.13780210945666</v>
      </c>
      <c r="F4" s="23" t="n">
        <v>0.543989149066338</v>
      </c>
      <c r="G4" s="23" t="n">
        <v>0.647809955278523</v>
      </c>
      <c r="H4" s="23" t="n">
        <v>0.474249303644384</v>
      </c>
      <c r="I4" s="23" t="n">
        <v>0.024432231044642</v>
      </c>
      <c r="J4" s="23" t="n">
        <v>0.0709700785158572</v>
      </c>
      <c r="K4" s="23" t="n">
        <v>-0.0918864005483459</v>
      </c>
      <c r="L4" s="23" t="n">
        <v>0</v>
      </c>
      <c r="M4" s="23" t="n">
        <v>0</v>
      </c>
      <c r="N4" s="23" t="n">
        <v>0.172441763930263</v>
      </c>
      <c r="O4" s="23" t="n">
        <v>1.01656361064318</v>
      </c>
      <c r="P4" s="23" t="n">
        <v>0.987890678429763</v>
      </c>
      <c r="Q4" s="23" t="n">
        <v>0.986423792547737</v>
      </c>
      <c r="R4" s="24" t="n">
        <v>83.0625</v>
      </c>
      <c r="S4" s="24" t="n">
        <v>104.235294117647</v>
      </c>
      <c r="T4" s="24" t="n">
        <v>151.5</v>
      </c>
      <c r="U4" s="23" t="n">
        <v>0.487872987391418</v>
      </c>
      <c r="V4" s="23" t="n">
        <v>0.490028917004128</v>
      </c>
      <c r="W4" s="23" t="n">
        <v>0.62366438528932</v>
      </c>
      <c r="X4" s="23" t="n">
        <v>0.138827415608233</v>
      </c>
      <c r="Y4" s="23" t="n">
        <v>0.14261308900459</v>
      </c>
      <c r="Z4" s="23" t="n">
        <v>0.0209104769592099</v>
      </c>
      <c r="AA4" s="25" t="n">
        <v>897179</v>
      </c>
      <c r="AB4" s="25" t="n">
        <v>1367280</v>
      </c>
      <c r="AC4" s="25" t="n">
        <v>483712</v>
      </c>
      <c r="AD4" s="25" t="n">
        <v>3713899</v>
      </c>
      <c r="AE4" s="25" t="n">
        <v>4864266</v>
      </c>
      <c r="AF4" s="25" t="n">
        <v>3568020</v>
      </c>
      <c r="AG4" s="25" t="n">
        <v>92465</v>
      </c>
      <c r="AH4" s="25" t="n">
        <v>372712</v>
      </c>
      <c r="AI4" s="25" t="n">
        <v>-322539</v>
      </c>
      <c r="AJ4" s="25" t="n">
        <v>-415004</v>
      </c>
      <c r="AK4" s="25" t="n">
        <v>0</v>
      </c>
      <c r="AL4" s="25" t="n">
        <v>0</v>
      </c>
      <c r="AM4" s="25" t="n">
        <v>353109</v>
      </c>
      <c r="AN4" s="25" t="n">
        <v>353109</v>
      </c>
      <c r="AO4" s="25" t="n">
        <v>353109</v>
      </c>
      <c r="AP4" s="25" t="n">
        <v>2033666</v>
      </c>
      <c r="AQ4" s="25" t="n">
        <v>2080071</v>
      </c>
      <c r="AR4" s="25" t="n">
        <v>2019900</v>
      </c>
      <c r="AS4" s="25" t="n">
        <v>-13766</v>
      </c>
      <c r="AT4" s="25" t="n">
        <v>-60171</v>
      </c>
      <c r="AU4" s="25" t="n">
        <v>2273392.11</v>
      </c>
      <c r="AV4" s="25" t="n">
        <v>2359391.28</v>
      </c>
      <c r="AW4" s="25" t="n">
        <v>2350726.61</v>
      </c>
      <c r="AX4" s="25" t="n">
        <v>77334.5000000005</v>
      </c>
      <c r="AY4" s="25" t="n">
        <v>-8664.66999999993</v>
      </c>
      <c r="AZ4" s="25" t="n">
        <v>776518.93</v>
      </c>
      <c r="BA4" s="25" t="n">
        <v>866095.38</v>
      </c>
      <c r="BB4" s="25" t="n">
        <v>748900.93</v>
      </c>
      <c r="BC4" s="25" t="n">
        <v>-27618.0000000001</v>
      </c>
      <c r="BD4" s="25" t="n">
        <v>-117194.45</v>
      </c>
      <c r="BE4" s="26" t="n">
        <v>0.40721134756431</v>
      </c>
      <c r="BF4" s="26" t="n">
        <v>0.427622790365494</v>
      </c>
      <c r="BG4" s="26" t="n">
        <v>0.336138061731982</v>
      </c>
      <c r="BH4" s="26" t="n">
        <v>-0.0710732858323278</v>
      </c>
      <c r="BI4" s="26" t="n">
        <v>-0.0914847286335118</v>
      </c>
      <c r="BJ4" s="26" t="n">
        <v>0.455212933025959</v>
      </c>
      <c r="BK4" s="26" t="n">
        <v>0.54263816406666</v>
      </c>
      <c r="BL4" s="26" t="n">
        <v>0.391191982943311</v>
      </c>
      <c r="BM4" s="26" t="n">
        <v>-0.0640209500826484</v>
      </c>
      <c r="BN4" s="26" t="n">
        <v>-0.151446181123349</v>
      </c>
      <c r="BO4" s="26" t="n">
        <v>0.15548635808166</v>
      </c>
      <c r="BP4" s="26" t="n">
        <v>0.199193923828444</v>
      </c>
      <c r="BQ4" s="26" t="n">
        <v>0.124627014723243</v>
      </c>
      <c r="BR4" s="26" t="n">
        <v>-0.0308593433584164</v>
      </c>
      <c r="BS4" s="26" t="n">
        <v>-0.0745669091052012</v>
      </c>
      <c r="BT4" s="26" t="n">
        <v>0.6721</v>
      </c>
      <c r="BU4" s="26" t="n">
        <v>0.7333</v>
      </c>
      <c r="BV4" s="26" t="n">
        <v>0.7027</v>
      </c>
    </row>
    <row r="5" customFormat="false" ht="12.75" hidden="false" customHeight="false" outlineLevel="0" collapsed="false">
      <c r="A5" s="27" t="n">
        <v>5501</v>
      </c>
      <c r="B5" s="28" t="s">
        <v>82</v>
      </c>
      <c r="C5" s="23" t="n">
        <v>0.266757668255765</v>
      </c>
      <c r="D5" s="23" t="n">
        <v>0.24844100006593</v>
      </c>
      <c r="E5" s="23" t="n">
        <v>0.270155362427242</v>
      </c>
      <c r="F5" s="23" t="n">
        <v>0.910740018516466</v>
      </c>
      <c r="G5" s="23" t="n">
        <v>0.716211228200978</v>
      </c>
      <c r="H5" s="23" t="n">
        <v>0.851982619171191</v>
      </c>
      <c r="I5" s="23" t="n">
        <v>0.0246602874095415</v>
      </c>
      <c r="J5" s="23" t="n">
        <v>0.0176250838861244</v>
      </c>
      <c r="K5" s="23" t="n">
        <v>-0.000149554429904319</v>
      </c>
      <c r="L5" s="23" t="n">
        <v>0.0499604706757165</v>
      </c>
      <c r="M5" s="23" t="n">
        <v>0.0473582638813348</v>
      </c>
      <c r="N5" s="23" t="n">
        <v>0.171567007752824</v>
      </c>
      <c r="O5" s="23" t="n">
        <v>0.873396851787836</v>
      </c>
      <c r="P5" s="23" t="n">
        <v>0.81200521858743</v>
      </c>
      <c r="Q5" s="23" t="n">
        <v>1.58939798282473</v>
      </c>
      <c r="R5" s="24" t="n">
        <v>108.537037037037</v>
      </c>
      <c r="S5" s="24" t="n">
        <v>108.537037037037</v>
      </c>
      <c r="T5" s="24" t="n">
        <v>97.0508474576271</v>
      </c>
      <c r="U5" s="23" t="n">
        <v>0.577531946169576</v>
      </c>
      <c r="V5" s="23" t="n">
        <v>0.535044361143652</v>
      </c>
      <c r="W5" s="23" t="n">
        <v>0.558455898250675</v>
      </c>
      <c r="X5" s="23" t="n">
        <v>0.0331673217873201</v>
      </c>
      <c r="Y5" s="23" t="n">
        <v>0.108085588422887</v>
      </c>
      <c r="Z5" s="23" t="n">
        <v>0.0356830775857013</v>
      </c>
      <c r="AA5" s="25" t="n">
        <v>1166678</v>
      </c>
      <c r="AB5" s="25" t="n">
        <v>1560047</v>
      </c>
      <c r="AC5" s="25" t="n">
        <v>1349382</v>
      </c>
      <c r="AD5" s="25" t="n">
        <v>4010966</v>
      </c>
      <c r="AE5" s="25" t="n">
        <v>6048762</v>
      </c>
      <c r="AF5" s="25" t="n">
        <v>4671402</v>
      </c>
      <c r="AG5" s="25" t="n">
        <v>107853</v>
      </c>
      <c r="AH5" s="25" t="n">
        <v>110674</v>
      </c>
      <c r="AI5" s="25" t="n">
        <v>-747</v>
      </c>
      <c r="AJ5" s="25" t="n">
        <v>-108600</v>
      </c>
      <c r="AK5" s="25" t="n">
        <v>287028</v>
      </c>
      <c r="AL5" s="25" t="n">
        <v>272538</v>
      </c>
      <c r="AM5" s="25" t="n">
        <v>528588</v>
      </c>
      <c r="AN5" s="25" t="n">
        <v>241560</v>
      </c>
      <c r="AO5" s="25" t="n">
        <v>256050</v>
      </c>
      <c r="AP5" s="25" t="n">
        <v>5017754</v>
      </c>
      <c r="AQ5" s="25" t="n">
        <v>4672939</v>
      </c>
      <c r="AR5" s="25" t="n">
        <v>4896843</v>
      </c>
      <c r="AS5" s="25" t="n">
        <v>-120911</v>
      </c>
      <c r="AT5" s="25" t="n">
        <v>223904</v>
      </c>
      <c r="AU5" s="25" t="n">
        <v>5228770.68</v>
      </c>
      <c r="AV5" s="25" t="n">
        <v>5154868.86</v>
      </c>
      <c r="AW5" s="25" t="n">
        <v>5100849.55</v>
      </c>
      <c r="AX5" s="25" t="n">
        <v>-127921.13</v>
      </c>
      <c r="AY5" s="25" t="n">
        <v>-54019.3100000005</v>
      </c>
      <c r="AZ5" s="25" t="n">
        <v>3547669.85</v>
      </c>
      <c r="BA5" s="25" t="n">
        <v>2925443.64</v>
      </c>
      <c r="BB5" s="25" t="n">
        <v>2764729.34</v>
      </c>
      <c r="BC5" s="25" t="n">
        <v>-782940.51</v>
      </c>
      <c r="BD5" s="25" t="n">
        <v>-160714.3</v>
      </c>
      <c r="BE5" s="26" t="n">
        <v>0.503150157174448</v>
      </c>
      <c r="BF5" s="26" t="n">
        <v>0.772544695922901</v>
      </c>
      <c r="BG5" s="26" t="n">
        <v>0.626683682499607</v>
      </c>
      <c r="BH5" s="26" t="n">
        <v>0.12353352532516</v>
      </c>
      <c r="BI5" s="26" t="n">
        <v>-0.145861013423294</v>
      </c>
      <c r="BJ5" s="26" t="n">
        <v>0.524309639227261</v>
      </c>
      <c r="BK5" s="26" t="n">
        <v>0.871087271308427</v>
      </c>
      <c r="BL5" s="26" t="n">
        <v>0.652791845658614</v>
      </c>
      <c r="BM5" s="26" t="n">
        <v>0.128482206431354</v>
      </c>
      <c r="BN5" s="26" t="n">
        <v>-0.218295425649813</v>
      </c>
      <c r="BO5" s="26" t="n">
        <v>0.355738970589341</v>
      </c>
      <c r="BP5" s="26" t="n">
        <v>0.494351415514805</v>
      </c>
      <c r="BQ5" s="26" t="n">
        <v>0.353821995907549</v>
      </c>
      <c r="BR5" s="26" t="n">
        <v>-0.00191697468179247</v>
      </c>
      <c r="BS5" s="26" t="n">
        <v>-0.140529419607257</v>
      </c>
      <c r="BT5" s="26" t="n">
        <v>0.6537</v>
      </c>
      <c r="BU5" s="26" t="n">
        <v>0.6445</v>
      </c>
      <c r="BV5" s="26" t="n">
        <v>0.6491</v>
      </c>
    </row>
    <row r="6" customFormat="false" ht="12.75" hidden="false" customHeight="false" outlineLevel="0" collapsed="false">
      <c r="A6" s="27" t="n">
        <v>5505</v>
      </c>
      <c r="B6" s="28" t="s">
        <v>86</v>
      </c>
      <c r="C6" s="23" t="n">
        <v>0.407668130679924</v>
      </c>
      <c r="D6" s="23" t="n">
        <v>0.32373203420729</v>
      </c>
      <c r="E6" s="23" t="n">
        <v>0.164055216645629</v>
      </c>
      <c r="F6" s="23" t="n">
        <v>1.27829054388571</v>
      </c>
      <c r="G6" s="23" t="n">
        <v>0.835365372704339</v>
      </c>
      <c r="H6" s="23" t="n">
        <v>0.34625550660793</v>
      </c>
      <c r="I6" s="23" t="n">
        <v>0.114663181793511</v>
      </c>
      <c r="J6" s="23" t="n">
        <v>0.0265850136149665</v>
      </c>
      <c r="K6" s="23" t="n">
        <v>-0.0845114889948176</v>
      </c>
      <c r="L6" s="23" t="n">
        <v>0</v>
      </c>
      <c r="M6" s="23" t="n">
        <v>0</v>
      </c>
      <c r="N6" s="23" t="n">
        <v>0</v>
      </c>
      <c r="O6" s="23" t="n">
        <v>0.513261202777027</v>
      </c>
      <c r="P6" s="23" t="n">
        <v>0.315399231052029</v>
      </c>
      <c r="Q6" s="23" t="n">
        <v>0.310831776532337</v>
      </c>
      <c r="R6" s="24" t="n">
        <v>83.304347826087</v>
      </c>
      <c r="S6" s="24" t="n">
        <v>83.304347826087</v>
      </c>
      <c r="T6" s="24" t="n">
        <v>82.7272727272727</v>
      </c>
      <c r="U6" s="23" t="n">
        <v>0.63269504898511</v>
      </c>
      <c r="V6" s="23" t="n">
        <v>0.5776309114858</v>
      </c>
      <c r="W6" s="23" t="n">
        <v>0.564065807562315</v>
      </c>
      <c r="X6" s="23" t="n">
        <v>0.0621375927048657</v>
      </c>
      <c r="Y6" s="23" t="n">
        <v>0.113155133264376</v>
      </c>
      <c r="Z6" s="23" t="n">
        <v>0.110779750703789</v>
      </c>
      <c r="AA6" s="25" t="n">
        <v>578360</v>
      </c>
      <c r="AB6" s="25" t="n">
        <v>646039</v>
      </c>
      <c r="AC6" s="25" t="n">
        <v>264489</v>
      </c>
      <c r="AD6" s="25" t="n">
        <v>1169437</v>
      </c>
      <c r="AE6" s="25" t="n">
        <v>1866853</v>
      </c>
      <c r="AF6" s="25" t="n">
        <v>1735606</v>
      </c>
      <c r="AG6" s="25" t="n">
        <v>162673</v>
      </c>
      <c r="AH6" s="25" t="n">
        <v>53053</v>
      </c>
      <c r="AI6" s="25" t="n">
        <v>-136249</v>
      </c>
      <c r="AJ6" s="25" t="n">
        <v>-298922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284629</v>
      </c>
      <c r="AQ6" s="25" t="n">
        <v>275388</v>
      </c>
      <c r="AR6" s="25" t="n">
        <v>174703</v>
      </c>
      <c r="AS6" s="25" t="n">
        <v>-109926</v>
      </c>
      <c r="AT6" s="25" t="n">
        <v>-100685</v>
      </c>
      <c r="AU6" s="25" t="n">
        <v>291222.69</v>
      </c>
      <c r="AV6" s="25" t="n">
        <v>281633.6</v>
      </c>
      <c r="AW6" s="25" t="n">
        <v>204058.45</v>
      </c>
      <c r="AX6" s="25" t="n">
        <v>-87164.2400000001</v>
      </c>
      <c r="AY6" s="25" t="n">
        <v>-77575.1500000001</v>
      </c>
      <c r="AZ6" s="25" t="n">
        <v>701418.31</v>
      </c>
      <c r="BA6" s="25" t="n">
        <v>567099.04</v>
      </c>
      <c r="BB6" s="25" t="n">
        <v>492811.45</v>
      </c>
      <c r="BC6" s="25" t="n">
        <v>-208606.86</v>
      </c>
      <c r="BD6" s="25" t="n">
        <v>-74287.59</v>
      </c>
      <c r="BE6" s="26" t="n">
        <v>0.139523472456971</v>
      </c>
      <c r="BF6" s="26" t="n">
        <v>0.147514560600112</v>
      </c>
      <c r="BG6" s="26" t="n">
        <v>0.0739466695787694</v>
      </c>
      <c r="BH6" s="26" t="n">
        <v>-0.0655768028782013</v>
      </c>
      <c r="BI6" s="26" t="n">
        <v>-0.0735678910213421</v>
      </c>
      <c r="BJ6" s="26" t="n">
        <v>0.142755660762115</v>
      </c>
      <c r="BK6" s="26" t="n">
        <v>0.16782305360997</v>
      </c>
      <c r="BL6" s="26" t="n">
        <v>0.0863719728734243</v>
      </c>
      <c r="BM6" s="26" t="n">
        <v>-0.0563836878886904</v>
      </c>
      <c r="BN6" s="26" t="n">
        <v>-0.0814510807365458</v>
      </c>
      <c r="BO6" s="26" t="n">
        <v>0.343831156544484</v>
      </c>
      <c r="BP6" s="26" t="n">
        <v>0.337929467904691</v>
      </c>
      <c r="BQ6" s="26" t="n">
        <v>0.208592671320952</v>
      </c>
      <c r="BR6" s="26" t="n">
        <v>-0.135238485223532</v>
      </c>
      <c r="BS6" s="26" t="n">
        <v>-0.129336796583739</v>
      </c>
      <c r="BT6" s="26" t="n">
        <v>0.7322</v>
      </c>
      <c r="BU6" s="26" t="n">
        <v>0.6432</v>
      </c>
      <c r="BV6" s="26" t="n">
        <v>0.6877</v>
      </c>
    </row>
    <row r="7" customFormat="false" ht="12.75" hidden="false" customHeight="false" outlineLevel="0" collapsed="false">
      <c r="A7" s="27" t="n">
        <v>5506</v>
      </c>
      <c r="B7" s="28" t="s">
        <v>87</v>
      </c>
      <c r="C7" s="23" t="n">
        <v>0.221441903307806</v>
      </c>
      <c r="D7" s="23" t="n">
        <v>0.193989430150751</v>
      </c>
      <c r="E7" s="23" t="n">
        <v>0.136494513955768</v>
      </c>
      <c r="F7" s="23" t="n">
        <v>0.612773360886323</v>
      </c>
      <c r="G7" s="23" t="n">
        <v>0.553148975034529</v>
      </c>
      <c r="H7" s="23" t="n">
        <v>0.287180045038681</v>
      </c>
      <c r="I7" s="23" t="n">
        <v>0.00526353043227931</v>
      </c>
      <c r="J7" s="23" t="n">
        <v>0.00627897790949022</v>
      </c>
      <c r="K7" s="23" t="n">
        <v>-0.0868127909798161</v>
      </c>
      <c r="L7" s="23" t="n">
        <v>0</v>
      </c>
      <c r="M7" s="23" t="n">
        <v>0</v>
      </c>
      <c r="N7" s="23" t="n">
        <v>0</v>
      </c>
      <c r="O7" s="23" t="n">
        <v>2.7770858448068</v>
      </c>
      <c r="P7" s="23" t="n">
        <v>2.78501871708648</v>
      </c>
      <c r="Q7" s="23" t="n">
        <v>3.36259339232726</v>
      </c>
      <c r="R7" s="24" t="n">
        <v>66.4204545454546</v>
      </c>
      <c r="S7" s="24" t="n">
        <v>66.4204545454546</v>
      </c>
      <c r="T7" s="24" t="n">
        <v>65.9545454545455</v>
      </c>
      <c r="U7" s="23" t="n">
        <v>0.533720122012677</v>
      </c>
      <c r="V7" s="23" t="n">
        <v>0.551402145584332</v>
      </c>
      <c r="W7" s="23" t="n">
        <v>0.492951217056815</v>
      </c>
      <c r="X7" s="23" t="n">
        <v>0.133789391210751</v>
      </c>
      <c r="Y7" s="23" t="n">
        <v>0.113860813987125</v>
      </c>
      <c r="Z7" s="23" t="n">
        <v>0.174369969986979</v>
      </c>
      <c r="AA7" s="25" t="n">
        <v>932293</v>
      </c>
      <c r="AB7" s="25" t="n">
        <v>1134992</v>
      </c>
      <c r="AC7" s="25" t="n">
        <v>636227</v>
      </c>
      <c r="AD7" s="25" t="n">
        <v>4206776</v>
      </c>
      <c r="AE7" s="25" t="n">
        <v>5849036</v>
      </c>
      <c r="AF7" s="25" t="n">
        <v>5155429</v>
      </c>
      <c r="AG7" s="25" t="n">
        <v>22160</v>
      </c>
      <c r="AH7" s="25" t="n">
        <v>36737</v>
      </c>
      <c r="AI7" s="25" t="n">
        <v>-404651</v>
      </c>
      <c r="AJ7" s="25" t="n">
        <v>-426811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4376965</v>
      </c>
      <c r="AQ7" s="25" t="n">
        <v>4389468</v>
      </c>
      <c r="AR7" s="25" t="n">
        <v>5076709</v>
      </c>
      <c r="AS7" s="25" t="n">
        <v>699744</v>
      </c>
      <c r="AT7" s="25" t="n">
        <v>687241</v>
      </c>
      <c r="AU7" s="25" t="n">
        <v>2416767.3</v>
      </c>
      <c r="AV7" s="25" t="n">
        <v>2608682.67</v>
      </c>
      <c r="AW7" s="25" t="n">
        <v>2906279.68</v>
      </c>
      <c r="AX7" s="25" t="n">
        <v>489512.379999999</v>
      </c>
      <c r="AY7" s="25" t="n">
        <v>297597.01</v>
      </c>
      <c r="AZ7" s="25" t="n">
        <v>1128389.96</v>
      </c>
      <c r="BA7" s="25" t="n">
        <v>1214580.48</v>
      </c>
      <c r="BB7" s="25" t="n">
        <v>1322870.26</v>
      </c>
      <c r="BC7" s="25" t="n">
        <v>194480.3</v>
      </c>
      <c r="BD7" s="25" t="n">
        <v>108289.78</v>
      </c>
      <c r="BE7" s="26" t="n">
        <v>0.728794159876106</v>
      </c>
      <c r="BF7" s="26" t="n">
        <v>0.750460075814203</v>
      </c>
      <c r="BG7" s="26" t="n">
        <v>0.734172519751631</v>
      </c>
      <c r="BH7" s="26" t="n">
        <v>0.00537835987552537</v>
      </c>
      <c r="BI7" s="26" t="n">
        <v>-0.0162875560625716</v>
      </c>
      <c r="BJ7" s="26" t="n">
        <v>0.402408037080384</v>
      </c>
      <c r="BK7" s="26" t="n">
        <v>0.479146979730297</v>
      </c>
      <c r="BL7" s="26" t="n">
        <v>0.420294067626993</v>
      </c>
      <c r="BM7" s="26" t="n">
        <v>0.0178860305466085</v>
      </c>
      <c r="BN7" s="26" t="n">
        <v>-0.058852912103304</v>
      </c>
      <c r="BO7" s="26" t="n">
        <v>0.187884530242036</v>
      </c>
      <c r="BP7" s="26" t="n">
        <v>0.223086761499962</v>
      </c>
      <c r="BQ7" s="26" t="n">
        <v>0.191307989504361</v>
      </c>
      <c r="BR7" s="26" t="n">
        <v>0.00342345926232518</v>
      </c>
      <c r="BS7" s="26" t="n">
        <v>-0.031778771995601</v>
      </c>
      <c r="BT7" s="26" t="n">
        <v>0.5706</v>
      </c>
      <c r="BU7" s="26" t="n">
        <v>0.4939</v>
      </c>
      <c r="BV7" s="26" t="n">
        <v>0.5323</v>
      </c>
    </row>
    <row r="8" customFormat="false" ht="12.75" hidden="false" customHeight="false" outlineLevel="0" collapsed="false">
      <c r="A8" s="27" t="n">
        <v>6004</v>
      </c>
      <c r="B8" s="28" t="s">
        <v>125</v>
      </c>
      <c r="C8" s="23" t="n">
        <v>0.18934867851223</v>
      </c>
      <c r="D8" s="23" t="n">
        <v>0.154952882880831</v>
      </c>
      <c r="E8" s="23" t="n">
        <v>0.236672557047054</v>
      </c>
      <c r="F8" s="23" t="n">
        <v>0.482973982768113</v>
      </c>
      <c r="G8" s="23" t="n">
        <v>0.39319035095391</v>
      </c>
      <c r="H8" s="23" t="n">
        <v>0.571890556720061</v>
      </c>
      <c r="I8" s="23" t="n">
        <v>-0.0296890839474264</v>
      </c>
      <c r="J8" s="23" t="n">
        <v>-0.00827342269512014</v>
      </c>
      <c r="K8" s="23" t="n">
        <v>-0.00527353682585328</v>
      </c>
      <c r="L8" s="23" t="n">
        <v>0</v>
      </c>
      <c r="M8" s="23" t="n">
        <v>0</v>
      </c>
      <c r="N8" s="23" t="n">
        <v>0</v>
      </c>
      <c r="O8" s="23" t="n">
        <v>0.386881848847832</v>
      </c>
      <c r="P8" s="23" t="n">
        <v>0.439605965096828</v>
      </c>
      <c r="Q8" s="23" t="n">
        <v>0.621599348566159</v>
      </c>
      <c r="R8" s="24" t="n">
        <v>120.358974358974</v>
      </c>
      <c r="S8" s="24" t="n">
        <v>120.358974358974</v>
      </c>
      <c r="T8" s="24" t="n">
        <v>118.157894736842</v>
      </c>
      <c r="U8" s="23" t="n">
        <v>0.620560842638595</v>
      </c>
      <c r="V8" s="23" t="n">
        <v>0.574767854362925</v>
      </c>
      <c r="W8" s="23" t="n">
        <v>0.582387327813937</v>
      </c>
      <c r="X8" s="23" t="n">
        <v>0</v>
      </c>
      <c r="Y8" s="23" t="n">
        <v>0.0986357075942155</v>
      </c>
      <c r="Z8" s="23" t="n">
        <v>0.0365532238519579</v>
      </c>
      <c r="AA8" s="25" t="n">
        <v>410553</v>
      </c>
      <c r="AB8" s="25" t="n">
        <v>503529</v>
      </c>
      <c r="AC8" s="25" t="n">
        <v>646890</v>
      </c>
      <c r="AD8" s="25" t="n">
        <v>2204219</v>
      </c>
      <c r="AE8" s="25" t="n">
        <v>3269607</v>
      </c>
      <c r="AF8" s="25" t="n">
        <v>2654759</v>
      </c>
      <c r="AG8" s="25" t="n">
        <v>-64373</v>
      </c>
      <c r="AH8" s="25" t="n">
        <v>-26885</v>
      </c>
      <c r="AI8" s="25" t="n">
        <v>-14414</v>
      </c>
      <c r="AJ8" s="25" t="n">
        <v>49959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489156</v>
      </c>
      <c r="AQ8" s="25" t="n">
        <v>555818</v>
      </c>
      <c r="AR8" s="25" t="n">
        <v>696949</v>
      </c>
      <c r="AS8" s="25" t="n">
        <v>207793</v>
      </c>
      <c r="AT8" s="25" t="n">
        <v>141131</v>
      </c>
      <c r="AU8" s="25" t="n">
        <v>582561.68</v>
      </c>
      <c r="AV8" s="25" t="n">
        <v>728211.83</v>
      </c>
      <c r="AW8" s="25" t="n">
        <v>787959.65</v>
      </c>
      <c r="AX8" s="25" t="n">
        <v>205397.97</v>
      </c>
      <c r="AY8" s="25" t="n">
        <v>59747.8199999998</v>
      </c>
      <c r="AZ8" s="25" t="n">
        <v>1715590.81</v>
      </c>
      <c r="BA8" s="25" t="n">
        <v>1691873.13</v>
      </c>
      <c r="BB8" s="25" t="n">
        <v>2507769.76</v>
      </c>
      <c r="BC8" s="25" t="n">
        <v>792178.95</v>
      </c>
      <c r="BD8" s="25" t="n">
        <v>815896.63</v>
      </c>
      <c r="BE8" s="26" t="n">
        <v>0.136375916166433</v>
      </c>
      <c r="BF8" s="26" t="n">
        <v>0.169995354181711</v>
      </c>
      <c r="BG8" s="26" t="n">
        <v>0.19308532197602</v>
      </c>
      <c r="BH8" s="26" t="n">
        <v>0.0567094058095871</v>
      </c>
      <c r="BI8" s="26" t="n">
        <v>0.0230899677943091</v>
      </c>
      <c r="BJ8" s="26" t="n">
        <v>0.162417271450123</v>
      </c>
      <c r="BK8" s="26" t="n">
        <v>0.213029777170729</v>
      </c>
      <c r="BL8" s="26" t="n">
        <v>0.218299248186541</v>
      </c>
      <c r="BM8" s="26" t="n">
        <v>0.0558819767364187</v>
      </c>
      <c r="BN8" s="26" t="n">
        <v>0.00526947101581271</v>
      </c>
      <c r="BO8" s="26" t="n">
        <v>0.478303993982415</v>
      </c>
      <c r="BP8" s="26" t="n">
        <v>0.494937518228787</v>
      </c>
      <c r="BQ8" s="26" t="n">
        <v>0.694761785369267</v>
      </c>
      <c r="BR8" s="26" t="n">
        <v>0.216457791386852</v>
      </c>
      <c r="BS8" s="26" t="n">
        <v>0.199824267140481</v>
      </c>
      <c r="BT8" s="26" t="n">
        <v>0.6282</v>
      </c>
      <c r="BU8" s="26" t="n">
        <v>0.663</v>
      </c>
      <c r="BV8" s="26" t="n">
        <v>0.6456</v>
      </c>
    </row>
    <row r="9" customFormat="false" ht="12.75" hidden="false" customHeight="false" outlineLevel="0" collapsed="false">
      <c r="A9" s="27" t="n">
        <v>6007</v>
      </c>
      <c r="B9" s="28" t="s">
        <v>128</v>
      </c>
      <c r="C9" s="23" t="n">
        <v>0.304823119390556</v>
      </c>
      <c r="D9" s="23" t="n">
        <v>0.244132451839022</v>
      </c>
      <c r="E9" s="23" t="n">
        <v>0.252763151027866</v>
      </c>
      <c r="F9" s="23" t="n">
        <v>0.739924864155051</v>
      </c>
      <c r="G9" s="23" t="n">
        <v>0.619592417130079</v>
      </c>
      <c r="H9" s="23" t="n">
        <v>0.597220597881634</v>
      </c>
      <c r="I9" s="23" t="n">
        <v>-0.0373673009900379</v>
      </c>
      <c r="J9" s="23" t="n">
        <v>0.00424158148536671</v>
      </c>
      <c r="K9" s="23" t="n">
        <v>0.0231559669158968</v>
      </c>
      <c r="L9" s="23" t="n">
        <v>0.829086701736471</v>
      </c>
      <c r="M9" s="23" t="n">
        <v>0.798241677946969</v>
      </c>
      <c r="N9" s="23" t="n">
        <v>0.876193360408001</v>
      </c>
      <c r="O9" s="23" t="n">
        <v>0.446787740246113</v>
      </c>
      <c r="P9" s="23" t="n">
        <v>0.545919184633183</v>
      </c>
      <c r="Q9" s="23" t="n">
        <v>0.379344737825243</v>
      </c>
      <c r="R9" s="24" t="n">
        <v>74.5714285714286</v>
      </c>
      <c r="S9" s="24" t="n">
        <v>74.5714285714286</v>
      </c>
      <c r="T9" s="24" t="n">
        <v>74.2058823529412</v>
      </c>
      <c r="U9" s="23" t="n">
        <v>0.651381762484098</v>
      </c>
      <c r="V9" s="23" t="n">
        <v>0.631259050815224</v>
      </c>
      <c r="W9" s="23" t="n">
        <v>0.609033419502734</v>
      </c>
      <c r="X9" s="23" t="n">
        <v>0.0527515366236873</v>
      </c>
      <c r="Y9" s="23" t="n">
        <v>0.0629720991922973</v>
      </c>
      <c r="Z9" s="23" t="n">
        <v>0.027134783452473</v>
      </c>
      <c r="AA9" s="25" t="n">
        <v>494164</v>
      </c>
      <c r="AB9" s="25" t="n">
        <v>600434</v>
      </c>
      <c r="AC9" s="25" t="n">
        <v>469800</v>
      </c>
      <c r="AD9" s="25" t="n">
        <v>1772555</v>
      </c>
      <c r="AE9" s="25" t="n">
        <v>2479749</v>
      </c>
      <c r="AF9" s="25" t="n">
        <v>1865318</v>
      </c>
      <c r="AG9" s="25" t="n">
        <v>-60578</v>
      </c>
      <c r="AH9" s="25" t="n">
        <v>10432</v>
      </c>
      <c r="AI9" s="25" t="n">
        <v>43039</v>
      </c>
      <c r="AJ9" s="25" t="n">
        <v>103617</v>
      </c>
      <c r="AK9" s="25" t="n">
        <v>884963</v>
      </c>
      <c r="AL9" s="25" t="n">
        <v>852119</v>
      </c>
      <c r="AM9" s="25" t="n">
        <v>1015523</v>
      </c>
      <c r="AN9" s="25" t="n">
        <v>130560</v>
      </c>
      <c r="AO9" s="25" t="n">
        <v>163404</v>
      </c>
      <c r="AP9" s="25" t="n">
        <v>476899</v>
      </c>
      <c r="AQ9" s="25" t="n">
        <v>582766</v>
      </c>
      <c r="AR9" s="25" t="n">
        <v>439667</v>
      </c>
      <c r="AS9" s="25" t="n">
        <v>-37232</v>
      </c>
      <c r="AT9" s="25" t="n">
        <v>-143099</v>
      </c>
      <c r="AU9" s="25" t="n">
        <v>603008.88</v>
      </c>
      <c r="AV9" s="25" t="n">
        <v>591826.71</v>
      </c>
      <c r="AW9" s="25" t="n">
        <v>520362.42</v>
      </c>
      <c r="AX9" s="25" t="n">
        <v>-82646.4600000001</v>
      </c>
      <c r="AY9" s="25" t="n">
        <v>-71464.29</v>
      </c>
      <c r="AZ9" s="25" t="n">
        <v>235727.49</v>
      </c>
      <c r="BA9" s="25" t="n">
        <v>202020.08</v>
      </c>
      <c r="BB9" s="25" t="n">
        <v>880654.13</v>
      </c>
      <c r="BC9" s="25" t="n">
        <v>644926.64</v>
      </c>
      <c r="BD9" s="25" t="n">
        <v>678634.05</v>
      </c>
      <c r="BE9" s="26" t="n">
        <v>0.194662425909546</v>
      </c>
      <c r="BF9" s="26" t="n">
        <v>0.235010075616524</v>
      </c>
      <c r="BG9" s="26" t="n">
        <v>0.165277845129388</v>
      </c>
      <c r="BH9" s="26" t="n">
        <v>-0.0293845807801573</v>
      </c>
      <c r="BI9" s="26" t="n">
        <v>-0.0697322304871357</v>
      </c>
      <c r="BJ9" s="26" t="n">
        <v>0.246138430623252</v>
      </c>
      <c r="BK9" s="26" t="n">
        <v>0.240298443043556</v>
      </c>
      <c r="BL9" s="26" t="n">
        <v>0.195612541909931</v>
      </c>
      <c r="BM9" s="26" t="n">
        <v>-0.0505258887133205</v>
      </c>
      <c r="BN9" s="26" t="n">
        <v>-0.044685901133625</v>
      </c>
      <c r="BO9" s="26" t="n">
        <v>0.0962201326842123</v>
      </c>
      <c r="BP9" s="26" t="n">
        <v>0.0820258867456906</v>
      </c>
      <c r="BQ9" s="26" t="n">
        <v>0.331051948203291</v>
      </c>
      <c r="BR9" s="26" t="n">
        <v>0.234831815519079</v>
      </c>
      <c r="BS9" s="26" t="n">
        <v>0.2490260614576</v>
      </c>
      <c r="BT9" s="26" t="n">
        <v>0.7175</v>
      </c>
      <c r="BU9" s="26" t="n">
        <v>0.6804</v>
      </c>
      <c r="BV9" s="26" t="n">
        <v>0.699</v>
      </c>
    </row>
    <row r="10" customFormat="false" ht="12.75" hidden="false" customHeight="false" outlineLevel="0" collapsed="false">
      <c r="A10" s="27" t="n">
        <v>6008</v>
      </c>
      <c r="B10" s="28" t="s">
        <v>129</v>
      </c>
      <c r="C10" s="23" t="n">
        <v>0.486680611649575</v>
      </c>
      <c r="D10" s="23" t="n">
        <v>0.487736082286839</v>
      </c>
      <c r="E10" s="23" t="n">
        <v>0.459818719018119</v>
      </c>
      <c r="F10" s="23" t="n">
        <v>1.0233211293888</v>
      </c>
      <c r="G10" s="23" t="n">
        <v>0.966611119191682</v>
      </c>
      <c r="H10" s="23" t="n">
        <v>0.916568266780658</v>
      </c>
      <c r="I10" s="23" t="n">
        <v>0.0428607733225059</v>
      </c>
      <c r="J10" s="23" t="n">
        <v>-0.00880142859796194</v>
      </c>
      <c r="K10" s="23" t="n">
        <v>0.0927101670632226</v>
      </c>
      <c r="L10" s="23" t="n">
        <v>0.00920652958429951</v>
      </c>
      <c r="M10" s="23" t="n">
        <v>0.00644420215298147</v>
      </c>
      <c r="N10" s="23" t="n">
        <v>0</v>
      </c>
      <c r="O10" s="23" t="n">
        <v>0.177866674856801</v>
      </c>
      <c r="P10" s="23" t="n">
        <v>0.161038099479415</v>
      </c>
      <c r="Q10" s="23" t="n">
        <v>0.153083509805727</v>
      </c>
      <c r="R10" s="24" t="n">
        <v>166.843373493976</v>
      </c>
      <c r="S10" s="24" t="n">
        <v>166.843373493976</v>
      </c>
      <c r="T10" s="24" t="n">
        <v>177.038961038961</v>
      </c>
      <c r="U10" s="23" t="n">
        <v>0.525571038685698</v>
      </c>
      <c r="V10" s="23" t="n">
        <v>0.537812566087333</v>
      </c>
      <c r="W10" s="23" t="n">
        <v>0.453998838827832</v>
      </c>
      <c r="X10" s="23" t="n">
        <v>0.0645595285302439</v>
      </c>
      <c r="Y10" s="23" t="n">
        <v>0.0790369758511485</v>
      </c>
      <c r="Z10" s="23" t="n">
        <v>0.150096509268408</v>
      </c>
      <c r="AA10" s="25" t="n">
        <v>1832718</v>
      </c>
      <c r="AB10" s="25" t="n">
        <v>2704778</v>
      </c>
      <c r="AC10" s="25" t="n">
        <v>2525844</v>
      </c>
      <c r="AD10" s="25" t="n">
        <v>3434706</v>
      </c>
      <c r="AE10" s="25" t="n">
        <v>5324394</v>
      </c>
      <c r="AF10" s="25" t="n">
        <v>5031123</v>
      </c>
      <c r="AG10" s="25" t="n">
        <v>161403</v>
      </c>
      <c r="AH10" s="25" t="n">
        <v>-48809</v>
      </c>
      <c r="AI10" s="25" t="n">
        <v>509269</v>
      </c>
      <c r="AJ10" s="25" t="n">
        <v>347866</v>
      </c>
      <c r="AK10" s="25" t="n">
        <v>29976</v>
      </c>
      <c r="AL10" s="25" t="n">
        <v>20982</v>
      </c>
      <c r="AM10" s="25" t="n">
        <v>0</v>
      </c>
      <c r="AN10" s="25" t="n">
        <v>-29976</v>
      </c>
      <c r="AO10" s="25" t="n">
        <v>-20982</v>
      </c>
      <c r="AP10" s="25" t="n">
        <v>579125</v>
      </c>
      <c r="AQ10" s="25" t="n">
        <v>524332</v>
      </c>
      <c r="AR10" s="25" t="n">
        <v>498792</v>
      </c>
      <c r="AS10" s="25" t="n">
        <v>-80333</v>
      </c>
      <c r="AT10" s="25" t="n">
        <v>-25540</v>
      </c>
      <c r="AU10" s="25" t="n">
        <v>1555935.19</v>
      </c>
      <c r="AV10" s="25" t="n">
        <v>1430186.17</v>
      </c>
      <c r="AW10" s="25" t="n">
        <v>1185600.17</v>
      </c>
      <c r="AX10" s="25" t="n">
        <v>-370335.02</v>
      </c>
      <c r="AY10" s="25" t="n">
        <v>-244586</v>
      </c>
      <c r="AZ10" s="25" t="n">
        <v>2302572.27</v>
      </c>
      <c r="BA10" s="25" t="n">
        <v>2331892.33</v>
      </c>
      <c r="BB10" s="25" t="n">
        <v>2141021.93</v>
      </c>
      <c r="BC10" s="25" t="n">
        <v>-161550.34</v>
      </c>
      <c r="BD10" s="25" t="n">
        <v>-190870.4</v>
      </c>
      <c r="BE10" s="26" t="n">
        <v>0.101006780120994</v>
      </c>
      <c r="BF10" s="26" t="n">
        <v>0.0984773102816959</v>
      </c>
      <c r="BG10" s="26" t="n">
        <v>0.0755547066202162</v>
      </c>
      <c r="BH10" s="26" t="n">
        <v>-0.0254520735007774</v>
      </c>
      <c r="BI10" s="26" t="n">
        <v>-0.0229226036614797</v>
      </c>
      <c r="BJ10" s="26" t="n">
        <v>0.271374925307743</v>
      </c>
      <c r="BK10" s="26" t="n">
        <v>0.255589975886527</v>
      </c>
      <c r="BL10" s="26" t="n">
        <v>0.179589233614871</v>
      </c>
      <c r="BM10" s="26" t="n">
        <v>-0.0917856916928721</v>
      </c>
      <c r="BN10" s="26" t="n">
        <v>-0.0760007422716566</v>
      </c>
      <c r="BO10" s="26" t="n">
        <v>0.401597946882948</v>
      </c>
      <c r="BP10" s="26" t="n">
        <v>0.416734769847955</v>
      </c>
      <c r="BQ10" s="26" t="n">
        <v>0.324312105624387</v>
      </c>
      <c r="BR10" s="26" t="n">
        <v>-0.077285841258561</v>
      </c>
      <c r="BS10" s="26" t="n">
        <v>-0.0924226642235677</v>
      </c>
      <c r="BT10" s="26" t="n">
        <v>0.5478</v>
      </c>
      <c r="BU10" s="26" t="n">
        <v>0.6563</v>
      </c>
      <c r="BV10" s="26" t="n">
        <v>0.6021</v>
      </c>
    </row>
    <row r="11" customFormat="false" ht="12.75" hidden="false" customHeight="false" outlineLevel="0" collapsed="false">
      <c r="A11" s="27" t="n">
        <v>6310</v>
      </c>
      <c r="B11" s="28" t="s">
        <v>159</v>
      </c>
      <c r="C11" s="23" t="n">
        <v>0.224204659909065</v>
      </c>
      <c r="D11" s="23" t="n">
        <v>0.212325485798993</v>
      </c>
      <c r="E11" s="23" t="n">
        <v>0.2296551482442</v>
      </c>
      <c r="F11" s="23" t="n">
        <v>0.280006531106098</v>
      </c>
      <c r="G11" s="23" t="n">
        <v>0.325323684708839</v>
      </c>
      <c r="H11" s="23" t="n">
        <v>0.61263377545481</v>
      </c>
      <c r="I11" s="23" t="n">
        <v>-0.0924469975376527</v>
      </c>
      <c r="J11" s="23" t="n">
        <v>-0.0224138205915469</v>
      </c>
      <c r="K11" s="23" t="n">
        <v>0.00978053472270897</v>
      </c>
      <c r="L11" s="23" t="n">
        <v>0.768802129135762</v>
      </c>
      <c r="M11" s="23" t="n">
        <v>0.741957154648015</v>
      </c>
      <c r="N11" s="23" t="n">
        <v>0.290932704918099</v>
      </c>
      <c r="O11" s="23" t="n">
        <v>0.219521146190804</v>
      </c>
      <c r="P11" s="23" t="n">
        <v>0.228272976210065</v>
      </c>
      <c r="Q11" s="23" t="n">
        <v>0.157605880763565</v>
      </c>
      <c r="R11" s="24" t="n">
        <v>189.109375</v>
      </c>
      <c r="S11" s="24" t="n">
        <v>189.109375</v>
      </c>
      <c r="T11" s="24" t="n">
        <v>253.829787234043</v>
      </c>
      <c r="U11" s="23" t="n">
        <v>0.34684955532395</v>
      </c>
      <c r="V11" s="23" t="n">
        <v>0.387040266514432</v>
      </c>
      <c r="W11" s="23" t="n">
        <v>0.547669545024456</v>
      </c>
      <c r="X11" s="23" t="n">
        <v>0.311983846554354</v>
      </c>
      <c r="Y11" s="23" t="n">
        <v>0.29921592950988</v>
      </c>
      <c r="Z11" s="23" t="n">
        <v>0.107661365910449</v>
      </c>
      <c r="AA11" s="25" t="n">
        <v>2791874</v>
      </c>
      <c r="AB11" s="25" t="n">
        <v>3808864</v>
      </c>
      <c r="AC11" s="25" t="n">
        <v>2948841</v>
      </c>
      <c r="AD11" s="25" t="n">
        <v>16546315</v>
      </c>
      <c r="AE11" s="25" t="n">
        <v>21226918</v>
      </c>
      <c r="AF11" s="25" t="n">
        <v>12573489</v>
      </c>
      <c r="AG11" s="25" t="n">
        <v>-1151182</v>
      </c>
      <c r="AH11" s="25" t="n">
        <v>-402077</v>
      </c>
      <c r="AI11" s="25" t="n">
        <v>125585</v>
      </c>
      <c r="AJ11" s="25" t="n">
        <v>1276767</v>
      </c>
      <c r="AK11" s="25" t="n">
        <v>4573088</v>
      </c>
      <c r="AL11" s="25" t="n">
        <v>4527105</v>
      </c>
      <c r="AM11" s="25" t="n">
        <v>4302712</v>
      </c>
      <c r="AN11" s="25" t="n">
        <v>-270376</v>
      </c>
      <c r="AO11" s="25" t="n">
        <v>-224393</v>
      </c>
      <c r="AP11" s="25" t="n">
        <v>1305784</v>
      </c>
      <c r="AQ11" s="25" t="n">
        <v>1392824</v>
      </c>
      <c r="AR11" s="25" t="n">
        <v>2330892</v>
      </c>
      <c r="AS11" s="25" t="n">
        <v>1025108</v>
      </c>
      <c r="AT11" s="25" t="n">
        <v>938068</v>
      </c>
      <c r="AU11" s="25" t="n">
        <v>3135329.89</v>
      </c>
      <c r="AV11" s="25" t="n">
        <v>3652301.87</v>
      </c>
      <c r="AW11" s="25" t="n">
        <v>3874800.28</v>
      </c>
      <c r="AX11" s="25" t="n">
        <v>739470.390000001</v>
      </c>
      <c r="AY11" s="25" t="n">
        <v>222498.410000001</v>
      </c>
      <c r="AZ11" s="25" t="n">
        <v>11706094.7</v>
      </c>
      <c r="BA11" s="25" t="n">
        <v>20180233.65</v>
      </c>
      <c r="BB11" s="25" t="n">
        <v>21627029.49</v>
      </c>
      <c r="BC11" s="25" t="n">
        <v>9920934.79</v>
      </c>
      <c r="BD11" s="25" t="n">
        <v>1446795.84</v>
      </c>
      <c r="BE11" s="26" t="n">
        <v>0.0628177094615993</v>
      </c>
      <c r="BF11" s="26" t="n">
        <v>0.0656159316204076</v>
      </c>
      <c r="BG11" s="26" t="n">
        <v>0.0841157070030816</v>
      </c>
      <c r="BH11" s="26" t="n">
        <v>0.0212979975414823</v>
      </c>
      <c r="BI11" s="26" t="n">
        <v>0.0184997753826739</v>
      </c>
      <c r="BJ11" s="26" t="n">
        <v>0.150832175992575</v>
      </c>
      <c r="BK11" s="26" t="n">
        <v>0.23720172059648</v>
      </c>
      <c r="BL11" s="26" t="n">
        <v>0.139831259898759</v>
      </c>
      <c r="BM11" s="26" t="n">
        <v>-0.0110009160938154</v>
      </c>
      <c r="BN11" s="26" t="n">
        <v>-0.0973704606977213</v>
      </c>
      <c r="BO11" s="26" t="n">
        <v>0.563148312274133</v>
      </c>
      <c r="BP11" s="26" t="n">
        <v>1.3106217158931</v>
      </c>
      <c r="BQ11" s="26" t="n">
        <v>0.780462104605381</v>
      </c>
      <c r="BR11" s="26" t="n">
        <v>0.217313792331247</v>
      </c>
      <c r="BS11" s="26" t="n">
        <v>-0.530159611287724</v>
      </c>
      <c r="BT11" s="26" t="n">
        <v>0.7494</v>
      </c>
      <c r="BU11" s="26" t="n">
        <v>0.6783</v>
      </c>
      <c r="BV11" s="26" t="n">
        <v>0.7139</v>
      </c>
    </row>
    <row r="12" customFormat="false" ht="12.75" hidden="false" customHeight="false" outlineLevel="0" collapsed="false">
      <c r="A12" s="27" t="n">
        <v>6404</v>
      </c>
      <c r="B12" s="28" t="s">
        <v>165</v>
      </c>
      <c r="C12" s="23" t="n">
        <v>0.410278374178229</v>
      </c>
      <c r="D12" s="23" t="n">
        <v>0.369534334369916</v>
      </c>
      <c r="E12" s="23" t="n">
        <v>0.378499655405087</v>
      </c>
      <c r="F12" s="23" t="n">
        <v>0.828895814707985</v>
      </c>
      <c r="G12" s="23" t="n">
        <v>0.781040185928124</v>
      </c>
      <c r="H12" s="23" t="n">
        <v>0.914664386257432</v>
      </c>
      <c r="I12" s="23" t="n">
        <v>0.0422081379661193</v>
      </c>
      <c r="J12" s="23" t="n">
        <v>0.0201035685537204</v>
      </c>
      <c r="K12" s="23" t="n">
        <v>0.0245397226849613</v>
      </c>
      <c r="L12" s="23" t="n">
        <v>0.598667869552881</v>
      </c>
      <c r="M12" s="23" t="n">
        <v>0.632855923667334</v>
      </c>
      <c r="N12" s="23" t="n">
        <v>0.641895658152183</v>
      </c>
      <c r="O12" s="23" t="n">
        <v>0.477641393294228</v>
      </c>
      <c r="P12" s="23" t="n">
        <v>0.493061210873902</v>
      </c>
      <c r="Q12" s="23" t="n">
        <v>0.411369853712532</v>
      </c>
      <c r="R12" s="24" t="n">
        <v>583.78640776699</v>
      </c>
      <c r="S12" s="24" t="n">
        <v>583.78640776699</v>
      </c>
      <c r="T12" s="24" t="n">
        <v>571.450479233227</v>
      </c>
      <c r="U12" s="23" t="n">
        <v>0.47036634623648</v>
      </c>
      <c r="V12" s="23" t="n">
        <v>0.495301136262372</v>
      </c>
      <c r="W12" s="23" t="n">
        <v>0.523544721306637</v>
      </c>
      <c r="X12" s="23" t="n">
        <v>0.0559570247543176</v>
      </c>
      <c r="Y12" s="23" t="n">
        <v>0.055899626656575</v>
      </c>
      <c r="Z12" s="23" t="n">
        <v>0.0747958803359284</v>
      </c>
      <c r="AA12" s="25" t="n">
        <v>17490858</v>
      </c>
      <c r="AB12" s="25" t="n">
        <v>20825372</v>
      </c>
      <c r="AC12" s="25" t="n">
        <v>17826872</v>
      </c>
      <c r="AD12" s="25" t="n">
        <v>43658808</v>
      </c>
      <c r="AE12" s="25" t="n">
        <v>57848347</v>
      </c>
      <c r="AF12" s="25" t="n">
        <v>44211566</v>
      </c>
      <c r="AG12" s="25" t="n">
        <v>1799404</v>
      </c>
      <c r="AH12" s="25" t="n">
        <v>1132951</v>
      </c>
      <c r="AI12" s="25" t="n">
        <v>1155791</v>
      </c>
      <c r="AJ12" s="25" t="n">
        <v>-643613</v>
      </c>
      <c r="AK12" s="25" t="n">
        <v>16137193</v>
      </c>
      <c r="AL12" s="25" t="n">
        <v>17073994</v>
      </c>
      <c r="AM12" s="25" t="n">
        <v>16884399</v>
      </c>
      <c r="AN12" s="25" t="n">
        <v>747206</v>
      </c>
      <c r="AO12" s="25" t="n">
        <v>-189595</v>
      </c>
      <c r="AP12" s="25" t="n">
        <v>12874904</v>
      </c>
      <c r="AQ12" s="25" t="n">
        <v>13302434</v>
      </c>
      <c r="AR12" s="25" t="n">
        <v>10820657</v>
      </c>
      <c r="AS12" s="25" t="n">
        <v>-2054247</v>
      </c>
      <c r="AT12" s="25" t="n">
        <v>-2481777</v>
      </c>
      <c r="AU12" s="25" t="n">
        <v>12449823.84</v>
      </c>
      <c r="AV12" s="25" t="n">
        <v>13577605.07</v>
      </c>
      <c r="AW12" s="25" t="n">
        <v>11147103.9</v>
      </c>
      <c r="AX12" s="25" t="n">
        <v>-1302719.94</v>
      </c>
      <c r="AY12" s="25" t="n">
        <v>-2430501.17</v>
      </c>
      <c r="AZ12" s="25" t="n">
        <v>33540625.18</v>
      </c>
      <c r="BA12" s="25" t="n">
        <v>33704147.78</v>
      </c>
      <c r="BB12" s="25" t="n">
        <v>25390979.6</v>
      </c>
      <c r="BC12" s="25" t="n">
        <v>-8149645.58000001</v>
      </c>
      <c r="BD12" s="25" t="n">
        <v>-8313168.18000001</v>
      </c>
      <c r="BE12" s="26" t="n">
        <v>0.219419419555895</v>
      </c>
      <c r="BF12" s="26" t="n">
        <v>0.229953571534205</v>
      </c>
      <c r="BG12" s="26" t="n">
        <v>0.171281998307102</v>
      </c>
      <c r="BH12" s="26" t="n">
        <v>-0.0481374212487931</v>
      </c>
      <c r="BI12" s="26" t="n">
        <v>-0.0586715732271026</v>
      </c>
      <c r="BJ12" s="26" t="n">
        <v>0.212175028298925</v>
      </c>
      <c r="BK12" s="26" t="n">
        <v>0.256603718495983</v>
      </c>
      <c r="BL12" s="26" t="n">
        <v>0.176449381153925</v>
      </c>
      <c r="BM12" s="26" t="n">
        <v>-0.0357256471449998</v>
      </c>
      <c r="BN12" s="26" t="n">
        <v>-0.0801543373420579</v>
      </c>
      <c r="BO12" s="26" t="n">
        <v>0.571613155992266</v>
      </c>
      <c r="BP12" s="26" t="n">
        <v>0.636976079691361</v>
      </c>
      <c r="BQ12" s="26" t="n">
        <v>0.401918083612008</v>
      </c>
      <c r="BR12" s="26" t="n">
        <v>-0.169695072380257</v>
      </c>
      <c r="BS12" s="26" t="n">
        <v>-0.235057996079352</v>
      </c>
      <c r="BT12" s="26" t="n">
        <v>0.7123</v>
      </c>
      <c r="BU12" s="26" t="n">
        <v>0.6522</v>
      </c>
      <c r="BV12" s="26" t="n">
        <v>0.6823</v>
      </c>
    </row>
    <row r="13" customFormat="false" ht="12.75" hidden="false" customHeight="false" outlineLevel="0" collapsed="false">
      <c r="A13" s="27" t="n">
        <v>7107</v>
      </c>
      <c r="B13" s="28" t="s">
        <v>228</v>
      </c>
      <c r="C13" s="23" t="n">
        <v>0.183914223768834</v>
      </c>
      <c r="D13" s="23" t="n">
        <v>0.11699280009863</v>
      </c>
      <c r="E13" s="23" t="n">
        <v>0.103845515632746</v>
      </c>
      <c r="F13" s="23" t="n">
        <v>0.288740621543287</v>
      </c>
      <c r="G13" s="23" t="n">
        <v>0.225764966293526</v>
      </c>
      <c r="H13" s="23" t="n">
        <v>0.172471217051642</v>
      </c>
      <c r="I13" s="23" t="n">
        <v>-0.250601625677691</v>
      </c>
      <c r="J13" s="23" t="n">
        <v>-0.00596315061880822</v>
      </c>
      <c r="K13" s="23" t="n">
        <v>-0.257354946474028</v>
      </c>
      <c r="L13" s="23" t="n">
        <v>0.234256370550862</v>
      </c>
      <c r="M13" s="23" t="n">
        <v>0.234256370550862</v>
      </c>
      <c r="N13" s="23" t="n">
        <v>0.198000789162173</v>
      </c>
      <c r="O13" s="23" t="n">
        <v>2.3782562490986</v>
      </c>
      <c r="P13" s="23" t="n">
        <v>2.3824076393475</v>
      </c>
      <c r="Q13" s="23" t="n">
        <v>2.01597187246369</v>
      </c>
      <c r="R13" s="24" t="n">
        <v>102.566666666667</v>
      </c>
      <c r="S13" s="24" t="n">
        <v>102.566666666667</v>
      </c>
      <c r="T13" s="24" t="n">
        <v>166</v>
      </c>
      <c r="U13" s="23" t="n">
        <v>0.421426038782316</v>
      </c>
      <c r="V13" s="23" t="n">
        <v>0.412411127137436</v>
      </c>
      <c r="W13" s="23" t="n">
        <v>0.477510551110294</v>
      </c>
      <c r="X13" s="23" t="n">
        <v>0.340916289134027</v>
      </c>
      <c r="Y13" s="23" t="n">
        <v>0.361097937600837</v>
      </c>
      <c r="Z13" s="23" t="n">
        <v>0.291216605182392</v>
      </c>
      <c r="AA13" s="25" t="n">
        <v>706615</v>
      </c>
      <c r="AB13" s="25" t="n">
        <v>783830</v>
      </c>
      <c r="AC13" s="25" t="n">
        <v>396769</v>
      </c>
      <c r="AD13" s="25" t="n">
        <v>4808635</v>
      </c>
      <c r="AE13" s="25" t="n">
        <v>6724353</v>
      </c>
      <c r="AF13" s="25" t="n">
        <v>4697136</v>
      </c>
      <c r="AG13" s="25" t="n">
        <v>-962834</v>
      </c>
      <c r="AH13" s="25" t="n">
        <v>-39952</v>
      </c>
      <c r="AI13" s="25" t="n">
        <v>-983292</v>
      </c>
      <c r="AJ13" s="25" t="n">
        <v>-20458</v>
      </c>
      <c r="AK13" s="25" t="n">
        <v>308607</v>
      </c>
      <c r="AL13" s="25" t="n">
        <v>308607</v>
      </c>
      <c r="AM13" s="25" t="n">
        <v>308607</v>
      </c>
      <c r="AN13" s="25" t="n">
        <v>0</v>
      </c>
      <c r="AO13" s="25" t="n">
        <v>0</v>
      </c>
      <c r="AP13" s="25" t="n">
        <v>3133091</v>
      </c>
      <c r="AQ13" s="25" t="n">
        <v>3138560</v>
      </c>
      <c r="AR13" s="25" t="n">
        <v>3142124</v>
      </c>
      <c r="AS13" s="25" t="n">
        <v>9033</v>
      </c>
      <c r="AT13" s="25" t="n">
        <v>3564</v>
      </c>
      <c r="AU13" s="25" t="n">
        <v>4741394.77</v>
      </c>
      <c r="AV13" s="25" t="n">
        <v>4368457.79</v>
      </c>
      <c r="AW13" s="25" t="n">
        <v>4757413.42</v>
      </c>
      <c r="AX13" s="25" t="n">
        <v>16018.6500000004</v>
      </c>
      <c r="AY13" s="25" t="n">
        <v>388955.63</v>
      </c>
      <c r="AZ13" s="25" t="n">
        <v>5679931.98</v>
      </c>
      <c r="BA13" s="25" t="n">
        <v>5767692.34</v>
      </c>
      <c r="BB13" s="25" t="n">
        <v>4839554.78</v>
      </c>
      <c r="BC13" s="25" t="n">
        <v>-840377.200000001</v>
      </c>
      <c r="BD13" s="25" t="n">
        <v>-928137.560000001</v>
      </c>
      <c r="BE13" s="26" t="n">
        <v>0.47065478301612</v>
      </c>
      <c r="BF13" s="26" t="n">
        <v>0.466745276460055</v>
      </c>
      <c r="BG13" s="26" t="n">
        <v>0.42227474540539</v>
      </c>
      <c r="BH13" s="26" t="n">
        <v>-0.0483800376107301</v>
      </c>
      <c r="BI13" s="26" t="n">
        <v>-0.044470531054665</v>
      </c>
      <c r="BJ13" s="26" t="n">
        <v>0.712255126540568</v>
      </c>
      <c r="BK13" s="26" t="n">
        <v>0.710166144881471</v>
      </c>
      <c r="BL13" s="26" t="n">
        <v>0.639355907252128</v>
      </c>
      <c r="BM13" s="26" t="n">
        <v>-0.0728992192884405</v>
      </c>
      <c r="BN13" s="26" t="n">
        <v>-0.0708102376293429</v>
      </c>
      <c r="BO13" s="26" t="n">
        <v>0.853242741303467</v>
      </c>
      <c r="BP13" s="26" t="n">
        <v>0.937635209234834</v>
      </c>
      <c r="BQ13" s="26" t="n">
        <v>0.650395007517188</v>
      </c>
      <c r="BR13" s="26" t="n">
        <v>-0.202847733786279</v>
      </c>
      <c r="BS13" s="26" t="n">
        <v>-0.287240201717646</v>
      </c>
      <c r="BT13" s="26" t="n">
        <v>0.7369</v>
      </c>
      <c r="BU13" s="26" t="n">
        <v>0.712</v>
      </c>
      <c r="BV13" s="26" t="n">
        <v>0.7245</v>
      </c>
    </row>
    <row r="14" customFormat="false" ht="12.75" hidden="false" customHeight="false" outlineLevel="0" collapsed="false">
      <c r="A14" s="27" t="n">
        <v>7110</v>
      </c>
      <c r="B14" s="28" t="s">
        <v>231</v>
      </c>
      <c r="C14" s="23" t="n">
        <v>0.487375974382013</v>
      </c>
      <c r="D14" s="23" t="n">
        <v>0.400316073230055</v>
      </c>
      <c r="E14" s="23" t="n">
        <v>0.453657949743605</v>
      </c>
      <c r="F14" s="23" t="n">
        <v>0.705718255958781</v>
      </c>
      <c r="G14" s="23" t="n">
        <v>0.735219386109238</v>
      </c>
      <c r="H14" s="23" t="n">
        <v>0.833787420754784</v>
      </c>
      <c r="I14" s="23" t="n">
        <v>-0.261978176158391</v>
      </c>
      <c r="J14" s="23" t="n">
        <v>-0.0276853147523122</v>
      </c>
      <c r="K14" s="23" t="n">
        <v>-0.127722221386788</v>
      </c>
      <c r="L14" s="23" t="n">
        <v>0.459071598183964</v>
      </c>
      <c r="M14" s="23" t="n">
        <v>0.438929474043716</v>
      </c>
      <c r="N14" s="23" t="n">
        <v>0.37114508346118</v>
      </c>
      <c r="O14" s="23" t="n">
        <v>0.289308260372212</v>
      </c>
      <c r="P14" s="23" t="n">
        <v>0.313924863387978</v>
      </c>
      <c r="Q14" s="23" t="n">
        <v>0.356370881030119</v>
      </c>
      <c r="R14" s="24" t="n">
        <v>110.832</v>
      </c>
      <c r="S14" s="24" t="n">
        <v>107.395348837209</v>
      </c>
      <c r="T14" s="24" t="n">
        <v>94.3776223776224</v>
      </c>
      <c r="U14" s="23" t="n">
        <v>0.432711723858536</v>
      </c>
      <c r="V14" s="23" t="n">
        <v>0.462467641736883</v>
      </c>
      <c r="W14" s="23" t="n">
        <v>0.499035795990073</v>
      </c>
      <c r="X14" s="23" t="n">
        <v>0.110575503798884</v>
      </c>
      <c r="Y14" s="23" t="n">
        <v>0.136170713515702</v>
      </c>
      <c r="Z14" s="23" t="n">
        <v>0.191945645261412</v>
      </c>
      <c r="AA14" s="25" t="n">
        <v>2694210</v>
      </c>
      <c r="AB14" s="25" t="n">
        <v>3635193</v>
      </c>
      <c r="AC14" s="25" t="n">
        <v>2715102</v>
      </c>
      <c r="AD14" s="25" t="n">
        <v>6950988</v>
      </c>
      <c r="AE14" s="25" t="n">
        <v>9296698</v>
      </c>
      <c r="AF14" s="25" t="n">
        <v>6712791</v>
      </c>
      <c r="AG14" s="25" t="n">
        <v>-1448213</v>
      </c>
      <c r="AH14" s="25" t="n">
        <v>-251405</v>
      </c>
      <c r="AI14" s="25" t="n">
        <v>-764406</v>
      </c>
      <c r="AJ14" s="25" t="n">
        <v>683807</v>
      </c>
      <c r="AK14" s="25" t="n">
        <v>2672371</v>
      </c>
      <c r="AL14" s="25" t="n">
        <v>2570371</v>
      </c>
      <c r="AM14" s="25" t="n">
        <v>2264371</v>
      </c>
      <c r="AN14" s="25" t="n">
        <v>-408000</v>
      </c>
      <c r="AO14" s="25" t="n">
        <v>-306000</v>
      </c>
      <c r="AP14" s="25" t="n">
        <v>1684136</v>
      </c>
      <c r="AQ14" s="25" t="n">
        <v>1838344</v>
      </c>
      <c r="AR14" s="25" t="n">
        <v>2174233</v>
      </c>
      <c r="AS14" s="25" t="n">
        <v>490097</v>
      </c>
      <c r="AT14" s="25" t="n">
        <v>335889</v>
      </c>
      <c r="AU14" s="25" t="n">
        <v>1801648.43</v>
      </c>
      <c r="AV14" s="25" t="n">
        <v>2249337.95</v>
      </c>
      <c r="AW14" s="25" t="n">
        <v>2196548.9</v>
      </c>
      <c r="AX14" s="25" t="n">
        <v>394900.470000001</v>
      </c>
      <c r="AY14" s="25" t="n">
        <v>-52789.0499999989</v>
      </c>
      <c r="AZ14" s="25" t="n">
        <v>9159096.01</v>
      </c>
      <c r="BA14" s="25" t="n">
        <v>8753225.89</v>
      </c>
      <c r="BB14" s="25" t="n">
        <v>5658551.56</v>
      </c>
      <c r="BC14" s="25" t="n">
        <v>-3500544.45</v>
      </c>
      <c r="BD14" s="25" t="n">
        <v>-3094674.33</v>
      </c>
      <c r="BE14" s="26" t="n">
        <v>0.180664011062953</v>
      </c>
      <c r="BF14" s="26" t="n">
        <v>0.197741606751128</v>
      </c>
      <c r="BG14" s="26" t="n">
        <v>0.210285617347497</v>
      </c>
      <c r="BH14" s="26" t="n">
        <v>0.0296216062845439</v>
      </c>
      <c r="BI14" s="26" t="n">
        <v>0.0125440105963692</v>
      </c>
      <c r="BJ14" s="26" t="n">
        <v>0.193270039883402</v>
      </c>
      <c r="BK14" s="26" t="n">
        <v>0.274523098459533</v>
      </c>
      <c r="BL14" s="26" t="n">
        <v>0.21244394757621</v>
      </c>
      <c r="BM14" s="26" t="n">
        <v>0.0191739076928086</v>
      </c>
      <c r="BN14" s="26" t="n">
        <v>-0.0620791508833228</v>
      </c>
      <c r="BO14" s="26" t="n">
        <v>0.982532896914081</v>
      </c>
      <c r="BP14" s="26" t="n">
        <v>1.06829775972037</v>
      </c>
      <c r="BQ14" s="26" t="n">
        <v>0.547278975200563</v>
      </c>
      <c r="BR14" s="26" t="n">
        <v>-0.435253921713518</v>
      </c>
      <c r="BS14" s="26" t="n">
        <v>-0.521018784519805</v>
      </c>
      <c r="BT14" s="26" t="n">
        <v>0.6758</v>
      </c>
      <c r="BU14" s="26" t="n">
        <v>0.7897</v>
      </c>
      <c r="BV14" s="26" t="n">
        <v>0.7328</v>
      </c>
    </row>
    <row r="15" customFormat="false" ht="12.75" hidden="false" customHeight="false" outlineLevel="0" collapsed="false">
      <c r="A15" s="27" t="n">
        <v>7608</v>
      </c>
      <c r="B15" s="28" t="s">
        <v>278</v>
      </c>
      <c r="C15" s="23" t="n">
        <v>0.267288882527708</v>
      </c>
      <c r="D15" s="23" t="n">
        <v>0.185595564923407</v>
      </c>
      <c r="E15" s="23" t="n">
        <v>0.350245487009521</v>
      </c>
      <c r="F15" s="23" t="n">
        <v>0.435299546880184</v>
      </c>
      <c r="G15" s="23" t="n">
        <v>0.395751319522283</v>
      </c>
      <c r="H15" s="23" t="n">
        <v>0.463129280445748</v>
      </c>
      <c r="I15" s="23" t="n">
        <v>-0.338962113009975</v>
      </c>
      <c r="J15" s="23" t="n">
        <v>-0.0460593302364166</v>
      </c>
      <c r="K15" s="23" t="n">
        <v>-0.0675533707831473</v>
      </c>
      <c r="L15" s="23" t="n">
        <v>0.123199528872835</v>
      </c>
      <c r="M15" s="23" t="n">
        <v>0.146698569648037</v>
      </c>
      <c r="N15" s="23" t="n">
        <v>0.444628982608761</v>
      </c>
      <c r="O15" s="23" t="n">
        <v>0.495090364932495</v>
      </c>
      <c r="P15" s="23" t="n">
        <v>0.505059110050675</v>
      </c>
      <c r="Q15" s="23" t="n">
        <v>0.266718022866415</v>
      </c>
      <c r="R15" s="24" t="n">
        <v>76.3815789473684</v>
      </c>
      <c r="S15" s="24" t="n">
        <v>76.3815789473684</v>
      </c>
      <c r="T15" s="24" t="n">
        <v>75.3815789473684</v>
      </c>
      <c r="U15" s="23" t="n">
        <v>0.420848233786525</v>
      </c>
      <c r="V15" s="23" t="n">
        <v>0.448819375418969</v>
      </c>
      <c r="W15" s="23" t="n">
        <v>0.394946094434941</v>
      </c>
      <c r="X15" s="23" t="n">
        <v>0.314617140671757</v>
      </c>
      <c r="Y15" s="23" t="n">
        <v>0.299109916960936</v>
      </c>
      <c r="Z15" s="23" t="n">
        <v>0.328829035933066</v>
      </c>
      <c r="AA15" s="25" t="n">
        <v>926280</v>
      </c>
      <c r="AB15" s="25" t="n">
        <v>1047921</v>
      </c>
      <c r="AC15" s="25" t="n">
        <v>1459909</v>
      </c>
      <c r="AD15" s="25" t="n">
        <v>4413736</v>
      </c>
      <c r="AE15" s="25" t="n">
        <v>5883496</v>
      </c>
      <c r="AF15" s="25" t="n">
        <v>5698484</v>
      </c>
      <c r="AG15" s="25" t="n">
        <v>-1174661</v>
      </c>
      <c r="AH15" s="25" t="n">
        <v>-260063</v>
      </c>
      <c r="AI15" s="25" t="n">
        <v>-281579</v>
      </c>
      <c r="AJ15" s="25" t="n">
        <v>893082</v>
      </c>
      <c r="AK15" s="25" t="n">
        <v>548103</v>
      </c>
      <c r="AL15" s="25" t="n">
        <v>652648</v>
      </c>
      <c r="AM15" s="25" t="n">
        <v>1998208</v>
      </c>
      <c r="AN15" s="25" t="n">
        <v>1450105</v>
      </c>
      <c r="AO15" s="25" t="n">
        <v>1345560</v>
      </c>
      <c r="AP15" s="25" t="n">
        <v>2202610</v>
      </c>
      <c r="AQ15" s="25" t="n">
        <v>2246960</v>
      </c>
      <c r="AR15" s="25" t="n">
        <v>1198658</v>
      </c>
      <c r="AS15" s="25" t="n">
        <v>-1003952</v>
      </c>
      <c r="AT15" s="25" t="n">
        <v>-1048302</v>
      </c>
      <c r="AU15" s="25" t="n">
        <v>2159269.95</v>
      </c>
      <c r="AV15" s="25" t="n">
        <v>2245776</v>
      </c>
      <c r="AW15" s="25" t="n">
        <v>975069.65</v>
      </c>
      <c r="AX15" s="25" t="n">
        <v>-1184200.3</v>
      </c>
      <c r="AY15" s="25" t="n">
        <v>-1270706.35</v>
      </c>
      <c r="AZ15" s="25" t="n">
        <v>4078700.29</v>
      </c>
      <c r="BA15" s="25" t="n">
        <v>3757485.13</v>
      </c>
      <c r="BB15" s="25" t="n">
        <v>3587884.75</v>
      </c>
      <c r="BC15" s="25" t="n">
        <v>-490815.54</v>
      </c>
      <c r="BD15" s="25" t="n">
        <v>-169600.38</v>
      </c>
      <c r="BE15" s="26" t="n">
        <v>0.217436671585442</v>
      </c>
      <c r="BF15" s="26" t="n">
        <v>0.38190898744556</v>
      </c>
      <c r="BG15" s="26" t="n">
        <v>0.107443109492999</v>
      </c>
      <c r="BH15" s="26" t="n">
        <v>-0.109993562092443</v>
      </c>
      <c r="BI15" s="26" t="n">
        <v>-0.274465877952561</v>
      </c>
      <c r="BJ15" s="26" t="n">
        <v>0.213158239989133</v>
      </c>
      <c r="BK15" s="26" t="n">
        <v>0.423662335736653</v>
      </c>
      <c r="BL15" s="26" t="n">
        <v>0.0874015066584883</v>
      </c>
      <c r="BM15" s="26" t="n">
        <v>-0.125756733330645</v>
      </c>
      <c r="BN15" s="26" t="n">
        <v>-0.336260829078164</v>
      </c>
      <c r="BO15" s="26" t="n">
        <v>0.402640056774544</v>
      </c>
      <c r="BP15" s="26" t="n">
        <v>0.708844037282231</v>
      </c>
      <c r="BQ15" s="26" t="n">
        <v>0.321604239109497</v>
      </c>
      <c r="BR15" s="26" t="n">
        <v>-0.0810358176650472</v>
      </c>
      <c r="BS15" s="26" t="n">
        <v>-0.387239798172734</v>
      </c>
      <c r="BT15" s="26" t="n">
        <v>0.5747</v>
      </c>
      <c r="BU15" s="26" t="n">
        <v>0.679</v>
      </c>
      <c r="BV15" s="26" t="n">
        <v>0.6269</v>
      </c>
    </row>
    <row r="16" s="52" customFormat="true" ht="12.75" hidden="false" customHeight="false" outlineLevel="0" collapsed="false">
      <c r="A16" s="47"/>
      <c r="B16" s="47" t="s">
        <v>297</v>
      </c>
      <c r="C16" s="48" t="n">
        <v>0.42084971947723</v>
      </c>
      <c r="D16" s="48" t="n">
        <v>0.38388384623187</v>
      </c>
      <c r="E16" s="48" t="n">
        <v>0.405916694993228</v>
      </c>
      <c r="F16" s="48" t="n">
        <v>1.01088502209879</v>
      </c>
      <c r="G16" s="48" t="n">
        <v>0.8839377232925</v>
      </c>
      <c r="H16" s="48" t="n">
        <v>0.958917529088716</v>
      </c>
      <c r="I16" s="48" t="n">
        <v>0.0656985094979061</v>
      </c>
      <c r="J16" s="48" t="n">
        <v>0.0384854958232234</v>
      </c>
      <c r="K16" s="48" t="n">
        <v>0.0406492920017275</v>
      </c>
      <c r="L16" s="48" t="n">
        <v>0.471197926590531</v>
      </c>
      <c r="M16" s="48" t="n">
        <v>0.480786873332855</v>
      </c>
      <c r="N16" s="48" t="n">
        <v>0.490246051520603</v>
      </c>
      <c r="O16" s="48" t="n">
        <v>0.0589699364614224</v>
      </c>
      <c r="P16" s="48" t="n">
        <v>0.0558306733337171</v>
      </c>
      <c r="Q16" s="48" t="n">
        <v>0.0479813737424933</v>
      </c>
      <c r="R16" s="49" t="n">
        <v>274.757338646497</v>
      </c>
      <c r="S16" s="49" t="n">
        <v>276.447182241945</v>
      </c>
      <c r="T16" s="49" t="n">
        <v>280.085574669262</v>
      </c>
      <c r="U16" s="48" t="n">
        <v>0.504844466300557</v>
      </c>
      <c r="V16" s="48" t="n">
        <v>0.493856798428414</v>
      </c>
      <c r="W16" s="48" t="n">
        <v>0.512526014661124</v>
      </c>
      <c r="X16" s="48" t="n">
        <v>0.0938885406740665</v>
      </c>
      <c r="Y16" s="48" t="n">
        <v>0.123464735891577</v>
      </c>
      <c r="Z16" s="48" t="n">
        <v>0.113317434149937</v>
      </c>
      <c r="AA16" s="50" t="n">
        <v>32135658</v>
      </c>
      <c r="AB16" s="50" t="n">
        <v>40595865</v>
      </c>
      <c r="AC16" s="50" t="n">
        <v>33458775</v>
      </c>
      <c r="AD16" s="50" t="n">
        <v>103054701</v>
      </c>
      <c r="AE16" s="50" t="n">
        <v>143713275</v>
      </c>
      <c r="AF16" s="50" t="n">
        <v>107876634</v>
      </c>
      <c r="AG16" s="50" t="n">
        <v>-2140643</v>
      </c>
      <c r="AH16" s="50" t="n">
        <v>3176907</v>
      </c>
      <c r="AI16" s="50" t="n">
        <v>-2892621</v>
      </c>
      <c r="AJ16" s="50" t="n">
        <v>-751978</v>
      </c>
      <c r="AK16" s="50" t="n">
        <v>27141591</v>
      </c>
      <c r="AL16" s="50" t="n">
        <v>31016491</v>
      </c>
      <c r="AM16" s="50" t="n">
        <v>32747532</v>
      </c>
      <c r="AN16" s="50" t="n">
        <v>5605941</v>
      </c>
      <c r="AO16" s="50" t="n">
        <v>1731041</v>
      </c>
      <c r="AP16" s="50" t="n">
        <v>39078084</v>
      </c>
      <c r="AQ16" s="50" t="n">
        <v>36214308</v>
      </c>
      <c r="AR16" s="50" t="n">
        <v>34415835</v>
      </c>
      <c r="AS16" s="50" t="n">
        <v>-4662249</v>
      </c>
      <c r="AT16" s="50" t="n">
        <v>-1798473</v>
      </c>
      <c r="AU16" s="50" t="n">
        <v>41764810.59</v>
      </c>
      <c r="AV16" s="50" t="n">
        <v>40987366.66</v>
      </c>
      <c r="AW16" s="50" t="n">
        <v>37493431.39</v>
      </c>
      <c r="AX16" s="50" t="n">
        <v>-4271379.2</v>
      </c>
      <c r="AY16" s="50" t="n">
        <v>-3493935.27</v>
      </c>
      <c r="AZ16" s="50" t="n">
        <v>74839279.42</v>
      </c>
      <c r="BA16" s="50" t="n">
        <v>82535691.56</v>
      </c>
      <c r="BB16" s="50" t="n">
        <v>72520327.71</v>
      </c>
      <c r="BC16" s="50" t="n">
        <v>-2318951.71000001</v>
      </c>
      <c r="BD16" s="50" t="n">
        <v>-10015363.85</v>
      </c>
      <c r="BE16" s="51" t="n">
        <v>0.0255101272572289</v>
      </c>
      <c r="BF16" s="51" t="n">
        <v>0.0266552185959374</v>
      </c>
      <c r="BG16" s="51" t="n">
        <v>0.0189929831687298</v>
      </c>
      <c r="BH16" s="51"/>
      <c r="BI16" s="51"/>
      <c r="BJ16" s="51" t="n">
        <v>0.0463662558357337</v>
      </c>
      <c r="BK16" s="51" t="n">
        <v>0.071705255949029</v>
      </c>
      <c r="BL16" s="51" t="n">
        <v>0.0385754767216982</v>
      </c>
      <c r="BM16" s="51"/>
      <c r="BN16" s="51"/>
      <c r="BO16" s="51" t="n">
        <v>0.317412422903271</v>
      </c>
      <c r="BP16" s="51" t="n">
        <v>0.336955644650242</v>
      </c>
      <c r="BQ16" s="51" t="n">
        <v>0.30234009495978</v>
      </c>
      <c r="BR16" s="51"/>
      <c r="BS16" s="51"/>
      <c r="BT16" s="51" t="n">
        <v>0.722621886792453</v>
      </c>
      <c r="BU16" s="51" t="n">
        <v>0.691350943396226</v>
      </c>
      <c r="BV16" s="51" t="n">
        <v>0.707</v>
      </c>
    </row>
    <row r="17" customFormat="false" ht="12.75" hidden="false" customHeight="false" outlineLevel="0" collapsed="false">
      <c r="B17" s="1" t="s">
        <v>314</v>
      </c>
      <c r="AN17" s="1" t="n">
        <v>6</v>
      </c>
      <c r="AO17" s="1" t="n">
        <v>5</v>
      </c>
      <c r="AS17" s="1" t="n">
        <v>5</v>
      </c>
      <c r="AT17" s="1" t="n">
        <v>6</v>
      </c>
      <c r="AX17" s="1" t="n">
        <v>6</v>
      </c>
      <c r="AY17" s="1" t="n">
        <v>4</v>
      </c>
      <c r="BC17" s="1" t="n">
        <v>5</v>
      </c>
      <c r="BD17" s="1" t="n">
        <v>4</v>
      </c>
      <c r="BH17" s="1" t="n">
        <v>5</v>
      </c>
      <c r="BI17" s="1" t="n">
        <v>3</v>
      </c>
      <c r="BM17" s="1" t="n">
        <v>4</v>
      </c>
      <c r="BN17" s="1" t="n">
        <v>1</v>
      </c>
      <c r="BR17" s="1" t="n">
        <v>5</v>
      </c>
      <c r="BS17" s="1" t="n">
        <v>2</v>
      </c>
    </row>
    <row r="18" customFormat="false" ht="12.75" hidden="false" customHeight="false" outlineLevel="0" collapsed="false">
      <c r="B18" s="1" t="s">
        <v>315</v>
      </c>
      <c r="AN18" s="1" t="n">
        <v>3</v>
      </c>
      <c r="AO18" s="1" t="n">
        <v>4</v>
      </c>
      <c r="AS18" s="1" t="n">
        <v>8</v>
      </c>
      <c r="AT18" s="1" t="n">
        <v>7</v>
      </c>
      <c r="AX18" s="1" t="n">
        <v>7</v>
      </c>
      <c r="AY18" s="1" t="n">
        <v>9</v>
      </c>
      <c r="BC18" s="1" t="n">
        <v>8</v>
      </c>
      <c r="BD18" s="1" t="n">
        <v>9</v>
      </c>
      <c r="BH18" s="1" t="n">
        <v>8</v>
      </c>
      <c r="BI18" s="1" t="n">
        <v>10</v>
      </c>
      <c r="BM18" s="1" t="n">
        <v>9</v>
      </c>
      <c r="BN18" s="1" t="n">
        <v>12</v>
      </c>
      <c r="BR18" s="1" t="n">
        <v>8</v>
      </c>
      <c r="BS18" s="1" t="n">
        <v>11</v>
      </c>
    </row>
    <row r="19" customFormat="false" ht="12.75" hidden="false" customHeight="false" outlineLevel="0" collapsed="false">
      <c r="B19" s="1" t="s">
        <v>316</v>
      </c>
      <c r="AN19" s="53" t="n">
        <v>6314293</v>
      </c>
      <c r="AO19" s="53" t="n">
        <v>2472011</v>
      </c>
      <c r="AS19" s="53" t="n">
        <v>2431775</v>
      </c>
      <c r="AT19" s="53" t="n">
        <v>2329797</v>
      </c>
      <c r="AX19" s="53" t="n">
        <v>1922634.36</v>
      </c>
      <c r="AY19" s="53" t="n">
        <v>968798.870000001</v>
      </c>
      <c r="BC19" s="53" t="n">
        <v>11843146.77</v>
      </c>
      <c r="BD19" s="53" t="n">
        <v>3049616.3</v>
      </c>
      <c r="BH19" s="53"/>
      <c r="BI19" s="53"/>
    </row>
    <row r="20" customFormat="false" ht="12.75" hidden="false" customHeight="false" outlineLevel="0" collapsed="false">
      <c r="B20" s="1" t="s">
        <v>317</v>
      </c>
      <c r="AN20" s="53" t="n">
        <v>-708352</v>
      </c>
      <c r="AO20" s="53" t="n">
        <v>-740970</v>
      </c>
      <c r="AS20" s="53" t="n">
        <v>-7094024</v>
      </c>
      <c r="AT20" s="53" t="n">
        <v>-4128270</v>
      </c>
      <c r="AX20" s="53" t="n">
        <v>-6194013.56</v>
      </c>
      <c r="AY20" s="53" t="n">
        <v>-4462734.14</v>
      </c>
      <c r="BC20" s="53" t="n">
        <v>-14162098.48</v>
      </c>
      <c r="BD20" s="53" t="n">
        <v>-13064980.15</v>
      </c>
      <c r="BH20" s="53"/>
      <c r="BI20" s="53"/>
    </row>
    <row r="21" customFormat="false" ht="12.75" hidden="false" customHeight="false" outlineLevel="0" collapsed="false">
      <c r="B21" s="1" t="s">
        <v>318</v>
      </c>
      <c r="BE21" s="1" t="n">
        <v>13</v>
      </c>
      <c r="BF21" s="1" t="n">
        <v>13</v>
      </c>
      <c r="BG21" s="1" t="n">
        <v>13</v>
      </c>
      <c r="BJ21" s="1" t="n">
        <v>12</v>
      </c>
      <c r="BK21" s="1" t="n">
        <v>13</v>
      </c>
      <c r="BL21" s="1" t="n">
        <v>9</v>
      </c>
      <c r="BO21" s="1" t="n">
        <v>4</v>
      </c>
      <c r="BP21" s="1" t="n">
        <v>5</v>
      </c>
      <c r="BQ21" s="1" t="n">
        <v>4</v>
      </c>
    </row>
  </sheetData>
  <autoFilter ref="A2:BO2"/>
  <mergeCells count="18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J1"/>
    <mergeCell ref="AK1:AO1"/>
    <mergeCell ref="AP1:AT1"/>
    <mergeCell ref="AU1:AY1"/>
    <mergeCell ref="AZ1:BD1"/>
    <mergeCell ref="BE1:BG1"/>
    <mergeCell ref="BJ1:BL1"/>
    <mergeCell ref="BO1:BQ1"/>
  </mergeCells>
  <conditionalFormatting sqref="AJ3:AJ15 AN3:AO15 AS3:AT15 AX3:AY15 BC3:BD15 BH3:BI15 BM3:BN15 BR3:BS15">
    <cfRule type="cellIs" priority="2" operator="greaterThan" aboveAverage="0" equalAverage="0" bottom="0" percent="0" rank="0" text="" dxfId="3">
      <formula>0</formula>
    </cfRule>
  </conditionalFormatting>
  <conditionalFormatting sqref="BE3:BG15">
    <cfRule type="cellIs" priority="3" operator="greaterThan" aboveAverage="0" equalAverage="0" bottom="0" percent="0" rank="0" text="" dxfId="4">
      <formula>0.05</formula>
    </cfRule>
  </conditionalFormatting>
  <conditionalFormatting sqref="BJ3:BL15">
    <cfRule type="cellIs" priority="4" operator="greaterThan" aboveAverage="0" equalAverage="0" bottom="0" percent="0" rank="0" text="" dxfId="5">
      <formula>0.15</formula>
    </cfRule>
    <cfRule type="cellIs" priority="5" operator="greaterThan" aboveAverage="0" equalAverage="0" bottom="0" percent="0" rank="0" text="" dxfId="6">
      <formula>0.15</formula>
    </cfRule>
  </conditionalFormatting>
  <conditionalFormatting sqref="BO3:BQ15">
    <cfRule type="cellIs" priority="6" operator="greaterThan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32" min="3" style="1" width="25.71"/>
  </cols>
  <sheetData>
    <row r="1" customFormat="false" ht="31.5" hidden="false" customHeight="false" outlineLevel="0" collapsed="false">
      <c r="A1" s="4"/>
      <c r="B1" s="41" t="s">
        <v>298</v>
      </c>
      <c r="C1" s="42" t="s">
        <v>299</v>
      </c>
      <c r="D1" s="42"/>
      <c r="E1" s="42"/>
      <c r="F1" s="42" t="s">
        <v>300</v>
      </c>
      <c r="G1" s="42"/>
      <c r="H1" s="42"/>
      <c r="I1" s="42" t="s">
        <v>301</v>
      </c>
      <c r="J1" s="42"/>
      <c r="K1" s="42"/>
      <c r="L1" s="42" t="s">
        <v>302</v>
      </c>
      <c r="M1" s="42"/>
      <c r="N1" s="42"/>
      <c r="O1" s="42" t="s">
        <v>303</v>
      </c>
      <c r="P1" s="42"/>
      <c r="Q1" s="42"/>
      <c r="R1" s="42" t="s">
        <v>304</v>
      </c>
      <c r="S1" s="42"/>
      <c r="T1" s="42"/>
      <c r="U1" s="42" t="s">
        <v>305</v>
      </c>
      <c r="V1" s="42"/>
      <c r="W1" s="42"/>
      <c r="X1" s="42" t="s">
        <v>306</v>
      </c>
      <c r="Y1" s="42"/>
      <c r="Z1" s="42"/>
      <c r="AA1" s="42" t="s">
        <v>307</v>
      </c>
      <c r="AB1" s="42"/>
      <c r="AC1" s="42"/>
      <c r="AD1" s="42" t="s">
        <v>308</v>
      </c>
      <c r="AE1" s="42"/>
      <c r="AF1" s="42"/>
    </row>
    <row r="2" customFormat="fals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</row>
    <row r="3" customFormat="false" ht="15" hidden="false" customHeight="false" outlineLevel="0" collapsed="false">
      <c r="A3" s="21" t="n">
        <v>5111</v>
      </c>
      <c r="B3" s="28" t="s">
        <v>43</v>
      </c>
      <c r="C3" s="25" t="n">
        <v>0</v>
      </c>
      <c r="D3" s="25" t="n">
        <v>0</v>
      </c>
      <c r="E3" s="25" t="n">
        <v>0</v>
      </c>
      <c r="F3" s="25" t="n">
        <v>114358</v>
      </c>
      <c r="G3" s="25" t="n">
        <v>114358</v>
      </c>
      <c r="H3" s="25" t="n">
        <v>0</v>
      </c>
      <c r="I3" s="25" t="n">
        <v>29949</v>
      </c>
      <c r="J3" s="25" t="n">
        <v>29949</v>
      </c>
      <c r="K3" s="25" t="n">
        <v>0</v>
      </c>
      <c r="L3" s="25" t="n">
        <v>84409</v>
      </c>
      <c r="M3" s="25" t="n">
        <v>84409</v>
      </c>
      <c r="N3" s="25" t="n">
        <v>0</v>
      </c>
      <c r="O3" s="25" t="n">
        <v>0</v>
      </c>
      <c r="P3" s="25" t="n">
        <v>0</v>
      </c>
      <c r="Q3" s="25" t="n">
        <v>0</v>
      </c>
      <c r="R3" s="25" t="n">
        <v>0</v>
      </c>
      <c r="S3" s="25" t="n">
        <v>0</v>
      </c>
      <c r="T3" s="25" t="n">
        <v>0</v>
      </c>
      <c r="U3" s="25" t="n">
        <v>382750</v>
      </c>
      <c r="V3" s="25" t="n">
        <v>491509</v>
      </c>
      <c r="W3" s="25" t="n">
        <v>337051</v>
      </c>
      <c r="X3" s="25" t="n">
        <v>349950</v>
      </c>
      <c r="Y3" s="25" t="n">
        <v>516846</v>
      </c>
      <c r="Z3" s="25" t="n">
        <v>209213</v>
      </c>
      <c r="AA3" s="25" t="n">
        <v>16033</v>
      </c>
      <c r="AB3" s="25" t="n">
        <v>29086</v>
      </c>
      <c r="AC3" s="25" t="n">
        <v>75174</v>
      </c>
      <c r="AD3" s="25" t="n">
        <v>-16767</v>
      </c>
      <c r="AE3" s="25" t="n">
        <v>54423</v>
      </c>
      <c r="AF3" s="25" t="n">
        <v>-52664</v>
      </c>
    </row>
    <row r="4" customFormat="false" ht="15" hidden="false" customHeight="false" outlineLevel="0" collapsed="false">
      <c r="A4" s="27" t="n">
        <v>5112</v>
      </c>
      <c r="B4" s="28" t="s">
        <v>44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-98077</v>
      </c>
      <c r="K4" s="25" t="n">
        <v>0</v>
      </c>
      <c r="L4" s="25" t="n">
        <v>0</v>
      </c>
      <c r="M4" s="25" t="n">
        <v>0</v>
      </c>
      <c r="N4" s="25" t="n">
        <v>0</v>
      </c>
      <c r="O4" s="25" t="n">
        <v>0</v>
      </c>
      <c r="P4" s="25" t="n">
        <v>-98077</v>
      </c>
      <c r="Q4" s="25" t="n">
        <v>0</v>
      </c>
      <c r="R4" s="25" t="n">
        <v>-220</v>
      </c>
      <c r="S4" s="25" t="n">
        <v>0</v>
      </c>
      <c r="T4" s="25" t="n">
        <v>0</v>
      </c>
      <c r="U4" s="25" t="n">
        <v>298611</v>
      </c>
      <c r="V4" s="25" t="n">
        <v>324159</v>
      </c>
      <c r="W4" s="25" t="n">
        <v>264723</v>
      </c>
      <c r="X4" s="25" t="n">
        <v>155690</v>
      </c>
      <c r="Y4" s="25" t="n">
        <v>312237</v>
      </c>
      <c r="Z4" s="25" t="n">
        <v>239285</v>
      </c>
      <c r="AA4" s="25" t="n">
        <v>-34662</v>
      </c>
      <c r="AB4" s="25" t="n">
        <v>-32992</v>
      </c>
      <c r="AC4" s="25" t="n">
        <v>21088</v>
      </c>
      <c r="AD4" s="25" t="n">
        <v>-177803</v>
      </c>
      <c r="AE4" s="25" t="n">
        <v>-44914</v>
      </c>
      <c r="AF4" s="25" t="n">
        <v>-4350</v>
      </c>
    </row>
    <row r="5" customFormat="false" ht="15" hidden="false" customHeight="false" outlineLevel="0" collapsed="false">
      <c r="A5" s="27" t="n">
        <v>5501</v>
      </c>
      <c r="B5" s="28" t="s">
        <v>82</v>
      </c>
      <c r="C5" s="25" t="n">
        <v>0</v>
      </c>
      <c r="D5" s="25" t="n">
        <v>0</v>
      </c>
      <c r="E5" s="25" t="n">
        <v>0</v>
      </c>
      <c r="F5" s="25" t="n">
        <v>51210</v>
      </c>
      <c r="G5" s="25" t="n">
        <v>67585</v>
      </c>
      <c r="H5" s="25" t="n">
        <v>77207</v>
      </c>
      <c r="I5" s="25" t="n">
        <v>0</v>
      </c>
      <c r="J5" s="25" t="n">
        <v>62660</v>
      </c>
      <c r="K5" s="25" t="n">
        <v>79097</v>
      </c>
      <c r="L5" s="25" t="n">
        <v>51210</v>
      </c>
      <c r="M5" s="25" t="n">
        <v>4925</v>
      </c>
      <c r="N5" s="25" t="n">
        <v>-189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1048593</v>
      </c>
      <c r="V5" s="25" t="n">
        <v>1466916</v>
      </c>
      <c r="W5" s="25" t="n">
        <v>1618581</v>
      </c>
      <c r="X5" s="25" t="n">
        <v>1852426</v>
      </c>
      <c r="Y5" s="25" t="n">
        <v>1962543</v>
      </c>
      <c r="Z5" s="25" t="n">
        <v>1289185</v>
      </c>
      <c r="AA5" s="25" t="n">
        <v>46533</v>
      </c>
      <c r="AB5" s="25" t="n">
        <v>61360</v>
      </c>
      <c r="AC5" s="25" t="n">
        <v>-31116</v>
      </c>
      <c r="AD5" s="25" t="n">
        <v>850366</v>
      </c>
      <c r="AE5" s="25" t="n">
        <v>556987</v>
      </c>
      <c r="AF5" s="25" t="n">
        <v>-360512</v>
      </c>
    </row>
    <row r="6" customFormat="false" ht="15" hidden="false" customHeight="false" outlineLevel="0" collapsed="false">
      <c r="A6" s="27" t="n">
        <v>5505</v>
      </c>
      <c r="B6" s="28" t="s">
        <v>86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22800</v>
      </c>
      <c r="I6" s="25" t="n">
        <v>0</v>
      </c>
      <c r="J6" s="25" t="n">
        <v>6454</v>
      </c>
      <c r="K6" s="25" t="n">
        <v>22800</v>
      </c>
      <c r="L6" s="25" t="n">
        <v>0</v>
      </c>
      <c r="M6" s="25" t="n">
        <v>-13266</v>
      </c>
      <c r="N6" s="25" t="n">
        <v>0</v>
      </c>
      <c r="O6" s="25" t="n">
        <v>0</v>
      </c>
      <c r="P6" s="25" t="n">
        <v>-6812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339682</v>
      </c>
      <c r="V6" s="25" t="n">
        <v>476602</v>
      </c>
      <c r="W6" s="25" t="n">
        <v>382776</v>
      </c>
      <c r="X6" s="25" t="n">
        <v>375643</v>
      </c>
      <c r="Y6" s="25" t="n">
        <v>415275</v>
      </c>
      <c r="Z6" s="25" t="n">
        <v>450962</v>
      </c>
      <c r="AA6" s="25" t="n">
        <v>71108</v>
      </c>
      <c r="AB6" s="25" t="n">
        <v>73182</v>
      </c>
      <c r="AC6" s="25" t="n">
        <v>-4491</v>
      </c>
      <c r="AD6" s="25" t="n">
        <v>107069</v>
      </c>
      <c r="AE6" s="25" t="n">
        <v>11855</v>
      </c>
      <c r="AF6" s="25" t="n">
        <v>63695</v>
      </c>
    </row>
    <row r="7" customFormat="false" ht="15" hidden="false" customHeight="false" outlineLevel="0" collapsed="false">
      <c r="A7" s="27" t="n">
        <v>5506</v>
      </c>
      <c r="B7" s="28" t="s">
        <v>87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-103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-103</v>
      </c>
      <c r="R7" s="25" t="n">
        <v>2234</v>
      </c>
      <c r="S7" s="25" t="n">
        <v>2234</v>
      </c>
      <c r="T7" s="25" t="n">
        <v>0</v>
      </c>
      <c r="U7" s="25" t="n">
        <v>506676</v>
      </c>
      <c r="V7" s="25" t="n">
        <v>674224</v>
      </c>
      <c r="W7" s="25" t="n">
        <v>428238</v>
      </c>
      <c r="X7" s="25" t="n">
        <v>561787</v>
      </c>
      <c r="Y7" s="25" t="n">
        <v>730681</v>
      </c>
      <c r="Z7" s="25" t="n">
        <v>418490</v>
      </c>
      <c r="AA7" s="25" t="n">
        <v>16428</v>
      </c>
      <c r="AB7" s="25" t="n">
        <v>17454</v>
      </c>
      <c r="AC7" s="25" t="n">
        <v>-3277</v>
      </c>
      <c r="AD7" s="25" t="n">
        <v>73773</v>
      </c>
      <c r="AE7" s="25" t="n">
        <v>76145</v>
      </c>
      <c r="AF7" s="25" t="n">
        <v>-13025</v>
      </c>
    </row>
    <row r="8" customFormat="false" ht="15" hidden="false" customHeight="false" outlineLevel="0" collapsed="false">
      <c r="A8" s="27" t="n">
        <v>6004</v>
      </c>
      <c r="B8" s="28" t="s">
        <v>125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156544</v>
      </c>
      <c r="H8" s="25" t="n">
        <v>543932</v>
      </c>
      <c r="I8" s="25" t="n">
        <v>0</v>
      </c>
      <c r="J8" s="25" t="n">
        <v>700476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543932</v>
      </c>
      <c r="Q8" s="25" t="n">
        <v>-543932</v>
      </c>
      <c r="R8" s="25" t="n">
        <v>0</v>
      </c>
      <c r="S8" s="25" t="n">
        <v>0</v>
      </c>
      <c r="T8" s="25" t="n">
        <v>0</v>
      </c>
      <c r="U8" s="25" t="n">
        <v>189357</v>
      </c>
      <c r="V8" s="25" t="n">
        <v>299070</v>
      </c>
      <c r="W8" s="25" t="n">
        <v>251286</v>
      </c>
      <c r="X8" s="25" t="n">
        <v>142937</v>
      </c>
      <c r="Y8" s="25" t="n">
        <v>276673</v>
      </c>
      <c r="Z8" s="25" t="n">
        <v>162711</v>
      </c>
      <c r="AA8" s="25" t="n">
        <v>22985</v>
      </c>
      <c r="AB8" s="25" t="n">
        <v>0</v>
      </c>
      <c r="AC8" s="25" t="n">
        <v>79052</v>
      </c>
      <c r="AD8" s="25" t="n">
        <v>-23435</v>
      </c>
      <c r="AE8" s="25" t="n">
        <v>-22397</v>
      </c>
      <c r="AF8" s="25" t="n">
        <v>-9523</v>
      </c>
    </row>
    <row r="9" customFormat="false" ht="15" hidden="false" customHeight="false" outlineLevel="0" collapsed="false">
      <c r="A9" s="27" t="n">
        <v>6007</v>
      </c>
      <c r="B9" s="28" t="s">
        <v>128</v>
      </c>
      <c r="C9" s="25" t="n">
        <v>0</v>
      </c>
      <c r="D9" s="25" t="n">
        <v>0</v>
      </c>
      <c r="E9" s="25" t="n">
        <v>0</v>
      </c>
      <c r="F9" s="25" t="n">
        <v>53000</v>
      </c>
      <c r="G9" s="25" t="n">
        <v>53000</v>
      </c>
      <c r="H9" s="25" t="n">
        <v>0</v>
      </c>
      <c r="I9" s="25" t="n">
        <v>-85</v>
      </c>
      <c r="J9" s="25" t="n">
        <v>-85</v>
      </c>
      <c r="K9" s="25" t="n">
        <v>0</v>
      </c>
      <c r="L9" s="25" t="n">
        <v>48200</v>
      </c>
      <c r="M9" s="25" t="n">
        <v>48200</v>
      </c>
      <c r="N9" s="25" t="n">
        <v>0</v>
      </c>
      <c r="O9" s="25" t="n">
        <v>-4885</v>
      </c>
      <c r="P9" s="25" t="n">
        <v>-4885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263509</v>
      </c>
      <c r="V9" s="25" t="n">
        <v>296516</v>
      </c>
      <c r="W9" s="25" t="n">
        <v>142948</v>
      </c>
      <c r="X9" s="25" t="n">
        <v>245183</v>
      </c>
      <c r="Y9" s="25" t="n">
        <v>321492</v>
      </c>
      <c r="Z9" s="25" t="n">
        <v>131238</v>
      </c>
      <c r="AA9" s="25" t="n">
        <v>24158</v>
      </c>
      <c r="AB9" s="25" t="n">
        <v>14588</v>
      </c>
      <c r="AC9" s="25" t="n">
        <v>-24800</v>
      </c>
      <c r="AD9" s="25" t="n">
        <v>5832</v>
      </c>
      <c r="AE9" s="25" t="n">
        <v>39564</v>
      </c>
      <c r="AF9" s="25" t="n">
        <v>-36510</v>
      </c>
    </row>
    <row r="10" customFormat="false" ht="15" hidden="false" customHeight="false" outlineLevel="0" collapsed="false">
      <c r="A10" s="27" t="n">
        <v>6008</v>
      </c>
      <c r="B10" s="28" t="s">
        <v>129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46667</v>
      </c>
      <c r="I10" s="25" t="n">
        <v>0</v>
      </c>
      <c r="J10" s="25" t="n">
        <v>0</v>
      </c>
      <c r="K10" s="25" t="n">
        <v>46667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364173</v>
      </c>
      <c r="V10" s="25" t="n">
        <v>456939</v>
      </c>
      <c r="W10" s="25" t="n">
        <v>99379</v>
      </c>
      <c r="X10" s="25" t="n">
        <v>329526</v>
      </c>
      <c r="Y10" s="25" t="n">
        <v>391096</v>
      </c>
      <c r="Z10" s="25" t="n">
        <v>195117</v>
      </c>
      <c r="AA10" s="25" t="n">
        <v>66125</v>
      </c>
      <c r="AB10" s="25" t="n">
        <v>76006</v>
      </c>
      <c r="AC10" s="25" t="n">
        <v>-109689</v>
      </c>
      <c r="AD10" s="25" t="n">
        <v>31478</v>
      </c>
      <c r="AE10" s="25" t="n">
        <v>10163</v>
      </c>
      <c r="AF10" s="25" t="n">
        <v>-13951</v>
      </c>
    </row>
    <row r="11" customFormat="false" ht="15" hidden="false" customHeight="false" outlineLevel="0" collapsed="false">
      <c r="A11" s="27" t="n">
        <v>6310</v>
      </c>
      <c r="B11" s="28" t="s">
        <v>159</v>
      </c>
      <c r="C11" s="25" t="n">
        <v>1</v>
      </c>
      <c r="D11" s="25" t="n">
        <v>1</v>
      </c>
      <c r="E11" s="25" t="n">
        <v>1</v>
      </c>
      <c r="F11" s="25" t="n">
        <v>1729</v>
      </c>
      <c r="G11" s="25" t="n">
        <v>1729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4928</v>
      </c>
      <c r="N11" s="25" t="n">
        <v>-11323</v>
      </c>
      <c r="O11" s="25" t="n">
        <v>-1728</v>
      </c>
      <c r="P11" s="25" t="n">
        <v>3200</v>
      </c>
      <c r="Q11" s="25" t="n">
        <v>-11322</v>
      </c>
      <c r="R11" s="25" t="n">
        <v>3</v>
      </c>
      <c r="S11" s="25" t="n">
        <v>4</v>
      </c>
      <c r="T11" s="25" t="n">
        <v>2</v>
      </c>
      <c r="U11" s="25" t="n">
        <v>415652</v>
      </c>
      <c r="V11" s="25" t="n">
        <v>491056</v>
      </c>
      <c r="W11" s="25" t="n">
        <v>414703</v>
      </c>
      <c r="X11" s="25" t="n">
        <v>316335</v>
      </c>
      <c r="Y11" s="25" t="n">
        <v>431922</v>
      </c>
      <c r="Z11" s="25" t="n">
        <v>340377</v>
      </c>
      <c r="AA11" s="25" t="n">
        <v>-457</v>
      </c>
      <c r="AB11" s="25" t="n">
        <v>-5359</v>
      </c>
      <c r="AC11" s="25" t="n">
        <v>0</v>
      </c>
      <c r="AD11" s="25" t="n">
        <v>-99771</v>
      </c>
      <c r="AE11" s="25" t="n">
        <v>-64489</v>
      </c>
      <c r="AF11" s="25" t="n">
        <v>-74324</v>
      </c>
    </row>
    <row r="12" customFormat="false" ht="15" hidden="false" customHeight="false" outlineLevel="0" collapsed="false">
      <c r="A12" s="27" t="n">
        <v>6404</v>
      </c>
      <c r="B12" s="28" t="s">
        <v>165</v>
      </c>
      <c r="C12" s="25" t="n">
        <v>0</v>
      </c>
      <c r="D12" s="25" t="n">
        <v>0</v>
      </c>
      <c r="E12" s="25" t="n">
        <v>0</v>
      </c>
      <c r="F12" s="25" t="n">
        <v>3229</v>
      </c>
      <c r="G12" s="25" t="n">
        <v>3229</v>
      </c>
      <c r="H12" s="25" t="n">
        <v>3848</v>
      </c>
      <c r="I12" s="25" t="n">
        <v>3229</v>
      </c>
      <c r="J12" s="25" t="n">
        <v>3229</v>
      </c>
      <c r="K12" s="25" t="n">
        <v>3848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62</v>
      </c>
      <c r="S12" s="25" t="n">
        <v>62</v>
      </c>
      <c r="T12" s="25" t="n">
        <v>23732</v>
      </c>
      <c r="U12" s="25" t="n">
        <v>2885306</v>
      </c>
      <c r="V12" s="25" t="n">
        <v>4030376</v>
      </c>
      <c r="W12" s="25" t="n">
        <v>4510911</v>
      </c>
      <c r="X12" s="25" t="n">
        <v>1515807</v>
      </c>
      <c r="Y12" s="25" t="n">
        <v>2242111</v>
      </c>
      <c r="Z12" s="25" t="n">
        <v>3283583</v>
      </c>
      <c r="AA12" s="25" t="n">
        <v>42341</v>
      </c>
      <c r="AB12" s="25" t="n">
        <v>260000</v>
      </c>
      <c r="AC12" s="25" t="n">
        <v>1115000</v>
      </c>
      <c r="AD12" s="25" t="n">
        <v>-1327096</v>
      </c>
      <c r="AE12" s="25" t="n">
        <v>-1528203</v>
      </c>
      <c r="AF12" s="25" t="n">
        <v>-88596</v>
      </c>
    </row>
    <row r="13" customFormat="false" ht="15" hidden="false" customHeight="false" outlineLevel="0" collapsed="false">
      <c r="A13" s="27" t="n">
        <v>7107</v>
      </c>
      <c r="B13" s="28" t="s">
        <v>228</v>
      </c>
      <c r="C13" s="25" t="n">
        <v>0</v>
      </c>
      <c r="D13" s="25" t="n">
        <v>0</v>
      </c>
      <c r="E13" s="25" t="n">
        <v>0</v>
      </c>
      <c r="F13" s="25" t="n">
        <v>590</v>
      </c>
      <c r="G13" s="25" t="n">
        <v>59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590</v>
      </c>
      <c r="M13" s="25" t="n">
        <v>59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1</v>
      </c>
      <c r="S13" s="25" t="n">
        <v>1</v>
      </c>
      <c r="T13" s="25" t="n">
        <v>0</v>
      </c>
      <c r="U13" s="25" t="n">
        <v>230473</v>
      </c>
      <c r="V13" s="25" t="n">
        <v>363801</v>
      </c>
      <c r="W13" s="25" t="n">
        <v>290260</v>
      </c>
      <c r="X13" s="25" t="n">
        <v>206812</v>
      </c>
      <c r="Y13" s="25" t="n">
        <v>345030</v>
      </c>
      <c r="Z13" s="25" t="n">
        <v>265329</v>
      </c>
      <c r="AA13" s="25" t="n">
        <v>15170</v>
      </c>
      <c r="AB13" s="25" t="n">
        <v>27640</v>
      </c>
      <c r="AC13" s="25" t="n">
        <v>34284</v>
      </c>
      <c r="AD13" s="25" t="n">
        <v>-8490</v>
      </c>
      <c r="AE13" s="25" t="n">
        <v>8870</v>
      </c>
      <c r="AF13" s="25" t="n">
        <v>9353</v>
      </c>
    </row>
    <row r="14" customFormat="false" ht="15" hidden="false" customHeight="false" outlineLevel="0" collapsed="false">
      <c r="A14" s="27" t="n">
        <v>7110</v>
      </c>
      <c r="B14" s="28" t="s">
        <v>231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2</v>
      </c>
      <c r="S14" s="25" t="n">
        <v>2</v>
      </c>
      <c r="T14" s="25" t="n">
        <v>2</v>
      </c>
      <c r="U14" s="25" t="n">
        <v>272407</v>
      </c>
      <c r="V14" s="25" t="n">
        <v>369316</v>
      </c>
      <c r="W14" s="25" t="n">
        <v>232223</v>
      </c>
      <c r="X14" s="25" t="n">
        <v>200283</v>
      </c>
      <c r="Y14" s="25" t="n">
        <v>327865</v>
      </c>
      <c r="Z14" s="25" t="n">
        <v>227837</v>
      </c>
      <c r="AA14" s="25" t="n">
        <v>4997</v>
      </c>
      <c r="AB14" s="25" t="n">
        <v>6047</v>
      </c>
      <c r="AC14" s="25" t="n">
        <v>-32046</v>
      </c>
      <c r="AD14" s="25" t="n">
        <v>-67125</v>
      </c>
      <c r="AE14" s="25" t="n">
        <v>-35402</v>
      </c>
      <c r="AF14" s="25" t="n">
        <v>-36430</v>
      </c>
    </row>
    <row r="15" customFormat="false" ht="15" hidden="false" customHeight="false" outlineLevel="0" collapsed="false">
      <c r="A15" s="27" t="n">
        <v>7608</v>
      </c>
      <c r="B15" s="28" t="s">
        <v>278</v>
      </c>
      <c r="C15" s="25" t="n">
        <v>0</v>
      </c>
      <c r="D15" s="25" t="n">
        <v>0</v>
      </c>
      <c r="E15" s="25" t="n">
        <v>0</v>
      </c>
      <c r="F15" s="25" t="n">
        <v>20924</v>
      </c>
      <c r="G15" s="25" t="n">
        <v>24134</v>
      </c>
      <c r="H15" s="25" t="n">
        <v>0</v>
      </c>
      <c r="I15" s="25" t="n">
        <v>0</v>
      </c>
      <c r="J15" s="25" t="n">
        <v>47716</v>
      </c>
      <c r="K15" s="25" t="n">
        <v>0</v>
      </c>
      <c r="L15" s="25" t="n">
        <v>20924</v>
      </c>
      <c r="M15" s="25" t="n">
        <v>-23582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1</v>
      </c>
      <c r="S15" s="25" t="n">
        <v>1</v>
      </c>
      <c r="T15" s="25" t="n">
        <v>0</v>
      </c>
      <c r="U15" s="25" t="n">
        <v>497489</v>
      </c>
      <c r="V15" s="25" t="n">
        <v>615151</v>
      </c>
      <c r="W15" s="25" t="n">
        <v>395652</v>
      </c>
      <c r="X15" s="25" t="n">
        <v>477900</v>
      </c>
      <c r="Y15" s="25" t="n">
        <v>650757</v>
      </c>
      <c r="Z15" s="25" t="n">
        <v>318433</v>
      </c>
      <c r="AA15" s="25" t="n">
        <v>30551</v>
      </c>
      <c r="AB15" s="25" t="n">
        <v>13627</v>
      </c>
      <c r="AC15" s="25" t="n">
        <v>-8859</v>
      </c>
      <c r="AD15" s="25" t="n">
        <v>10963</v>
      </c>
      <c r="AE15" s="25" t="n">
        <v>49234</v>
      </c>
      <c r="AF15" s="25" t="n">
        <v>-86078</v>
      </c>
    </row>
    <row r="16" customFormat="false" ht="15" hidden="false" customHeight="false" outlineLevel="0" collapsed="false">
      <c r="A16" s="35"/>
      <c r="B16" s="35" t="s">
        <v>297</v>
      </c>
      <c r="C16" s="25" t="n">
        <v>841770</v>
      </c>
      <c r="D16" s="25" t="n">
        <v>1518142</v>
      </c>
      <c r="E16" s="25" t="n">
        <v>461473</v>
      </c>
      <c r="F16" s="25" t="n">
        <v>3164161</v>
      </c>
      <c r="G16" s="25" t="n">
        <v>4378907</v>
      </c>
      <c r="H16" s="25" t="n">
        <v>6394546</v>
      </c>
      <c r="I16" s="25" t="n">
        <v>1585865</v>
      </c>
      <c r="J16" s="25" t="n">
        <v>3778873</v>
      </c>
      <c r="K16" s="25" t="n">
        <v>10615889</v>
      </c>
      <c r="L16" s="25" t="n">
        <v>-235168</v>
      </c>
      <c r="M16" s="25" t="n">
        <v>-1708344</v>
      </c>
      <c r="N16" s="25" t="n">
        <v>1438853</v>
      </c>
      <c r="O16" s="25" t="n">
        <v>-971694</v>
      </c>
      <c r="P16" s="25" t="n">
        <v>-790236</v>
      </c>
      <c r="Q16" s="25" t="n">
        <v>6121669</v>
      </c>
      <c r="R16" s="25" t="n">
        <v>2780839</v>
      </c>
      <c r="S16" s="25" t="n">
        <v>4199195</v>
      </c>
      <c r="T16" s="25" t="n">
        <v>510525</v>
      </c>
      <c r="U16" s="25" t="n">
        <v>320260033</v>
      </c>
      <c r="V16" s="25" t="n">
        <v>544416850</v>
      </c>
      <c r="W16" s="25" t="n">
        <v>605054677</v>
      </c>
      <c r="X16" s="25" t="n">
        <v>361696055</v>
      </c>
      <c r="Y16" s="25" t="n">
        <v>623983546</v>
      </c>
      <c r="Z16" s="25" t="n">
        <v>566762095</v>
      </c>
      <c r="AA16" s="25" t="n">
        <v>17924047</v>
      </c>
      <c r="AB16" s="25" t="n">
        <v>24375901</v>
      </c>
      <c r="AC16" s="25" t="n">
        <v>31519982</v>
      </c>
      <c r="AD16" s="25" t="n">
        <v>62140908</v>
      </c>
      <c r="AE16" s="25" t="n">
        <v>108141792</v>
      </c>
      <c r="AF16" s="25" t="n">
        <v>-6262075</v>
      </c>
    </row>
  </sheetData>
  <autoFilter ref="A2:AF2"/>
  <mergeCells count="1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54" width="18"/>
    <col collapsed="false" customWidth="true" hidden="false" outlineLevel="0" max="3" min="3" style="55" width="18"/>
    <col collapsed="false" customWidth="true" hidden="false" outlineLevel="0" max="4" min="4" style="54" width="18"/>
    <col collapsed="false" customWidth="true" hidden="false" outlineLevel="0" max="5" min="5" style="0" width="12.42"/>
    <col collapsed="false" customWidth="true" hidden="false" outlineLevel="0" max="6" min="6" style="0" width="11.29"/>
    <col collapsed="false" customWidth="true" hidden="false" outlineLevel="0" max="7" min="7" style="0" width="11"/>
  </cols>
  <sheetData>
    <row r="1" customFormat="false" ht="60" hidden="false" customHeight="false" outlineLevel="0" collapsed="false">
      <c r="A1" s="56" t="s">
        <v>319</v>
      </c>
      <c r="B1" s="57" t="s">
        <v>320</v>
      </c>
      <c r="C1" s="58" t="s">
        <v>321</v>
      </c>
      <c r="D1" s="57" t="s">
        <v>32</v>
      </c>
      <c r="E1" s="59" t="s">
        <v>322</v>
      </c>
      <c r="F1" s="59" t="s">
        <v>323</v>
      </c>
    </row>
    <row r="2" customFormat="false" ht="15" hidden="false" customHeight="false" outlineLevel="0" collapsed="false">
      <c r="A2" s="56"/>
      <c r="B2" s="60"/>
      <c r="C2" s="61"/>
      <c r="D2" s="60"/>
      <c r="E2" s="62"/>
      <c r="F2" s="62"/>
    </row>
    <row r="3" customFormat="false" ht="15" hidden="false" customHeight="false" outlineLevel="0" collapsed="false">
      <c r="A3" s="63" t="s">
        <v>135</v>
      </c>
      <c r="B3" s="60"/>
      <c r="C3" s="61"/>
      <c r="D3" s="60"/>
      <c r="E3" s="62"/>
      <c r="F3" s="62"/>
    </row>
    <row r="4" customFormat="false" ht="30" hidden="false" customHeight="false" outlineLevel="0" collapsed="false">
      <c r="A4" s="64" t="s">
        <v>324</v>
      </c>
      <c r="B4" s="65" t="n">
        <v>0.127147051782033</v>
      </c>
      <c r="C4" s="66" t="n">
        <v>0.102875326165511</v>
      </c>
      <c r="D4" s="65" t="n">
        <v>0.00427739433829619</v>
      </c>
      <c r="E4" s="67" t="n">
        <v>-0.122869657443737</v>
      </c>
      <c r="F4" s="67" t="n">
        <v>-0.0985979318272151</v>
      </c>
    </row>
    <row r="5" customFormat="false" ht="15" hidden="false" customHeight="false" outlineLevel="0" collapsed="false">
      <c r="A5" s="64" t="s">
        <v>325</v>
      </c>
      <c r="B5" s="65" t="n">
        <v>0.122841085375014</v>
      </c>
      <c r="C5" s="66" t="n">
        <v>0.256425324840436</v>
      </c>
      <c r="D5" s="65" t="n">
        <v>0.305047454830555</v>
      </c>
      <c r="E5" s="67" t="n">
        <v>0.18220636945554</v>
      </c>
      <c r="F5" s="67" t="n">
        <v>0.0486221299901187</v>
      </c>
    </row>
    <row r="6" customFormat="false" ht="30" hidden="false" customHeight="false" outlineLevel="0" collapsed="false">
      <c r="A6" s="64" t="s">
        <v>326</v>
      </c>
      <c r="B6" s="65" t="n">
        <v>0.20742681333155</v>
      </c>
      <c r="C6" s="66" t="n">
        <v>0.173078396922624</v>
      </c>
      <c r="D6" s="65" t="n">
        <v>0.085329207832982</v>
      </c>
      <c r="E6" s="67" t="n">
        <v>-0.122097605498568</v>
      </c>
      <c r="F6" s="67" t="n">
        <v>-0.0877491890896415</v>
      </c>
    </row>
    <row r="7" customFormat="false" ht="15" hidden="false" customHeight="false" outlineLevel="0" collapsed="false">
      <c r="A7" s="64" t="s">
        <v>327</v>
      </c>
      <c r="B7" s="60" t="n">
        <v>907373</v>
      </c>
      <c r="C7" s="61" t="n">
        <v>1308194</v>
      </c>
      <c r="D7" s="60" t="n">
        <v>797548</v>
      </c>
      <c r="E7" s="68" t="n">
        <v>-109825</v>
      </c>
      <c r="F7" s="69"/>
    </row>
    <row r="8" customFormat="false" ht="15" hidden="false" customHeight="false" outlineLevel="0" collapsed="false">
      <c r="A8" s="64" t="s">
        <v>328</v>
      </c>
      <c r="B8" s="60" t="n">
        <v>1853479.79</v>
      </c>
      <c r="C8" s="61" t="n">
        <v>1436290.78</v>
      </c>
      <c r="D8" s="60" t="n">
        <v>80302.2699999996</v>
      </c>
      <c r="E8" s="68" t="n">
        <v>-1773177.52</v>
      </c>
      <c r="F8" s="68" t="n">
        <v>-1355988.51</v>
      </c>
    </row>
    <row r="9" customFormat="false" ht="15" hidden="false" customHeight="false" outlineLevel="0" collapsed="false">
      <c r="A9" s="64" t="s">
        <v>329</v>
      </c>
      <c r="B9" s="60" t="n">
        <v>1790709.78</v>
      </c>
      <c r="C9" s="61" t="n">
        <v>3580074.48</v>
      </c>
      <c r="D9" s="60" t="n">
        <v>5726851.71</v>
      </c>
      <c r="E9" s="68" t="n">
        <v>3936141.93</v>
      </c>
      <c r="F9" s="68" t="n">
        <v>2146777.23</v>
      </c>
    </row>
    <row r="10" customFormat="false" ht="30" hidden="false" customHeight="false" outlineLevel="0" collapsed="false">
      <c r="A10" s="64" t="s">
        <v>330</v>
      </c>
      <c r="B10" s="60" t="n">
        <v>3023754</v>
      </c>
      <c r="C10" s="61" t="n">
        <v>2398347</v>
      </c>
      <c r="D10" s="60" t="n">
        <v>1601940</v>
      </c>
      <c r="E10" s="68" t="n">
        <v>-1421814</v>
      </c>
      <c r="F10" s="68" t="n">
        <v>-796407</v>
      </c>
    </row>
    <row r="11" customFormat="false" ht="15" hidden="false" customHeight="false" outlineLevel="0" collapsed="false">
      <c r="A11" s="64" t="s">
        <v>331</v>
      </c>
      <c r="B11" s="60" t="n">
        <v>3260299</v>
      </c>
      <c r="C11" s="61" t="n">
        <v>3079299</v>
      </c>
      <c r="D11" s="60" t="n">
        <v>3191548</v>
      </c>
      <c r="E11" s="68" t="n">
        <v>-68751</v>
      </c>
      <c r="F11" s="68" t="n">
        <v>112249</v>
      </c>
    </row>
    <row r="12" customFormat="false" ht="15" hidden="false" customHeight="false" outlineLevel="0" collapsed="false">
      <c r="A12" s="64" t="s">
        <v>332</v>
      </c>
      <c r="B12" s="60" t="n">
        <v>2999916</v>
      </c>
      <c r="C12" s="61" t="n">
        <v>4178530</v>
      </c>
      <c r="D12" s="60" t="n">
        <v>3362394</v>
      </c>
      <c r="E12" s="68" t="n">
        <v>362478</v>
      </c>
      <c r="F12" s="69"/>
    </row>
    <row r="13" customFormat="false" ht="15" hidden="false" customHeight="false" outlineLevel="0" collapsed="false">
      <c r="A13" s="64" t="s">
        <v>333</v>
      </c>
      <c r="B13" s="60" t="n">
        <v>8688134</v>
      </c>
      <c r="C13" s="61" t="n">
        <v>13856998</v>
      </c>
      <c r="D13" s="60" t="n">
        <v>11205150</v>
      </c>
      <c r="E13" s="68" t="n">
        <v>2517016</v>
      </c>
      <c r="F13" s="69"/>
    </row>
    <row r="14" customFormat="false" ht="45" hidden="false" customHeight="false" outlineLevel="0" collapsed="false">
      <c r="A14" s="64" t="s">
        <v>334</v>
      </c>
      <c r="B14" s="60" t="n">
        <v>275635</v>
      </c>
      <c r="C14" s="61" t="n">
        <v>944727</v>
      </c>
      <c r="D14" s="60" t="n">
        <v>1153425</v>
      </c>
      <c r="E14" s="68" t="n">
        <v>877790</v>
      </c>
      <c r="F14" s="69"/>
    </row>
    <row r="15" s="72" customFormat="true" ht="30" hidden="false" customHeight="false" outlineLevel="0" collapsed="false">
      <c r="A15" s="70" t="s">
        <v>335</v>
      </c>
      <c r="B15" s="60" t="n">
        <v>137510</v>
      </c>
      <c r="C15" s="60" t="n">
        <v>227782</v>
      </c>
      <c r="D15" s="60" t="n">
        <v>73709</v>
      </c>
      <c r="E15" s="71" t="n">
        <v>-63801</v>
      </c>
      <c r="F15" s="71"/>
    </row>
    <row r="16" s="72" customFormat="true" ht="30" hidden="false" customHeight="false" outlineLevel="0" collapsed="false">
      <c r="A16" s="70" t="s">
        <v>336</v>
      </c>
      <c r="B16" s="60" t="n">
        <v>201130</v>
      </c>
      <c r="C16" s="60" t="n">
        <v>248721</v>
      </c>
      <c r="D16" s="60" t="n">
        <v>125544</v>
      </c>
      <c r="E16" s="71" t="n">
        <v>-75586</v>
      </c>
      <c r="F16" s="71"/>
    </row>
    <row r="17" customFormat="false" ht="15" hidden="false" customHeight="false" outlineLevel="0" collapsed="false">
      <c r="A17" s="64"/>
      <c r="B17" s="60"/>
      <c r="C17" s="61"/>
      <c r="D17" s="60"/>
      <c r="E17" s="62"/>
      <c r="F17" s="62"/>
    </row>
    <row r="18" customFormat="false" ht="15" hidden="false" customHeight="false" outlineLevel="0" collapsed="false">
      <c r="A18" s="63" t="s">
        <v>151</v>
      </c>
      <c r="B18" s="60"/>
      <c r="C18" s="61"/>
      <c r="D18" s="60"/>
      <c r="E18" s="62"/>
      <c r="F18" s="62"/>
    </row>
    <row r="19" customFormat="false" ht="30" hidden="false" customHeight="false" outlineLevel="0" collapsed="false">
      <c r="A19" s="64" t="s">
        <v>324</v>
      </c>
      <c r="B19" s="65" t="n">
        <v>0.716252918053997</v>
      </c>
      <c r="C19" s="66" t="n">
        <v>0.538696633744772</v>
      </c>
      <c r="D19" s="65" t="n">
        <v>0.271121804333026</v>
      </c>
      <c r="E19" s="67" t="n">
        <v>-0.445131113720971</v>
      </c>
      <c r="F19" s="67" t="n">
        <v>-0.267574829411746</v>
      </c>
    </row>
    <row r="20" customFormat="false" ht="15" hidden="false" customHeight="false" outlineLevel="0" collapsed="false">
      <c r="A20" s="64" t="s">
        <v>325</v>
      </c>
      <c r="B20" s="65" t="n">
        <v>0.267886197225975</v>
      </c>
      <c r="C20" s="66" t="n">
        <v>0.189341804918042</v>
      </c>
      <c r="D20" s="65" t="n">
        <v>0.143067076001221</v>
      </c>
      <c r="E20" s="67" t="n">
        <v>-0.124819121224754</v>
      </c>
      <c r="F20" s="67" t="n">
        <v>-0.0462747289168207</v>
      </c>
    </row>
    <row r="21" customFormat="false" ht="30" hidden="false" customHeight="false" outlineLevel="0" collapsed="false">
      <c r="A21" s="64" t="s">
        <v>326</v>
      </c>
      <c r="B21" s="65" t="n">
        <v>0.688789512738066</v>
      </c>
      <c r="C21" s="66" t="n">
        <v>0.417225970032016</v>
      </c>
      <c r="D21" s="65" t="n">
        <v>0.114288441845974</v>
      </c>
      <c r="E21" s="67" t="n">
        <v>-0.574501070892092</v>
      </c>
      <c r="F21" s="67" t="n">
        <v>-0.302937528186042</v>
      </c>
    </row>
    <row r="22" customFormat="false" ht="15" hidden="false" customHeight="false" outlineLevel="0" collapsed="false">
      <c r="A22" s="64" t="s">
        <v>327</v>
      </c>
      <c r="B22" s="60" t="n">
        <v>169965</v>
      </c>
      <c r="C22" s="61" t="n">
        <v>-1911015</v>
      </c>
      <c r="D22" s="60" t="n">
        <v>-14636</v>
      </c>
      <c r="E22" s="68" t="n">
        <v>-184601</v>
      </c>
      <c r="F22" s="69"/>
    </row>
    <row r="23" customFormat="false" ht="15" hidden="false" customHeight="false" outlineLevel="0" collapsed="false">
      <c r="A23" s="64" t="s">
        <v>328</v>
      </c>
      <c r="B23" s="60" t="n">
        <v>4705692.14</v>
      </c>
      <c r="C23" s="61" t="n">
        <v>3446292.86</v>
      </c>
      <c r="D23" s="60" t="n">
        <v>1880096.05</v>
      </c>
      <c r="E23" s="68" t="n">
        <v>-2825596.09</v>
      </c>
      <c r="F23" s="68" t="n">
        <v>-1566196.81</v>
      </c>
    </row>
    <row r="24" customFormat="false" ht="15" hidden="false" customHeight="false" outlineLevel="0" collapsed="false">
      <c r="A24" s="64" t="s">
        <v>329</v>
      </c>
      <c r="B24" s="60" t="n">
        <v>1759978.83</v>
      </c>
      <c r="C24" s="61" t="n">
        <v>1211307.57</v>
      </c>
      <c r="D24" s="60" t="n">
        <v>992099.639999999</v>
      </c>
      <c r="E24" s="68" t="n">
        <v>-767879.190000001</v>
      </c>
      <c r="F24" s="68" t="n">
        <v>-219207.930000001</v>
      </c>
    </row>
    <row r="25" customFormat="false" ht="30" hidden="false" customHeight="false" outlineLevel="0" collapsed="false">
      <c r="A25" s="64" t="s">
        <v>330</v>
      </c>
      <c r="B25" s="60" t="n">
        <v>4525261</v>
      </c>
      <c r="C25" s="61" t="n">
        <v>3006401</v>
      </c>
      <c r="D25" s="60" t="n">
        <v>792534</v>
      </c>
      <c r="E25" s="68" t="n">
        <v>-3732727</v>
      </c>
      <c r="F25" s="68" t="n">
        <v>-2213867</v>
      </c>
    </row>
    <row r="26" customFormat="false" ht="15" hidden="false" customHeight="false" outlineLevel="0" collapsed="false">
      <c r="A26" s="64" t="s">
        <v>331</v>
      </c>
      <c r="B26" s="60" t="n">
        <v>877463</v>
      </c>
      <c r="C26" s="61" t="n">
        <v>2761722</v>
      </c>
      <c r="D26" s="60" t="n">
        <v>4154064</v>
      </c>
      <c r="E26" s="68" t="n">
        <v>3276601</v>
      </c>
      <c r="F26" s="68" t="n">
        <v>1392342</v>
      </c>
    </row>
    <row r="27" customFormat="false" ht="15" hidden="false" customHeight="false" outlineLevel="0" collapsed="false">
      <c r="A27" s="64" t="s">
        <v>332</v>
      </c>
      <c r="B27" s="60" t="n">
        <v>1193403</v>
      </c>
      <c r="C27" s="61" t="n">
        <v>1603343</v>
      </c>
      <c r="D27" s="60" t="n">
        <v>1058504</v>
      </c>
      <c r="E27" s="68" t="n">
        <v>-134899</v>
      </c>
      <c r="F27" s="69"/>
    </row>
    <row r="28" customFormat="false" ht="15" hidden="false" customHeight="false" outlineLevel="0" collapsed="false">
      <c r="A28" s="64" t="s">
        <v>333</v>
      </c>
      <c r="B28" s="60" t="n">
        <v>3728332</v>
      </c>
      <c r="C28" s="61" t="n">
        <v>7205690</v>
      </c>
      <c r="D28" s="60" t="n">
        <v>4916282</v>
      </c>
      <c r="E28" s="68" t="n">
        <v>1187950</v>
      </c>
      <c r="F28" s="69"/>
    </row>
    <row r="29" customFormat="false" ht="45" hidden="false" customHeight="false" outlineLevel="0" collapsed="false">
      <c r="A29" s="64" t="s">
        <v>334</v>
      </c>
      <c r="B29" s="60" t="n">
        <v>501715</v>
      </c>
      <c r="C29" s="61" t="n">
        <v>1880305</v>
      </c>
      <c r="D29" s="60" t="n">
        <v>979123</v>
      </c>
      <c r="E29" s="68" t="n">
        <v>477408</v>
      </c>
      <c r="F29" s="69"/>
    </row>
    <row r="30" s="72" customFormat="true" ht="30" hidden="false" customHeight="false" outlineLevel="0" collapsed="false">
      <c r="A30" s="70" t="s">
        <v>335</v>
      </c>
      <c r="B30" s="60" t="n">
        <v>424715</v>
      </c>
      <c r="C30" s="60" t="n">
        <v>1672561</v>
      </c>
      <c r="D30" s="60" t="n">
        <v>637565</v>
      </c>
      <c r="E30" s="71" t="n">
        <v>212850</v>
      </c>
      <c r="F30" s="71"/>
    </row>
    <row r="31" s="72" customFormat="true" ht="30" hidden="false" customHeight="false" outlineLevel="0" collapsed="false">
      <c r="A31" s="70" t="s">
        <v>336</v>
      </c>
      <c r="B31" s="60" t="n">
        <v>1621452</v>
      </c>
      <c r="C31" s="60" t="n">
        <v>2756554</v>
      </c>
      <c r="D31" s="60" t="n">
        <v>416412</v>
      </c>
      <c r="E31" s="71" t="n">
        <v>-1205040</v>
      </c>
      <c r="F31" s="71"/>
    </row>
    <row r="32" customFormat="false" ht="15" hidden="false" customHeight="false" outlineLevel="0" collapsed="false">
      <c r="A32" s="56"/>
      <c r="B32" s="60"/>
      <c r="C32" s="61"/>
      <c r="D32" s="60"/>
      <c r="E32" s="62"/>
      <c r="F32" s="62"/>
    </row>
    <row r="33" customFormat="false" ht="15" hidden="false" customHeight="false" outlineLevel="0" collapsed="false">
      <c r="A33" s="63" t="s">
        <v>153</v>
      </c>
      <c r="B33" s="60"/>
      <c r="C33" s="61"/>
      <c r="D33" s="60"/>
      <c r="E33" s="62"/>
      <c r="F33" s="62"/>
    </row>
    <row r="34" customFormat="false" ht="30" hidden="false" customHeight="false" outlineLevel="0" collapsed="false">
      <c r="A34" s="64" t="s">
        <v>324</v>
      </c>
      <c r="B34" s="65" t="n">
        <v>0.403413218242202</v>
      </c>
      <c r="C34" s="66" t="n">
        <v>0.453166047772341</v>
      </c>
      <c r="D34" s="65" t="n">
        <v>0.250781561749135</v>
      </c>
      <c r="E34" s="67" t="n">
        <v>-0.152631656493068</v>
      </c>
      <c r="F34" s="67" t="n">
        <v>-0.202384486023206</v>
      </c>
    </row>
    <row r="35" customFormat="false" ht="15" hidden="false" customHeight="false" outlineLevel="0" collapsed="false">
      <c r="A35" s="64" t="s">
        <v>325</v>
      </c>
      <c r="B35" s="65" t="n">
        <v>0.378280733299084</v>
      </c>
      <c r="C35" s="66" t="n">
        <v>0.639442548366793</v>
      </c>
      <c r="D35" s="65" t="n">
        <v>0.278571229979496</v>
      </c>
      <c r="E35" s="67" t="n">
        <v>-0.0997095033195873</v>
      </c>
      <c r="F35" s="67" t="n">
        <v>-0.360871318387297</v>
      </c>
    </row>
    <row r="36" customFormat="false" ht="30" hidden="false" customHeight="false" outlineLevel="0" collapsed="false">
      <c r="A36" s="64" t="s">
        <v>326</v>
      </c>
      <c r="B36" s="65" t="n">
        <v>0.397166582465589</v>
      </c>
      <c r="C36" s="66" t="n">
        <v>0.451369663502015</v>
      </c>
      <c r="D36" s="65" t="n">
        <v>0.312374539992167</v>
      </c>
      <c r="E36" s="67" t="n">
        <v>-0.0847920424734226</v>
      </c>
      <c r="F36" s="67" t="n">
        <v>-0.138995123509849</v>
      </c>
    </row>
    <row r="37" customFormat="false" ht="15" hidden="false" customHeight="false" outlineLevel="0" collapsed="false">
      <c r="A37" s="64" t="s">
        <v>327</v>
      </c>
      <c r="B37" s="60" t="n">
        <v>1136107</v>
      </c>
      <c r="C37" s="61" t="n">
        <v>3292434</v>
      </c>
      <c r="D37" s="60" t="n">
        <v>525355</v>
      </c>
      <c r="E37" s="68" t="n">
        <v>-610752</v>
      </c>
      <c r="F37" s="69"/>
    </row>
    <row r="38" customFormat="false" ht="15" hidden="false" customHeight="false" outlineLevel="0" collapsed="false">
      <c r="A38" s="64" t="s">
        <v>328</v>
      </c>
      <c r="B38" s="60" t="n">
        <v>9637236.4</v>
      </c>
      <c r="C38" s="61" t="n">
        <v>10691614.54</v>
      </c>
      <c r="D38" s="60" t="n">
        <v>9853435.02</v>
      </c>
      <c r="E38" s="68" t="n">
        <v>216198.620000001</v>
      </c>
      <c r="F38" s="68" t="n">
        <v>-838179.52</v>
      </c>
    </row>
    <row r="39" customFormat="false" ht="15" hidden="false" customHeight="false" outlineLevel="0" collapsed="false">
      <c r="A39" s="64" t="s">
        <v>329</v>
      </c>
      <c r="B39" s="60" t="n">
        <v>9036840.36</v>
      </c>
      <c r="C39" s="61" t="n">
        <v>15086463.96</v>
      </c>
      <c r="D39" s="60" t="n">
        <v>10945316.29</v>
      </c>
      <c r="E39" s="68" t="n">
        <v>1908475.93</v>
      </c>
      <c r="F39" s="68" t="n">
        <v>-4141147.67</v>
      </c>
    </row>
    <row r="40" customFormat="false" ht="30" hidden="false" customHeight="false" outlineLevel="0" collapsed="false">
      <c r="A40" s="64" t="s">
        <v>330</v>
      </c>
      <c r="B40" s="60" t="n">
        <v>9488009</v>
      </c>
      <c r="C40" s="61" t="n">
        <v>9551549</v>
      </c>
      <c r="D40" s="60" t="n">
        <v>12273479</v>
      </c>
      <c r="E40" s="68" t="n">
        <v>2785470</v>
      </c>
      <c r="F40" s="68" t="n">
        <v>2721930</v>
      </c>
    </row>
    <row r="41" customFormat="false" ht="15" hidden="false" customHeight="false" outlineLevel="0" collapsed="false">
      <c r="A41" s="64" t="s">
        <v>331</v>
      </c>
      <c r="B41" s="60" t="n">
        <v>5733532</v>
      </c>
      <c r="C41" s="61" t="n">
        <v>5195057</v>
      </c>
      <c r="D41" s="60" t="n">
        <v>8076700</v>
      </c>
      <c r="E41" s="68" t="n">
        <v>2343168</v>
      </c>
      <c r="F41" s="68" t="n">
        <v>2881643</v>
      </c>
    </row>
    <row r="42" customFormat="false" ht="15" hidden="false" customHeight="false" outlineLevel="0" collapsed="false">
      <c r="A42" s="64" t="s">
        <v>332</v>
      </c>
      <c r="B42" s="60" t="n">
        <v>4600934</v>
      </c>
      <c r="C42" s="61" t="n">
        <v>5965364</v>
      </c>
      <c r="D42" s="60" t="n">
        <v>4681665</v>
      </c>
      <c r="E42" s="68" t="n">
        <v>80731</v>
      </c>
      <c r="F42" s="69"/>
    </row>
    <row r="43" customFormat="false" ht="15" hidden="false" customHeight="false" outlineLevel="0" collapsed="false">
      <c r="A43" s="64" t="s">
        <v>333</v>
      </c>
      <c r="B43" s="60" t="n">
        <v>14984849</v>
      </c>
      <c r="C43" s="61" t="n">
        <v>21161256</v>
      </c>
      <c r="D43" s="60" t="n">
        <v>19010219</v>
      </c>
      <c r="E43" s="68" t="n">
        <v>4025370</v>
      </c>
      <c r="F43" s="69"/>
    </row>
    <row r="44" customFormat="false" ht="45" hidden="false" customHeight="false" outlineLevel="0" collapsed="false">
      <c r="A44" s="64" t="s">
        <v>334</v>
      </c>
      <c r="B44" s="60" t="n">
        <v>1074261</v>
      </c>
      <c r="C44" s="61" t="n">
        <v>1336209</v>
      </c>
      <c r="D44" s="60" t="n">
        <v>2143814</v>
      </c>
      <c r="E44" s="68" t="n">
        <v>1069553</v>
      </c>
      <c r="F44" s="69"/>
    </row>
    <row r="45" s="72" customFormat="true" ht="30" hidden="false" customHeight="false" outlineLevel="0" collapsed="false">
      <c r="A45" s="70" t="s">
        <v>335</v>
      </c>
      <c r="B45" s="60" t="n">
        <v>17474</v>
      </c>
      <c r="C45" s="60" t="n">
        <v>54353</v>
      </c>
      <c r="D45" s="60" t="n">
        <v>480736</v>
      </c>
      <c r="E45" s="71" t="n">
        <v>463262</v>
      </c>
      <c r="F45" s="71"/>
    </row>
    <row r="46" s="72" customFormat="true" ht="30" hidden="false" customHeight="false" outlineLevel="0" collapsed="false">
      <c r="A46" s="70" t="s">
        <v>336</v>
      </c>
      <c r="B46" s="60" t="n">
        <v>1436106</v>
      </c>
      <c r="C46" s="60" t="n">
        <v>1436128</v>
      </c>
      <c r="D46" s="60" t="n">
        <v>3283711</v>
      </c>
      <c r="E46" s="71" t="n">
        <v>1847605</v>
      </c>
      <c r="F46" s="71"/>
    </row>
    <row r="47" customFormat="false" ht="15" hidden="false" customHeight="false" outlineLevel="0" collapsed="false">
      <c r="A47" s="56"/>
      <c r="B47" s="60"/>
      <c r="C47" s="61"/>
      <c r="D47" s="60"/>
      <c r="E47" s="62"/>
      <c r="F47" s="62"/>
    </row>
    <row r="48" customFormat="false" ht="15" hidden="false" customHeight="false" outlineLevel="0" collapsed="false">
      <c r="A48" s="63" t="s">
        <v>159</v>
      </c>
      <c r="B48" s="60"/>
      <c r="C48" s="61"/>
      <c r="D48" s="60"/>
      <c r="E48" s="62"/>
      <c r="F48" s="62"/>
    </row>
    <row r="49" customFormat="false" ht="30" hidden="false" customHeight="false" outlineLevel="0" collapsed="false">
      <c r="A49" s="64" t="s">
        <v>324</v>
      </c>
      <c r="B49" s="65" t="n">
        <v>0.392548428837514</v>
      </c>
      <c r="C49" s="66" t="n">
        <v>0.447440524408195</v>
      </c>
      <c r="D49" s="65" t="n">
        <v>0.139831259898759</v>
      </c>
      <c r="E49" s="67" t="n">
        <v>-0.252717168938755</v>
      </c>
      <c r="F49" s="67" t="n">
        <v>-0.307609264509436</v>
      </c>
    </row>
    <row r="50" customFormat="false" ht="15" hidden="false" customHeight="false" outlineLevel="0" collapsed="false">
      <c r="A50" s="64" t="s">
        <v>325</v>
      </c>
      <c r="B50" s="65" t="n">
        <v>0.708888437256136</v>
      </c>
      <c r="C50" s="66" t="n">
        <v>0.577546534189467</v>
      </c>
      <c r="D50" s="65" t="n">
        <v>0.780462104605381</v>
      </c>
      <c r="E50" s="67" t="n">
        <v>0.0715736673492445</v>
      </c>
      <c r="F50" s="67" t="n">
        <v>0.202915570415913</v>
      </c>
    </row>
    <row r="51" customFormat="false" ht="30" hidden="false" customHeight="false" outlineLevel="0" collapsed="false">
      <c r="A51" s="64" t="s">
        <v>326</v>
      </c>
      <c r="B51" s="65" t="n">
        <v>0.319748968943485</v>
      </c>
      <c r="C51" s="66" t="n">
        <v>0.322860207291494</v>
      </c>
      <c r="D51" s="65" t="n">
        <v>0.0841157070030816</v>
      </c>
      <c r="E51" s="67" t="n">
        <v>-0.235633261940404</v>
      </c>
      <c r="F51" s="67" t="n">
        <v>-0.238744500288413</v>
      </c>
    </row>
    <row r="52" customFormat="false" ht="15" hidden="false" customHeight="false" outlineLevel="0" collapsed="false">
      <c r="A52" s="64" t="s">
        <v>327</v>
      </c>
      <c r="B52" s="60" t="n">
        <v>1061232</v>
      </c>
      <c r="C52" s="61" t="n">
        <v>2482577</v>
      </c>
      <c r="D52" s="60" t="n">
        <v>125585</v>
      </c>
      <c r="E52" s="68" t="n">
        <v>-935647</v>
      </c>
      <c r="F52" s="69"/>
    </row>
    <row r="53" customFormat="false" ht="15" hidden="false" customHeight="false" outlineLevel="0" collapsed="false">
      <c r="A53" s="64" t="s">
        <v>328</v>
      </c>
      <c r="B53" s="60" t="n">
        <v>5591700.06</v>
      </c>
      <c r="C53" s="61" t="n">
        <v>5982571.99</v>
      </c>
      <c r="D53" s="60" t="n">
        <v>3874800.28</v>
      </c>
      <c r="E53" s="68" t="n">
        <v>-1716899.78</v>
      </c>
      <c r="F53" s="68" t="n">
        <v>-2107771.71</v>
      </c>
    </row>
    <row r="54" customFormat="false" ht="15" hidden="false" customHeight="false" outlineLevel="0" collapsed="false">
      <c r="A54" s="64" t="s">
        <v>329</v>
      </c>
      <c r="B54" s="60" t="n">
        <v>10097840.74</v>
      </c>
      <c r="C54" s="61" t="n">
        <v>7722174.3</v>
      </c>
      <c r="D54" s="60" t="n">
        <v>21627029.49</v>
      </c>
      <c r="E54" s="68" t="n">
        <v>11529188.75</v>
      </c>
      <c r="F54" s="68" t="n">
        <v>13904855.19</v>
      </c>
    </row>
    <row r="55" customFormat="false" ht="30" hidden="false" customHeight="false" outlineLevel="0" collapsed="false">
      <c r="A55" s="64" t="s">
        <v>330</v>
      </c>
      <c r="B55" s="60" t="n">
        <v>4554700</v>
      </c>
      <c r="C55" s="61" t="n">
        <v>4583339</v>
      </c>
      <c r="D55" s="60" t="n">
        <v>2330892</v>
      </c>
      <c r="E55" s="68" t="n">
        <v>-2223808</v>
      </c>
      <c r="F55" s="68" t="n">
        <v>-2252447</v>
      </c>
    </row>
    <row r="56" customFormat="false" ht="15" hidden="false" customHeight="false" outlineLevel="0" collapsed="false">
      <c r="A56" s="64" t="s">
        <v>331</v>
      </c>
      <c r="B56" s="60" t="n">
        <v>1489009</v>
      </c>
      <c r="C56" s="61" t="n">
        <v>1433082</v>
      </c>
      <c r="D56" s="60" t="n">
        <v>4302712</v>
      </c>
      <c r="E56" s="68" t="n">
        <v>2813703</v>
      </c>
      <c r="F56" s="68" t="n">
        <v>2869630</v>
      </c>
    </row>
    <row r="57" customFormat="false" ht="15" hidden="false" customHeight="false" outlineLevel="0" collapsed="false">
      <c r="A57" s="64" t="s">
        <v>332</v>
      </c>
      <c r="B57" s="60" t="n">
        <v>2485486</v>
      </c>
      <c r="C57" s="61" t="n">
        <v>3373234</v>
      </c>
      <c r="D57" s="60" t="n">
        <v>2948841</v>
      </c>
      <c r="E57" s="68" t="n">
        <v>463355</v>
      </c>
      <c r="F57" s="69"/>
    </row>
    <row r="58" customFormat="false" ht="15" hidden="false" customHeight="false" outlineLevel="0" collapsed="false">
      <c r="A58" s="64" t="s">
        <v>333</v>
      </c>
      <c r="B58" s="60" t="n">
        <v>9762094</v>
      </c>
      <c r="C58" s="61" t="n">
        <v>14196048</v>
      </c>
      <c r="D58" s="60" t="n">
        <v>12573489</v>
      </c>
      <c r="E58" s="68" t="n">
        <v>2811395</v>
      </c>
      <c r="F58" s="69"/>
    </row>
    <row r="59" customFormat="false" ht="45" hidden="false" customHeight="false" outlineLevel="0" collapsed="false">
      <c r="A59" s="64" t="s">
        <v>334</v>
      </c>
      <c r="B59" s="60" t="n">
        <v>937973</v>
      </c>
      <c r="C59" s="61" t="n">
        <v>1863418</v>
      </c>
      <c r="D59" s="60" t="n">
        <v>1353679</v>
      </c>
      <c r="E59" s="68" t="n">
        <v>415706</v>
      </c>
      <c r="F59" s="69"/>
    </row>
    <row r="60" s="72" customFormat="true" ht="30" hidden="false" customHeight="false" outlineLevel="0" collapsed="false">
      <c r="A60" s="70" t="s">
        <v>335</v>
      </c>
      <c r="B60" s="60" t="n">
        <v>563684</v>
      </c>
      <c r="C60" s="60" t="n">
        <v>568678</v>
      </c>
      <c r="D60" s="60" t="n">
        <v>283721</v>
      </c>
      <c r="E60" s="71" t="n">
        <v>-279963</v>
      </c>
      <c r="F60" s="71"/>
    </row>
    <row r="61" s="72" customFormat="true" ht="30" hidden="false" customHeight="false" outlineLevel="0" collapsed="false">
      <c r="A61" s="70" t="s">
        <v>336</v>
      </c>
      <c r="B61" s="60" t="n">
        <v>1019965</v>
      </c>
      <c r="C61" s="60" t="n">
        <v>880000</v>
      </c>
      <c r="D61" s="60" t="n">
        <v>7500952</v>
      </c>
      <c r="E61" s="71" t="n">
        <v>6480987</v>
      </c>
      <c r="F61" s="71"/>
    </row>
    <row r="62" customFormat="false" ht="15" hidden="false" customHeight="false" outlineLevel="0" collapsed="false">
      <c r="A62" s="56"/>
      <c r="B62" s="60"/>
      <c r="C62" s="61"/>
      <c r="D62" s="60"/>
      <c r="E62" s="62"/>
      <c r="F62" s="62"/>
    </row>
    <row r="63" customFormat="false" ht="15" hidden="false" customHeight="false" outlineLevel="0" collapsed="false">
      <c r="A63" s="63" t="s">
        <v>165</v>
      </c>
      <c r="B63" s="60"/>
      <c r="C63" s="61"/>
      <c r="D63" s="60"/>
      <c r="E63" s="62"/>
      <c r="F63" s="62"/>
    </row>
    <row r="64" customFormat="false" ht="30" hidden="false" customHeight="false" outlineLevel="0" collapsed="false">
      <c r="A64" s="64" t="s">
        <v>324</v>
      </c>
      <c r="B64" s="65" t="n">
        <v>0.279154690122682</v>
      </c>
      <c r="C64" s="66" t="n">
        <v>0.323169051986754</v>
      </c>
      <c r="D64" s="65" t="n">
        <v>0.176449381153925</v>
      </c>
      <c r="E64" s="67" t="n">
        <v>-0.102705308968756</v>
      </c>
      <c r="F64" s="67" t="n">
        <v>-0.146719670832829</v>
      </c>
    </row>
    <row r="65" customFormat="false" ht="15" hidden="false" customHeight="false" outlineLevel="0" collapsed="false">
      <c r="A65" s="64" t="s">
        <v>325</v>
      </c>
      <c r="B65" s="65" t="n">
        <v>0.646405237260977</v>
      </c>
      <c r="C65" s="66" t="n">
        <v>0.603869427583719</v>
      </c>
      <c r="D65" s="65" t="n">
        <v>0.401918083612008</v>
      </c>
      <c r="E65" s="67" t="n">
        <v>-0.244487153648969</v>
      </c>
      <c r="F65" s="67" t="n">
        <v>-0.201951343971711</v>
      </c>
    </row>
    <row r="66" customFormat="false" ht="30" hidden="false" customHeight="false" outlineLevel="0" collapsed="false">
      <c r="A66" s="64" t="s">
        <v>326</v>
      </c>
      <c r="B66" s="65" t="n">
        <v>0.307024991897521</v>
      </c>
      <c r="C66" s="66" t="n">
        <v>0.354850083465217</v>
      </c>
      <c r="D66" s="65" t="n">
        <v>0.171281998307102</v>
      </c>
      <c r="E66" s="67" t="n">
        <v>-0.135742993590419</v>
      </c>
      <c r="F66" s="67" t="n">
        <v>-0.183568085158114</v>
      </c>
    </row>
    <row r="67" customFormat="false" ht="15" hidden="false" customHeight="false" outlineLevel="0" collapsed="false">
      <c r="A67" s="64" t="s">
        <v>327</v>
      </c>
      <c r="B67" s="60" t="n">
        <v>-245068</v>
      </c>
      <c r="C67" s="61" t="n">
        <v>-82624</v>
      </c>
      <c r="D67" s="60" t="n">
        <v>1155791</v>
      </c>
      <c r="E67" s="68" t="n">
        <v>1400859</v>
      </c>
      <c r="F67" s="69"/>
    </row>
    <row r="68" customFormat="false" ht="15" hidden="false" customHeight="false" outlineLevel="0" collapsed="false">
      <c r="A68" s="64" t="s">
        <v>328</v>
      </c>
      <c r="B68" s="60" t="n">
        <v>15396183.73</v>
      </c>
      <c r="C68" s="61" t="n">
        <v>17402226.22</v>
      </c>
      <c r="D68" s="60" t="n">
        <v>11147103.9</v>
      </c>
      <c r="E68" s="68" t="n">
        <v>-4249079.83</v>
      </c>
      <c r="F68" s="68" t="n">
        <v>-6255122.32</v>
      </c>
    </row>
    <row r="69" customFormat="false" ht="15" hidden="false" customHeight="false" outlineLevel="0" collapsed="false">
      <c r="A69" s="64" t="s">
        <v>329</v>
      </c>
      <c r="B69" s="60" t="n">
        <v>35651107.25</v>
      </c>
      <c r="C69" s="61" t="n">
        <v>32517570.36</v>
      </c>
      <c r="D69" s="60" t="n">
        <v>25390979.6</v>
      </c>
      <c r="E69" s="68" t="n">
        <v>-10260127.65</v>
      </c>
      <c r="F69" s="68" t="n">
        <v>-7126590.76000001</v>
      </c>
    </row>
    <row r="70" customFormat="false" ht="30" hidden="false" customHeight="false" outlineLevel="0" collapsed="false">
      <c r="A70" s="64" t="s">
        <v>330</v>
      </c>
      <c r="B70" s="60" t="n">
        <v>16933311</v>
      </c>
      <c r="C70" s="61" t="n">
        <v>18596579</v>
      </c>
      <c r="D70" s="60" t="n">
        <v>10820657</v>
      </c>
      <c r="E70" s="68" t="n">
        <v>-6112654</v>
      </c>
      <c r="F70" s="68" t="n">
        <v>-7775922</v>
      </c>
    </row>
    <row r="71" customFormat="false" ht="15" hidden="false" customHeight="false" outlineLevel="0" collapsed="false">
      <c r="A71" s="64" t="s">
        <v>331</v>
      </c>
      <c r="B71" s="60" t="n">
        <v>13395833</v>
      </c>
      <c r="C71" s="61" t="n">
        <v>13326789</v>
      </c>
      <c r="D71" s="60" t="n">
        <v>16884399</v>
      </c>
      <c r="E71" s="68" t="n">
        <v>3488566</v>
      </c>
      <c r="F71" s="68" t="n">
        <v>3557610</v>
      </c>
    </row>
    <row r="72" customFormat="false" ht="15" hidden="false" customHeight="false" outlineLevel="0" collapsed="false">
      <c r="A72" s="64" t="s">
        <v>332</v>
      </c>
      <c r="B72" s="60" t="n">
        <v>15443929</v>
      </c>
      <c r="C72" s="61" t="n">
        <v>20284557</v>
      </c>
      <c r="D72" s="60" t="n">
        <v>17826872</v>
      </c>
      <c r="E72" s="68" t="n">
        <v>2382943</v>
      </c>
      <c r="F72" s="69"/>
    </row>
    <row r="73" customFormat="false" ht="15" hidden="false" customHeight="false" outlineLevel="0" collapsed="false">
      <c r="A73" s="64" t="s">
        <v>333</v>
      </c>
      <c r="B73" s="60" t="n">
        <v>37431896</v>
      </c>
      <c r="C73" s="61" t="n">
        <v>52406861</v>
      </c>
      <c r="D73" s="60" t="n">
        <v>44211566</v>
      </c>
      <c r="E73" s="68" t="n">
        <v>6779670</v>
      </c>
      <c r="F73" s="69"/>
    </row>
    <row r="74" customFormat="false" ht="45" hidden="false" customHeight="false" outlineLevel="0" collapsed="false">
      <c r="A74" s="64" t="s">
        <v>334</v>
      </c>
      <c r="B74" s="60" t="n">
        <v>1949763</v>
      </c>
      <c r="C74" s="61" t="n">
        <v>4460034</v>
      </c>
      <c r="D74" s="60" t="n">
        <v>3306843</v>
      </c>
      <c r="E74" s="68" t="n">
        <v>1357080</v>
      </c>
      <c r="F74" s="69"/>
    </row>
    <row r="75" s="72" customFormat="true" ht="30" hidden="false" customHeight="false" outlineLevel="0" collapsed="false">
      <c r="A75" s="70" t="s">
        <v>335</v>
      </c>
      <c r="B75" s="60" t="n">
        <v>952700</v>
      </c>
      <c r="C75" s="60" t="n">
        <v>1296324</v>
      </c>
      <c r="D75" s="60" t="n">
        <v>458389</v>
      </c>
      <c r="E75" s="71" t="n">
        <v>-494311</v>
      </c>
      <c r="F75" s="71"/>
    </row>
    <row r="76" s="72" customFormat="true" ht="30" hidden="false" customHeight="false" outlineLevel="0" collapsed="false">
      <c r="A76" s="70" t="s">
        <v>336</v>
      </c>
      <c r="B76" s="60" t="n">
        <v>3752123</v>
      </c>
      <c r="C76" s="60" t="n">
        <v>3671400</v>
      </c>
      <c r="D76" s="60" t="n">
        <v>1807505</v>
      </c>
      <c r="E76" s="71" t="n">
        <v>-1944618</v>
      </c>
      <c r="F76" s="71"/>
    </row>
    <row r="77" customFormat="false" ht="15" hidden="false" customHeight="false" outlineLevel="0" collapsed="false">
      <c r="A77" s="56"/>
      <c r="B77" s="60"/>
      <c r="C77" s="61"/>
      <c r="D77" s="60"/>
      <c r="E77" s="62"/>
      <c r="F77" s="62"/>
    </row>
    <row r="78" customFormat="false" ht="15" hidden="false" customHeight="false" outlineLevel="0" collapsed="false">
      <c r="A78" s="63" t="s">
        <v>220</v>
      </c>
      <c r="B78" s="60"/>
      <c r="C78" s="61"/>
      <c r="D78" s="60"/>
      <c r="E78" s="62"/>
      <c r="F78" s="62"/>
    </row>
    <row r="79" customFormat="false" ht="30" hidden="false" customHeight="false" outlineLevel="0" collapsed="false">
      <c r="A79" s="64" t="s">
        <v>324</v>
      </c>
      <c r="B79" s="65" t="n">
        <v>0.218160580439504</v>
      </c>
      <c r="C79" s="66" t="n">
        <v>0.46864303166755</v>
      </c>
      <c r="D79" s="65" t="n">
        <v>0.0959575984750308</v>
      </c>
      <c r="E79" s="67" t="n">
        <v>-0.122202981964473</v>
      </c>
      <c r="F79" s="67" t="n">
        <v>-0.372685433192519</v>
      </c>
    </row>
    <row r="80" customFormat="false" ht="15" hidden="false" customHeight="false" outlineLevel="0" collapsed="false">
      <c r="A80" s="64" t="s">
        <v>325</v>
      </c>
      <c r="B80" s="65" t="n">
        <v>0.724990153267073</v>
      </c>
      <c r="C80" s="66" t="n">
        <v>0.728540480338426</v>
      </c>
      <c r="D80" s="65" t="n">
        <v>0.42575928628992</v>
      </c>
      <c r="E80" s="67" t="n">
        <v>-0.299230866977153</v>
      </c>
      <c r="F80" s="67" t="n">
        <v>-0.302781194048506</v>
      </c>
    </row>
    <row r="81" customFormat="false" ht="30" hidden="false" customHeight="false" outlineLevel="0" collapsed="false">
      <c r="A81" s="64" t="s">
        <v>326</v>
      </c>
      <c r="B81" s="65" t="n">
        <v>0.142641612027327</v>
      </c>
      <c r="C81" s="66" t="n">
        <v>0.216998689371319</v>
      </c>
      <c r="D81" s="65" t="n">
        <v>0.00755849079929903</v>
      </c>
      <c r="E81" s="67" t="n">
        <v>-0.135083121228028</v>
      </c>
      <c r="F81" s="67" t="n">
        <v>-0.20944019857202</v>
      </c>
    </row>
    <row r="82" customFormat="false" ht="15" hidden="false" customHeight="false" outlineLevel="0" collapsed="false">
      <c r="A82" s="64" t="s">
        <v>327</v>
      </c>
      <c r="B82" s="60" t="n">
        <v>-5188518</v>
      </c>
      <c r="C82" s="61" t="n">
        <v>-1843413</v>
      </c>
      <c r="D82" s="60" t="n">
        <v>-197010</v>
      </c>
      <c r="E82" s="68" t="n">
        <v>4991508</v>
      </c>
      <c r="F82" s="69"/>
    </row>
    <row r="83" customFormat="false" ht="15" hidden="false" customHeight="false" outlineLevel="0" collapsed="false">
      <c r="A83" s="64" t="s">
        <v>328</v>
      </c>
      <c r="B83" s="60" t="n">
        <v>23413516.86</v>
      </c>
      <c r="C83" s="61" t="n">
        <v>33947549.4</v>
      </c>
      <c r="D83" s="60" t="n">
        <v>10332469.32</v>
      </c>
      <c r="E83" s="68" t="n">
        <v>-13081047.54</v>
      </c>
      <c r="F83" s="68" t="n">
        <v>-23615080.08</v>
      </c>
    </row>
    <row r="84" customFormat="false" ht="15" hidden="false" customHeight="false" outlineLevel="0" collapsed="false">
      <c r="A84" s="64" t="s">
        <v>329</v>
      </c>
      <c r="B84" s="60" t="n">
        <v>77807682.5</v>
      </c>
      <c r="C84" s="61" t="n">
        <v>52773992.73</v>
      </c>
      <c r="D84" s="60" t="n">
        <v>45844673.41</v>
      </c>
      <c r="E84" s="68" t="n">
        <v>-31963009.09</v>
      </c>
      <c r="F84" s="68" t="n">
        <v>-6929319.32</v>
      </c>
    </row>
    <row r="85" customFormat="false" ht="30" hidden="false" customHeight="false" outlineLevel="0" collapsed="false">
      <c r="A85" s="64" t="s">
        <v>330</v>
      </c>
      <c r="B85" s="60" t="n">
        <v>15308640</v>
      </c>
      <c r="C85" s="61" t="n">
        <v>17927746</v>
      </c>
      <c r="D85" s="60" t="n">
        <v>813879</v>
      </c>
      <c r="E85" s="68" t="n">
        <v>-14494761</v>
      </c>
      <c r="F85" s="68" t="n">
        <v>-17113867</v>
      </c>
    </row>
    <row r="86" customFormat="false" ht="15" hidden="false" customHeight="false" outlineLevel="0" collapsed="false">
      <c r="A86" s="64" t="s">
        <v>331</v>
      </c>
      <c r="B86" s="60" t="n">
        <v>26870830</v>
      </c>
      <c r="C86" s="61" t="n">
        <v>26309592</v>
      </c>
      <c r="D86" s="60" t="n">
        <v>30189124</v>
      </c>
      <c r="E86" s="68" t="n">
        <v>3318294</v>
      </c>
      <c r="F86" s="68" t="n">
        <v>3879532</v>
      </c>
    </row>
    <row r="87" customFormat="false" ht="15" hidden="false" customHeight="false" outlineLevel="0" collapsed="false">
      <c r="A87" s="64" t="s">
        <v>332</v>
      </c>
      <c r="B87" s="60" t="n">
        <v>18302393</v>
      </c>
      <c r="C87" s="61" t="n">
        <v>23423180</v>
      </c>
      <c r="D87" s="60" t="n">
        <v>19882701</v>
      </c>
      <c r="E87" s="68" t="n">
        <v>1580308</v>
      </c>
      <c r="F87" s="69"/>
    </row>
    <row r="88" customFormat="false" ht="15" hidden="false" customHeight="false" outlineLevel="0" collapsed="false">
      <c r="A88" s="64" t="s">
        <v>333</v>
      </c>
      <c r="B88" s="60" t="n">
        <v>58951071</v>
      </c>
      <c r="C88" s="61" t="n">
        <v>82616840</v>
      </c>
      <c r="D88" s="60" t="n">
        <v>63166818</v>
      </c>
      <c r="E88" s="68" t="n">
        <v>4215747</v>
      </c>
      <c r="F88" s="69"/>
    </row>
    <row r="89" customFormat="false" ht="45" hidden="false" customHeight="false" outlineLevel="0" collapsed="false">
      <c r="A89" s="64" t="s">
        <v>334</v>
      </c>
      <c r="B89" s="60" t="n">
        <v>12288128</v>
      </c>
      <c r="C89" s="61" t="n">
        <v>17712700</v>
      </c>
      <c r="D89" s="60" t="n">
        <v>3956751</v>
      </c>
      <c r="E89" s="68" t="n">
        <v>-8331377</v>
      </c>
      <c r="F89" s="69"/>
    </row>
    <row r="90" s="72" customFormat="true" ht="30" hidden="false" customHeight="false" outlineLevel="0" collapsed="false">
      <c r="A90" s="70" t="s">
        <v>335</v>
      </c>
      <c r="B90" s="60" t="n">
        <v>1234240</v>
      </c>
      <c r="C90" s="60" t="n">
        <v>1342699.78</v>
      </c>
      <c r="D90" s="60" t="n">
        <v>607684.52</v>
      </c>
      <c r="E90" s="71" t="n">
        <v>-626555.48</v>
      </c>
      <c r="F90" s="71"/>
    </row>
    <row r="91" s="72" customFormat="true" ht="30" hidden="false" customHeight="false" outlineLevel="0" collapsed="false">
      <c r="A91" s="70" t="s">
        <v>336</v>
      </c>
      <c r="B91" s="60" t="n">
        <v>6185978</v>
      </c>
      <c r="C91" s="60" t="n">
        <v>5804985</v>
      </c>
      <c r="D91" s="60" t="n">
        <v>3252202</v>
      </c>
      <c r="E91" s="71" t="n">
        <v>-2933776</v>
      </c>
      <c r="F91" s="71"/>
    </row>
    <row r="93" customFormat="false" ht="15" hidden="false" customHeight="false" outlineLevel="0" collapsed="false">
      <c r="A93" s="63" t="s">
        <v>58</v>
      </c>
      <c r="B93" s="60"/>
      <c r="C93" s="61"/>
      <c r="D93" s="60"/>
      <c r="E93" s="62"/>
      <c r="F93" s="62"/>
    </row>
    <row r="94" customFormat="false" ht="30" hidden="false" customHeight="false" outlineLevel="0" collapsed="false">
      <c r="A94" s="64" t="s">
        <v>324</v>
      </c>
      <c r="B94" s="65" t="n">
        <v>0.123863815986321</v>
      </c>
      <c r="C94" s="66" t="n">
        <v>0.173179067970309</v>
      </c>
      <c r="D94" s="65" t="n">
        <v>0.0358294550756899</v>
      </c>
      <c r="E94" s="67" t="n">
        <v>-0.0880343609106312</v>
      </c>
      <c r="F94" s="67" t="n">
        <v>-0.137349612894619</v>
      </c>
    </row>
    <row r="95" customFormat="false" ht="15" hidden="false" customHeight="false" outlineLevel="0" collapsed="false">
      <c r="A95" s="64" t="s">
        <v>325</v>
      </c>
      <c r="B95" s="65" t="n">
        <v>0.21197980401503</v>
      </c>
      <c r="C95" s="66" t="n">
        <v>0.0986906662133403</v>
      </c>
      <c r="D95" s="65" t="n">
        <v>0.233546435297813</v>
      </c>
      <c r="E95" s="67" t="n">
        <v>0.0215666312827829</v>
      </c>
      <c r="F95" s="67" t="n">
        <v>0.134855769084473</v>
      </c>
    </row>
    <row r="96" customFormat="false" ht="30" hidden="false" customHeight="false" outlineLevel="0" collapsed="false">
      <c r="A96" s="64" t="s">
        <v>326</v>
      </c>
      <c r="B96" s="65" t="n">
        <v>0.121316140379794</v>
      </c>
      <c r="C96" s="66" t="n">
        <v>0.0753996571003883</v>
      </c>
      <c r="D96" s="65" t="n">
        <v>0.0574320422489435</v>
      </c>
      <c r="E96" s="67" t="n">
        <v>-0.0638840981308502</v>
      </c>
      <c r="F96" s="67" t="n">
        <v>-0.0179676148514448</v>
      </c>
    </row>
    <row r="97" customFormat="false" ht="15" hidden="false" customHeight="false" outlineLevel="0" collapsed="false">
      <c r="A97" s="64" t="s">
        <v>327</v>
      </c>
      <c r="B97" s="60" t="n">
        <v>-156005</v>
      </c>
      <c r="C97" s="61" t="n">
        <v>-572415</v>
      </c>
      <c r="D97" s="60" t="n">
        <v>308760</v>
      </c>
      <c r="E97" s="68" t="n">
        <v>464765</v>
      </c>
      <c r="F97" s="69"/>
    </row>
    <row r="98" customFormat="false" ht="15" hidden="false" customHeight="false" outlineLevel="0" collapsed="false">
      <c r="A98" s="64" t="s">
        <v>328</v>
      </c>
      <c r="B98" s="60" t="n">
        <v>1334646.49</v>
      </c>
      <c r="C98" s="61" t="n">
        <v>1825539.09</v>
      </c>
      <c r="D98" s="60" t="n">
        <v>427182.59</v>
      </c>
      <c r="E98" s="68" t="n">
        <v>-907463.9</v>
      </c>
      <c r="F98" s="68" t="n">
        <v>-1398356.5</v>
      </c>
    </row>
    <row r="99" customFormat="false" ht="15" hidden="false" customHeight="false" outlineLevel="0" collapsed="false">
      <c r="A99" s="64" t="s">
        <v>329</v>
      </c>
      <c r="B99" s="60" t="n">
        <v>2284106.13</v>
      </c>
      <c r="C99" s="61" t="n">
        <v>1040331.67</v>
      </c>
      <c r="D99" s="60" t="n">
        <v>2784495.91</v>
      </c>
      <c r="E99" s="68" t="n">
        <v>500389.78</v>
      </c>
      <c r="F99" s="68" t="n">
        <v>1744164.24</v>
      </c>
    </row>
    <row r="100" customFormat="false" ht="30" hidden="false" customHeight="false" outlineLevel="0" collapsed="false">
      <c r="A100" s="64" t="s">
        <v>330</v>
      </c>
      <c r="B100" s="60" t="n">
        <v>1307195</v>
      </c>
      <c r="C100" s="61" t="n">
        <v>776514</v>
      </c>
      <c r="D100" s="60" t="n">
        <v>684743</v>
      </c>
      <c r="E100" s="68" t="n">
        <v>-622452</v>
      </c>
      <c r="F100" s="68" t="n">
        <v>-91771</v>
      </c>
    </row>
    <row r="101" customFormat="false" ht="15" hidden="false" customHeight="false" outlineLevel="0" collapsed="false">
      <c r="A101" s="64" t="s">
        <v>331</v>
      </c>
      <c r="B101" s="60" t="n">
        <v>316540</v>
      </c>
      <c r="C101" s="61" t="n">
        <v>814310</v>
      </c>
      <c r="D101" s="60" t="n">
        <v>1670000</v>
      </c>
      <c r="E101" s="68" t="n">
        <v>1353460</v>
      </c>
      <c r="F101" s="68" t="n">
        <v>855690</v>
      </c>
    </row>
    <row r="102" customFormat="false" ht="15" hidden="false" customHeight="false" outlineLevel="0" collapsed="false">
      <c r="A102" s="64" t="s">
        <v>332</v>
      </c>
      <c r="B102" s="60" t="n">
        <v>1274388</v>
      </c>
      <c r="C102" s="61" t="n">
        <v>1634520</v>
      </c>
      <c r="D102" s="60" t="n">
        <v>2260931</v>
      </c>
      <c r="E102" s="68" t="n">
        <v>986543</v>
      </c>
      <c r="F102" s="69"/>
    </row>
    <row r="103" customFormat="false" ht="15" hidden="false" customHeight="false" outlineLevel="0" collapsed="false">
      <c r="A103" s="64" t="s">
        <v>333</v>
      </c>
      <c r="B103" s="60" t="n">
        <v>6389363</v>
      </c>
      <c r="C103" s="61" t="n">
        <v>10298641</v>
      </c>
      <c r="D103" s="60" t="n">
        <v>7556297</v>
      </c>
      <c r="E103" s="68" t="n">
        <v>1166934</v>
      </c>
      <c r="F103" s="69"/>
    </row>
    <row r="104" customFormat="false" ht="45" hidden="false" customHeight="false" outlineLevel="0" collapsed="false">
      <c r="A104" s="64" t="s">
        <v>334</v>
      </c>
      <c r="B104" s="60" t="n">
        <v>417777</v>
      </c>
      <c r="C104" s="61" t="n">
        <v>2225104</v>
      </c>
      <c r="D104" s="60" t="n">
        <v>786118</v>
      </c>
      <c r="E104" s="68" t="n">
        <v>368341</v>
      </c>
      <c r="F104" s="69"/>
    </row>
    <row r="105" s="72" customFormat="true" ht="30" hidden="false" customHeight="false" outlineLevel="0" collapsed="false">
      <c r="A105" s="70" t="s">
        <v>335</v>
      </c>
      <c r="B105" s="60" t="n">
        <v>41968</v>
      </c>
      <c r="C105" s="60" t="n">
        <v>77733</v>
      </c>
      <c r="D105" s="60" t="n">
        <v>15280</v>
      </c>
      <c r="E105" s="71" t="n">
        <v>-26688</v>
      </c>
      <c r="F105" s="71"/>
    </row>
    <row r="106" s="72" customFormat="true" ht="30" hidden="false" customHeight="false" outlineLevel="0" collapsed="false">
      <c r="A106" s="70" t="s">
        <v>336</v>
      </c>
      <c r="B106" s="60" t="n">
        <v>242613</v>
      </c>
      <c r="C106" s="60" t="n">
        <v>118667</v>
      </c>
      <c r="D106" s="60" t="n">
        <v>15289</v>
      </c>
      <c r="E106" s="71" t="n">
        <v>-227324</v>
      </c>
      <c r="F106" s="71"/>
    </row>
    <row r="108" customFormat="false" ht="15" hidden="false" customHeight="false" outlineLevel="0" collapsed="false">
      <c r="A108" s="63" t="s">
        <v>99</v>
      </c>
      <c r="B108" s="60"/>
      <c r="C108" s="61"/>
      <c r="D108" s="60"/>
      <c r="E108" s="62"/>
      <c r="F108" s="62"/>
    </row>
    <row r="109" customFormat="false" ht="30" hidden="false" customHeight="false" outlineLevel="0" collapsed="false">
      <c r="A109" s="64" t="s">
        <v>324</v>
      </c>
      <c r="B109" s="65" t="n">
        <v>0.0753764140197587</v>
      </c>
      <c r="C109" s="66" t="n">
        <v>0.0972859135238694</v>
      </c>
      <c r="D109" s="65" t="n">
        <v>0.0177890909644586</v>
      </c>
      <c r="E109" s="67" t="n">
        <v>-0.0575873230553001</v>
      </c>
      <c r="F109" s="67" t="n">
        <v>-0.0794968225594108</v>
      </c>
    </row>
    <row r="110" customFormat="false" ht="15" hidden="false" customHeight="false" outlineLevel="0" collapsed="false">
      <c r="A110" s="64" t="s">
        <v>325</v>
      </c>
      <c r="B110" s="65" t="n">
        <v>0.0867385809019428</v>
      </c>
      <c r="C110" s="66" t="n">
        <v>0.0532443308190109</v>
      </c>
      <c r="D110" s="65" t="n">
        <v>0.107509353046086</v>
      </c>
      <c r="E110" s="67" t="n">
        <v>0.0207707721441431</v>
      </c>
      <c r="F110" s="67" t="n">
        <v>0.054265022227075</v>
      </c>
    </row>
    <row r="111" customFormat="false" ht="30" hidden="false" customHeight="false" outlineLevel="0" collapsed="false">
      <c r="A111" s="64" t="s">
        <v>326</v>
      </c>
      <c r="B111" s="65" t="n">
        <v>0.195774549088549</v>
      </c>
      <c r="C111" s="66" t="n">
        <v>0.246593079174337</v>
      </c>
      <c r="D111" s="65" t="n">
        <v>0.00176001948943608</v>
      </c>
      <c r="E111" s="67" t="n">
        <v>-0.194014529599113</v>
      </c>
      <c r="F111" s="67" t="n">
        <v>-0.244833059684901</v>
      </c>
    </row>
    <row r="112" customFormat="false" ht="15" hidden="false" customHeight="false" outlineLevel="0" collapsed="false">
      <c r="A112" s="64" t="s">
        <v>327</v>
      </c>
      <c r="B112" s="60" t="n">
        <v>107241</v>
      </c>
      <c r="C112" s="61" t="n">
        <v>130685</v>
      </c>
      <c r="D112" s="60" t="n">
        <v>237096</v>
      </c>
      <c r="E112" s="68" t="n">
        <v>129855</v>
      </c>
      <c r="F112" s="69"/>
    </row>
    <row r="113" customFormat="false" ht="15" hidden="false" customHeight="false" outlineLevel="0" collapsed="false">
      <c r="A113" s="64" t="s">
        <v>328</v>
      </c>
      <c r="B113" s="60" t="n">
        <v>383613.41</v>
      </c>
      <c r="C113" s="61" t="n">
        <v>459759.51</v>
      </c>
      <c r="D113" s="60" t="n">
        <v>88792.8599999999</v>
      </c>
      <c r="E113" s="68" t="n">
        <v>-294820.55</v>
      </c>
      <c r="F113" s="68" t="n">
        <v>-370966.65</v>
      </c>
    </row>
    <row r="114" customFormat="false" ht="15" hidden="false" customHeight="false" outlineLevel="0" collapsed="false">
      <c r="A114" s="64" t="s">
        <v>329</v>
      </c>
      <c r="B114" s="60" t="n">
        <v>441438.92</v>
      </c>
      <c r="C114" s="61" t="n">
        <v>251625.2</v>
      </c>
      <c r="D114" s="60" t="n">
        <v>536624.55</v>
      </c>
      <c r="E114" s="68" t="n">
        <v>95185.6300000001</v>
      </c>
      <c r="F114" s="68" t="n">
        <v>284999.35</v>
      </c>
    </row>
    <row r="115" customFormat="false" ht="30" hidden="false" customHeight="false" outlineLevel="0" collapsed="false">
      <c r="A115" s="64" t="s">
        <v>330</v>
      </c>
      <c r="B115" s="60" t="n">
        <v>996356</v>
      </c>
      <c r="C115" s="61" t="n">
        <v>1119285</v>
      </c>
      <c r="D115" s="60" t="n">
        <v>8785</v>
      </c>
      <c r="E115" s="68" t="n">
        <v>-987571</v>
      </c>
      <c r="F115" s="68" t="n">
        <v>-1110500</v>
      </c>
    </row>
    <row r="116" customFormat="false" ht="15" hidden="false" customHeight="false" outlineLevel="0" collapsed="false">
      <c r="A116" s="64" t="s">
        <v>331</v>
      </c>
      <c r="B116" s="60" t="n">
        <v>408188</v>
      </c>
      <c r="C116" s="61" t="n">
        <v>432669</v>
      </c>
      <c r="D116" s="60" t="n">
        <v>1300467</v>
      </c>
      <c r="E116" s="68" t="n">
        <v>892279</v>
      </c>
      <c r="F116" s="68" t="n">
        <v>867798</v>
      </c>
    </row>
    <row r="117" customFormat="false" ht="15" hidden="false" customHeight="false" outlineLevel="0" collapsed="false">
      <c r="A117" s="64" t="s">
        <v>332</v>
      </c>
      <c r="B117" s="60" t="n">
        <v>869923</v>
      </c>
      <c r="C117" s="61" t="n">
        <v>1141979</v>
      </c>
      <c r="D117" s="60" t="n">
        <v>1414573</v>
      </c>
      <c r="E117" s="68" t="n">
        <v>544650</v>
      </c>
      <c r="F117" s="69"/>
    </row>
    <row r="118" customFormat="false" ht="15" hidden="false" customHeight="false" outlineLevel="0" collapsed="false">
      <c r="A118" s="64" t="s">
        <v>333</v>
      </c>
      <c r="B118" s="60" t="n">
        <v>3336407</v>
      </c>
      <c r="C118" s="61" t="n">
        <v>4538996</v>
      </c>
      <c r="D118" s="60" t="n">
        <v>3824169</v>
      </c>
      <c r="E118" s="68" t="n">
        <v>487762</v>
      </c>
      <c r="F118" s="69"/>
    </row>
    <row r="119" customFormat="false" ht="45" hidden="false" customHeight="false" outlineLevel="0" collapsed="false">
      <c r="A119" s="64" t="s">
        <v>334</v>
      </c>
      <c r="B119" s="60" t="n">
        <v>98120</v>
      </c>
      <c r="C119" s="61" t="n">
        <v>174526</v>
      </c>
      <c r="D119" s="60" t="n">
        <v>152363</v>
      </c>
      <c r="E119" s="68" t="n">
        <v>54243</v>
      </c>
      <c r="F119" s="69"/>
    </row>
    <row r="120" s="72" customFormat="true" ht="30" hidden="false" customHeight="false" outlineLevel="0" collapsed="false">
      <c r="A120" s="70" t="s">
        <v>335</v>
      </c>
      <c r="B120" s="60" t="n">
        <v>29788</v>
      </c>
      <c r="C120" s="60" t="n">
        <v>48617</v>
      </c>
      <c r="D120" s="60" t="n">
        <v>25232</v>
      </c>
      <c r="E120" s="71" t="n">
        <v>-4556</v>
      </c>
      <c r="F120" s="71"/>
    </row>
    <row r="121" s="72" customFormat="true" ht="30" hidden="false" customHeight="false" outlineLevel="0" collapsed="false">
      <c r="A121" s="70" t="s">
        <v>336</v>
      </c>
      <c r="B121" s="60" t="n">
        <v>69491</v>
      </c>
      <c r="C121" s="60" t="n">
        <v>70456</v>
      </c>
      <c r="D121" s="60" t="n">
        <v>14380</v>
      </c>
      <c r="E121" s="71" t="n">
        <v>-55111</v>
      </c>
      <c r="F121" s="71"/>
    </row>
    <row r="123" customFormat="false" ht="15" hidden="false" customHeight="false" outlineLevel="0" collapsed="false">
      <c r="A123" s="63" t="s">
        <v>43</v>
      </c>
      <c r="B123" s="60"/>
      <c r="C123" s="61"/>
      <c r="D123" s="60"/>
      <c r="E123" s="62"/>
      <c r="F123" s="62"/>
    </row>
    <row r="124" customFormat="false" ht="30" hidden="false" customHeight="false" outlineLevel="0" collapsed="false">
      <c r="A124" s="64" t="s">
        <v>324</v>
      </c>
      <c r="B124" s="65" t="n">
        <v>0.543050453785627</v>
      </c>
      <c r="C124" s="66" t="n">
        <v>0.428301881607616</v>
      </c>
      <c r="D124" s="65" t="n">
        <v>0.125076799388725</v>
      </c>
      <c r="E124" s="67" t="n">
        <v>-0.417973654396903</v>
      </c>
      <c r="F124" s="67" t="n">
        <v>-0.303225082218891</v>
      </c>
    </row>
    <row r="125" customFormat="false" ht="15" hidden="false" customHeight="false" outlineLevel="0" collapsed="false">
      <c r="A125" s="64" t="s">
        <v>325</v>
      </c>
      <c r="B125" s="65" t="n">
        <v>0.0205600788852967</v>
      </c>
      <c r="C125" s="66" t="n">
        <v>0.104334989512672</v>
      </c>
      <c r="D125" s="65" t="n">
        <v>0.0469099173840883</v>
      </c>
      <c r="E125" s="67" t="n">
        <v>0.0263498384987916</v>
      </c>
      <c r="F125" s="67" t="n">
        <v>-0.0574250721285835</v>
      </c>
    </row>
    <row r="126" customFormat="false" ht="30" hidden="false" customHeight="false" outlineLevel="0" collapsed="false">
      <c r="A126" s="64" t="s">
        <v>326</v>
      </c>
      <c r="B126" s="65" t="n">
        <v>0.489868101850338</v>
      </c>
      <c r="C126" s="66" t="n">
        <v>0.348952115344647</v>
      </c>
      <c r="D126" s="65" t="n">
        <v>0.0795650871317412</v>
      </c>
      <c r="E126" s="67" t="n">
        <v>-0.410303014718597</v>
      </c>
      <c r="F126" s="67" t="n">
        <v>-0.269387028212906</v>
      </c>
    </row>
    <row r="127" customFormat="false" ht="15" hidden="false" customHeight="false" outlineLevel="0" collapsed="false">
      <c r="A127" s="64" t="s">
        <v>327</v>
      </c>
      <c r="B127" s="60" t="n">
        <v>212401</v>
      </c>
      <c r="C127" s="61" t="n">
        <v>149297</v>
      </c>
      <c r="D127" s="60" t="n">
        <v>-1818428</v>
      </c>
      <c r="E127" s="68" t="n">
        <v>-2030829</v>
      </c>
      <c r="F127" s="69"/>
    </row>
    <row r="128" customFormat="false" ht="15" hidden="false" customHeight="false" outlineLevel="0" collapsed="false">
      <c r="A128" s="64" t="s">
        <v>328</v>
      </c>
      <c r="B128" s="60" t="n">
        <v>4201474.38</v>
      </c>
      <c r="C128" s="61" t="n">
        <v>3896538.9</v>
      </c>
      <c r="D128" s="60" t="n">
        <v>1486658.71</v>
      </c>
      <c r="E128" s="68" t="n">
        <v>-2714815.67</v>
      </c>
      <c r="F128" s="68" t="n">
        <v>-2409880.19</v>
      </c>
    </row>
    <row r="129" customFormat="false" ht="15" hidden="false" customHeight="false" outlineLevel="0" collapsed="false">
      <c r="A129" s="64" t="s">
        <v>329</v>
      </c>
      <c r="B129" s="60" t="n">
        <v>159069.28</v>
      </c>
      <c r="C129" s="61" t="n">
        <v>949202.8</v>
      </c>
      <c r="D129" s="60" t="n">
        <v>557569.73</v>
      </c>
      <c r="E129" s="68" t="n">
        <v>398500.45</v>
      </c>
      <c r="F129" s="68" t="n">
        <v>-391633.07</v>
      </c>
    </row>
    <row r="130" customFormat="false" ht="30" hidden="false" customHeight="false" outlineLevel="0" collapsed="false">
      <c r="A130" s="64" t="s">
        <v>330</v>
      </c>
      <c r="B130" s="60" t="n">
        <v>3790013</v>
      </c>
      <c r="C130" s="61" t="n">
        <v>3465396</v>
      </c>
      <c r="D130" s="60" t="n">
        <v>945708</v>
      </c>
      <c r="E130" s="68" t="n">
        <v>-2844305</v>
      </c>
      <c r="F130" s="68" t="n">
        <v>-2519688</v>
      </c>
    </row>
    <row r="131" customFormat="false" ht="15" hidden="false" customHeight="false" outlineLevel="0" collapsed="false">
      <c r="A131" s="64" t="s">
        <v>331</v>
      </c>
      <c r="B131" s="60" t="n">
        <v>2087879</v>
      </c>
      <c r="C131" s="61" t="n">
        <v>2109223</v>
      </c>
      <c r="D131" s="60" t="n">
        <v>5092015</v>
      </c>
      <c r="E131" s="68" t="n">
        <v>3004136</v>
      </c>
      <c r="F131" s="68" t="n">
        <v>2982792</v>
      </c>
    </row>
    <row r="132" customFormat="false" ht="15" hidden="false" customHeight="false" outlineLevel="0" collapsed="false">
      <c r="A132" s="64" t="s">
        <v>332</v>
      </c>
      <c r="B132" s="60" t="n">
        <v>1996380</v>
      </c>
      <c r="C132" s="61" t="n">
        <v>2968028</v>
      </c>
      <c r="D132" s="60" t="n">
        <v>1734938</v>
      </c>
      <c r="E132" s="68" t="n">
        <v>-261442</v>
      </c>
      <c r="F132" s="69"/>
    </row>
    <row r="133" customFormat="false" ht="15" hidden="false" customHeight="false" outlineLevel="0" collapsed="false">
      <c r="A133" s="64" t="s">
        <v>333</v>
      </c>
      <c r="B133" s="60" t="n">
        <v>6548940</v>
      </c>
      <c r="C133" s="61" t="n">
        <v>9930864</v>
      </c>
      <c r="D133" s="60" t="n">
        <v>9301511</v>
      </c>
      <c r="E133" s="68" t="n">
        <v>2752571</v>
      </c>
      <c r="F133" s="69"/>
    </row>
    <row r="134" customFormat="false" ht="45" hidden="false" customHeight="false" outlineLevel="0" collapsed="false">
      <c r="A134" s="64" t="s">
        <v>334</v>
      </c>
      <c r="B134" s="60" t="n">
        <v>335473</v>
      </c>
      <c r="C134" s="61" t="n">
        <v>1005111</v>
      </c>
      <c r="D134" s="60" t="n">
        <v>1611948</v>
      </c>
      <c r="E134" s="68" t="n">
        <v>1276475</v>
      </c>
      <c r="F134" s="69"/>
    </row>
    <row r="135" s="72" customFormat="true" ht="30" hidden="false" customHeight="false" outlineLevel="0" collapsed="false">
      <c r="A135" s="70" t="s">
        <v>335</v>
      </c>
      <c r="B135" s="60" t="n">
        <v>72441</v>
      </c>
      <c r="C135" s="60" t="n">
        <v>298800</v>
      </c>
      <c r="D135" s="60" t="n">
        <v>338954</v>
      </c>
      <c r="E135" s="71" t="n">
        <v>266513</v>
      </c>
      <c r="F135" s="71"/>
    </row>
    <row r="136" s="72" customFormat="true" ht="30" hidden="false" customHeight="false" outlineLevel="0" collapsed="false">
      <c r="A136" s="70" t="s">
        <v>336</v>
      </c>
      <c r="B136" s="60" t="n">
        <v>80400</v>
      </c>
      <c r="C136" s="60" t="n">
        <v>321709</v>
      </c>
      <c r="D136" s="60" t="n">
        <v>338934</v>
      </c>
      <c r="E136" s="71" t="n">
        <v>258534</v>
      </c>
      <c r="F136" s="71"/>
    </row>
    <row r="138" customFormat="false" ht="15" hidden="false" customHeight="false" outlineLevel="0" collapsed="false">
      <c r="A138" s="63" t="s">
        <v>85</v>
      </c>
      <c r="B138" s="60"/>
      <c r="C138" s="61"/>
      <c r="D138" s="60"/>
      <c r="E138" s="62"/>
      <c r="F138" s="62"/>
    </row>
    <row r="139" customFormat="false" ht="30" hidden="false" customHeight="false" outlineLevel="0" collapsed="false">
      <c r="A139" s="64" t="s">
        <v>324</v>
      </c>
      <c r="B139" s="65" t="n">
        <v>0.189865019075603</v>
      </c>
      <c r="C139" s="66" t="n">
        <v>0.240213940725029</v>
      </c>
      <c r="D139" s="65" t="n">
        <v>0.0457989901102472</v>
      </c>
      <c r="E139" s="67" t="n">
        <v>-0.144066028965355</v>
      </c>
      <c r="F139" s="67" t="n">
        <v>-0.194414950614781</v>
      </c>
    </row>
    <row r="140" customFormat="false" ht="15" hidden="false" customHeight="false" outlineLevel="0" collapsed="false">
      <c r="A140" s="64" t="s">
        <v>325</v>
      </c>
      <c r="B140" s="65" t="n">
        <v>0.155550934911957</v>
      </c>
      <c r="C140" s="66" t="n">
        <v>0.181688233834882</v>
      </c>
      <c r="D140" s="65" t="n">
        <v>0.201782596433094</v>
      </c>
      <c r="E140" s="67" t="n">
        <v>0.0462316615211375</v>
      </c>
      <c r="F140" s="67" t="n">
        <v>0.0200943625982127</v>
      </c>
    </row>
    <row r="141" customFormat="false" ht="30" hidden="false" customHeight="false" outlineLevel="0" collapsed="false">
      <c r="A141" s="64" t="s">
        <v>326</v>
      </c>
      <c r="B141" s="65" t="n">
        <v>0.152759322691718</v>
      </c>
      <c r="C141" s="66" t="n">
        <v>0.181978005423095</v>
      </c>
      <c r="D141" s="65" t="n">
        <v>0.027248016360977</v>
      </c>
      <c r="E141" s="67" t="n">
        <v>-0.125511306330741</v>
      </c>
      <c r="F141" s="67" t="n">
        <v>-0.154729989062118</v>
      </c>
    </row>
    <row r="142" customFormat="false" ht="15" hidden="false" customHeight="false" outlineLevel="0" collapsed="false">
      <c r="A142" s="64" t="s">
        <v>327</v>
      </c>
      <c r="B142" s="60" t="n">
        <v>2115973</v>
      </c>
      <c r="C142" s="61" t="n">
        <v>3298854</v>
      </c>
      <c r="D142" s="60" t="n">
        <v>-2908769</v>
      </c>
      <c r="E142" s="68" t="n">
        <v>-5024742</v>
      </c>
      <c r="F142" s="69"/>
    </row>
    <row r="143" customFormat="false" ht="15" hidden="false" customHeight="false" outlineLevel="0" collapsed="false">
      <c r="A143" s="64" t="s">
        <v>328</v>
      </c>
      <c r="B143" s="60" t="n">
        <v>6887926.01</v>
      </c>
      <c r="C143" s="61" t="n">
        <v>7669180.77</v>
      </c>
      <c r="D143" s="60" t="n">
        <v>2016826.77</v>
      </c>
      <c r="E143" s="68" t="n">
        <v>-4871099.24</v>
      </c>
      <c r="F143" s="68" t="n">
        <v>-5652354</v>
      </c>
    </row>
    <row r="144" customFormat="false" ht="15" hidden="false" customHeight="false" outlineLevel="0" collapsed="false">
      <c r="A144" s="64" t="s">
        <v>329</v>
      </c>
      <c r="B144" s="60" t="n">
        <v>5643079.15</v>
      </c>
      <c r="C144" s="61" t="n">
        <v>5800662.13</v>
      </c>
      <c r="D144" s="60" t="n">
        <v>8885797.29</v>
      </c>
      <c r="E144" s="68" t="n">
        <v>3242718.14</v>
      </c>
      <c r="F144" s="68" t="n">
        <v>3085135.16</v>
      </c>
    </row>
    <row r="145" customFormat="false" ht="30" hidden="false" customHeight="false" outlineLevel="0" collapsed="false">
      <c r="A145" s="64" t="s">
        <v>330</v>
      </c>
      <c r="B145" s="60" t="n">
        <v>5541805</v>
      </c>
      <c r="C145" s="61" t="n">
        <v>6088086</v>
      </c>
      <c r="D145" s="60" t="n">
        <v>1199907</v>
      </c>
      <c r="E145" s="68" t="n">
        <v>-4341898</v>
      </c>
      <c r="F145" s="68" t="n">
        <v>-4888179</v>
      </c>
    </row>
    <row r="146" customFormat="false" ht="15" hidden="false" customHeight="false" outlineLevel="0" collapsed="false">
      <c r="A146" s="64" t="s">
        <v>331</v>
      </c>
      <c r="B146" s="60" t="n">
        <v>10441587</v>
      </c>
      <c r="C146" s="61" t="n">
        <v>10058094</v>
      </c>
      <c r="D146" s="60" t="n">
        <v>9481740</v>
      </c>
      <c r="E146" s="68" t="n">
        <v>-959847</v>
      </c>
      <c r="F146" s="68" t="n">
        <v>-576354</v>
      </c>
    </row>
    <row r="147" customFormat="false" ht="15" hidden="false" customHeight="false" outlineLevel="0" collapsed="false">
      <c r="A147" s="64" t="s">
        <v>332</v>
      </c>
      <c r="B147" s="60" t="n">
        <v>6419731</v>
      </c>
      <c r="C147" s="61" t="n">
        <v>8531998</v>
      </c>
      <c r="D147" s="60" t="n">
        <v>7680539</v>
      </c>
      <c r="E147" s="68" t="n">
        <v>1260808</v>
      </c>
      <c r="F147" s="69"/>
    </row>
    <row r="148" customFormat="false" ht="15" hidden="false" customHeight="false" outlineLevel="0" collapsed="false">
      <c r="A148" s="64" t="s">
        <v>333</v>
      </c>
      <c r="B148" s="60" t="n">
        <v>24876611</v>
      </c>
      <c r="C148" s="61" t="n">
        <v>33455065</v>
      </c>
      <c r="D148" s="60" t="n">
        <v>27627111</v>
      </c>
      <c r="E148" s="68" t="n">
        <v>2750500</v>
      </c>
      <c r="F148" s="69"/>
    </row>
    <row r="149" customFormat="false" ht="45" hidden="false" customHeight="false" outlineLevel="0" collapsed="false">
      <c r="A149" s="64" t="s">
        <v>334</v>
      </c>
      <c r="B149" s="60" t="n">
        <v>985149</v>
      </c>
      <c r="C149" s="61" t="n">
        <v>1823992</v>
      </c>
      <c r="D149" s="60" t="n">
        <v>1617590</v>
      </c>
      <c r="E149" s="68" t="n">
        <v>632441</v>
      </c>
      <c r="F149" s="69"/>
    </row>
    <row r="150" s="72" customFormat="true" ht="30" hidden="false" customHeight="false" outlineLevel="0" collapsed="false">
      <c r="A150" s="70" t="s">
        <v>335</v>
      </c>
      <c r="B150" s="73" t="n">
        <v>150052</v>
      </c>
      <c r="C150" s="74" t="n">
        <v>165515</v>
      </c>
      <c r="D150" s="75" t="n">
        <v>4360.24000000002</v>
      </c>
      <c r="E150" s="71" t="n">
        <v>-145691.76</v>
      </c>
      <c r="F150" s="71"/>
    </row>
    <row r="151" s="72" customFormat="true" ht="30" hidden="false" customHeight="false" outlineLevel="0" collapsed="false">
      <c r="A151" s="70" t="s">
        <v>336</v>
      </c>
      <c r="B151" s="73" t="n">
        <v>511636.4</v>
      </c>
      <c r="C151" s="74" t="n">
        <v>511636.4</v>
      </c>
      <c r="D151" s="75" t="n">
        <v>369351</v>
      </c>
      <c r="E151" s="71" t="n">
        <v>-142285.4</v>
      </c>
      <c r="F151" s="71"/>
    </row>
    <row r="153" customFormat="false" ht="15" hidden="false" customHeight="false" outlineLevel="0" collapsed="false">
      <c r="A153" s="63" t="s">
        <v>278</v>
      </c>
      <c r="B153" s="60"/>
      <c r="C153" s="61"/>
      <c r="D153" s="60"/>
      <c r="E153" s="62"/>
      <c r="F153" s="62"/>
    </row>
    <row r="154" customFormat="false" ht="30" hidden="false" customHeight="false" outlineLevel="0" collapsed="false">
      <c r="A154" s="64" t="s">
        <v>324</v>
      </c>
      <c r="B154" s="65" t="n">
        <v>0.271815223350005</v>
      </c>
      <c r="C154" s="66" t="n">
        <v>0.421435883802562</v>
      </c>
      <c r="D154" s="65" t="n">
        <v>0.0874015066584883</v>
      </c>
      <c r="E154" s="67" t="n">
        <v>-0.184413716691517</v>
      </c>
      <c r="F154" s="67" t="n">
        <v>-0.334034377144074</v>
      </c>
    </row>
    <row r="155" customFormat="false" ht="15" hidden="false" customHeight="false" outlineLevel="0" collapsed="false">
      <c r="A155" s="64" t="s">
        <v>325</v>
      </c>
      <c r="B155" s="65" t="n">
        <v>0.481483538269487</v>
      </c>
      <c r="C155" s="66" t="n">
        <v>0.826690516603943</v>
      </c>
      <c r="D155" s="65" t="n">
        <v>0.321604239109497</v>
      </c>
      <c r="E155" s="67" t="n">
        <v>-0.15987929915999</v>
      </c>
      <c r="F155" s="67" t="n">
        <v>-0.505086277494446</v>
      </c>
    </row>
    <row r="156" customFormat="false" ht="30" hidden="false" customHeight="false" outlineLevel="0" collapsed="false">
      <c r="A156" s="64" t="s">
        <v>326</v>
      </c>
      <c r="B156" s="65" t="n">
        <v>0.280538360456792</v>
      </c>
      <c r="C156" s="66" t="n">
        <v>0.417202715604971</v>
      </c>
      <c r="D156" s="65" t="n">
        <v>0.107443109492999</v>
      </c>
      <c r="E156" s="67" t="n">
        <v>-0.173095250963793</v>
      </c>
      <c r="F156" s="67" t="n">
        <v>-0.309759606111972</v>
      </c>
    </row>
    <row r="157" customFormat="false" ht="15" hidden="false" customHeight="false" outlineLevel="0" collapsed="false">
      <c r="A157" s="64" t="s">
        <v>327</v>
      </c>
      <c r="B157" s="60" t="n">
        <v>185779</v>
      </c>
      <c r="C157" s="61" t="n">
        <v>1010682</v>
      </c>
      <c r="D157" s="60" t="n">
        <v>-281579</v>
      </c>
      <c r="E157" s="68" t="n">
        <v>-467358</v>
      </c>
      <c r="F157" s="69"/>
    </row>
    <row r="158" customFormat="false" ht="15" hidden="false" customHeight="false" outlineLevel="0" collapsed="false">
      <c r="A158" s="64" t="s">
        <v>328</v>
      </c>
      <c r="B158" s="60" t="n">
        <v>2282809.71</v>
      </c>
      <c r="C158" s="61" t="n">
        <v>2109953.31</v>
      </c>
      <c r="D158" s="60" t="n">
        <v>975069.65</v>
      </c>
      <c r="E158" s="68" t="n">
        <v>-1307740.06</v>
      </c>
      <c r="F158" s="68" t="n">
        <v>-1134883.66</v>
      </c>
    </row>
    <row r="159" customFormat="false" ht="15" hidden="false" customHeight="false" outlineLevel="0" collapsed="false">
      <c r="A159" s="64" t="s">
        <v>329</v>
      </c>
      <c r="B159" s="60" t="n">
        <v>4043685.57</v>
      </c>
      <c r="C159" s="61" t="n">
        <v>4138893.86</v>
      </c>
      <c r="D159" s="60" t="n">
        <v>3587884.75</v>
      </c>
      <c r="E159" s="68" t="n">
        <v>-455800.82</v>
      </c>
      <c r="F159" s="68" t="n">
        <v>-551009.11</v>
      </c>
    </row>
    <row r="160" customFormat="false" ht="30" hidden="false" customHeight="false" outlineLevel="0" collapsed="false">
      <c r="A160" s="64" t="s">
        <v>330</v>
      </c>
      <c r="B160" s="60" t="n">
        <v>2356070</v>
      </c>
      <c r="C160" s="61" t="n">
        <v>2069479</v>
      </c>
      <c r="D160" s="60" t="n">
        <v>1198658</v>
      </c>
      <c r="E160" s="68" t="n">
        <v>-1157412</v>
      </c>
      <c r="F160" s="68" t="n">
        <v>-870821</v>
      </c>
    </row>
    <row r="161" customFormat="false" ht="15" hidden="false" customHeight="false" outlineLevel="0" collapsed="false">
      <c r="A161" s="64" t="s">
        <v>331</v>
      </c>
      <c r="B161" s="60" t="n">
        <v>357109</v>
      </c>
      <c r="C161" s="61" t="n">
        <v>306350</v>
      </c>
      <c r="D161" s="60" t="n">
        <v>1998208</v>
      </c>
      <c r="E161" s="68" t="n">
        <v>1641099</v>
      </c>
      <c r="F161" s="68" t="n">
        <v>1691858</v>
      </c>
    </row>
    <row r="162" customFormat="false" ht="15" hidden="false" customHeight="false" outlineLevel="0" collapsed="false">
      <c r="A162" s="64" t="s">
        <v>332</v>
      </c>
      <c r="B162" s="60" t="n">
        <v>990604</v>
      </c>
      <c r="C162" s="61" t="n">
        <v>1471838</v>
      </c>
      <c r="D162" s="60" t="n">
        <v>1459909</v>
      </c>
      <c r="E162" s="68" t="n">
        <v>469305</v>
      </c>
      <c r="F162" s="69"/>
    </row>
    <row r="163" customFormat="false" ht="15" hidden="false" customHeight="false" outlineLevel="0" collapsed="false">
      <c r="A163" s="64" t="s">
        <v>333</v>
      </c>
      <c r="B163" s="60" t="n">
        <v>3024389</v>
      </c>
      <c r="C163" s="61" t="n">
        <v>4960368</v>
      </c>
      <c r="D163" s="60" t="n">
        <v>5698484</v>
      </c>
      <c r="E163" s="68" t="n">
        <v>2674095</v>
      </c>
      <c r="F163" s="69"/>
    </row>
    <row r="164" customFormat="false" ht="45" hidden="false" customHeight="false" outlineLevel="0" collapsed="false">
      <c r="A164" s="64" t="s">
        <v>334</v>
      </c>
      <c r="B164" s="60" t="n">
        <v>155856</v>
      </c>
      <c r="C164" s="61" t="n">
        <v>853575</v>
      </c>
      <c r="D164" s="60" t="n">
        <v>1873827</v>
      </c>
      <c r="E164" s="68" t="n">
        <v>1717971</v>
      </c>
      <c r="F164" s="69"/>
    </row>
    <row r="165" customFormat="false" ht="30" hidden="false" customHeight="false" outlineLevel="0" collapsed="false">
      <c r="A165" s="70" t="s">
        <v>335</v>
      </c>
      <c r="B165" s="73" t="n">
        <v>6288</v>
      </c>
      <c r="C165" s="74" t="n">
        <v>6984</v>
      </c>
      <c r="D165" s="75" t="n">
        <v>433218</v>
      </c>
      <c r="E165" s="71" t="n">
        <v>426930</v>
      </c>
      <c r="F165" s="71"/>
    </row>
    <row r="166" customFormat="false" ht="30" hidden="false" customHeight="false" outlineLevel="0" collapsed="false">
      <c r="A166" s="70" t="s">
        <v>336</v>
      </c>
      <c r="B166" s="73" t="n">
        <v>1898192</v>
      </c>
      <c r="C166" s="74" t="n">
        <v>1953860</v>
      </c>
      <c r="D166" s="75" t="n">
        <v>1738022</v>
      </c>
      <c r="E166" s="71" t="n">
        <v>-160170</v>
      </c>
      <c r="F166" s="71"/>
    </row>
  </sheetData>
  <conditionalFormatting sqref="E8:F11 E13 E19:F21 E23:F26 E28 E34:F36 E38:F41 E43 E49:F51 E53:F56 E58 E64:F66 E68:F71 E73 E4:F6">
    <cfRule type="cellIs" priority="2" operator="greaterThan" aboveAverage="0" equalAverage="0" bottom="0" percent="0" rank="0" text="" dxfId="8">
      <formula>0</formula>
    </cfRule>
  </conditionalFormatting>
  <conditionalFormatting sqref="E7:F7 E29:E30 E44:E45 E59:E60 E74:E75 E12 E57 E27 E37 E42 E52 E67 E72 E22:F22 E14:E16">
    <cfRule type="cellIs" priority="3" operator="lessThan" aboveAverage="0" equalAverage="0" bottom="0" percent="0" rank="0" text="" dxfId="9">
      <formula>0</formula>
    </cfRule>
  </conditionalFormatting>
  <conditionalFormatting sqref="F12:F16">
    <cfRule type="cellIs" priority="4" operator="lessThan" aboveAverage="0" equalAverage="0" bottom="0" percent="0" rank="0" text="" dxfId="10">
      <formula>0</formula>
    </cfRule>
  </conditionalFormatting>
  <conditionalFormatting sqref="F27:F30">
    <cfRule type="cellIs" priority="5" operator="lessThan" aboveAverage="0" equalAverage="0" bottom="0" percent="0" rank="0" text="" dxfId="11">
      <formula>0</formula>
    </cfRule>
  </conditionalFormatting>
  <conditionalFormatting sqref="F37">
    <cfRule type="cellIs" priority="6" operator="lessThan" aboveAverage="0" equalAverage="0" bottom="0" percent="0" rank="0" text="" dxfId="12">
      <formula>0</formula>
    </cfRule>
  </conditionalFormatting>
  <conditionalFormatting sqref="F42:F45">
    <cfRule type="cellIs" priority="7" operator="lessThan" aboveAverage="0" equalAverage="0" bottom="0" percent="0" rank="0" text="" dxfId="13">
      <formula>0</formula>
    </cfRule>
  </conditionalFormatting>
  <conditionalFormatting sqref="F52">
    <cfRule type="cellIs" priority="8" operator="lessThan" aboveAverage="0" equalAverage="0" bottom="0" percent="0" rank="0" text="" dxfId="14">
      <formula>0</formula>
    </cfRule>
  </conditionalFormatting>
  <conditionalFormatting sqref="F57:F60">
    <cfRule type="cellIs" priority="9" operator="lessThan" aboveAverage="0" equalAverage="0" bottom="0" percent="0" rank="0" text="" dxfId="15">
      <formula>0</formula>
    </cfRule>
  </conditionalFormatting>
  <conditionalFormatting sqref="F67">
    <cfRule type="cellIs" priority="10" operator="lessThan" aboveAverage="0" equalAverage="0" bottom="0" percent="0" rank="0" text="" dxfId="16">
      <formula>0</formula>
    </cfRule>
  </conditionalFormatting>
  <conditionalFormatting sqref="F72:F75">
    <cfRule type="cellIs" priority="11" operator="lessThan" aboveAverage="0" equalAverage="0" bottom="0" percent="0" rank="0" text="" dxfId="17">
      <formula>0</formula>
    </cfRule>
  </conditionalFormatting>
  <conditionalFormatting sqref="E46">
    <cfRule type="cellIs" priority="12" operator="lessThan" aboveAverage="0" equalAverage="0" bottom="0" percent="0" rank="0" text="" dxfId="18">
      <formula>0</formula>
    </cfRule>
  </conditionalFormatting>
  <conditionalFormatting sqref="F46">
    <cfRule type="cellIs" priority="13" operator="lessThan" aboveAverage="0" equalAverage="0" bottom="0" percent="0" rank="0" text="" dxfId="19">
      <formula>0</formula>
    </cfRule>
  </conditionalFormatting>
  <conditionalFormatting sqref="E61">
    <cfRule type="cellIs" priority="14" operator="lessThan" aboveAverage="0" equalAverage="0" bottom="0" percent="0" rank="0" text="" dxfId="20">
      <formula>0</formula>
    </cfRule>
  </conditionalFormatting>
  <conditionalFormatting sqref="F61">
    <cfRule type="cellIs" priority="15" operator="lessThan" aboveAverage="0" equalAverage="0" bottom="0" percent="0" rank="0" text="" dxfId="21">
      <formula>0</formula>
    </cfRule>
  </conditionalFormatting>
  <conditionalFormatting sqref="E76">
    <cfRule type="cellIs" priority="16" operator="lessThan" aboveAverage="0" equalAverage="0" bottom="0" percent="0" rank="0" text="" dxfId="22">
      <formula>0</formula>
    </cfRule>
  </conditionalFormatting>
  <conditionalFormatting sqref="F76">
    <cfRule type="cellIs" priority="17" operator="lessThan" aboveAverage="0" equalAverage="0" bottom="0" percent="0" rank="0" text="" dxfId="23">
      <formula>0</formula>
    </cfRule>
  </conditionalFormatting>
  <conditionalFormatting sqref="E31">
    <cfRule type="cellIs" priority="18" operator="lessThan" aboveAverage="0" equalAverage="0" bottom="0" percent="0" rank="0" text="" dxfId="24">
      <formula>0</formula>
    </cfRule>
  </conditionalFormatting>
  <conditionalFormatting sqref="F31">
    <cfRule type="cellIs" priority="19" operator="lessThan" aboveAverage="0" equalAverage="0" bottom="0" percent="0" rank="0" text="" dxfId="25">
      <formula>0</formula>
    </cfRule>
  </conditionalFormatting>
  <conditionalFormatting sqref="E79:F81 E83:F86 E88">
    <cfRule type="cellIs" priority="20" operator="greaterThan" aboveAverage="0" equalAverage="0" bottom="0" percent="0" rank="0" text="" dxfId="26">
      <formula>0</formula>
    </cfRule>
  </conditionalFormatting>
  <conditionalFormatting sqref="E89:E90 E82 E87">
    <cfRule type="cellIs" priority="21" operator="lessThan" aboveAverage="0" equalAverage="0" bottom="0" percent="0" rank="0" text="" dxfId="27">
      <formula>0</formula>
    </cfRule>
  </conditionalFormatting>
  <conditionalFormatting sqref="F82">
    <cfRule type="cellIs" priority="22" operator="lessThan" aboveAverage="0" equalAverage="0" bottom="0" percent="0" rank="0" text="" dxfId="28">
      <formula>0</formula>
    </cfRule>
  </conditionalFormatting>
  <conditionalFormatting sqref="F87:F90">
    <cfRule type="cellIs" priority="23" operator="lessThan" aboveAverage="0" equalAverage="0" bottom="0" percent="0" rank="0" text="" dxfId="29">
      <formula>0</formula>
    </cfRule>
  </conditionalFormatting>
  <conditionalFormatting sqref="E91">
    <cfRule type="cellIs" priority="24" operator="lessThan" aboveAverage="0" equalAverage="0" bottom="0" percent="0" rank="0" text="" dxfId="30">
      <formula>0</formula>
    </cfRule>
  </conditionalFormatting>
  <conditionalFormatting sqref="F91">
    <cfRule type="cellIs" priority="25" operator="lessThan" aboveAverage="0" equalAverage="0" bottom="0" percent="0" rank="0" text="" dxfId="31">
      <formula>0</formula>
    </cfRule>
  </conditionalFormatting>
  <conditionalFormatting sqref="E94:F96 E98:F101 E103">
    <cfRule type="cellIs" priority="26" operator="greaterThan" aboveAverage="0" equalAverage="0" bottom="0" percent="0" rank="0" text="" dxfId="32">
      <formula>0</formula>
    </cfRule>
  </conditionalFormatting>
  <conditionalFormatting sqref="E104:E105 E97 E102">
    <cfRule type="cellIs" priority="27" operator="lessThan" aboveAverage="0" equalAverage="0" bottom="0" percent="0" rank="0" text="" dxfId="33">
      <formula>0</formula>
    </cfRule>
  </conditionalFormatting>
  <conditionalFormatting sqref="F97">
    <cfRule type="cellIs" priority="28" operator="lessThan" aboveAverage="0" equalAverage="0" bottom="0" percent="0" rank="0" text="" dxfId="34">
      <formula>0</formula>
    </cfRule>
  </conditionalFormatting>
  <conditionalFormatting sqref="F102:F105">
    <cfRule type="cellIs" priority="29" operator="lessThan" aboveAverage="0" equalAverage="0" bottom="0" percent="0" rank="0" text="" dxfId="35">
      <formula>0</formula>
    </cfRule>
  </conditionalFormatting>
  <conditionalFormatting sqref="E106">
    <cfRule type="cellIs" priority="30" operator="lessThan" aboveAverage="0" equalAverage="0" bottom="0" percent="0" rank="0" text="" dxfId="36">
      <formula>0</formula>
    </cfRule>
  </conditionalFormatting>
  <conditionalFormatting sqref="F106">
    <cfRule type="cellIs" priority="31" operator="lessThan" aboveAverage="0" equalAverage="0" bottom="0" percent="0" rank="0" text="" dxfId="37">
      <formula>0</formula>
    </cfRule>
  </conditionalFormatting>
  <conditionalFormatting sqref="E109:F111 E113:F116 E118">
    <cfRule type="cellIs" priority="32" operator="greaterThan" aboveAverage="0" equalAverage="0" bottom="0" percent="0" rank="0" text="" dxfId="38">
      <formula>0</formula>
    </cfRule>
  </conditionalFormatting>
  <conditionalFormatting sqref="E119:E120 E112 E117">
    <cfRule type="cellIs" priority="33" operator="lessThan" aboveAverage="0" equalAverage="0" bottom="0" percent="0" rank="0" text="" dxfId="39">
      <formula>0</formula>
    </cfRule>
  </conditionalFormatting>
  <conditionalFormatting sqref="F112">
    <cfRule type="cellIs" priority="34" operator="lessThan" aboveAverage="0" equalAverage="0" bottom="0" percent="0" rank="0" text="" dxfId="40">
      <formula>0</formula>
    </cfRule>
  </conditionalFormatting>
  <conditionalFormatting sqref="F117:F120">
    <cfRule type="cellIs" priority="35" operator="lessThan" aboveAverage="0" equalAverage="0" bottom="0" percent="0" rank="0" text="" dxfId="41">
      <formula>0</formula>
    </cfRule>
  </conditionalFormatting>
  <conditionalFormatting sqref="E121">
    <cfRule type="cellIs" priority="36" operator="lessThan" aboveAverage="0" equalAverage="0" bottom="0" percent="0" rank="0" text="" dxfId="42">
      <formula>0</formula>
    </cfRule>
  </conditionalFormatting>
  <conditionalFormatting sqref="F121">
    <cfRule type="cellIs" priority="37" operator="lessThan" aboveAverage="0" equalAverage="0" bottom="0" percent="0" rank="0" text="" dxfId="43">
      <formula>0</formula>
    </cfRule>
  </conditionalFormatting>
  <conditionalFormatting sqref="E124:F126 E128:F131 E133">
    <cfRule type="cellIs" priority="38" operator="greaterThan" aboveAverage="0" equalAverage="0" bottom="0" percent="0" rank="0" text="" dxfId="44">
      <formula>0</formula>
    </cfRule>
  </conditionalFormatting>
  <conditionalFormatting sqref="E134:E135 E127 E132">
    <cfRule type="cellIs" priority="39" operator="lessThan" aboveAverage="0" equalAverage="0" bottom="0" percent="0" rank="0" text="" dxfId="45">
      <formula>0</formula>
    </cfRule>
  </conditionalFormatting>
  <conditionalFormatting sqref="F127">
    <cfRule type="cellIs" priority="40" operator="lessThan" aboveAverage="0" equalAverage="0" bottom="0" percent="0" rank="0" text="" dxfId="46">
      <formula>0</formula>
    </cfRule>
  </conditionalFormatting>
  <conditionalFormatting sqref="F132:F135">
    <cfRule type="cellIs" priority="41" operator="lessThan" aboveAverage="0" equalAverage="0" bottom="0" percent="0" rank="0" text="" dxfId="47">
      <formula>0</formula>
    </cfRule>
  </conditionalFormatting>
  <conditionalFormatting sqref="E136">
    <cfRule type="cellIs" priority="42" operator="lessThan" aboveAverage="0" equalAverage="0" bottom="0" percent="0" rank="0" text="" dxfId="48">
      <formula>0</formula>
    </cfRule>
  </conditionalFormatting>
  <conditionalFormatting sqref="F136">
    <cfRule type="cellIs" priority="43" operator="lessThan" aboveAverage="0" equalAverage="0" bottom="0" percent="0" rank="0" text="" dxfId="49">
      <formula>0</formula>
    </cfRule>
  </conditionalFormatting>
  <conditionalFormatting sqref="E139:F141 E143:F146 E148">
    <cfRule type="cellIs" priority="44" operator="greaterThan" aboveAverage="0" equalAverage="0" bottom="0" percent="0" rank="0" text="" dxfId="50">
      <formula>0</formula>
    </cfRule>
  </conditionalFormatting>
  <conditionalFormatting sqref="E149:E150 E142 E147">
    <cfRule type="cellIs" priority="45" operator="lessThan" aboveAverage="0" equalAverage="0" bottom="0" percent="0" rank="0" text="" dxfId="51">
      <formula>0</formula>
    </cfRule>
  </conditionalFormatting>
  <conditionalFormatting sqref="F142">
    <cfRule type="cellIs" priority="46" operator="lessThan" aboveAverage="0" equalAverage="0" bottom="0" percent="0" rank="0" text="" dxfId="52">
      <formula>0</formula>
    </cfRule>
  </conditionalFormatting>
  <conditionalFormatting sqref="F147:F150">
    <cfRule type="cellIs" priority="47" operator="lessThan" aboveAverage="0" equalAverage="0" bottom="0" percent="0" rank="0" text="" dxfId="53">
      <formula>0</formula>
    </cfRule>
  </conditionalFormatting>
  <conditionalFormatting sqref="E151">
    <cfRule type="cellIs" priority="48" operator="lessThan" aboveAverage="0" equalAverage="0" bottom="0" percent="0" rank="0" text="" dxfId="54">
      <formula>0</formula>
    </cfRule>
  </conditionalFormatting>
  <conditionalFormatting sqref="F151">
    <cfRule type="cellIs" priority="49" operator="lessThan" aboveAverage="0" equalAverage="0" bottom="0" percent="0" rank="0" text="" dxfId="55">
      <formula>0</formula>
    </cfRule>
  </conditionalFormatting>
  <conditionalFormatting sqref="E154:F156 E158:F161 E163">
    <cfRule type="cellIs" priority="50" operator="greaterThan" aboveAverage="0" equalAverage="0" bottom="0" percent="0" rank="0" text="" dxfId="56">
      <formula>0</formula>
    </cfRule>
  </conditionalFormatting>
  <conditionalFormatting sqref="E164:E165 E157 E162">
    <cfRule type="cellIs" priority="51" operator="lessThan" aboveAverage="0" equalAverage="0" bottom="0" percent="0" rank="0" text="" dxfId="57">
      <formula>0</formula>
    </cfRule>
  </conditionalFormatting>
  <conditionalFormatting sqref="F157">
    <cfRule type="cellIs" priority="52" operator="lessThan" aboveAverage="0" equalAverage="0" bottom="0" percent="0" rank="0" text="" dxfId="58">
      <formula>0</formula>
    </cfRule>
  </conditionalFormatting>
  <conditionalFormatting sqref="F162:F165">
    <cfRule type="cellIs" priority="53" operator="lessThan" aboveAverage="0" equalAverage="0" bottom="0" percent="0" rank="0" text="" dxfId="59">
      <formula>0</formula>
    </cfRule>
  </conditionalFormatting>
  <conditionalFormatting sqref="E166">
    <cfRule type="cellIs" priority="54" operator="lessThan" aboveAverage="0" equalAverage="0" bottom="0" percent="0" rank="0" text="" dxfId="60">
      <formula>0</formula>
    </cfRule>
  </conditionalFormatting>
  <conditionalFormatting sqref="F166">
    <cfRule type="cellIs" priority="55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54" width="18"/>
    <col collapsed="false" customWidth="true" hidden="false" outlineLevel="0" max="3" min="3" style="55" width="18"/>
    <col collapsed="false" customWidth="true" hidden="false" outlineLevel="0" max="4" min="4" style="54" width="18"/>
    <col collapsed="false" customWidth="true" hidden="false" outlineLevel="0" max="5" min="5" style="0" width="12.42"/>
    <col collapsed="false" customWidth="true" hidden="false" outlineLevel="0" max="6" min="6" style="0" width="11.29"/>
    <col collapsed="false" customWidth="true" hidden="false" outlineLevel="0" max="7" min="7" style="0" width="11"/>
  </cols>
  <sheetData>
    <row r="1" customFormat="false" ht="60" hidden="false" customHeight="false" outlineLevel="0" collapsed="false">
      <c r="A1" s="56" t="s">
        <v>319</v>
      </c>
      <c r="B1" s="57" t="s">
        <v>30</v>
      </c>
      <c r="C1" s="58" t="s">
        <v>31</v>
      </c>
      <c r="D1" s="57" t="s">
        <v>32</v>
      </c>
      <c r="E1" s="59" t="s">
        <v>312</v>
      </c>
      <c r="F1" s="59" t="s">
        <v>313</v>
      </c>
    </row>
    <row r="2" customFormat="false" ht="15" hidden="false" customHeight="false" outlineLevel="0" collapsed="false">
      <c r="A2" s="56"/>
      <c r="B2" s="60"/>
      <c r="C2" s="61"/>
      <c r="D2" s="60"/>
      <c r="E2" s="62"/>
      <c r="F2" s="62"/>
    </row>
    <row r="3" customFormat="false" ht="15" hidden="false" customHeight="false" outlineLevel="0" collapsed="false">
      <c r="A3" s="63" t="s">
        <v>135</v>
      </c>
      <c r="B3" s="60"/>
      <c r="C3" s="61"/>
      <c r="D3" s="60"/>
      <c r="E3" s="62"/>
      <c r="F3" s="62"/>
    </row>
    <row r="4" customFormat="false" ht="30" hidden="false" customHeight="false" outlineLevel="0" collapsed="false">
      <c r="A4" s="64" t="s">
        <v>324</v>
      </c>
      <c r="B4" s="65" t="n">
        <v>0.00051522930411103</v>
      </c>
      <c r="C4" s="66" t="n">
        <v>0.017791107906608</v>
      </c>
      <c r="D4" s="65" t="n">
        <v>0.00427739433829619</v>
      </c>
      <c r="E4" s="67" t="n">
        <v>0.00376216503418516</v>
      </c>
      <c r="F4" s="67" t="n">
        <v>-0.0135137135683118</v>
      </c>
    </row>
    <row r="5" customFormat="false" ht="15" hidden="false" customHeight="false" outlineLevel="0" collapsed="false">
      <c r="A5" s="64" t="s">
        <v>325</v>
      </c>
      <c r="B5" s="65" t="n">
        <v>0.227980622708944</v>
      </c>
      <c r="C5" s="66" t="n">
        <v>0.27472262847662</v>
      </c>
      <c r="D5" s="65" t="n">
        <v>0.305047454830555</v>
      </c>
      <c r="E5" s="67" t="n">
        <v>0.0770668321216104</v>
      </c>
      <c r="F5" s="67" t="n">
        <v>0.0303248263539341</v>
      </c>
    </row>
    <row r="6" customFormat="false" ht="30" hidden="false" customHeight="false" outlineLevel="0" collapsed="false">
      <c r="A6" s="64" t="s">
        <v>326</v>
      </c>
      <c r="B6" s="65" t="n">
        <v>0.0978701203481195</v>
      </c>
      <c r="C6" s="66" t="n">
        <v>0.0962809021711196</v>
      </c>
      <c r="D6" s="65" t="n">
        <v>0.085329207832982</v>
      </c>
      <c r="E6" s="67" t="n">
        <v>-0.0125409125151375</v>
      </c>
      <c r="F6" s="67" t="n">
        <v>-0.0109516943381376</v>
      </c>
    </row>
    <row r="7" customFormat="false" ht="15" hidden="false" customHeight="false" outlineLevel="0" collapsed="false">
      <c r="A7" s="64" t="s">
        <v>327</v>
      </c>
      <c r="B7" s="60" t="n">
        <v>239663</v>
      </c>
      <c r="C7" s="61" t="n">
        <v>1823464</v>
      </c>
      <c r="D7" s="60" t="n">
        <v>797548</v>
      </c>
      <c r="E7" s="68" t="n">
        <v>557885</v>
      </c>
      <c r="F7" s="69"/>
    </row>
    <row r="8" customFormat="false" ht="15" hidden="false" customHeight="false" outlineLevel="0" collapsed="false">
      <c r="A8" s="64" t="s">
        <v>328</v>
      </c>
      <c r="B8" s="60" t="n">
        <v>9051.00999999978</v>
      </c>
      <c r="C8" s="61" t="n">
        <v>247467.07</v>
      </c>
      <c r="D8" s="60" t="n">
        <v>80302.2699999996</v>
      </c>
      <c r="E8" s="68" t="n">
        <v>71251.2599999998</v>
      </c>
      <c r="F8" s="68" t="n">
        <v>-167164.8</v>
      </c>
    </row>
    <row r="9" customFormat="false" ht="15" hidden="false" customHeight="false" outlineLevel="0" collapsed="false">
      <c r="A9" s="64" t="s">
        <v>329</v>
      </c>
      <c r="B9" s="60" t="n">
        <v>4004925.34</v>
      </c>
      <c r="C9" s="61" t="n">
        <v>3821279.95</v>
      </c>
      <c r="D9" s="60" t="n">
        <v>5726851.71</v>
      </c>
      <c r="E9" s="68" t="n">
        <v>1721926.37</v>
      </c>
      <c r="F9" s="68" t="n">
        <v>1905571.76</v>
      </c>
    </row>
    <row r="10" customFormat="false" ht="30" hidden="false" customHeight="false" outlineLevel="0" collapsed="false">
      <c r="A10" s="64" t="s">
        <v>330</v>
      </c>
      <c r="B10" s="60" t="n">
        <v>1719280</v>
      </c>
      <c r="C10" s="61" t="n">
        <v>1530751</v>
      </c>
      <c r="D10" s="60" t="n">
        <v>1601940</v>
      </c>
      <c r="E10" s="68" t="n">
        <v>-117340</v>
      </c>
      <c r="F10" s="68" t="n">
        <v>71189</v>
      </c>
    </row>
    <row r="11" customFormat="false" ht="15" hidden="false" customHeight="false" outlineLevel="0" collapsed="false">
      <c r="A11" s="64" t="s">
        <v>331</v>
      </c>
      <c r="B11" s="60" t="n">
        <v>3707848</v>
      </c>
      <c r="C11" s="61" t="n">
        <v>3551849</v>
      </c>
      <c r="D11" s="60" t="n">
        <v>3191548</v>
      </c>
      <c r="E11" s="68" t="n">
        <v>-516300</v>
      </c>
      <c r="F11" s="68" t="n">
        <v>-360301</v>
      </c>
    </row>
    <row r="12" customFormat="false" ht="15" hidden="false" customHeight="false" outlineLevel="0" collapsed="false">
      <c r="A12" s="64" t="s">
        <v>332</v>
      </c>
      <c r="B12" s="60" t="n">
        <v>2904518</v>
      </c>
      <c r="C12" s="61" t="n">
        <v>4199352</v>
      </c>
      <c r="D12" s="60" t="n">
        <v>3362394</v>
      </c>
      <c r="E12" s="68" t="n">
        <v>457876</v>
      </c>
      <c r="F12" s="69"/>
    </row>
    <row r="13" customFormat="false" ht="15" hidden="false" customHeight="false" outlineLevel="0" collapsed="false">
      <c r="A13" s="64" t="s">
        <v>333</v>
      </c>
      <c r="B13" s="60" t="n">
        <v>11193777</v>
      </c>
      <c r="C13" s="61" t="n">
        <v>15898802</v>
      </c>
      <c r="D13" s="60" t="n">
        <v>11205150</v>
      </c>
      <c r="E13" s="68" t="n">
        <v>11373</v>
      </c>
      <c r="F13" s="69"/>
    </row>
    <row r="14" customFormat="false" ht="45" hidden="false" customHeight="false" outlineLevel="0" collapsed="false">
      <c r="A14" s="64" t="s">
        <v>334</v>
      </c>
      <c r="B14" s="60" t="n">
        <v>1350340</v>
      </c>
      <c r="C14" s="61" t="n">
        <v>1695940</v>
      </c>
      <c r="D14" s="60" t="n">
        <v>1153425</v>
      </c>
      <c r="E14" s="68" t="n">
        <v>-196915</v>
      </c>
      <c r="F14" s="69"/>
    </row>
    <row r="15" s="72" customFormat="true" ht="30" hidden="false" customHeight="false" outlineLevel="0" collapsed="false">
      <c r="A15" s="70" t="s">
        <v>335</v>
      </c>
      <c r="B15" s="60" t="n">
        <v>127056</v>
      </c>
      <c r="C15" s="60" t="n">
        <v>195554</v>
      </c>
      <c r="D15" s="60" t="n">
        <v>73709</v>
      </c>
      <c r="E15" s="71" t="n">
        <v>-53347</v>
      </c>
      <c r="F15" s="71"/>
    </row>
    <row r="16" s="72" customFormat="true" ht="30" hidden="false" customHeight="false" outlineLevel="0" collapsed="false">
      <c r="A16" s="70" t="s">
        <v>336</v>
      </c>
      <c r="B16" s="60" t="n">
        <v>186968</v>
      </c>
      <c r="C16" s="60" t="n">
        <v>215639</v>
      </c>
      <c r="D16" s="60" t="n">
        <v>125544</v>
      </c>
      <c r="E16" s="71" t="n">
        <v>-61424</v>
      </c>
      <c r="F16" s="71"/>
    </row>
    <row r="17" customFormat="false" ht="15" hidden="false" customHeight="false" outlineLevel="0" collapsed="false">
      <c r="A17" s="64"/>
      <c r="B17" s="60"/>
      <c r="C17" s="61"/>
      <c r="D17" s="60"/>
      <c r="E17" s="62"/>
      <c r="F17" s="62"/>
    </row>
    <row r="18" customFormat="false" ht="15" hidden="false" customHeight="false" outlineLevel="0" collapsed="false">
      <c r="A18" s="63" t="s">
        <v>151</v>
      </c>
      <c r="B18" s="60"/>
      <c r="C18" s="61"/>
      <c r="D18" s="60"/>
      <c r="E18" s="62"/>
      <c r="F18" s="62"/>
    </row>
    <row r="19" customFormat="false" ht="30" hidden="false" customHeight="false" outlineLevel="0" collapsed="false">
      <c r="A19" s="64" t="s">
        <v>324</v>
      </c>
      <c r="B19" s="65" t="n">
        <v>0.193181439712218</v>
      </c>
      <c r="C19" s="66" t="n">
        <v>0.275714548739997</v>
      </c>
      <c r="D19" s="65" t="n">
        <v>0.271121804333026</v>
      </c>
      <c r="E19" s="67" t="n">
        <v>0.0779403646208085</v>
      </c>
      <c r="F19" s="67" t="n">
        <v>-0.00459274440697083</v>
      </c>
    </row>
    <row r="20" customFormat="false" ht="15" hidden="false" customHeight="false" outlineLevel="0" collapsed="false">
      <c r="A20" s="64" t="s">
        <v>325</v>
      </c>
      <c r="B20" s="65" t="n">
        <v>0.338546877558548</v>
      </c>
      <c r="C20" s="66" t="n">
        <v>0.479444404876022</v>
      </c>
      <c r="D20" s="65" t="n">
        <v>0.143067076001221</v>
      </c>
      <c r="E20" s="67" t="n">
        <v>-0.195479801557327</v>
      </c>
      <c r="F20" s="67" t="n">
        <v>-0.336377328874801</v>
      </c>
    </row>
    <row r="21" customFormat="false" ht="30" hidden="false" customHeight="false" outlineLevel="0" collapsed="false">
      <c r="A21" s="64" t="s">
        <v>326</v>
      </c>
      <c r="B21" s="65" t="n">
        <v>0.0890503869126975</v>
      </c>
      <c r="C21" s="66" t="n">
        <v>0.0899239159651977</v>
      </c>
      <c r="D21" s="65" t="n">
        <v>0.114288441845974</v>
      </c>
      <c r="E21" s="67" t="n">
        <v>0.0252380549332766</v>
      </c>
      <c r="F21" s="67" t="n">
        <v>0.0243645258807764</v>
      </c>
    </row>
    <row r="22" customFormat="false" ht="15" hidden="false" customHeight="false" outlineLevel="0" collapsed="false">
      <c r="A22" s="64" t="s">
        <v>327</v>
      </c>
      <c r="B22" s="60" t="n">
        <v>437131</v>
      </c>
      <c r="C22" s="61" t="n">
        <v>451238</v>
      </c>
      <c r="D22" s="60" t="n">
        <v>-14636</v>
      </c>
      <c r="E22" s="68" t="n">
        <v>-451767</v>
      </c>
      <c r="F22" s="69"/>
    </row>
    <row r="23" customFormat="false" ht="15" hidden="false" customHeight="false" outlineLevel="0" collapsed="false">
      <c r="A23" s="64" t="s">
        <v>328</v>
      </c>
      <c r="B23" s="60" t="n">
        <v>1723622.18</v>
      </c>
      <c r="C23" s="61" t="n">
        <v>2024604.19</v>
      </c>
      <c r="D23" s="60" t="n">
        <v>1880096.05</v>
      </c>
      <c r="E23" s="68" t="n">
        <v>156473.87</v>
      </c>
      <c r="F23" s="68" t="n">
        <v>-144508.14</v>
      </c>
    </row>
    <row r="24" customFormat="false" ht="15" hidden="false" customHeight="false" outlineLevel="0" collapsed="false">
      <c r="A24" s="64" t="s">
        <v>329</v>
      </c>
      <c r="B24" s="60" t="n">
        <v>3020615.79</v>
      </c>
      <c r="C24" s="61" t="n">
        <v>3520616.36</v>
      </c>
      <c r="D24" s="60" t="n">
        <v>992099.639999999</v>
      </c>
      <c r="E24" s="68" t="n">
        <v>-2028516.15</v>
      </c>
      <c r="F24" s="68" t="n">
        <v>-2528516.72</v>
      </c>
    </row>
    <row r="25" customFormat="false" ht="30" hidden="false" customHeight="false" outlineLevel="0" collapsed="false">
      <c r="A25" s="64" t="s">
        <v>330</v>
      </c>
      <c r="B25" s="60" t="n">
        <v>794534</v>
      </c>
      <c r="C25" s="61" t="n">
        <v>794534</v>
      </c>
      <c r="D25" s="60" t="n">
        <v>792534</v>
      </c>
      <c r="E25" s="68" t="n">
        <v>-2000</v>
      </c>
      <c r="F25" s="68" t="n">
        <v>-2000</v>
      </c>
    </row>
    <row r="26" customFormat="false" ht="15" hidden="false" customHeight="false" outlineLevel="0" collapsed="false">
      <c r="A26" s="64" t="s">
        <v>331</v>
      </c>
      <c r="B26" s="60" t="n">
        <v>4601212</v>
      </c>
      <c r="C26" s="61" t="n">
        <v>4429678</v>
      </c>
      <c r="D26" s="60" t="n">
        <v>4154064</v>
      </c>
      <c r="E26" s="68" t="n">
        <v>-447148</v>
      </c>
      <c r="F26" s="68" t="n">
        <v>-275614</v>
      </c>
    </row>
    <row r="27" customFormat="false" ht="15" hidden="false" customHeight="false" outlineLevel="0" collapsed="false">
      <c r="A27" s="64" t="s">
        <v>332</v>
      </c>
      <c r="B27" s="60" t="n">
        <v>1770347</v>
      </c>
      <c r="C27" s="61" t="n">
        <v>2084173</v>
      </c>
      <c r="D27" s="60" t="n">
        <v>1058504</v>
      </c>
      <c r="E27" s="68" t="n">
        <v>-711843</v>
      </c>
      <c r="F27" s="69"/>
    </row>
    <row r="28" customFormat="false" ht="15" hidden="false" customHeight="false" outlineLevel="0" collapsed="false">
      <c r="A28" s="64" t="s">
        <v>333</v>
      </c>
      <c r="B28" s="60" t="n">
        <v>7123127</v>
      </c>
      <c r="C28" s="61" t="n">
        <v>8835625</v>
      </c>
      <c r="D28" s="60" t="n">
        <v>4916282</v>
      </c>
      <c r="E28" s="68" t="n">
        <v>-2206845</v>
      </c>
      <c r="F28" s="69"/>
    </row>
    <row r="29" customFormat="false" ht="45" hidden="false" customHeight="false" outlineLevel="0" collapsed="false">
      <c r="A29" s="64" t="s">
        <v>334</v>
      </c>
      <c r="B29" s="60" t="n">
        <v>3397973</v>
      </c>
      <c r="C29" s="61" t="n">
        <v>3900135</v>
      </c>
      <c r="D29" s="60" t="n">
        <v>979123</v>
      </c>
      <c r="E29" s="68" t="n">
        <v>-2418850</v>
      </c>
      <c r="F29" s="69"/>
    </row>
    <row r="30" s="72" customFormat="true" ht="30" hidden="false" customHeight="false" outlineLevel="0" collapsed="false">
      <c r="A30" s="70" t="s">
        <v>335</v>
      </c>
      <c r="B30" s="60" t="n">
        <v>741083</v>
      </c>
      <c r="C30" s="60" t="n">
        <v>783510</v>
      </c>
      <c r="D30" s="60" t="n">
        <v>637565</v>
      </c>
      <c r="E30" s="71" t="n">
        <v>-103518</v>
      </c>
      <c r="F30" s="71"/>
    </row>
    <row r="31" s="72" customFormat="true" ht="30" hidden="false" customHeight="false" outlineLevel="0" collapsed="false">
      <c r="A31" s="70" t="s">
        <v>336</v>
      </c>
      <c r="B31" s="60" t="n">
        <v>513351</v>
      </c>
      <c r="C31" s="60" t="n">
        <v>873748</v>
      </c>
      <c r="D31" s="60" t="n">
        <v>416412</v>
      </c>
      <c r="E31" s="71" t="n">
        <v>-96939</v>
      </c>
      <c r="F31" s="71"/>
    </row>
    <row r="32" customFormat="false" ht="15" hidden="false" customHeight="false" outlineLevel="0" collapsed="false">
      <c r="A32" s="56"/>
      <c r="B32" s="60"/>
      <c r="C32" s="61"/>
      <c r="D32" s="60"/>
      <c r="E32" s="62"/>
      <c r="F32" s="62"/>
    </row>
    <row r="33" customFormat="false" ht="15" hidden="false" customHeight="false" outlineLevel="0" collapsed="false">
      <c r="A33" s="63" t="s">
        <v>153</v>
      </c>
      <c r="B33" s="60"/>
      <c r="C33" s="61"/>
      <c r="D33" s="60"/>
      <c r="E33" s="62"/>
      <c r="F33" s="62"/>
    </row>
    <row r="34" customFormat="false" ht="30" hidden="false" customHeight="false" outlineLevel="0" collapsed="false">
      <c r="A34" s="64" t="s">
        <v>324</v>
      </c>
      <c r="B34" s="65" t="n">
        <v>0.302341356445507</v>
      </c>
      <c r="C34" s="66" t="n">
        <v>0.413374488878149</v>
      </c>
      <c r="D34" s="65" t="n">
        <v>0.250781561749135</v>
      </c>
      <c r="E34" s="67" t="n">
        <v>-0.0515597946963725</v>
      </c>
      <c r="F34" s="67" t="n">
        <v>-0.162592927129015</v>
      </c>
    </row>
    <row r="35" customFormat="false" ht="15" hidden="false" customHeight="false" outlineLevel="0" collapsed="false">
      <c r="A35" s="64" t="s">
        <v>325</v>
      </c>
      <c r="B35" s="65" t="n">
        <v>0.332441491141059</v>
      </c>
      <c r="C35" s="66" t="n">
        <v>0.401564315622431</v>
      </c>
      <c r="D35" s="65" t="n">
        <v>0.278571229979496</v>
      </c>
      <c r="E35" s="67" t="n">
        <v>-0.0538702611615632</v>
      </c>
      <c r="F35" s="67" t="n">
        <v>-0.122993085642935</v>
      </c>
    </row>
    <row r="36" customFormat="false" ht="30" hidden="false" customHeight="false" outlineLevel="0" collapsed="false">
      <c r="A36" s="64" t="s">
        <v>326</v>
      </c>
      <c r="B36" s="65" t="n">
        <v>0.343373878345858</v>
      </c>
      <c r="C36" s="66" t="n">
        <v>0.457585237126951</v>
      </c>
      <c r="D36" s="65" t="n">
        <v>0.312374539992167</v>
      </c>
      <c r="E36" s="67" t="n">
        <v>-0.0309993383536909</v>
      </c>
      <c r="F36" s="67" t="n">
        <v>-0.145210697134785</v>
      </c>
    </row>
    <row r="37" customFormat="false" ht="15" hidden="false" customHeight="false" outlineLevel="0" collapsed="false">
      <c r="A37" s="64" t="s">
        <v>327</v>
      </c>
      <c r="B37" s="60" t="n">
        <v>2670801</v>
      </c>
      <c r="C37" s="61" t="n">
        <v>6465113</v>
      </c>
      <c r="D37" s="60" t="n">
        <v>525355</v>
      </c>
      <c r="E37" s="68" t="n">
        <v>-2145446</v>
      </c>
      <c r="F37" s="69"/>
    </row>
    <row r="38" customFormat="false" ht="15" hidden="false" customHeight="false" outlineLevel="0" collapsed="false">
      <c r="A38" s="64" t="s">
        <v>328</v>
      </c>
      <c r="B38" s="60" t="n">
        <v>9875014.73</v>
      </c>
      <c r="C38" s="61" t="n">
        <v>10072691.21</v>
      </c>
      <c r="D38" s="60" t="n">
        <v>9853435.02</v>
      </c>
      <c r="E38" s="68" t="n">
        <v>-21579.7099999972</v>
      </c>
      <c r="F38" s="68" t="n">
        <v>-219256.189999998</v>
      </c>
    </row>
    <row r="39" customFormat="false" ht="15" hidden="false" customHeight="false" outlineLevel="0" collapsed="false">
      <c r="A39" s="64" t="s">
        <v>329</v>
      </c>
      <c r="B39" s="60" t="n">
        <v>10858139.49</v>
      </c>
      <c r="C39" s="61" t="n">
        <v>9784912.86</v>
      </c>
      <c r="D39" s="60" t="n">
        <v>10945316.29</v>
      </c>
      <c r="E39" s="68" t="n">
        <v>87176.799999997</v>
      </c>
      <c r="F39" s="68" t="n">
        <v>1160403.43</v>
      </c>
    </row>
    <row r="40" customFormat="false" ht="30" hidden="false" customHeight="false" outlineLevel="0" collapsed="false">
      <c r="A40" s="64" t="s">
        <v>330</v>
      </c>
      <c r="B40" s="60" t="n">
        <v>11215211</v>
      </c>
      <c r="C40" s="61" t="n">
        <v>12375309</v>
      </c>
      <c r="D40" s="60" t="n">
        <v>12273479</v>
      </c>
      <c r="E40" s="68" t="n">
        <v>1058268</v>
      </c>
      <c r="F40" s="68" t="n">
        <v>-101830</v>
      </c>
    </row>
    <row r="41" customFormat="false" ht="15" hidden="false" customHeight="false" outlineLevel="0" collapsed="false">
      <c r="A41" s="64" t="s">
        <v>331</v>
      </c>
      <c r="B41" s="60" t="n">
        <v>8195057</v>
      </c>
      <c r="C41" s="61" t="n">
        <v>8141700</v>
      </c>
      <c r="D41" s="60" t="n">
        <v>8076700</v>
      </c>
      <c r="E41" s="68" t="n">
        <v>-118357</v>
      </c>
      <c r="F41" s="68" t="n">
        <v>-65000</v>
      </c>
    </row>
    <row r="42" customFormat="false" ht="15" hidden="false" customHeight="false" outlineLevel="0" collapsed="false">
      <c r="A42" s="64" t="s">
        <v>332</v>
      </c>
      <c r="B42" s="60" t="n">
        <v>4793687</v>
      </c>
      <c r="C42" s="61" t="n">
        <v>6592339</v>
      </c>
      <c r="D42" s="60" t="n">
        <v>4681665</v>
      </c>
      <c r="E42" s="68" t="n">
        <v>-112022</v>
      </c>
      <c r="F42" s="69"/>
    </row>
    <row r="43" customFormat="false" ht="15" hidden="false" customHeight="false" outlineLevel="0" collapsed="false">
      <c r="A43" s="64" t="s">
        <v>333</v>
      </c>
      <c r="B43" s="60" t="n">
        <v>18566014</v>
      </c>
      <c r="C43" s="61" t="n">
        <v>27044817</v>
      </c>
      <c r="D43" s="60" t="n">
        <v>19010219</v>
      </c>
      <c r="E43" s="68" t="n">
        <v>444205</v>
      </c>
      <c r="F43" s="69"/>
    </row>
    <row r="44" customFormat="false" ht="45" hidden="false" customHeight="false" outlineLevel="0" collapsed="false">
      <c r="A44" s="64" t="s">
        <v>334</v>
      </c>
      <c r="B44" s="60" t="n">
        <v>1074261</v>
      </c>
      <c r="C44" s="61" t="n">
        <v>3245567</v>
      </c>
      <c r="D44" s="60" t="n">
        <v>2143814</v>
      </c>
      <c r="E44" s="68" t="n">
        <v>1069553</v>
      </c>
      <c r="F44" s="69"/>
    </row>
    <row r="45" s="72" customFormat="true" ht="30" hidden="false" customHeight="false" outlineLevel="0" collapsed="false">
      <c r="A45" s="70" t="s">
        <v>335</v>
      </c>
      <c r="B45" s="60" t="n">
        <v>173150</v>
      </c>
      <c r="C45" s="60" t="n">
        <v>241129</v>
      </c>
      <c r="D45" s="60" t="n">
        <v>480736</v>
      </c>
      <c r="E45" s="71" t="n">
        <v>307586</v>
      </c>
      <c r="F45" s="71"/>
    </row>
    <row r="46" s="72" customFormat="true" ht="30" hidden="false" customHeight="false" outlineLevel="0" collapsed="false">
      <c r="A46" s="70" t="s">
        <v>336</v>
      </c>
      <c r="B46" s="60" t="n">
        <v>659872</v>
      </c>
      <c r="C46" s="60" t="n">
        <v>669776</v>
      </c>
      <c r="D46" s="60" t="n">
        <v>3283711</v>
      </c>
      <c r="E46" s="71" t="n">
        <v>2623839</v>
      </c>
      <c r="F46" s="71"/>
    </row>
    <row r="47" customFormat="false" ht="15" hidden="false" customHeight="false" outlineLevel="0" collapsed="false">
      <c r="A47" s="56"/>
      <c r="B47" s="60"/>
      <c r="C47" s="61"/>
      <c r="D47" s="60"/>
      <c r="E47" s="62"/>
      <c r="F47" s="62"/>
    </row>
    <row r="48" customFormat="false" ht="15" hidden="false" customHeight="false" outlineLevel="0" collapsed="false">
      <c r="A48" s="63" t="s">
        <v>159</v>
      </c>
      <c r="B48" s="60"/>
      <c r="C48" s="61"/>
      <c r="D48" s="60"/>
      <c r="E48" s="62"/>
      <c r="F48" s="62"/>
    </row>
    <row r="49" customFormat="false" ht="30" hidden="false" customHeight="false" outlineLevel="0" collapsed="false">
      <c r="A49" s="64" t="s">
        <v>324</v>
      </c>
      <c r="B49" s="65" t="n">
        <v>0.150832175992575</v>
      </c>
      <c r="C49" s="66" t="n">
        <v>0.23720172059648</v>
      </c>
      <c r="D49" s="65" t="n">
        <v>0.139831259898759</v>
      </c>
      <c r="E49" s="67" t="n">
        <v>-0.0110009160938154</v>
      </c>
      <c r="F49" s="67" t="n">
        <v>-0.0973704606977213</v>
      </c>
    </row>
    <row r="50" customFormat="false" ht="15" hidden="false" customHeight="false" outlineLevel="0" collapsed="false">
      <c r="A50" s="64" t="s">
        <v>325</v>
      </c>
      <c r="B50" s="65" t="n">
        <v>0.563148312274133</v>
      </c>
      <c r="C50" s="66" t="n">
        <v>1.3106217158931</v>
      </c>
      <c r="D50" s="65" t="n">
        <v>0.780462104605381</v>
      </c>
      <c r="E50" s="67" t="n">
        <v>0.217313792331247</v>
      </c>
      <c r="F50" s="67" t="n">
        <v>-0.530159611287724</v>
      </c>
    </row>
    <row r="51" customFormat="false" ht="30" hidden="false" customHeight="false" outlineLevel="0" collapsed="false">
      <c r="A51" s="64" t="s">
        <v>326</v>
      </c>
      <c r="B51" s="65" t="n">
        <v>0.0628177094615993</v>
      </c>
      <c r="C51" s="66" t="n">
        <v>0.0656159316204076</v>
      </c>
      <c r="D51" s="65" t="n">
        <v>0.0841157070030816</v>
      </c>
      <c r="E51" s="67" t="n">
        <v>0.0212979975414823</v>
      </c>
      <c r="F51" s="67" t="n">
        <v>0.0184997753826739</v>
      </c>
    </row>
    <row r="52" customFormat="false" ht="15" hidden="false" customHeight="false" outlineLevel="0" collapsed="false">
      <c r="A52" s="64" t="s">
        <v>327</v>
      </c>
      <c r="B52" s="60" t="n">
        <v>-1151182</v>
      </c>
      <c r="C52" s="61" t="n">
        <v>-402077</v>
      </c>
      <c r="D52" s="60" t="n">
        <v>125585</v>
      </c>
      <c r="E52" s="68" t="n">
        <v>1276767</v>
      </c>
      <c r="F52" s="69"/>
    </row>
    <row r="53" customFormat="false" ht="15" hidden="false" customHeight="false" outlineLevel="0" collapsed="false">
      <c r="A53" s="64" t="s">
        <v>328</v>
      </c>
      <c r="B53" s="60" t="n">
        <v>3135329.89</v>
      </c>
      <c r="C53" s="61" t="n">
        <v>3652301.87</v>
      </c>
      <c r="D53" s="60" t="n">
        <v>3874800.28</v>
      </c>
      <c r="E53" s="68" t="n">
        <v>739470.390000001</v>
      </c>
      <c r="F53" s="68" t="n">
        <v>222498.410000001</v>
      </c>
    </row>
    <row r="54" customFormat="false" ht="15" hidden="false" customHeight="false" outlineLevel="0" collapsed="false">
      <c r="A54" s="64" t="s">
        <v>329</v>
      </c>
      <c r="B54" s="60" t="n">
        <v>11706094.7</v>
      </c>
      <c r="C54" s="61" t="n">
        <v>20180233.65</v>
      </c>
      <c r="D54" s="60" t="n">
        <v>21627029.49</v>
      </c>
      <c r="E54" s="68" t="n">
        <v>9920934.79</v>
      </c>
      <c r="F54" s="68" t="n">
        <v>1446795.84</v>
      </c>
    </row>
    <row r="55" customFormat="false" ht="30" hidden="false" customHeight="false" outlineLevel="0" collapsed="false">
      <c r="A55" s="64" t="s">
        <v>330</v>
      </c>
      <c r="B55" s="60" t="n">
        <v>1305784</v>
      </c>
      <c r="C55" s="61" t="n">
        <v>1392824</v>
      </c>
      <c r="D55" s="60" t="n">
        <v>2330892</v>
      </c>
      <c r="E55" s="68" t="n">
        <v>1025108</v>
      </c>
      <c r="F55" s="68" t="n">
        <v>938068</v>
      </c>
    </row>
    <row r="56" customFormat="false" ht="15" hidden="false" customHeight="false" outlineLevel="0" collapsed="false">
      <c r="A56" s="64" t="s">
        <v>331</v>
      </c>
      <c r="B56" s="60" t="n">
        <v>4573088</v>
      </c>
      <c r="C56" s="61" t="n">
        <v>4527105</v>
      </c>
      <c r="D56" s="60" t="n">
        <v>4302712</v>
      </c>
      <c r="E56" s="68" t="n">
        <v>-270376</v>
      </c>
      <c r="F56" s="68" t="n">
        <v>-224393</v>
      </c>
    </row>
    <row r="57" customFormat="false" ht="15" hidden="false" customHeight="false" outlineLevel="0" collapsed="false">
      <c r="A57" s="64" t="s">
        <v>332</v>
      </c>
      <c r="B57" s="60" t="n">
        <v>2791874</v>
      </c>
      <c r="C57" s="61" t="n">
        <v>3808864</v>
      </c>
      <c r="D57" s="60" t="n">
        <v>2948841</v>
      </c>
      <c r="E57" s="68" t="n">
        <v>156967</v>
      </c>
      <c r="F57" s="69"/>
    </row>
    <row r="58" customFormat="false" ht="15" hidden="false" customHeight="false" outlineLevel="0" collapsed="false">
      <c r="A58" s="64" t="s">
        <v>333</v>
      </c>
      <c r="B58" s="60" t="n">
        <v>16546315</v>
      </c>
      <c r="C58" s="61" t="n">
        <v>21226918</v>
      </c>
      <c r="D58" s="60" t="n">
        <v>12573489</v>
      </c>
      <c r="E58" s="68" t="n">
        <v>-3972826</v>
      </c>
      <c r="F58" s="69"/>
    </row>
    <row r="59" customFormat="false" ht="45" hidden="false" customHeight="false" outlineLevel="0" collapsed="false">
      <c r="A59" s="64" t="s">
        <v>334</v>
      </c>
      <c r="B59" s="60" t="n">
        <v>5162183</v>
      </c>
      <c r="C59" s="61" t="n">
        <v>6351432</v>
      </c>
      <c r="D59" s="60" t="n">
        <v>1353679</v>
      </c>
      <c r="E59" s="68" t="n">
        <v>-3808504</v>
      </c>
      <c r="F59" s="69"/>
    </row>
    <row r="60" s="72" customFormat="true" ht="30" hidden="false" customHeight="false" outlineLevel="0" collapsed="false">
      <c r="A60" s="70" t="s">
        <v>335</v>
      </c>
      <c r="B60" s="60" t="n">
        <v>480503</v>
      </c>
      <c r="C60" s="60" t="n">
        <v>427259</v>
      </c>
      <c r="D60" s="60" t="n">
        <v>283721</v>
      </c>
      <c r="E60" s="71" t="n">
        <v>-196782</v>
      </c>
      <c r="F60" s="71"/>
    </row>
    <row r="61" s="72" customFormat="true" ht="30" hidden="false" customHeight="false" outlineLevel="0" collapsed="false">
      <c r="A61" s="70" t="s">
        <v>336</v>
      </c>
      <c r="B61" s="60" t="n">
        <v>547198</v>
      </c>
      <c r="C61" s="60" t="n">
        <v>591988</v>
      </c>
      <c r="D61" s="60" t="n">
        <v>7500952</v>
      </c>
      <c r="E61" s="71" t="n">
        <v>6953754</v>
      </c>
      <c r="F61" s="71"/>
    </row>
    <row r="62" customFormat="false" ht="15" hidden="false" customHeight="false" outlineLevel="0" collapsed="false">
      <c r="A62" s="56"/>
      <c r="B62" s="60"/>
      <c r="C62" s="61"/>
      <c r="D62" s="60"/>
      <c r="E62" s="62"/>
      <c r="F62" s="62"/>
    </row>
    <row r="63" customFormat="false" ht="15" hidden="false" customHeight="false" outlineLevel="0" collapsed="false">
      <c r="A63" s="63" t="s">
        <v>165</v>
      </c>
      <c r="B63" s="60"/>
      <c r="C63" s="61"/>
      <c r="D63" s="60"/>
      <c r="E63" s="62"/>
      <c r="F63" s="62"/>
    </row>
    <row r="64" customFormat="false" ht="30" hidden="false" customHeight="false" outlineLevel="0" collapsed="false">
      <c r="A64" s="64" t="s">
        <v>324</v>
      </c>
      <c r="B64" s="65" t="n">
        <v>0.212175028298925</v>
      </c>
      <c r="C64" s="66" t="n">
        <v>0.256603718495983</v>
      </c>
      <c r="D64" s="65" t="n">
        <v>0.176449381153925</v>
      </c>
      <c r="E64" s="67" t="n">
        <v>-0.0357256471449998</v>
      </c>
      <c r="F64" s="67" t="n">
        <v>-0.0801543373420579</v>
      </c>
    </row>
    <row r="65" customFormat="false" ht="15" hidden="false" customHeight="false" outlineLevel="0" collapsed="false">
      <c r="A65" s="64" t="s">
        <v>325</v>
      </c>
      <c r="B65" s="65" t="n">
        <v>0.571613155992266</v>
      </c>
      <c r="C65" s="66" t="n">
        <v>0.636976079691361</v>
      </c>
      <c r="D65" s="65" t="n">
        <v>0.401918083612008</v>
      </c>
      <c r="E65" s="67" t="n">
        <v>-0.169695072380257</v>
      </c>
      <c r="F65" s="67" t="n">
        <v>-0.235057996079352</v>
      </c>
    </row>
    <row r="66" customFormat="false" ht="30" hidden="false" customHeight="false" outlineLevel="0" collapsed="false">
      <c r="A66" s="64" t="s">
        <v>326</v>
      </c>
      <c r="B66" s="65" t="n">
        <v>0.219419419555895</v>
      </c>
      <c r="C66" s="66" t="n">
        <v>0.229953571534205</v>
      </c>
      <c r="D66" s="65" t="n">
        <v>0.171281998307102</v>
      </c>
      <c r="E66" s="67" t="n">
        <v>-0.0481374212487931</v>
      </c>
      <c r="F66" s="67" t="n">
        <v>-0.0586715732271026</v>
      </c>
    </row>
    <row r="67" customFormat="false" ht="15" hidden="false" customHeight="false" outlineLevel="0" collapsed="false">
      <c r="A67" s="64" t="s">
        <v>327</v>
      </c>
      <c r="B67" s="60" t="n">
        <v>1799404</v>
      </c>
      <c r="C67" s="61" t="n">
        <v>1132951</v>
      </c>
      <c r="D67" s="60" t="n">
        <v>1155791</v>
      </c>
      <c r="E67" s="68" t="n">
        <v>-643613</v>
      </c>
      <c r="F67" s="69"/>
    </row>
    <row r="68" customFormat="false" ht="15" hidden="false" customHeight="false" outlineLevel="0" collapsed="false">
      <c r="A68" s="64" t="s">
        <v>328</v>
      </c>
      <c r="B68" s="60" t="n">
        <v>12449823.84</v>
      </c>
      <c r="C68" s="61" t="n">
        <v>13577605.07</v>
      </c>
      <c r="D68" s="60" t="n">
        <v>11147103.9</v>
      </c>
      <c r="E68" s="68" t="n">
        <v>-1302719.94</v>
      </c>
      <c r="F68" s="68" t="n">
        <v>-2430501.17</v>
      </c>
    </row>
    <row r="69" customFormat="false" ht="15" hidden="false" customHeight="false" outlineLevel="0" collapsed="false">
      <c r="A69" s="64" t="s">
        <v>329</v>
      </c>
      <c r="B69" s="60" t="n">
        <v>33540625.18</v>
      </c>
      <c r="C69" s="61" t="n">
        <v>33704147.78</v>
      </c>
      <c r="D69" s="60" t="n">
        <v>25390979.6</v>
      </c>
      <c r="E69" s="68" t="n">
        <v>-8149645.58000001</v>
      </c>
      <c r="F69" s="68" t="n">
        <v>-8313168.18000001</v>
      </c>
    </row>
    <row r="70" customFormat="false" ht="30" hidden="false" customHeight="false" outlineLevel="0" collapsed="false">
      <c r="A70" s="64" t="s">
        <v>330</v>
      </c>
      <c r="B70" s="60" t="n">
        <v>12874904</v>
      </c>
      <c r="C70" s="61" t="n">
        <v>13302434</v>
      </c>
      <c r="D70" s="60" t="n">
        <v>10820657</v>
      </c>
      <c r="E70" s="68" t="n">
        <v>-2054247</v>
      </c>
      <c r="F70" s="68" t="n">
        <v>-2481777</v>
      </c>
    </row>
    <row r="71" customFormat="false" ht="15" hidden="false" customHeight="false" outlineLevel="0" collapsed="false">
      <c r="A71" s="64" t="s">
        <v>331</v>
      </c>
      <c r="B71" s="60" t="n">
        <v>16137193</v>
      </c>
      <c r="C71" s="61" t="n">
        <v>17073994</v>
      </c>
      <c r="D71" s="60" t="n">
        <v>16884399</v>
      </c>
      <c r="E71" s="68" t="n">
        <v>747206</v>
      </c>
      <c r="F71" s="68" t="n">
        <v>-189595</v>
      </c>
    </row>
    <row r="72" customFormat="false" ht="15" hidden="false" customHeight="false" outlineLevel="0" collapsed="false">
      <c r="A72" s="64" t="s">
        <v>332</v>
      </c>
      <c r="B72" s="60" t="n">
        <v>17490858</v>
      </c>
      <c r="C72" s="61" t="n">
        <v>20825372</v>
      </c>
      <c r="D72" s="60" t="n">
        <v>17826872</v>
      </c>
      <c r="E72" s="68" t="n">
        <v>336014</v>
      </c>
      <c r="F72" s="69"/>
    </row>
    <row r="73" customFormat="false" ht="15" hidden="false" customHeight="false" outlineLevel="0" collapsed="false">
      <c r="A73" s="64" t="s">
        <v>333</v>
      </c>
      <c r="B73" s="60" t="n">
        <v>43658808</v>
      </c>
      <c r="C73" s="61" t="n">
        <v>57848347</v>
      </c>
      <c r="D73" s="60" t="n">
        <v>44211566</v>
      </c>
      <c r="E73" s="68" t="n">
        <v>552758</v>
      </c>
      <c r="F73" s="69"/>
    </row>
    <row r="74" customFormat="false" ht="45" hidden="false" customHeight="false" outlineLevel="0" collapsed="false">
      <c r="A74" s="64" t="s">
        <v>334</v>
      </c>
      <c r="B74" s="60" t="n">
        <v>2443017</v>
      </c>
      <c r="C74" s="61" t="n">
        <v>3233701</v>
      </c>
      <c r="D74" s="60" t="n">
        <v>3306843</v>
      </c>
      <c r="E74" s="68" t="n">
        <v>863826</v>
      </c>
      <c r="F74" s="69"/>
    </row>
    <row r="75" s="72" customFormat="true" ht="30" hidden="false" customHeight="false" outlineLevel="0" collapsed="false">
      <c r="A75" s="70" t="s">
        <v>335</v>
      </c>
      <c r="B75" s="60" t="n">
        <v>574273</v>
      </c>
      <c r="C75" s="60" t="n">
        <v>732764</v>
      </c>
      <c r="D75" s="60" t="n">
        <v>458389</v>
      </c>
      <c r="E75" s="71" t="n">
        <v>-115884</v>
      </c>
      <c r="F75" s="71"/>
    </row>
    <row r="76" s="72" customFormat="true" ht="30" hidden="false" customHeight="false" outlineLevel="0" collapsed="false">
      <c r="A76" s="70" t="s">
        <v>336</v>
      </c>
      <c r="B76" s="60" t="n">
        <v>2120364</v>
      </c>
      <c r="C76" s="60" t="n">
        <v>2123039</v>
      </c>
      <c r="D76" s="60" t="n">
        <v>1807505</v>
      </c>
      <c r="E76" s="71" t="n">
        <v>-312859</v>
      </c>
      <c r="F76" s="71"/>
    </row>
    <row r="77" customFormat="false" ht="15" hidden="false" customHeight="false" outlineLevel="0" collapsed="false">
      <c r="A77" s="56"/>
      <c r="B77" s="60"/>
      <c r="C77" s="61"/>
      <c r="D77" s="60"/>
      <c r="E77" s="62"/>
      <c r="F77" s="62"/>
    </row>
    <row r="78" customFormat="false" ht="15" hidden="false" customHeight="false" outlineLevel="0" collapsed="false">
      <c r="A78" s="63" t="s">
        <v>220</v>
      </c>
      <c r="B78" s="60"/>
      <c r="C78" s="61"/>
      <c r="D78" s="60"/>
      <c r="E78" s="62"/>
      <c r="F78" s="62"/>
    </row>
    <row r="79" customFormat="false" ht="30" hidden="false" customHeight="false" outlineLevel="0" collapsed="false">
      <c r="A79" s="64" t="s">
        <v>324</v>
      </c>
      <c r="B79" s="65" t="n">
        <v>0.12565341016406</v>
      </c>
      <c r="C79" s="66" t="n">
        <v>0.232222751688289</v>
      </c>
      <c r="D79" s="65" t="n">
        <v>0.0959575984750308</v>
      </c>
      <c r="E79" s="67" t="n">
        <v>-0.0296958116890288</v>
      </c>
      <c r="F79" s="67" t="n">
        <v>-0.136265153213258</v>
      </c>
    </row>
    <row r="80" customFormat="false" ht="15" hidden="false" customHeight="false" outlineLevel="0" collapsed="false">
      <c r="A80" s="64" t="s">
        <v>325</v>
      </c>
      <c r="B80" s="65" t="n">
        <v>0.371590690229201</v>
      </c>
      <c r="C80" s="66" t="n">
        <v>0.426411369227486</v>
      </c>
      <c r="D80" s="65" t="n">
        <v>0.42575928628992</v>
      </c>
      <c r="E80" s="67" t="n">
        <v>0.0541685960607188</v>
      </c>
      <c r="F80" s="67" t="n">
        <v>-0.000652082937566245</v>
      </c>
    </row>
    <row r="81" customFormat="false" ht="30" hidden="false" customHeight="false" outlineLevel="0" collapsed="false">
      <c r="A81" s="64" t="s">
        <v>326</v>
      </c>
      <c r="B81" s="65" t="n">
        <v>0.0620326068777925</v>
      </c>
      <c r="C81" s="66" t="n">
        <v>0.0995563182608832</v>
      </c>
      <c r="D81" s="65" t="n">
        <v>0.00755849079929903</v>
      </c>
      <c r="E81" s="67" t="n">
        <v>-0.0544741160784934</v>
      </c>
      <c r="F81" s="67" t="n">
        <v>-0.0919978274615842</v>
      </c>
    </row>
    <row r="82" customFormat="false" ht="15" hidden="false" customHeight="false" outlineLevel="0" collapsed="false">
      <c r="A82" s="64" t="s">
        <v>327</v>
      </c>
      <c r="B82" s="60" t="n">
        <v>2395028</v>
      </c>
      <c r="C82" s="61" t="n">
        <v>1656021</v>
      </c>
      <c r="D82" s="60" t="n">
        <v>-197010</v>
      </c>
      <c r="E82" s="68" t="n">
        <v>-2592038</v>
      </c>
      <c r="F82" s="69"/>
    </row>
    <row r="83" customFormat="false" ht="15" hidden="false" customHeight="false" outlineLevel="0" collapsed="false">
      <c r="A83" s="64" t="s">
        <v>328</v>
      </c>
      <c r="B83" s="60" t="n">
        <v>13348737.38</v>
      </c>
      <c r="C83" s="61" t="n">
        <v>17790509.07</v>
      </c>
      <c r="D83" s="60" t="n">
        <v>10332469.32</v>
      </c>
      <c r="E83" s="68" t="n">
        <v>-3016268.06</v>
      </c>
      <c r="F83" s="68" t="n">
        <v>-7458039.75</v>
      </c>
    </row>
    <row r="84" customFormat="false" ht="15" hidden="false" customHeight="false" outlineLevel="0" collapsed="false">
      <c r="A84" s="64" t="s">
        <v>329</v>
      </c>
      <c r="B84" s="60" t="n">
        <v>39475781.28</v>
      </c>
      <c r="C84" s="61" t="n">
        <v>32667235.56</v>
      </c>
      <c r="D84" s="60" t="n">
        <v>45844673.41</v>
      </c>
      <c r="E84" s="68" t="n">
        <v>6368892.13</v>
      </c>
      <c r="F84" s="68" t="n">
        <v>13177437.85</v>
      </c>
    </row>
    <row r="85" customFormat="false" ht="30" hidden="false" customHeight="false" outlineLevel="0" collapsed="false">
      <c r="A85" s="64" t="s">
        <v>330</v>
      </c>
      <c r="B85" s="60" t="n">
        <v>6590008</v>
      </c>
      <c r="C85" s="61" t="n">
        <v>8465687</v>
      </c>
      <c r="D85" s="60" t="n">
        <v>813879</v>
      </c>
      <c r="E85" s="68" t="n">
        <v>-5776129</v>
      </c>
      <c r="F85" s="68" t="n">
        <v>-7651808</v>
      </c>
    </row>
    <row r="86" customFormat="false" ht="15" hidden="false" customHeight="false" outlineLevel="0" collapsed="false">
      <c r="A86" s="64" t="s">
        <v>331</v>
      </c>
      <c r="B86" s="60" t="n">
        <v>30000000</v>
      </c>
      <c r="C86" s="61" t="n">
        <v>30000000</v>
      </c>
      <c r="D86" s="60" t="n">
        <v>30189124</v>
      </c>
      <c r="E86" s="68" t="n">
        <v>189124</v>
      </c>
      <c r="F86" s="68" t="n">
        <v>189124</v>
      </c>
    </row>
    <row r="87" customFormat="false" ht="15" hidden="false" customHeight="false" outlineLevel="0" collapsed="false">
      <c r="A87" s="64" t="s">
        <v>332</v>
      </c>
      <c r="B87" s="60" t="n">
        <v>19656302</v>
      </c>
      <c r="C87" s="61" t="n">
        <v>24631683</v>
      </c>
      <c r="D87" s="60" t="n">
        <v>19882701</v>
      </c>
      <c r="E87" s="68" t="n">
        <v>226399</v>
      </c>
      <c r="F87" s="69"/>
    </row>
    <row r="88" customFormat="false" ht="15" hidden="false" customHeight="false" outlineLevel="0" collapsed="false">
      <c r="A88" s="64" t="s">
        <v>333</v>
      </c>
      <c r="B88" s="60" t="n">
        <v>62041365</v>
      </c>
      <c r="C88" s="61" t="n">
        <v>85034151</v>
      </c>
      <c r="D88" s="60" t="n">
        <v>63166818</v>
      </c>
      <c r="E88" s="68" t="n">
        <v>1125453</v>
      </c>
      <c r="F88" s="69"/>
    </row>
    <row r="89" customFormat="false" ht="45" hidden="false" customHeight="false" outlineLevel="0" collapsed="false">
      <c r="A89" s="64" t="s">
        <v>334</v>
      </c>
      <c r="B89" s="60" t="n">
        <v>3160997</v>
      </c>
      <c r="C89" s="61" t="n">
        <v>5481486</v>
      </c>
      <c r="D89" s="60" t="n">
        <v>3956751</v>
      </c>
      <c r="E89" s="68" t="n">
        <v>795754</v>
      </c>
      <c r="F89" s="69"/>
    </row>
    <row r="90" s="72" customFormat="true" ht="30" hidden="false" customHeight="false" outlineLevel="0" collapsed="false">
      <c r="A90" s="70" t="s">
        <v>335</v>
      </c>
      <c r="B90" s="60" t="n">
        <v>211042</v>
      </c>
      <c r="C90" s="60" t="n">
        <v>288582</v>
      </c>
      <c r="D90" s="60" t="n">
        <v>607684.52</v>
      </c>
      <c r="E90" s="71" t="n">
        <v>396642.52</v>
      </c>
      <c r="F90" s="71"/>
    </row>
    <row r="91" s="72" customFormat="true" ht="30" hidden="false" customHeight="false" outlineLevel="0" collapsed="false">
      <c r="A91" s="70" t="s">
        <v>336</v>
      </c>
      <c r="B91" s="60" t="n">
        <v>2528695</v>
      </c>
      <c r="C91" s="60" t="n">
        <v>2523751</v>
      </c>
      <c r="D91" s="60" t="n">
        <v>3252202</v>
      </c>
      <c r="E91" s="71" t="n">
        <v>723507</v>
      </c>
      <c r="F91" s="71"/>
    </row>
    <row r="93" customFormat="false" ht="15" hidden="false" customHeight="false" outlineLevel="0" collapsed="false">
      <c r="A93" s="63" t="s">
        <v>58</v>
      </c>
      <c r="B93" s="60"/>
      <c r="C93" s="61"/>
      <c r="D93" s="60"/>
      <c r="E93" s="62"/>
      <c r="F93" s="62"/>
    </row>
    <row r="94" customFormat="false" ht="30" hidden="false" customHeight="false" outlineLevel="0" collapsed="false">
      <c r="A94" s="64" t="s">
        <v>324</v>
      </c>
      <c r="B94" s="65" t="n">
        <v>0.0336261652259834</v>
      </c>
      <c r="C94" s="66" t="n">
        <v>0.0499590253138946</v>
      </c>
      <c r="D94" s="65" t="n">
        <v>0.0358294550756899</v>
      </c>
      <c r="E94" s="67" t="n">
        <v>0.00220328984970648</v>
      </c>
      <c r="F94" s="67" t="n">
        <v>-0.0141295702382047</v>
      </c>
    </row>
    <row r="95" customFormat="false" ht="15" hidden="false" customHeight="false" outlineLevel="0" collapsed="false">
      <c r="A95" s="64" t="s">
        <v>325</v>
      </c>
      <c r="B95" s="65" t="n">
        <v>0.125583435103155</v>
      </c>
      <c r="C95" s="66" t="n">
        <v>0.181051259449188</v>
      </c>
      <c r="D95" s="65" t="n">
        <v>0.233546435297813</v>
      </c>
      <c r="E95" s="67" t="n">
        <v>0.107963000194658</v>
      </c>
      <c r="F95" s="67" t="n">
        <v>0.052495175848625</v>
      </c>
    </row>
    <row r="96" customFormat="false" ht="30" hidden="false" customHeight="false" outlineLevel="0" collapsed="false">
      <c r="A96" s="64" t="s">
        <v>326</v>
      </c>
      <c r="B96" s="65" t="n">
        <v>0.0589825180832166</v>
      </c>
      <c r="C96" s="66" t="n">
        <v>0.0732415172303265</v>
      </c>
      <c r="D96" s="65" t="n">
        <v>0.0574320422489435</v>
      </c>
      <c r="E96" s="67" t="n">
        <v>-0.00155047583427307</v>
      </c>
      <c r="F96" s="67" t="n">
        <v>-0.015809474981383</v>
      </c>
    </row>
    <row r="97" customFormat="false" ht="15" hidden="false" customHeight="false" outlineLevel="0" collapsed="false">
      <c r="A97" s="64" t="s">
        <v>327</v>
      </c>
      <c r="B97" s="60" t="n">
        <v>405146</v>
      </c>
      <c r="C97" s="61" t="n">
        <v>1360428</v>
      </c>
      <c r="D97" s="60" t="n">
        <v>308760</v>
      </c>
      <c r="E97" s="68" t="n">
        <v>-96386</v>
      </c>
      <c r="F97" s="69"/>
    </row>
    <row r="98" customFormat="false" ht="15" hidden="false" customHeight="false" outlineLevel="0" collapsed="false">
      <c r="A98" s="64" t="s">
        <v>328</v>
      </c>
      <c r="B98" s="60" t="n">
        <v>389695.68</v>
      </c>
      <c r="C98" s="61" t="n">
        <v>534343.15</v>
      </c>
      <c r="D98" s="60" t="n">
        <v>427182.59</v>
      </c>
      <c r="E98" s="68" t="n">
        <v>37486.9099999997</v>
      </c>
      <c r="F98" s="68" t="n">
        <v>-107160.56</v>
      </c>
    </row>
    <row r="99" customFormat="false" ht="15" hidden="false" customHeight="false" outlineLevel="0" collapsed="false">
      <c r="A99" s="64" t="s">
        <v>329</v>
      </c>
      <c r="B99" s="60" t="n">
        <v>1455394.09</v>
      </c>
      <c r="C99" s="61" t="n">
        <v>1936456.92</v>
      </c>
      <c r="D99" s="60" t="n">
        <v>2784495.91</v>
      </c>
      <c r="E99" s="68" t="n">
        <v>1329101.82</v>
      </c>
      <c r="F99" s="68" t="n">
        <v>848038.99</v>
      </c>
    </row>
    <row r="100" customFormat="false" ht="30" hidden="false" customHeight="false" outlineLevel="0" collapsed="false">
      <c r="A100" s="64" t="s">
        <v>330</v>
      </c>
      <c r="B100" s="60" t="n">
        <v>683552</v>
      </c>
      <c r="C100" s="61" t="n">
        <v>756792</v>
      </c>
      <c r="D100" s="60" t="n">
        <v>684743</v>
      </c>
      <c r="E100" s="68" t="n">
        <v>1191</v>
      </c>
      <c r="F100" s="68" t="n">
        <v>-72049</v>
      </c>
    </row>
    <row r="101" customFormat="false" ht="15" hidden="false" customHeight="false" outlineLevel="0" collapsed="false">
      <c r="A101" s="64" t="s">
        <v>331</v>
      </c>
      <c r="B101" s="60" t="n">
        <v>1811226</v>
      </c>
      <c r="C101" s="61" t="n">
        <v>2007740</v>
      </c>
      <c r="D101" s="60" t="n">
        <v>1670000</v>
      </c>
      <c r="E101" s="68" t="n">
        <v>-141226</v>
      </c>
      <c r="F101" s="68" t="n">
        <v>-337740</v>
      </c>
    </row>
    <row r="102" customFormat="false" ht="15" hidden="false" customHeight="false" outlineLevel="0" collapsed="false">
      <c r="A102" s="64" t="s">
        <v>332</v>
      </c>
      <c r="B102" s="60" t="n">
        <v>1302128</v>
      </c>
      <c r="C102" s="61" t="n">
        <v>1519070</v>
      </c>
      <c r="D102" s="60" t="n">
        <v>2260931</v>
      </c>
      <c r="E102" s="68" t="n">
        <v>958803</v>
      </c>
      <c r="F102" s="69"/>
    </row>
    <row r="103" customFormat="false" ht="15" hidden="false" customHeight="false" outlineLevel="0" collapsed="false">
      <c r="A103" s="64" t="s">
        <v>333</v>
      </c>
      <c r="B103" s="60" t="n">
        <v>7582647</v>
      </c>
      <c r="C103" s="61" t="n">
        <v>10332828</v>
      </c>
      <c r="D103" s="60" t="n">
        <v>7556297</v>
      </c>
      <c r="E103" s="68" t="n">
        <v>-26350</v>
      </c>
      <c r="F103" s="69"/>
    </row>
    <row r="104" customFormat="false" ht="45" hidden="false" customHeight="false" outlineLevel="0" collapsed="false">
      <c r="A104" s="64" t="s">
        <v>334</v>
      </c>
      <c r="B104" s="60" t="n">
        <v>686908</v>
      </c>
      <c r="C104" s="61" t="n">
        <v>1069579</v>
      </c>
      <c r="D104" s="60" t="n">
        <v>786118</v>
      </c>
      <c r="E104" s="68" t="n">
        <v>99210</v>
      </c>
      <c r="F104" s="69"/>
    </row>
    <row r="105" s="72" customFormat="true" ht="30" hidden="false" customHeight="false" outlineLevel="0" collapsed="false">
      <c r="A105" s="70" t="s">
        <v>335</v>
      </c>
      <c r="B105" s="60" t="n">
        <v>42683</v>
      </c>
      <c r="C105" s="60" t="n">
        <v>84901</v>
      </c>
      <c r="D105" s="60" t="n">
        <v>15280</v>
      </c>
      <c r="E105" s="71" t="n">
        <v>-27403</v>
      </c>
      <c r="F105" s="71"/>
    </row>
    <row r="106" s="72" customFormat="true" ht="30" hidden="false" customHeight="false" outlineLevel="0" collapsed="false">
      <c r="A106" s="70" t="s">
        <v>336</v>
      </c>
      <c r="B106" s="60" t="n">
        <v>387832</v>
      </c>
      <c r="C106" s="60" t="n">
        <v>237006</v>
      </c>
      <c r="D106" s="60" t="n">
        <v>15289</v>
      </c>
      <c r="E106" s="71" t="n">
        <v>-372543</v>
      </c>
      <c r="F106" s="71"/>
    </row>
    <row r="108" customFormat="false" ht="15" hidden="false" customHeight="false" outlineLevel="0" collapsed="false">
      <c r="A108" s="63" t="s">
        <v>99</v>
      </c>
      <c r="B108" s="60"/>
      <c r="C108" s="61"/>
      <c r="D108" s="60"/>
      <c r="E108" s="62"/>
      <c r="F108" s="62"/>
    </row>
    <row r="109" customFormat="false" ht="30" hidden="false" customHeight="false" outlineLevel="0" collapsed="false">
      <c r="A109" s="64" t="s">
        <v>324</v>
      </c>
      <c r="B109" s="65" t="n">
        <v>0.0947994742794408</v>
      </c>
      <c r="C109" s="66" t="n">
        <v>0.0535882090799403</v>
      </c>
      <c r="D109" s="65" t="n">
        <v>0.0177890909644586</v>
      </c>
      <c r="E109" s="67" t="n">
        <v>-0.0770103833149822</v>
      </c>
      <c r="F109" s="67" t="n">
        <v>-0.0357991181154817</v>
      </c>
    </row>
    <row r="110" customFormat="false" ht="15" hidden="false" customHeight="false" outlineLevel="0" collapsed="false">
      <c r="A110" s="64" t="s">
        <v>325</v>
      </c>
      <c r="B110" s="65" t="n">
        <v>0.110732170278003</v>
      </c>
      <c r="C110" s="66" t="n">
        <v>0.084260896090408</v>
      </c>
      <c r="D110" s="65" t="n">
        <v>0.107509353046086</v>
      </c>
      <c r="E110" s="67" t="n">
        <v>-0.00322281723191729</v>
      </c>
      <c r="F110" s="67" t="n">
        <v>0.0232484569556779</v>
      </c>
    </row>
    <row r="111" customFormat="false" ht="30" hidden="false" customHeight="false" outlineLevel="0" collapsed="false">
      <c r="A111" s="64" t="s">
        <v>326</v>
      </c>
      <c r="B111" s="65" t="n">
        <v>0.0832865780502357</v>
      </c>
      <c r="C111" s="66" t="n">
        <v>0.0306998270450324</v>
      </c>
      <c r="D111" s="65" t="n">
        <v>0.00176001948943608</v>
      </c>
      <c r="E111" s="67" t="n">
        <v>-0.0815265585607996</v>
      </c>
      <c r="F111" s="67" t="n">
        <v>-0.0289398075555963</v>
      </c>
    </row>
    <row r="112" customFormat="false" ht="15" hidden="false" customHeight="false" outlineLevel="0" collapsed="false">
      <c r="A112" s="64" t="s">
        <v>327</v>
      </c>
      <c r="B112" s="60" t="n">
        <v>-749080</v>
      </c>
      <c r="C112" s="61" t="n">
        <v>-715800</v>
      </c>
      <c r="D112" s="60" t="n">
        <v>237096</v>
      </c>
      <c r="E112" s="68" t="n">
        <v>986176</v>
      </c>
      <c r="F112" s="69"/>
    </row>
    <row r="113" customFormat="false" ht="15" hidden="false" customHeight="false" outlineLevel="0" collapsed="false">
      <c r="A113" s="64" t="s">
        <v>328</v>
      </c>
      <c r="B113" s="60" t="n">
        <v>570253.25</v>
      </c>
      <c r="C113" s="61" t="n">
        <v>287757.59</v>
      </c>
      <c r="D113" s="60" t="n">
        <v>88792.8599999999</v>
      </c>
      <c r="E113" s="68" t="n">
        <v>-481460.39</v>
      </c>
      <c r="F113" s="68" t="n">
        <v>-198964.73</v>
      </c>
    </row>
    <row r="114" customFormat="false" ht="15" hidden="false" customHeight="false" outlineLevel="0" collapsed="false">
      <c r="A114" s="64" t="s">
        <v>329</v>
      </c>
      <c r="B114" s="60" t="n">
        <v>666094.2</v>
      </c>
      <c r="C114" s="61" t="n">
        <v>452463.57</v>
      </c>
      <c r="D114" s="60" t="n">
        <v>536624.55</v>
      </c>
      <c r="E114" s="68" t="n">
        <v>-129469.65</v>
      </c>
      <c r="F114" s="68" t="n">
        <v>84160.98</v>
      </c>
    </row>
    <row r="115" customFormat="false" ht="30" hidden="false" customHeight="false" outlineLevel="0" collapsed="false">
      <c r="A115" s="64" t="s">
        <v>330</v>
      </c>
      <c r="B115" s="60" t="n">
        <v>500999</v>
      </c>
      <c r="C115" s="61" t="n">
        <v>191702</v>
      </c>
      <c r="D115" s="60" t="n">
        <v>8785</v>
      </c>
      <c r="E115" s="68" t="n">
        <v>-492214</v>
      </c>
      <c r="F115" s="68" t="n">
        <v>-182917</v>
      </c>
    </row>
    <row r="116" customFormat="false" ht="15" hidden="false" customHeight="false" outlineLevel="0" collapsed="false">
      <c r="A116" s="64" t="s">
        <v>331</v>
      </c>
      <c r="B116" s="60" t="n">
        <v>1100000</v>
      </c>
      <c r="C116" s="61" t="n">
        <v>1496500</v>
      </c>
      <c r="D116" s="60" t="n">
        <v>1300467</v>
      </c>
      <c r="E116" s="68" t="n">
        <v>200467</v>
      </c>
      <c r="F116" s="68" t="n">
        <v>-196033</v>
      </c>
    </row>
    <row r="117" customFormat="false" ht="15" hidden="false" customHeight="false" outlineLevel="0" collapsed="false">
      <c r="A117" s="64" t="s">
        <v>332</v>
      </c>
      <c r="B117" s="60" t="n">
        <v>863403</v>
      </c>
      <c r="C117" s="61" t="n">
        <v>1055126</v>
      </c>
      <c r="D117" s="60" t="n">
        <v>1414573</v>
      </c>
      <c r="E117" s="68" t="n">
        <v>551170</v>
      </c>
      <c r="F117" s="69"/>
    </row>
    <row r="118" customFormat="false" ht="15" hidden="false" customHeight="false" outlineLevel="0" collapsed="false">
      <c r="A118" s="64" t="s">
        <v>333</v>
      </c>
      <c r="B118" s="60" t="n">
        <v>4540631</v>
      </c>
      <c r="C118" s="61" t="n">
        <v>6244400</v>
      </c>
      <c r="D118" s="60" t="n">
        <v>3824169</v>
      </c>
      <c r="E118" s="68" t="n">
        <v>-716462</v>
      </c>
      <c r="F118" s="69"/>
    </row>
    <row r="119" customFormat="false" ht="45" hidden="false" customHeight="false" outlineLevel="0" collapsed="false">
      <c r="A119" s="64" t="s">
        <v>334</v>
      </c>
      <c r="B119" s="60" t="n">
        <v>141393</v>
      </c>
      <c r="C119" s="61" t="n">
        <v>226204</v>
      </c>
      <c r="D119" s="60" t="n">
        <v>152363</v>
      </c>
      <c r="E119" s="68" t="n">
        <v>10970</v>
      </c>
      <c r="F119" s="69"/>
    </row>
    <row r="120" s="72" customFormat="true" ht="30" hidden="false" customHeight="false" outlineLevel="0" collapsed="false">
      <c r="A120" s="70" t="s">
        <v>335</v>
      </c>
      <c r="B120" s="60" t="n">
        <v>11963</v>
      </c>
      <c r="C120" s="60" t="n">
        <v>17261</v>
      </c>
      <c r="D120" s="60" t="n">
        <v>25232</v>
      </c>
      <c r="E120" s="71" t="n">
        <v>13269</v>
      </c>
      <c r="F120" s="71"/>
    </row>
    <row r="121" s="72" customFormat="true" ht="30" hidden="false" customHeight="false" outlineLevel="0" collapsed="false">
      <c r="A121" s="70" t="s">
        <v>336</v>
      </c>
      <c r="B121" s="60" t="n">
        <v>23419</v>
      </c>
      <c r="C121" s="60" t="n">
        <v>17261</v>
      </c>
      <c r="D121" s="60" t="n">
        <v>14380</v>
      </c>
      <c r="E121" s="71" t="n">
        <v>-9039</v>
      </c>
      <c r="F121" s="71"/>
    </row>
    <row r="123" customFormat="false" ht="15" hidden="false" customHeight="false" outlineLevel="0" collapsed="false">
      <c r="A123" s="63" t="s">
        <v>43</v>
      </c>
      <c r="B123" s="60"/>
      <c r="C123" s="61"/>
      <c r="D123" s="60"/>
      <c r="E123" s="62"/>
      <c r="F123" s="62"/>
    </row>
    <row r="124" customFormat="false" ht="30" hidden="false" customHeight="false" outlineLevel="0" collapsed="false">
      <c r="A124" s="64" t="s">
        <v>324</v>
      </c>
      <c r="B124" s="65" t="n">
        <v>0.466292244833028</v>
      </c>
      <c r="C124" s="66" t="n">
        <v>0.166849564567413</v>
      </c>
      <c r="D124" s="65" t="n">
        <v>0.125076799388725</v>
      </c>
      <c r="E124" s="67" t="n">
        <v>-0.341215445444303</v>
      </c>
      <c r="F124" s="67" t="n">
        <v>-0.041772765178688</v>
      </c>
    </row>
    <row r="125" customFormat="false" ht="15" hidden="false" customHeight="false" outlineLevel="0" collapsed="false">
      <c r="A125" s="64" t="s">
        <v>325</v>
      </c>
      <c r="B125" s="65" t="n">
        <v>0.0275038461998144</v>
      </c>
      <c r="C125" s="66" t="n">
        <v>0.0550607425845117</v>
      </c>
      <c r="D125" s="65" t="n">
        <v>0.0469099173840883</v>
      </c>
      <c r="E125" s="67" t="n">
        <v>0.0194060711842738</v>
      </c>
      <c r="F125" s="67" t="n">
        <v>-0.00815082520042341</v>
      </c>
    </row>
    <row r="126" customFormat="false" ht="30" hidden="false" customHeight="false" outlineLevel="0" collapsed="false">
      <c r="A126" s="64" t="s">
        <v>326</v>
      </c>
      <c r="B126" s="65" t="n">
        <v>0.475944302328409</v>
      </c>
      <c r="C126" s="66" t="n">
        <v>0.0931949207093719</v>
      </c>
      <c r="D126" s="65" t="n">
        <v>0.0795650871317412</v>
      </c>
      <c r="E126" s="67" t="n">
        <v>-0.396379215196668</v>
      </c>
      <c r="F126" s="67" t="n">
        <v>-0.0136298335776307</v>
      </c>
    </row>
    <row r="127" customFormat="false" ht="15" hidden="false" customHeight="false" outlineLevel="0" collapsed="false">
      <c r="A127" s="64" t="s">
        <v>327</v>
      </c>
      <c r="B127" s="60" t="n">
        <v>375240</v>
      </c>
      <c r="C127" s="61" t="n">
        <v>2489539</v>
      </c>
      <c r="D127" s="60" t="n">
        <v>-1818428</v>
      </c>
      <c r="E127" s="68" t="n">
        <v>-2193668</v>
      </c>
      <c r="F127" s="69"/>
    </row>
    <row r="128" customFormat="false" ht="15" hidden="false" customHeight="false" outlineLevel="0" collapsed="false">
      <c r="A128" s="64" t="s">
        <v>328</v>
      </c>
      <c r="B128" s="60" t="n">
        <v>4525685.18</v>
      </c>
      <c r="C128" s="61" t="n">
        <v>1739086.86</v>
      </c>
      <c r="D128" s="60" t="n">
        <v>1486658.71</v>
      </c>
      <c r="E128" s="68" t="n">
        <v>-3039026.47</v>
      </c>
      <c r="F128" s="68" t="n">
        <v>-252428.15</v>
      </c>
    </row>
    <row r="129" customFormat="false" ht="15" hidden="false" customHeight="false" outlineLevel="0" collapsed="false">
      <c r="A129" s="64" t="s">
        <v>329</v>
      </c>
      <c r="B129" s="60" t="n">
        <v>266943.64</v>
      </c>
      <c r="C129" s="61" t="n">
        <v>573902.69</v>
      </c>
      <c r="D129" s="60" t="n">
        <v>557569.73</v>
      </c>
      <c r="E129" s="68" t="n">
        <v>290626.09</v>
      </c>
      <c r="F129" s="68" t="n">
        <v>-16332.9600000002</v>
      </c>
    </row>
    <row r="130" customFormat="false" ht="30" hidden="false" customHeight="false" outlineLevel="0" collapsed="false">
      <c r="A130" s="64" t="s">
        <v>330</v>
      </c>
      <c r="B130" s="60" t="n">
        <v>4619365</v>
      </c>
      <c r="C130" s="61" t="n">
        <v>1214404</v>
      </c>
      <c r="D130" s="60" t="n">
        <v>945708</v>
      </c>
      <c r="E130" s="68" t="n">
        <v>-3673657</v>
      </c>
      <c r="F130" s="68" t="n">
        <v>-268696</v>
      </c>
    </row>
    <row r="131" customFormat="false" ht="15" hidden="false" customHeight="false" outlineLevel="0" collapsed="false">
      <c r="A131" s="64" t="s">
        <v>331</v>
      </c>
      <c r="B131" s="60" t="n">
        <v>1700262</v>
      </c>
      <c r="C131" s="61" t="n">
        <v>4738127</v>
      </c>
      <c r="D131" s="60" t="n">
        <v>5092015</v>
      </c>
      <c r="E131" s="68" t="n">
        <v>3391753</v>
      </c>
      <c r="F131" s="68" t="n">
        <v>353888</v>
      </c>
    </row>
    <row r="132" customFormat="false" ht="15" hidden="false" customHeight="false" outlineLevel="0" collapsed="false">
      <c r="A132" s="64" t="s">
        <v>332</v>
      </c>
      <c r="B132" s="60" t="n">
        <v>1213876</v>
      </c>
      <c r="C132" s="61" t="n">
        <v>1977586</v>
      </c>
      <c r="D132" s="60" t="n">
        <v>1734938</v>
      </c>
      <c r="E132" s="68" t="n">
        <v>521062</v>
      </c>
      <c r="F132" s="69"/>
    </row>
    <row r="133" customFormat="false" ht="15" hidden="false" customHeight="false" outlineLevel="0" collapsed="false">
      <c r="A133" s="64" t="s">
        <v>333</v>
      </c>
      <c r="B133" s="60" t="n">
        <v>6163661</v>
      </c>
      <c r="C133" s="61" t="n">
        <v>13030796</v>
      </c>
      <c r="D133" s="60" t="n">
        <v>9301511</v>
      </c>
      <c r="E133" s="68" t="n">
        <v>3137850</v>
      </c>
      <c r="F133" s="69"/>
    </row>
    <row r="134" customFormat="false" ht="45" hidden="false" customHeight="false" outlineLevel="0" collapsed="false">
      <c r="A134" s="64" t="s">
        <v>334</v>
      </c>
      <c r="B134" s="60" t="n">
        <v>496516</v>
      </c>
      <c r="C134" s="61" t="n">
        <v>3050461</v>
      </c>
      <c r="D134" s="60" t="n">
        <v>1611948</v>
      </c>
      <c r="E134" s="68" t="n">
        <v>1115432</v>
      </c>
      <c r="F134" s="69"/>
    </row>
    <row r="135" s="72" customFormat="true" ht="30" hidden="false" customHeight="false" outlineLevel="0" collapsed="false">
      <c r="A135" s="70" t="s">
        <v>335</v>
      </c>
      <c r="B135" s="60" t="n">
        <v>121816</v>
      </c>
      <c r="C135" s="60" t="n">
        <v>314531</v>
      </c>
      <c r="D135" s="60" t="n">
        <v>338954</v>
      </c>
      <c r="E135" s="71" t="n">
        <v>217138</v>
      </c>
      <c r="F135" s="71"/>
    </row>
    <row r="136" s="72" customFormat="true" ht="30" hidden="false" customHeight="false" outlineLevel="0" collapsed="false">
      <c r="A136" s="70" t="s">
        <v>336</v>
      </c>
      <c r="B136" s="60" t="n">
        <v>122768</v>
      </c>
      <c r="C136" s="60" t="n">
        <v>315245</v>
      </c>
      <c r="D136" s="60" t="n">
        <v>338934</v>
      </c>
      <c r="E136" s="71" t="n">
        <v>216166</v>
      </c>
      <c r="F136" s="71"/>
    </row>
    <row r="138" customFormat="false" ht="15" hidden="false" customHeight="false" outlineLevel="0" collapsed="false">
      <c r="A138" s="63" t="s">
        <v>85</v>
      </c>
      <c r="B138" s="60"/>
      <c r="C138" s="61"/>
      <c r="D138" s="60"/>
      <c r="E138" s="62"/>
      <c r="F138" s="62"/>
    </row>
    <row r="139" customFormat="false" ht="30" hidden="false" customHeight="false" outlineLevel="0" collapsed="false">
      <c r="A139" s="64" t="s">
        <v>324</v>
      </c>
      <c r="B139" s="65" t="n">
        <v>0.188724662317531</v>
      </c>
      <c r="C139" s="66" t="n">
        <v>0.0963659199552178</v>
      </c>
      <c r="D139" s="65" t="n">
        <v>0.0457989901102472</v>
      </c>
      <c r="E139" s="67" t="n">
        <v>-0.142925672207284</v>
      </c>
      <c r="F139" s="67" t="n">
        <v>-0.0505669298449706</v>
      </c>
    </row>
    <row r="140" customFormat="false" ht="15" hidden="false" customHeight="false" outlineLevel="0" collapsed="false">
      <c r="A140" s="64" t="s">
        <v>325</v>
      </c>
      <c r="B140" s="65" t="n">
        <v>0.170994688747758</v>
      </c>
      <c r="C140" s="66" t="n">
        <v>0.278400478611311</v>
      </c>
      <c r="D140" s="65" t="n">
        <v>0.201782596433094</v>
      </c>
      <c r="E140" s="67" t="n">
        <v>0.0307879076853368</v>
      </c>
      <c r="F140" s="67" t="n">
        <v>-0.0766178821782167</v>
      </c>
    </row>
    <row r="141" customFormat="false" ht="30" hidden="false" customHeight="false" outlineLevel="0" collapsed="false">
      <c r="A141" s="64" t="s">
        <v>326</v>
      </c>
      <c r="B141" s="65" t="n">
        <v>0.150464662168435</v>
      </c>
      <c r="C141" s="66" t="n">
        <v>0.0601985358279289</v>
      </c>
      <c r="D141" s="65" t="n">
        <v>0.027248016360977</v>
      </c>
      <c r="E141" s="67" t="n">
        <v>-0.123216645807458</v>
      </c>
      <c r="F141" s="67" t="n">
        <v>-0.0329505194669519</v>
      </c>
    </row>
    <row r="142" customFormat="false" ht="15" hidden="false" customHeight="false" outlineLevel="0" collapsed="false">
      <c r="A142" s="64" t="s">
        <v>327</v>
      </c>
      <c r="B142" s="60" t="n">
        <v>241781</v>
      </c>
      <c r="C142" s="61" t="n">
        <v>4255886</v>
      </c>
      <c r="D142" s="60" t="n">
        <v>-2908769</v>
      </c>
      <c r="E142" s="68" t="n">
        <v>-3150550</v>
      </c>
      <c r="F142" s="69"/>
    </row>
    <row r="143" customFormat="false" ht="15" hidden="false" customHeight="false" outlineLevel="0" collapsed="false">
      <c r="A143" s="64" t="s">
        <v>328</v>
      </c>
      <c r="B143" s="60" t="n">
        <v>7037805.74</v>
      </c>
      <c r="C143" s="61" t="n">
        <v>3213705.33</v>
      </c>
      <c r="D143" s="60" t="n">
        <v>2016826.77</v>
      </c>
      <c r="E143" s="68" t="n">
        <v>-5020978.97</v>
      </c>
      <c r="F143" s="68" t="n">
        <v>-1196878.56</v>
      </c>
    </row>
    <row r="144" customFormat="false" ht="15" hidden="false" customHeight="false" outlineLevel="0" collapsed="false">
      <c r="A144" s="64" t="s">
        <v>329</v>
      </c>
      <c r="B144" s="60" t="n">
        <v>6376630.31</v>
      </c>
      <c r="C144" s="61" t="n">
        <v>9284372.55</v>
      </c>
      <c r="D144" s="60" t="n">
        <v>8885797.29</v>
      </c>
      <c r="E144" s="68" t="n">
        <v>2509166.98</v>
      </c>
      <c r="F144" s="68" t="n">
        <v>-398575.26</v>
      </c>
    </row>
    <row r="145" customFormat="false" ht="30" hidden="false" customHeight="false" outlineLevel="0" collapsed="false">
      <c r="A145" s="64" t="s">
        <v>330</v>
      </c>
      <c r="B145" s="60" t="n">
        <v>5611037</v>
      </c>
      <c r="C145" s="61" t="n">
        <v>2268108</v>
      </c>
      <c r="D145" s="60" t="n">
        <v>1199907</v>
      </c>
      <c r="E145" s="68" t="n">
        <v>-4411130</v>
      </c>
      <c r="F145" s="68" t="n">
        <v>-1068201</v>
      </c>
    </row>
    <row r="146" customFormat="false" ht="15" hidden="false" customHeight="false" outlineLevel="0" collapsed="false">
      <c r="A146" s="64" t="s">
        <v>331</v>
      </c>
      <c r="B146" s="60" t="n">
        <v>9019359</v>
      </c>
      <c r="C146" s="61" t="n">
        <v>11790174</v>
      </c>
      <c r="D146" s="60" t="n">
        <v>9481740</v>
      </c>
      <c r="E146" s="68" t="n">
        <v>462381</v>
      </c>
      <c r="F146" s="68" t="n">
        <v>-2308434</v>
      </c>
    </row>
    <row r="147" customFormat="false" ht="15" hidden="false" customHeight="false" outlineLevel="0" collapsed="false">
      <c r="A147" s="64" t="s">
        <v>332</v>
      </c>
      <c r="B147" s="60" t="n">
        <v>7390501</v>
      </c>
      <c r="C147" s="61" t="n">
        <v>9935555</v>
      </c>
      <c r="D147" s="60" t="n">
        <v>7680539</v>
      </c>
      <c r="E147" s="68" t="n">
        <v>290038</v>
      </c>
      <c r="F147" s="69"/>
    </row>
    <row r="148" customFormat="false" ht="15" hidden="false" customHeight="false" outlineLevel="0" collapsed="false">
      <c r="A148" s="64" t="s">
        <v>333</v>
      </c>
      <c r="B148" s="60" t="n">
        <v>24385011</v>
      </c>
      <c r="C148" s="61" t="n">
        <v>37677129</v>
      </c>
      <c r="D148" s="60" t="n">
        <v>27627111</v>
      </c>
      <c r="E148" s="68" t="n">
        <v>3242100</v>
      </c>
      <c r="F148" s="69"/>
    </row>
    <row r="149" customFormat="false" ht="45" hidden="false" customHeight="false" outlineLevel="0" collapsed="false">
      <c r="A149" s="64" t="s">
        <v>334</v>
      </c>
      <c r="B149" s="60" t="n">
        <v>285077</v>
      </c>
      <c r="C149" s="61" t="n">
        <v>1844698</v>
      </c>
      <c r="D149" s="60" t="n">
        <v>1617590</v>
      </c>
      <c r="E149" s="68" t="n">
        <v>1332513</v>
      </c>
      <c r="F149" s="69"/>
    </row>
    <row r="150" s="72" customFormat="true" ht="30" hidden="false" customHeight="false" outlineLevel="0" collapsed="false">
      <c r="A150" s="70" t="s">
        <v>335</v>
      </c>
      <c r="B150" s="60" t="n">
        <v>8047</v>
      </c>
      <c r="C150" s="60" t="n">
        <v>398476.69</v>
      </c>
      <c r="D150" s="60" t="n">
        <v>4360.24000000002</v>
      </c>
      <c r="E150" s="71" t="n">
        <v>-3686.75999999998</v>
      </c>
      <c r="F150" s="71"/>
    </row>
    <row r="151" s="72" customFormat="true" ht="30" hidden="false" customHeight="false" outlineLevel="0" collapsed="false">
      <c r="A151" s="70" t="s">
        <v>336</v>
      </c>
      <c r="B151" s="60" t="n">
        <v>586</v>
      </c>
      <c r="C151" s="60" t="n">
        <v>453732.4</v>
      </c>
      <c r="D151" s="60" t="n">
        <v>369351</v>
      </c>
      <c r="E151" s="71" t="n">
        <v>368765</v>
      </c>
      <c r="F151" s="71"/>
    </row>
    <row r="153" customFormat="false" ht="15" hidden="false" customHeight="false" outlineLevel="0" collapsed="false">
      <c r="A153" s="63" t="s">
        <v>278</v>
      </c>
      <c r="B153" s="60"/>
      <c r="C153" s="61"/>
      <c r="D153" s="60"/>
      <c r="E153" s="62"/>
      <c r="F153" s="62"/>
    </row>
    <row r="154" customFormat="false" ht="30" hidden="false" customHeight="false" outlineLevel="0" collapsed="false">
      <c r="A154" s="64" t="s">
        <v>324</v>
      </c>
      <c r="B154" s="65" t="n">
        <v>0.213158239989133</v>
      </c>
      <c r="C154" s="66" t="n">
        <v>0.423662335736653</v>
      </c>
      <c r="D154" s="65" t="n">
        <v>0.0874015066584883</v>
      </c>
      <c r="E154" s="67" t="n">
        <v>-0.125756733330645</v>
      </c>
      <c r="F154" s="67" t="n">
        <v>-0.336260829078164</v>
      </c>
    </row>
    <row r="155" customFormat="false" ht="15" hidden="false" customHeight="false" outlineLevel="0" collapsed="false">
      <c r="A155" s="64" t="s">
        <v>325</v>
      </c>
      <c r="B155" s="65" t="n">
        <v>0.402640056774544</v>
      </c>
      <c r="C155" s="66" t="n">
        <v>0.708844037282231</v>
      </c>
      <c r="D155" s="65" t="n">
        <v>0.321604239109497</v>
      </c>
      <c r="E155" s="67" t="n">
        <v>-0.0810358176650472</v>
      </c>
      <c r="F155" s="67" t="n">
        <v>-0.387239798172734</v>
      </c>
    </row>
    <row r="156" customFormat="false" ht="30" hidden="false" customHeight="false" outlineLevel="0" collapsed="false">
      <c r="A156" s="64" t="s">
        <v>326</v>
      </c>
      <c r="B156" s="65" t="n">
        <v>0.217436671585442</v>
      </c>
      <c r="C156" s="66" t="n">
        <v>0.38190898744556</v>
      </c>
      <c r="D156" s="65" t="n">
        <v>0.107443109492999</v>
      </c>
      <c r="E156" s="67" t="n">
        <v>-0.109993562092443</v>
      </c>
      <c r="F156" s="67" t="n">
        <v>-0.274465877952561</v>
      </c>
    </row>
    <row r="157" customFormat="false" ht="15" hidden="false" customHeight="false" outlineLevel="0" collapsed="false">
      <c r="A157" s="64" t="s">
        <v>327</v>
      </c>
      <c r="B157" s="60" t="n">
        <v>-1174661</v>
      </c>
      <c r="C157" s="61" t="n">
        <v>-260063</v>
      </c>
      <c r="D157" s="60" t="n">
        <v>-281579</v>
      </c>
      <c r="E157" s="68" t="n">
        <v>893082</v>
      </c>
      <c r="F157" s="69"/>
    </row>
    <row r="158" customFormat="false" ht="15" hidden="false" customHeight="false" outlineLevel="0" collapsed="false">
      <c r="A158" s="64" t="s">
        <v>328</v>
      </c>
      <c r="B158" s="60" t="n">
        <v>2159269.95</v>
      </c>
      <c r="C158" s="61" t="n">
        <v>2245776</v>
      </c>
      <c r="D158" s="60" t="n">
        <v>975069.65</v>
      </c>
      <c r="E158" s="68" t="n">
        <v>-1184200.3</v>
      </c>
      <c r="F158" s="68" t="n">
        <v>-1270706.35</v>
      </c>
    </row>
    <row r="159" customFormat="false" ht="15" hidden="false" customHeight="false" outlineLevel="0" collapsed="false">
      <c r="A159" s="64" t="s">
        <v>329</v>
      </c>
      <c r="B159" s="60" t="n">
        <v>4078700.29</v>
      </c>
      <c r="C159" s="61" t="n">
        <v>3757485.13</v>
      </c>
      <c r="D159" s="60" t="n">
        <v>3587884.75</v>
      </c>
      <c r="E159" s="68" t="n">
        <v>-490815.54</v>
      </c>
      <c r="F159" s="68" t="n">
        <v>-169600.38</v>
      </c>
    </row>
    <row r="160" customFormat="false" ht="30" hidden="false" customHeight="false" outlineLevel="0" collapsed="false">
      <c r="A160" s="64" t="s">
        <v>330</v>
      </c>
      <c r="B160" s="60" t="n">
        <v>2202610</v>
      </c>
      <c r="C160" s="61" t="n">
        <v>2246960</v>
      </c>
      <c r="D160" s="60" t="n">
        <v>1198658</v>
      </c>
      <c r="E160" s="68" t="n">
        <v>-1003952</v>
      </c>
      <c r="F160" s="68" t="n">
        <v>-1048302</v>
      </c>
    </row>
    <row r="161" customFormat="false" ht="15" hidden="false" customHeight="false" outlineLevel="0" collapsed="false">
      <c r="A161" s="64" t="s">
        <v>331</v>
      </c>
      <c r="B161" s="60" t="n">
        <v>548103</v>
      </c>
      <c r="C161" s="61" t="n">
        <v>652648</v>
      </c>
      <c r="D161" s="60" t="n">
        <v>1998208</v>
      </c>
      <c r="E161" s="68" t="n">
        <v>1450105</v>
      </c>
      <c r="F161" s="68" t="n">
        <v>1345560</v>
      </c>
    </row>
    <row r="162" customFormat="false" ht="15" hidden="false" customHeight="false" outlineLevel="0" collapsed="false">
      <c r="A162" s="64" t="s">
        <v>332</v>
      </c>
      <c r="B162" s="60" t="n">
        <v>926280</v>
      </c>
      <c r="C162" s="61" t="n">
        <v>1047921</v>
      </c>
      <c r="D162" s="60" t="n">
        <v>1459909</v>
      </c>
      <c r="E162" s="68" t="n">
        <v>533629</v>
      </c>
      <c r="F162" s="69"/>
    </row>
    <row r="163" customFormat="false" ht="15" hidden="false" customHeight="false" outlineLevel="0" collapsed="false">
      <c r="A163" s="64" t="s">
        <v>333</v>
      </c>
      <c r="B163" s="60" t="n">
        <v>4413736</v>
      </c>
      <c r="C163" s="61" t="n">
        <v>5883496</v>
      </c>
      <c r="D163" s="60" t="n">
        <v>5698484</v>
      </c>
      <c r="E163" s="68" t="n">
        <v>1284748</v>
      </c>
      <c r="F163" s="69"/>
    </row>
    <row r="164" customFormat="false" ht="45" hidden="false" customHeight="false" outlineLevel="0" collapsed="false">
      <c r="A164" s="64" t="s">
        <v>334</v>
      </c>
      <c r="B164" s="60" t="n">
        <v>1388637</v>
      </c>
      <c r="C164" s="61" t="n">
        <v>1759812</v>
      </c>
      <c r="D164" s="60" t="n">
        <v>1873827</v>
      </c>
      <c r="E164" s="68" t="n">
        <v>485190</v>
      </c>
      <c r="F164" s="69"/>
    </row>
    <row r="165" customFormat="false" ht="30" hidden="false" customHeight="false" outlineLevel="0" collapsed="false">
      <c r="A165" s="70" t="s">
        <v>335</v>
      </c>
      <c r="B165" s="60" t="n">
        <v>84687</v>
      </c>
      <c r="C165" s="60" t="n">
        <v>84687</v>
      </c>
      <c r="D165" s="60" t="n">
        <v>433218</v>
      </c>
      <c r="E165" s="71" t="n">
        <v>348531</v>
      </c>
      <c r="F165" s="71"/>
    </row>
    <row r="166" customFormat="false" ht="30" hidden="false" customHeight="false" outlineLevel="0" collapsed="false">
      <c r="A166" s="70" t="s">
        <v>336</v>
      </c>
      <c r="B166" s="60" t="n">
        <v>2016209</v>
      </c>
      <c r="C166" s="60" t="n">
        <v>2047961</v>
      </c>
      <c r="D166" s="60" t="n">
        <v>1738022</v>
      </c>
      <c r="E166" s="71" t="n">
        <v>-278187</v>
      </c>
      <c r="F166" s="71"/>
    </row>
  </sheetData>
  <conditionalFormatting sqref="E8:F11 E13 E19:F21 E23:F26 E28 E34:F36 E38:F41 E43 E49:F51 E53:F56 E58 E64:F66 E68:F71 E73 E4:F6">
    <cfRule type="cellIs" priority="2" operator="greaterThan" aboveAverage="0" equalAverage="0" bottom="0" percent="0" rank="0" text="" dxfId="62">
      <formula>0</formula>
    </cfRule>
  </conditionalFormatting>
  <conditionalFormatting sqref="E7:F7 E29:E30 E44:E45 E59:E60 E74:E75 E12 E57 E27 E37 E42 E52 E67 E72 E22:F22 E14:E16">
    <cfRule type="cellIs" priority="3" operator="lessThan" aboveAverage="0" equalAverage="0" bottom="0" percent="0" rank="0" text="" dxfId="63">
      <formula>0</formula>
    </cfRule>
  </conditionalFormatting>
  <conditionalFormatting sqref="F12:F16">
    <cfRule type="cellIs" priority="4" operator="lessThan" aboveAverage="0" equalAverage="0" bottom="0" percent="0" rank="0" text="" dxfId="64">
      <formula>0</formula>
    </cfRule>
  </conditionalFormatting>
  <conditionalFormatting sqref="F27:F30">
    <cfRule type="cellIs" priority="5" operator="lessThan" aboveAverage="0" equalAverage="0" bottom="0" percent="0" rank="0" text="" dxfId="65">
      <formula>0</formula>
    </cfRule>
  </conditionalFormatting>
  <conditionalFormatting sqref="F37">
    <cfRule type="cellIs" priority="6" operator="lessThan" aboveAverage="0" equalAverage="0" bottom="0" percent="0" rank="0" text="" dxfId="66">
      <formula>0</formula>
    </cfRule>
  </conditionalFormatting>
  <conditionalFormatting sqref="F42:F45">
    <cfRule type="cellIs" priority="7" operator="lessThan" aboveAverage="0" equalAverage="0" bottom="0" percent="0" rank="0" text="" dxfId="67">
      <formula>0</formula>
    </cfRule>
  </conditionalFormatting>
  <conditionalFormatting sqref="F52">
    <cfRule type="cellIs" priority="8" operator="lessThan" aboveAverage="0" equalAverage="0" bottom="0" percent="0" rank="0" text="" dxfId="68">
      <formula>0</formula>
    </cfRule>
  </conditionalFormatting>
  <conditionalFormatting sqref="F57:F60">
    <cfRule type="cellIs" priority="9" operator="lessThan" aboveAverage="0" equalAverage="0" bottom="0" percent="0" rank="0" text="" dxfId="69">
      <formula>0</formula>
    </cfRule>
  </conditionalFormatting>
  <conditionalFormatting sqref="F67">
    <cfRule type="cellIs" priority="10" operator="lessThan" aboveAverage="0" equalAverage="0" bottom="0" percent="0" rank="0" text="" dxfId="70">
      <formula>0</formula>
    </cfRule>
  </conditionalFormatting>
  <conditionalFormatting sqref="F72:F75">
    <cfRule type="cellIs" priority="11" operator="lessThan" aboveAverage="0" equalAverage="0" bottom="0" percent="0" rank="0" text="" dxfId="71">
      <formula>0</formula>
    </cfRule>
  </conditionalFormatting>
  <conditionalFormatting sqref="E46">
    <cfRule type="cellIs" priority="12" operator="lessThan" aboveAverage="0" equalAverage="0" bottom="0" percent="0" rank="0" text="" dxfId="72">
      <formula>0</formula>
    </cfRule>
  </conditionalFormatting>
  <conditionalFormatting sqref="F46">
    <cfRule type="cellIs" priority="13" operator="lessThan" aboveAverage="0" equalAverage="0" bottom="0" percent="0" rank="0" text="" dxfId="73">
      <formula>0</formula>
    </cfRule>
  </conditionalFormatting>
  <conditionalFormatting sqref="E61">
    <cfRule type="cellIs" priority="14" operator="lessThan" aboveAverage="0" equalAverage="0" bottom="0" percent="0" rank="0" text="" dxfId="74">
      <formula>0</formula>
    </cfRule>
  </conditionalFormatting>
  <conditionalFormatting sqref="F61">
    <cfRule type="cellIs" priority="15" operator="lessThan" aboveAverage="0" equalAverage="0" bottom="0" percent="0" rank="0" text="" dxfId="75">
      <formula>0</formula>
    </cfRule>
  </conditionalFormatting>
  <conditionalFormatting sqref="E76">
    <cfRule type="cellIs" priority="16" operator="lessThan" aboveAverage="0" equalAverage="0" bottom="0" percent="0" rank="0" text="" dxfId="76">
      <formula>0</formula>
    </cfRule>
  </conditionalFormatting>
  <conditionalFormatting sqref="F76">
    <cfRule type="cellIs" priority="17" operator="lessThan" aboveAverage="0" equalAverage="0" bottom="0" percent="0" rank="0" text="" dxfId="77">
      <formula>0</formula>
    </cfRule>
  </conditionalFormatting>
  <conditionalFormatting sqref="E31">
    <cfRule type="cellIs" priority="18" operator="lessThan" aboveAverage="0" equalAverage="0" bottom="0" percent="0" rank="0" text="" dxfId="78">
      <formula>0</formula>
    </cfRule>
  </conditionalFormatting>
  <conditionalFormatting sqref="F31">
    <cfRule type="cellIs" priority="19" operator="lessThan" aboveAverage="0" equalAverage="0" bottom="0" percent="0" rank="0" text="" dxfId="79">
      <formula>0</formula>
    </cfRule>
  </conditionalFormatting>
  <conditionalFormatting sqref="E79:F81 E83:F86 E88">
    <cfRule type="cellIs" priority="20" operator="greaterThan" aboveAverage="0" equalAverage="0" bottom="0" percent="0" rank="0" text="" dxfId="80">
      <formula>0</formula>
    </cfRule>
  </conditionalFormatting>
  <conditionalFormatting sqref="E89:E90 E82 E87">
    <cfRule type="cellIs" priority="21" operator="lessThan" aboveAverage="0" equalAverage="0" bottom="0" percent="0" rank="0" text="" dxfId="81">
      <formula>0</formula>
    </cfRule>
  </conditionalFormatting>
  <conditionalFormatting sqref="F82">
    <cfRule type="cellIs" priority="22" operator="lessThan" aboveAverage="0" equalAverage="0" bottom="0" percent="0" rank="0" text="" dxfId="82">
      <formula>0</formula>
    </cfRule>
  </conditionalFormatting>
  <conditionalFormatting sqref="F87:F90">
    <cfRule type="cellIs" priority="23" operator="lessThan" aboveAverage="0" equalAverage="0" bottom="0" percent="0" rank="0" text="" dxfId="83">
      <formula>0</formula>
    </cfRule>
  </conditionalFormatting>
  <conditionalFormatting sqref="E91">
    <cfRule type="cellIs" priority="24" operator="lessThan" aboveAverage="0" equalAverage="0" bottom="0" percent="0" rank="0" text="" dxfId="84">
      <formula>0</formula>
    </cfRule>
  </conditionalFormatting>
  <conditionalFormatting sqref="F91">
    <cfRule type="cellIs" priority="25" operator="lessThan" aboveAverage="0" equalAverage="0" bottom="0" percent="0" rank="0" text="" dxfId="85">
      <formula>0</formula>
    </cfRule>
  </conditionalFormatting>
  <conditionalFormatting sqref="E94:F96 E98:F101 E103">
    <cfRule type="cellIs" priority="26" operator="greaterThan" aboveAverage="0" equalAverage="0" bottom="0" percent="0" rank="0" text="" dxfId="86">
      <formula>0</formula>
    </cfRule>
  </conditionalFormatting>
  <conditionalFormatting sqref="E104:E105 E97 E102">
    <cfRule type="cellIs" priority="27" operator="lessThan" aboveAverage="0" equalAverage="0" bottom="0" percent="0" rank="0" text="" dxfId="87">
      <formula>0</formula>
    </cfRule>
  </conditionalFormatting>
  <conditionalFormatting sqref="F97">
    <cfRule type="cellIs" priority="28" operator="lessThan" aboveAverage="0" equalAverage="0" bottom="0" percent="0" rank="0" text="" dxfId="88">
      <formula>0</formula>
    </cfRule>
  </conditionalFormatting>
  <conditionalFormatting sqref="F102:F105">
    <cfRule type="cellIs" priority="29" operator="lessThan" aboveAverage="0" equalAverage="0" bottom="0" percent="0" rank="0" text="" dxfId="89">
      <formula>0</formula>
    </cfRule>
  </conditionalFormatting>
  <conditionalFormatting sqref="E106">
    <cfRule type="cellIs" priority="30" operator="lessThan" aboveAverage="0" equalAverage="0" bottom="0" percent="0" rank="0" text="" dxfId="90">
      <formula>0</formula>
    </cfRule>
  </conditionalFormatting>
  <conditionalFormatting sqref="F106">
    <cfRule type="cellIs" priority="31" operator="lessThan" aboveAverage="0" equalAverage="0" bottom="0" percent="0" rank="0" text="" dxfId="91">
      <formula>0</formula>
    </cfRule>
  </conditionalFormatting>
  <conditionalFormatting sqref="E109:F111 E113:F116 E118">
    <cfRule type="cellIs" priority="32" operator="greaterThan" aboveAverage="0" equalAverage="0" bottom="0" percent="0" rank="0" text="" dxfId="92">
      <formula>0</formula>
    </cfRule>
  </conditionalFormatting>
  <conditionalFormatting sqref="E119:E120 E112 E117">
    <cfRule type="cellIs" priority="33" operator="lessThan" aboveAverage="0" equalAverage="0" bottom="0" percent="0" rank="0" text="" dxfId="93">
      <formula>0</formula>
    </cfRule>
  </conditionalFormatting>
  <conditionalFormatting sqref="F112">
    <cfRule type="cellIs" priority="34" operator="lessThan" aboveAverage="0" equalAverage="0" bottom="0" percent="0" rank="0" text="" dxfId="94">
      <formula>0</formula>
    </cfRule>
  </conditionalFormatting>
  <conditionalFormatting sqref="F117:F120">
    <cfRule type="cellIs" priority="35" operator="lessThan" aboveAverage="0" equalAverage="0" bottom="0" percent="0" rank="0" text="" dxfId="95">
      <formula>0</formula>
    </cfRule>
  </conditionalFormatting>
  <conditionalFormatting sqref="E121">
    <cfRule type="cellIs" priority="36" operator="lessThan" aboveAverage="0" equalAverage="0" bottom="0" percent="0" rank="0" text="" dxfId="96">
      <formula>0</formula>
    </cfRule>
  </conditionalFormatting>
  <conditionalFormatting sqref="F121">
    <cfRule type="cellIs" priority="37" operator="lessThan" aboveAverage="0" equalAverage="0" bottom="0" percent="0" rank="0" text="" dxfId="97">
      <formula>0</formula>
    </cfRule>
  </conditionalFormatting>
  <conditionalFormatting sqref="E124:F126 E128:F131 E133">
    <cfRule type="cellIs" priority="38" operator="greaterThan" aboveAverage="0" equalAverage="0" bottom="0" percent="0" rank="0" text="" dxfId="98">
      <formula>0</formula>
    </cfRule>
  </conditionalFormatting>
  <conditionalFormatting sqref="E134:E135 E127 E132">
    <cfRule type="cellIs" priority="39" operator="lessThan" aboveAverage="0" equalAverage="0" bottom="0" percent="0" rank="0" text="" dxfId="99">
      <formula>0</formula>
    </cfRule>
  </conditionalFormatting>
  <conditionalFormatting sqref="F127">
    <cfRule type="cellIs" priority="40" operator="lessThan" aboveAverage="0" equalAverage="0" bottom="0" percent="0" rank="0" text="" dxfId="100">
      <formula>0</formula>
    </cfRule>
  </conditionalFormatting>
  <conditionalFormatting sqref="F132:F135">
    <cfRule type="cellIs" priority="41" operator="lessThan" aboveAverage="0" equalAverage="0" bottom="0" percent="0" rank="0" text="" dxfId="101">
      <formula>0</formula>
    </cfRule>
  </conditionalFormatting>
  <conditionalFormatting sqref="E136">
    <cfRule type="cellIs" priority="42" operator="lessThan" aboveAverage="0" equalAverage="0" bottom="0" percent="0" rank="0" text="" dxfId="102">
      <formula>0</formula>
    </cfRule>
  </conditionalFormatting>
  <conditionalFormatting sqref="F136">
    <cfRule type="cellIs" priority="43" operator="lessThan" aboveAverage="0" equalAverage="0" bottom="0" percent="0" rank="0" text="" dxfId="103">
      <formula>0</formula>
    </cfRule>
  </conditionalFormatting>
  <conditionalFormatting sqref="E139:F141 E143:F146 E148">
    <cfRule type="cellIs" priority="44" operator="greaterThan" aboveAverage="0" equalAverage="0" bottom="0" percent="0" rank="0" text="" dxfId="104">
      <formula>0</formula>
    </cfRule>
  </conditionalFormatting>
  <conditionalFormatting sqref="E149:E150 E142 E147">
    <cfRule type="cellIs" priority="45" operator="lessThan" aboveAverage="0" equalAverage="0" bottom="0" percent="0" rank="0" text="" dxfId="105">
      <formula>0</formula>
    </cfRule>
  </conditionalFormatting>
  <conditionalFormatting sqref="F142">
    <cfRule type="cellIs" priority="46" operator="lessThan" aboveAverage="0" equalAverage="0" bottom="0" percent="0" rank="0" text="" dxfId="106">
      <formula>0</formula>
    </cfRule>
  </conditionalFormatting>
  <conditionalFormatting sqref="F147:F150">
    <cfRule type="cellIs" priority="47" operator="lessThan" aboveAverage="0" equalAverage="0" bottom="0" percent="0" rank="0" text="" dxfId="107">
      <formula>0</formula>
    </cfRule>
  </conditionalFormatting>
  <conditionalFormatting sqref="E151">
    <cfRule type="cellIs" priority="48" operator="lessThan" aboveAverage="0" equalAverage="0" bottom="0" percent="0" rank="0" text="" dxfId="108">
      <formula>0</formula>
    </cfRule>
  </conditionalFormatting>
  <conditionalFormatting sqref="F151">
    <cfRule type="cellIs" priority="49" operator="lessThan" aboveAverage="0" equalAverage="0" bottom="0" percent="0" rank="0" text="" dxfId="109">
      <formula>0</formula>
    </cfRule>
  </conditionalFormatting>
  <conditionalFormatting sqref="E154:F156 E158:F161 E163">
    <cfRule type="cellIs" priority="50" operator="greaterThan" aboveAverage="0" equalAverage="0" bottom="0" percent="0" rank="0" text="" dxfId="110">
      <formula>0</formula>
    </cfRule>
  </conditionalFormatting>
  <conditionalFormatting sqref="E164:E165 E157 E162">
    <cfRule type="cellIs" priority="51" operator="lessThan" aboveAverage="0" equalAverage="0" bottom="0" percent="0" rank="0" text="" dxfId="111">
      <formula>0</formula>
    </cfRule>
  </conditionalFormatting>
  <conditionalFormatting sqref="F157">
    <cfRule type="cellIs" priority="52" operator="lessThan" aboveAverage="0" equalAverage="0" bottom="0" percent="0" rank="0" text="" dxfId="112">
      <formula>0</formula>
    </cfRule>
  </conditionalFormatting>
  <conditionalFormatting sqref="F162:F165">
    <cfRule type="cellIs" priority="53" operator="lessThan" aboveAverage="0" equalAverage="0" bottom="0" percent="0" rank="0" text="" dxfId="113">
      <formula>0</formula>
    </cfRule>
  </conditionalFormatting>
  <conditionalFormatting sqref="E166">
    <cfRule type="cellIs" priority="54" operator="lessThan" aboveAverage="0" equalAverage="0" bottom="0" percent="0" rank="0" text="" dxfId="114">
      <formula>0</formula>
    </cfRule>
  </conditionalFormatting>
  <conditionalFormatting sqref="F166">
    <cfRule type="cellIs" priority="55" operator="lessThan" aboveAverage="0" equalAverage="0" bottom="0" percent="0" rank="0" text="" dxfId="1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12T14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