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9.2018</t>
  </si>
  <si>
    <t xml:space="preserve">Funds received from the EC based on submitted applications for payment up to 30.09.2018</t>
  </si>
  <si>
    <t xml:space="preserve">Total funds received from the EC up to 30.09.2018</t>
  </si>
  <si>
    <t xml:space="preserve">Paid up to 30.09.2018</t>
  </si>
  <si>
    <t xml:space="preserve">Total paid up to 30.09.2018</t>
  </si>
  <si>
    <t xml:space="preserve">Total public expenditure declared to the EC with Payment claims
 as per 30.09.2018</t>
  </si>
  <si>
    <t xml:space="preserve">Total public expenditure certified to the EC with Annual Accounts 
as per 30.09.2018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0.00%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0.29"/>
    <col collapsed="false" customWidth="true" hidden="false" outlineLevel="0" max="13" min="13" style="4" width="19.14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5" customFormat="true" ht="29.25" hidden="false" customHeight="true" outlineLevel="0" collapsed="false">
      <c r="A5" s="22" t="s">
        <v>14</v>
      </c>
      <c r="B5" s="12" t="s">
        <v>15</v>
      </c>
      <c r="C5" s="23" t="n">
        <v>1604449168</v>
      </c>
      <c r="D5" s="23" t="n">
        <v>283138092</v>
      </c>
      <c r="E5" s="23" t="n">
        <v>1887587260</v>
      </c>
      <c r="F5" s="23" t="n">
        <v>99165878.05</v>
      </c>
      <c r="G5" s="23" t="n">
        <v>255459446.43</v>
      </c>
      <c r="H5" s="23" t="n">
        <v>354625324.48</v>
      </c>
      <c r="I5" s="23" t="n">
        <v>408935580.836022</v>
      </c>
      <c r="J5" s="23" t="n">
        <v>72165102.5004745</v>
      </c>
      <c r="K5" s="23" t="n">
        <v>481100683.336497</v>
      </c>
      <c r="L5" s="23" t="n">
        <v>331860612.972983</v>
      </c>
      <c r="M5" s="23" t="n">
        <v>165076218.31</v>
      </c>
      <c r="N5" s="24"/>
      <c r="O5" s="24"/>
      <c r="P5" s="24"/>
      <c r="Q5" s="24"/>
    </row>
    <row r="6" customFormat="false" ht="29.25" hidden="false" customHeight="true" outlineLevel="1" collapsed="false">
      <c r="A6" s="26" t="s">
        <v>16</v>
      </c>
      <c r="B6" s="27" t="s">
        <v>15</v>
      </c>
      <c r="C6" s="28" t="n">
        <v>459761907</v>
      </c>
      <c r="D6" s="28" t="n">
        <v>81134456</v>
      </c>
      <c r="E6" s="29" t="n">
        <v>540896363</v>
      </c>
      <c r="F6" s="29" t="n">
        <v>33105127.97</v>
      </c>
      <c r="G6" s="29" t="n">
        <v>147769895.88</v>
      </c>
      <c r="H6" s="29" t="n">
        <v>180875023.85</v>
      </c>
      <c r="I6" s="29" t="n">
        <v>217509565.108355</v>
      </c>
      <c r="J6" s="30" t="n">
        <v>38384040.9014744</v>
      </c>
      <c r="K6" s="29" t="n">
        <v>255893606.009829</v>
      </c>
      <c r="L6" s="29" t="n">
        <v>192992271.904206</v>
      </c>
      <c r="M6" s="29" t="n">
        <v>98656531.13</v>
      </c>
      <c r="N6" s="24"/>
      <c r="O6" s="24"/>
      <c r="P6" s="24"/>
      <c r="Q6" s="31"/>
      <c r="R6" s="32"/>
    </row>
    <row r="7" customFormat="false" ht="29.25" hidden="false" customHeight="true" outlineLevel="1" collapsed="false">
      <c r="A7" s="26" t="s">
        <v>17</v>
      </c>
      <c r="B7" s="27" t="s">
        <v>15</v>
      </c>
      <c r="C7" s="28" t="n">
        <v>1144687261</v>
      </c>
      <c r="D7" s="28" t="n">
        <v>202003636</v>
      </c>
      <c r="E7" s="29" t="n">
        <v>1346690897</v>
      </c>
      <c r="F7" s="29" t="n">
        <v>66060750.08</v>
      </c>
      <c r="G7" s="29" t="n">
        <v>107689550.55</v>
      </c>
      <c r="H7" s="29" t="n">
        <v>173750300.63</v>
      </c>
      <c r="I7" s="29" t="n">
        <v>191426015.727667</v>
      </c>
      <c r="J7" s="30" t="n">
        <v>33781061.5990001</v>
      </c>
      <c r="K7" s="29" t="n">
        <v>225207077.326667</v>
      </c>
      <c r="L7" s="29" t="n">
        <v>138868341.068777</v>
      </c>
      <c r="M7" s="29" t="n">
        <v>66419687.18</v>
      </c>
      <c r="N7" s="24"/>
      <c r="O7" s="24"/>
      <c r="P7" s="24"/>
      <c r="Q7" s="31"/>
      <c r="R7" s="32"/>
    </row>
    <row r="8" s="25" customFormat="true" ht="29.25" hidden="false" customHeight="true" outlineLevel="0" collapsed="false">
      <c r="A8" s="22" t="s">
        <v>18</v>
      </c>
      <c r="B8" s="12" t="s">
        <v>15</v>
      </c>
      <c r="C8" s="23" t="n">
        <v>1504824141</v>
      </c>
      <c r="D8" s="23" t="n">
        <v>265557204</v>
      </c>
      <c r="E8" s="23" t="n">
        <v>1770381345</v>
      </c>
      <c r="F8" s="23" t="n">
        <v>84058553.15</v>
      </c>
      <c r="G8" s="23" t="n">
        <v>85527531.37</v>
      </c>
      <c r="H8" s="23" t="n">
        <v>169586084.52</v>
      </c>
      <c r="I8" s="23" t="n">
        <v>135653819.932609</v>
      </c>
      <c r="J8" s="23" t="n">
        <v>23938909.3998721</v>
      </c>
      <c r="K8" s="23" t="n">
        <v>159592729.332481</v>
      </c>
      <c r="L8" s="23" t="n">
        <v>111522288.887925</v>
      </c>
      <c r="M8" s="23" t="n">
        <v>34538692.02</v>
      </c>
      <c r="N8" s="24"/>
      <c r="O8" s="24"/>
      <c r="P8" s="24"/>
      <c r="Q8" s="24"/>
      <c r="R8" s="32"/>
    </row>
    <row r="9" customFormat="false" ht="29.25" hidden="false" customHeight="true" outlineLevel="1" collapsed="false">
      <c r="A9" s="26" t="s">
        <v>16</v>
      </c>
      <c r="B9" s="27" t="s">
        <v>15</v>
      </c>
      <c r="C9" s="28" t="n">
        <v>371204258</v>
      </c>
      <c r="D9" s="28" t="n">
        <v>65506635</v>
      </c>
      <c r="E9" s="29" t="n">
        <v>436710893</v>
      </c>
      <c r="F9" s="29" t="n">
        <v>21007511.39</v>
      </c>
      <c r="G9" s="29" t="n">
        <v>12053796.56</v>
      </c>
      <c r="H9" s="29" t="n">
        <v>33061307.95</v>
      </c>
      <c r="I9" s="29" t="n">
        <v>17200315.5959629</v>
      </c>
      <c r="J9" s="30" t="n">
        <v>3035349.81105227</v>
      </c>
      <c r="K9" s="29" t="n">
        <v>20235665.4070151</v>
      </c>
      <c r="L9" s="29" t="n">
        <v>15756372.0948318</v>
      </c>
      <c r="M9" s="29" t="n">
        <v>11106979.35</v>
      </c>
      <c r="N9" s="24"/>
      <c r="O9" s="24"/>
      <c r="P9" s="24"/>
      <c r="Q9" s="31"/>
      <c r="R9" s="32"/>
      <c r="S9" s="33"/>
    </row>
    <row r="10" customFormat="false" ht="29.25" hidden="false" customHeight="true" outlineLevel="1" collapsed="false">
      <c r="A10" s="26" t="s">
        <v>17</v>
      </c>
      <c r="B10" s="27" t="s">
        <v>15</v>
      </c>
      <c r="C10" s="28" t="n">
        <v>1133619883</v>
      </c>
      <c r="D10" s="28" t="n">
        <v>200050569</v>
      </c>
      <c r="E10" s="29" t="n">
        <v>1333670452</v>
      </c>
      <c r="F10" s="29" t="n">
        <v>63051041.76</v>
      </c>
      <c r="G10" s="29" t="n">
        <v>73473734.81</v>
      </c>
      <c r="H10" s="29" t="n">
        <v>136524776.57</v>
      </c>
      <c r="I10" s="29" t="n">
        <v>118453504.336646</v>
      </c>
      <c r="J10" s="30" t="n">
        <v>20903559.5888198</v>
      </c>
      <c r="K10" s="29" t="n">
        <v>139357063.925466</v>
      </c>
      <c r="L10" s="29" t="n">
        <v>95765916.7930934</v>
      </c>
      <c r="M10" s="29" t="n">
        <v>23431712.67</v>
      </c>
      <c r="N10" s="24"/>
      <c r="O10" s="24"/>
      <c r="P10" s="24"/>
      <c r="Q10" s="31"/>
      <c r="R10" s="32"/>
      <c r="S10" s="33"/>
    </row>
    <row r="11" s="25" customFormat="true" ht="29.25" hidden="false" customHeight="true" outlineLevel="0" collapsed="false">
      <c r="A11" s="22" t="s">
        <v>19</v>
      </c>
      <c r="B11" s="12" t="s">
        <v>15</v>
      </c>
      <c r="C11" s="23" t="n">
        <v>596000681</v>
      </c>
      <c r="D11" s="23" t="n">
        <v>105176593</v>
      </c>
      <c r="E11" s="23" t="n">
        <v>701177274</v>
      </c>
      <c r="F11" s="23" t="n">
        <v>32214502.94</v>
      </c>
      <c r="G11" s="23" t="n">
        <v>19591396.49</v>
      </c>
      <c r="H11" s="23" t="n">
        <v>51805899.43</v>
      </c>
      <c r="I11" s="23" t="n">
        <v>114984184.867433</v>
      </c>
      <c r="J11" s="23" t="n">
        <v>20291326.7413118</v>
      </c>
      <c r="K11" s="23" t="n">
        <v>135275511.608745</v>
      </c>
      <c r="L11" s="23" t="n">
        <v>25609668.67</v>
      </c>
      <c r="M11" s="23" t="n">
        <v>0</v>
      </c>
      <c r="N11" s="24"/>
      <c r="O11" s="24"/>
      <c r="P11" s="24"/>
      <c r="Q11" s="24"/>
      <c r="R11" s="32"/>
      <c r="S11" s="33"/>
    </row>
    <row r="12" s="37" customFormat="true" ht="29.25" hidden="false" customHeight="true" outlineLevel="0" collapsed="false">
      <c r="A12" s="26" t="s">
        <v>20</v>
      </c>
      <c r="B12" s="27" t="s">
        <v>15</v>
      </c>
      <c r="C12" s="28" t="n">
        <v>243381138</v>
      </c>
      <c r="D12" s="28" t="n">
        <v>42949613</v>
      </c>
      <c r="E12" s="29" t="n">
        <v>286330751</v>
      </c>
      <c r="F12" s="29" t="n">
        <v>13154750.53</v>
      </c>
      <c r="G12" s="29" t="n">
        <v>0</v>
      </c>
      <c r="H12" s="29" t="n">
        <v>13154750.53</v>
      </c>
      <c r="I12" s="29" t="n">
        <v>24289028.0819396</v>
      </c>
      <c r="J12" s="34" t="n">
        <v>4286299.07328347</v>
      </c>
      <c r="K12" s="29" t="n">
        <v>28575327.1552231</v>
      </c>
      <c r="L12" s="35" t="n">
        <v>0</v>
      </c>
      <c r="M12" s="36" t="n">
        <v>0</v>
      </c>
      <c r="N12" s="24"/>
      <c r="O12" s="24"/>
      <c r="P12" s="24"/>
      <c r="Q12" s="24"/>
      <c r="R12" s="32"/>
      <c r="S12" s="33"/>
    </row>
    <row r="13" s="25" customFormat="true" ht="29.25" hidden="false" customHeight="true" outlineLevel="0" collapsed="false">
      <c r="A13" s="26" t="s">
        <v>21</v>
      </c>
      <c r="B13" s="27" t="s">
        <v>15</v>
      </c>
      <c r="C13" s="28" t="n">
        <v>352619543</v>
      </c>
      <c r="D13" s="28" t="n">
        <v>62226980</v>
      </c>
      <c r="E13" s="29" t="n">
        <v>414846523</v>
      </c>
      <c r="F13" s="29" t="n">
        <v>19059752.41</v>
      </c>
      <c r="G13" s="29" t="n">
        <v>19591396.49</v>
      </c>
      <c r="H13" s="29" t="n">
        <v>38651148.9</v>
      </c>
      <c r="I13" s="29" t="n">
        <v>90695156.7854938</v>
      </c>
      <c r="J13" s="30" t="n">
        <v>16005027.6680283</v>
      </c>
      <c r="K13" s="29" t="n">
        <v>106700184.453522</v>
      </c>
      <c r="L13" s="29" t="n">
        <v>25609668.67</v>
      </c>
      <c r="M13" s="38" t="n">
        <v>0</v>
      </c>
      <c r="N13" s="24"/>
      <c r="O13" s="24"/>
      <c r="P13" s="24"/>
      <c r="Q13" s="31"/>
      <c r="R13" s="32"/>
      <c r="S13" s="33"/>
      <c r="T13" s="39"/>
    </row>
    <row r="14" s="37" customFormat="true" ht="29.25" hidden="false" customHeight="true" outlineLevel="0" collapsed="false">
      <c r="A14" s="22" t="s">
        <v>22</v>
      </c>
      <c r="B14" s="12" t="s">
        <v>15</v>
      </c>
      <c r="C14" s="23" t="n">
        <v>1311704793</v>
      </c>
      <c r="D14" s="23" t="n">
        <v>231477320</v>
      </c>
      <c r="E14" s="23" t="n">
        <v>1543182113</v>
      </c>
      <c r="F14" s="23" t="n">
        <v>74417502.8</v>
      </c>
      <c r="G14" s="23" t="n">
        <v>116837354.81</v>
      </c>
      <c r="H14" s="23" t="n">
        <v>191254857.61</v>
      </c>
      <c r="I14" s="23" t="n">
        <v>399606390.453304</v>
      </c>
      <c r="J14" s="23" t="n">
        <v>70518774.7858772</v>
      </c>
      <c r="K14" s="23" t="n">
        <v>470125165.239181</v>
      </c>
      <c r="L14" s="23" t="n">
        <v>151067102.717609</v>
      </c>
      <c r="M14" s="23" t="n">
        <v>56363297.09</v>
      </c>
      <c r="N14" s="24"/>
      <c r="O14" s="24"/>
      <c r="P14" s="24"/>
      <c r="Q14" s="31"/>
      <c r="R14" s="32"/>
      <c r="S14" s="33"/>
    </row>
    <row r="15" s="37" customFormat="true" ht="29.25" hidden="false" customHeight="true" outlineLevel="0" collapsed="false">
      <c r="A15" s="40" t="s">
        <v>23</v>
      </c>
      <c r="B15" s="12" t="s">
        <v>15</v>
      </c>
      <c r="C15" s="23" t="n">
        <v>938665315</v>
      </c>
      <c r="D15" s="23" t="n">
        <v>153582762</v>
      </c>
      <c r="E15" s="23" t="n">
        <v>1092248077</v>
      </c>
      <c r="F15" s="23" t="n">
        <v>78258960.67</v>
      </c>
      <c r="G15" s="23" t="n">
        <v>204009137.85</v>
      </c>
      <c r="H15" s="23" t="n">
        <v>282268098.52</v>
      </c>
      <c r="I15" s="23" t="n">
        <v>332037572.003874</v>
      </c>
      <c r="J15" s="23" t="n">
        <v>51719171.0291265</v>
      </c>
      <c r="K15" s="23" t="n">
        <v>383756743.033001</v>
      </c>
      <c r="L15" s="23" t="n">
        <v>286138633.78278</v>
      </c>
      <c r="M15" s="23" t="n">
        <v>130663671.3</v>
      </c>
      <c r="N15" s="24"/>
      <c r="O15" s="24"/>
      <c r="P15" s="24"/>
      <c r="Q15" s="31"/>
      <c r="R15" s="32"/>
      <c r="S15" s="33"/>
    </row>
    <row r="16" s="37" customFormat="true" ht="29.25" hidden="false" customHeight="true" outlineLevel="0" collapsed="false">
      <c r="A16" s="22" t="s">
        <v>24</v>
      </c>
      <c r="B16" s="27" t="s">
        <v>15</v>
      </c>
      <c r="C16" s="23" t="n">
        <v>1079615516</v>
      </c>
      <c r="D16" s="23" t="n">
        <v>190520387</v>
      </c>
      <c r="E16" s="23" t="n">
        <v>1270135903</v>
      </c>
      <c r="F16" s="23" t="n">
        <v>74173076.13</v>
      </c>
      <c r="G16" s="23" t="n">
        <v>263196062.22</v>
      </c>
      <c r="H16" s="23" t="n">
        <v>337369138.35</v>
      </c>
      <c r="I16" s="23" t="n">
        <v>348416612.90065</v>
      </c>
      <c r="J16" s="23" t="n">
        <v>61485284.6295265</v>
      </c>
      <c r="K16" s="23" t="n">
        <v>409901897.530177</v>
      </c>
      <c r="L16" s="23" t="n">
        <v>342355657.020867</v>
      </c>
      <c r="M16" s="23" t="n">
        <v>205479323.49</v>
      </c>
      <c r="N16" s="24"/>
      <c r="O16" s="24"/>
      <c r="P16" s="24"/>
      <c r="Q16" s="31"/>
      <c r="R16" s="32"/>
      <c r="S16" s="33"/>
    </row>
    <row r="17" s="37" customFormat="true" ht="29.25" hidden="false" customHeight="true" outlineLevel="0" collapsed="false">
      <c r="A17" s="41" t="s">
        <v>25</v>
      </c>
      <c r="B17" s="27" t="s">
        <v>15</v>
      </c>
      <c r="C17" s="23" t="n">
        <v>102000000</v>
      </c>
      <c r="D17" s="23" t="n">
        <v>0</v>
      </c>
      <c r="E17" s="23" t="n">
        <v>102000000</v>
      </c>
      <c r="F17" s="23" t="n">
        <v>8542500</v>
      </c>
      <c r="G17" s="23" t="n">
        <v>95497500</v>
      </c>
      <c r="H17" s="23" t="n">
        <v>104040000</v>
      </c>
      <c r="I17" s="23" t="n">
        <v>86700000</v>
      </c>
      <c r="J17" s="23" t="n">
        <v>15300000</v>
      </c>
      <c r="K17" s="23" t="n">
        <v>102000000</v>
      </c>
      <c r="L17" s="23" t="n">
        <v>102001564.57</v>
      </c>
      <c r="M17" s="23" t="n">
        <v>95335762.33</v>
      </c>
      <c r="N17" s="42"/>
      <c r="O17" s="42"/>
      <c r="P17" s="42"/>
      <c r="Q17" s="24"/>
      <c r="R17" s="32"/>
      <c r="S17" s="33"/>
    </row>
    <row r="18" s="37" customFormat="true" ht="29.25" hidden="false" customHeight="true" outlineLevel="0" collapsed="false">
      <c r="A18" s="22" t="s">
        <v>26</v>
      </c>
      <c r="B18" s="12" t="s">
        <v>15</v>
      </c>
      <c r="C18" s="23" t="n">
        <v>284031663</v>
      </c>
      <c r="D18" s="23" t="n">
        <v>50123236</v>
      </c>
      <c r="E18" s="23" t="n">
        <v>334154899</v>
      </c>
      <c r="F18" s="23" t="n">
        <v>16182582.485</v>
      </c>
      <c r="G18" s="23" t="n">
        <v>20050192.25</v>
      </c>
      <c r="H18" s="23" t="n">
        <v>36232774.735</v>
      </c>
      <c r="I18" s="23" t="n">
        <v>32495358.6164927</v>
      </c>
      <c r="J18" s="23" t="n">
        <v>5734475.0499693</v>
      </c>
      <c r="K18" s="23" t="n">
        <v>38229833.666462</v>
      </c>
      <c r="L18" s="23" t="n">
        <v>26179111.0432263</v>
      </c>
      <c r="M18" s="23" t="n">
        <v>6606576.12</v>
      </c>
      <c r="N18" s="42"/>
      <c r="O18" s="42"/>
      <c r="P18" s="42"/>
      <c r="Q18" s="31"/>
      <c r="R18" s="32"/>
      <c r="S18" s="33"/>
    </row>
    <row r="19" s="37" customFormat="true" ht="29.25" hidden="false" customHeight="true" outlineLevel="0" collapsed="false">
      <c r="A19" s="22" t="s">
        <v>27</v>
      </c>
      <c r="B19" s="12" t="s">
        <v>15</v>
      </c>
      <c r="C19" s="23" t="n">
        <v>104815264</v>
      </c>
      <c r="D19" s="23" t="n">
        <v>18496812</v>
      </c>
      <c r="E19" s="23" t="n">
        <v>123312076</v>
      </c>
      <c r="F19" s="23" t="n">
        <v>11529679.04</v>
      </c>
      <c r="G19" s="23" t="n">
        <v>37422704.42</v>
      </c>
      <c r="H19" s="23" t="n">
        <v>48952383.46</v>
      </c>
      <c r="I19" s="23" t="n">
        <v>56074925.6145838</v>
      </c>
      <c r="J19" s="23" t="n">
        <v>9895575.10845597</v>
      </c>
      <c r="K19" s="23" t="n">
        <v>65970500.7230398</v>
      </c>
      <c r="L19" s="23" t="n">
        <v>45778910.96</v>
      </c>
      <c r="M19" s="23" t="n">
        <v>28256914.94</v>
      </c>
      <c r="N19" s="42"/>
      <c r="O19" s="42"/>
      <c r="P19" s="42"/>
      <c r="Q19" s="31"/>
      <c r="R19" s="32"/>
      <c r="S19" s="33"/>
    </row>
    <row r="20" s="25" customFormat="true" ht="29.25" hidden="false" customHeight="true" outlineLevel="0" collapsed="false">
      <c r="A20" s="43" t="s">
        <v>28</v>
      </c>
      <c r="B20" s="43"/>
      <c r="C20" s="23" t="n">
        <v>7526106541</v>
      </c>
      <c r="D20" s="23" t="n">
        <v>1298072406</v>
      </c>
      <c r="E20" s="23" t="n">
        <v>8824178947</v>
      </c>
      <c r="F20" s="23" t="n">
        <v>478543235.265</v>
      </c>
      <c r="G20" s="23" t="n">
        <v>1097591325.84</v>
      </c>
      <c r="H20" s="23" t="n">
        <v>1576134561.105</v>
      </c>
      <c r="I20" s="23" t="n">
        <v>1914904445.22497</v>
      </c>
      <c r="J20" s="23" t="n">
        <v>331048619.244614</v>
      </c>
      <c r="K20" s="23" t="n">
        <v>2245953064.46958</v>
      </c>
      <c r="L20" s="23" t="n">
        <v>1422513550.62539</v>
      </c>
      <c r="M20" s="23" t="n">
        <v>722320455.6</v>
      </c>
      <c r="N20" s="44" t="n">
        <f aca="false">K20/E20</f>
        <v>0.254522610880772</v>
      </c>
      <c r="O20" s="42"/>
      <c r="P20" s="42"/>
      <c r="Q20" s="24"/>
      <c r="R20" s="32"/>
      <c r="S20" s="1"/>
    </row>
    <row r="21" s="25" customFormat="true" ht="29.25" hidden="false" customHeight="true" outlineLevel="0" collapsed="false">
      <c r="A21" s="5" t="s">
        <v>29</v>
      </c>
      <c r="B21" s="5"/>
      <c r="C21" s="45" t="n">
        <v>7527606541</v>
      </c>
      <c r="D21" s="45" t="n">
        <v>1298337112</v>
      </c>
      <c r="E21" s="45" t="n">
        <v>8825943653</v>
      </c>
      <c r="F21" s="45" t="n">
        <v>427809945.20625</v>
      </c>
      <c r="G21" s="45" t="n">
        <v>767000550.5</v>
      </c>
      <c r="H21" s="46"/>
      <c r="I21" s="47" t="n">
        <v>1391736023.71541</v>
      </c>
      <c r="J21" s="48" t="n">
        <v>240244809.48459</v>
      </c>
      <c r="K21" s="45" t="n">
        <v>1631980833.2</v>
      </c>
      <c r="L21" s="45" t="n">
        <v>1018471209.44</v>
      </c>
      <c r="M21" s="45" t="n">
        <v>722320455.6</v>
      </c>
      <c r="N21" s="44"/>
      <c r="O21" s="49"/>
      <c r="P21" s="49"/>
    </row>
    <row r="22" s="25" customFormat="true" ht="29.25" hidden="false" customHeight="true" outlineLevel="0" collapsed="false">
      <c r="A22" s="5"/>
      <c r="B22" s="5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4"/>
      <c r="O22" s="51"/>
      <c r="P22" s="42"/>
      <c r="Q22" s="24"/>
    </row>
    <row r="23" s="25" customFormat="true" ht="29.25" hidden="false" customHeight="true" outlineLevel="0" collapsed="false">
      <c r="A23" s="5"/>
      <c r="B23" s="5"/>
      <c r="C23" s="50"/>
      <c r="D23" s="50"/>
      <c r="E23" s="50"/>
      <c r="F23" s="50"/>
      <c r="G23" s="52"/>
      <c r="H23" s="50"/>
      <c r="I23" s="45"/>
      <c r="J23" s="45"/>
      <c r="K23" s="45"/>
      <c r="L23" s="45" t="n">
        <f aca="false">+L20-L22</f>
        <v>1422513550.62539</v>
      </c>
      <c r="M23" s="50"/>
      <c r="N23" s="49"/>
      <c r="O23" s="49"/>
      <c r="P23" s="49"/>
    </row>
    <row r="24" s="25" customFormat="true" ht="29.25" hidden="false" customHeight="true" outlineLevel="0" collapsed="false">
      <c r="A24" s="5"/>
      <c r="B24" s="5"/>
      <c r="C24" s="50"/>
      <c r="D24" s="50"/>
      <c r="E24" s="50"/>
      <c r="F24" s="50"/>
      <c r="G24" s="52" t="n">
        <f aca="false">+G20-G22</f>
        <v>1097591325.84</v>
      </c>
      <c r="H24" s="50"/>
      <c r="I24" s="53"/>
      <c r="J24" s="45"/>
      <c r="K24" s="45"/>
      <c r="L24" s="54"/>
      <c r="M24" s="54"/>
      <c r="N24" s="49"/>
      <c r="O24" s="49"/>
      <c r="P24" s="49"/>
    </row>
    <row r="25" s="25" customFormat="true" ht="29.25" hidden="false" customHeight="true" outlineLevel="0" collapsed="false">
      <c r="A25" s="5"/>
      <c r="B25" s="5"/>
      <c r="C25" s="50"/>
      <c r="D25" s="50"/>
      <c r="E25" s="50"/>
      <c r="F25" s="50"/>
      <c r="G25" s="52"/>
      <c r="H25" s="50"/>
      <c r="I25" s="55"/>
      <c r="J25" s="50"/>
      <c r="K25" s="50"/>
      <c r="L25" s="56"/>
      <c r="M25" s="57"/>
      <c r="N25" s="49"/>
      <c r="O25" s="49"/>
      <c r="P25" s="49"/>
    </row>
    <row r="26" s="25" customFormat="true" ht="29.25" hidden="false" customHeight="true" outlineLevel="0" collapsed="false">
      <c r="A26" s="5"/>
      <c r="B26" s="5"/>
      <c r="C26" s="50"/>
      <c r="D26" s="50"/>
      <c r="E26" s="50"/>
      <c r="F26" s="50"/>
      <c r="G26" s="50"/>
      <c r="H26" s="50"/>
      <c r="I26" s="55"/>
      <c r="J26" s="50"/>
      <c r="K26" s="50"/>
      <c r="L26" s="56"/>
      <c r="M26" s="57"/>
      <c r="N26" s="49"/>
      <c r="O26" s="49"/>
      <c r="P26" s="49"/>
    </row>
    <row r="27" s="25" customFormat="true" ht="29.25" hidden="false" customHeight="true" outlineLevel="0" collapsed="false">
      <c r="A27" s="5"/>
      <c r="B27" s="5"/>
      <c r="C27" s="50"/>
      <c r="D27" s="50"/>
      <c r="E27" s="50"/>
      <c r="F27" s="50"/>
      <c r="G27" s="50"/>
      <c r="H27" s="50"/>
      <c r="I27" s="55"/>
      <c r="J27" s="50"/>
      <c r="K27" s="50"/>
      <c r="L27" s="56"/>
      <c r="M27" s="57"/>
      <c r="N27" s="49"/>
      <c r="O27" s="49"/>
      <c r="P27" s="49"/>
    </row>
    <row r="28" s="25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58"/>
      <c r="L28" s="56"/>
      <c r="M28" s="57"/>
      <c r="N28" s="49"/>
      <c r="O28" s="49"/>
      <c r="P28" s="49"/>
    </row>
    <row r="29" s="25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59"/>
      <c r="L29" s="56"/>
      <c r="M29" s="57"/>
      <c r="N29" s="49"/>
      <c r="O29" s="49"/>
      <c r="P29" s="49"/>
    </row>
    <row r="30" customFormat="false" ht="15" hidden="false" customHeight="false" outlineLevel="0" collapsed="false">
      <c r="K30" s="59"/>
    </row>
    <row r="31" customFormat="false" ht="15" hidden="false" customHeight="false" outlineLevel="0" collapsed="false">
      <c r="K31" s="59"/>
    </row>
    <row r="32" customFormat="false" ht="15" hidden="false" customHeight="false" outlineLevel="0" collapsed="false">
      <c r="K32" s="59"/>
    </row>
    <row r="33" customFormat="false" ht="15" hidden="false" customHeight="false" outlineLevel="0" collapsed="false">
      <c r="K33" s="59"/>
    </row>
    <row r="34" customFormat="false" ht="15" hidden="false" customHeight="false" outlineLevel="0" collapsed="false">
      <c r="K34" s="59"/>
    </row>
    <row r="35" customFormat="false" ht="15" hidden="false" customHeight="false" outlineLevel="0" collapsed="false">
      <c r="K35" s="5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7-12-06T12:41:41Z</cp:lastPrinted>
  <dcterms:modified xsi:type="dcterms:W3CDTF">2018-10-12T10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