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0.04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12606.501408</v>
      </c>
      <c r="D10" s="45" t="n">
        <v>8173.260618</v>
      </c>
      <c r="E10" s="45" t="n">
        <v>407.286434</v>
      </c>
      <c r="F10" s="45" t="n">
        <v>0</v>
      </c>
      <c r="G10" s="45" t="n">
        <v>3052.658486</v>
      </c>
      <c r="H10" s="45" t="n">
        <v>0</v>
      </c>
      <c r="I10" s="45" t="n">
        <v>971.811068</v>
      </c>
      <c r="J10" s="46" t="n">
        <v>1.48480200000001</v>
      </c>
      <c r="L10" s="47"/>
    </row>
    <row r="11" s="48" customFormat="true" ht="14.1" hidden="false" customHeight="true" outlineLevel="0" collapsed="false">
      <c r="B11" s="49" t="s">
        <v>12</v>
      </c>
      <c r="C11" s="50" t="n">
        <v>10873.845302</v>
      </c>
      <c r="D11" s="50" t="n">
        <v>7427.416241</v>
      </c>
      <c r="E11" s="50" t="n">
        <v>0</v>
      </c>
      <c r="F11" s="50" t="n">
        <v>0</v>
      </c>
      <c r="G11" s="50" t="n">
        <v>3005.897677</v>
      </c>
      <c r="H11" s="50" t="n">
        <v>0</v>
      </c>
      <c r="I11" s="50" t="n">
        <v>440.531384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719.869758</v>
      </c>
      <c r="D12" s="50" t="n">
        <v>741.277904</v>
      </c>
      <c r="E12" s="50" t="n">
        <v>405.774204</v>
      </c>
      <c r="F12" s="50" t="n">
        <v>0</v>
      </c>
      <c r="G12" s="50" t="n">
        <v>46.760809</v>
      </c>
      <c r="H12" s="50" t="n">
        <v>0</v>
      </c>
      <c r="I12" s="50" t="n">
        <v>525.545604</v>
      </c>
      <c r="J12" s="51" t="n">
        <v>0.511237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12.786348</v>
      </c>
      <c r="D14" s="50" t="n">
        <v>4.566473</v>
      </c>
      <c r="E14" s="50" t="n">
        <v>1.51223</v>
      </c>
      <c r="F14" s="50" t="n">
        <v>0</v>
      </c>
      <c r="G14" s="50" t="n">
        <v>0</v>
      </c>
      <c r="H14" s="50" t="n">
        <v>0</v>
      </c>
      <c r="I14" s="50" t="n">
        <v>5.73408</v>
      </c>
      <c r="J14" s="51" t="n">
        <v>0.973565000000008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10530.081611</v>
      </c>
      <c r="D16" s="45" t="n">
        <v>3229.393038</v>
      </c>
      <c r="E16" s="45" t="n">
        <v>568.540065</v>
      </c>
      <c r="F16" s="45" t="n">
        <v>0</v>
      </c>
      <c r="G16" s="45" t="n">
        <v>4992.773869</v>
      </c>
      <c r="H16" s="45" t="n">
        <v>0</v>
      </c>
      <c r="I16" s="45" t="n">
        <v>1734.312703</v>
      </c>
      <c r="J16" s="46" t="n">
        <v>5.06193600000001</v>
      </c>
      <c r="L16" s="47"/>
    </row>
    <row r="17" s="48" customFormat="true" ht="14.1" hidden="false" customHeight="true" outlineLevel="0" collapsed="false">
      <c r="B17" s="56" t="s">
        <v>16</v>
      </c>
      <c r="C17" s="57" t="n">
        <v>2668.854947</v>
      </c>
      <c r="D17" s="57" t="n">
        <v>1516.55694</v>
      </c>
      <c r="E17" s="57" t="n">
        <v>218.21556</v>
      </c>
      <c r="F17" s="57" t="n">
        <v>0</v>
      </c>
      <c r="G17" s="57" t="n">
        <v>35.055493</v>
      </c>
      <c r="H17" s="57" t="n">
        <v>0</v>
      </c>
      <c r="I17" s="57" t="n">
        <v>897.939608</v>
      </c>
      <c r="J17" s="58" t="n">
        <v>1.087346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1214.287726</v>
      </c>
      <c r="D19" s="57" t="n">
        <v>550.124984</v>
      </c>
      <c r="E19" s="57" t="n">
        <v>74.55038</v>
      </c>
      <c r="F19" s="57" t="n">
        <v>0</v>
      </c>
      <c r="G19" s="57" t="n">
        <v>16.897869</v>
      </c>
      <c r="H19" s="57" t="n">
        <v>0</v>
      </c>
      <c r="I19" s="57" t="n">
        <v>571.489331</v>
      </c>
      <c r="J19" s="58" t="n">
        <v>1.225162</v>
      </c>
      <c r="L19" s="47"/>
    </row>
    <row r="20" s="48" customFormat="true" ht="14.1" hidden="false" customHeight="true" outlineLevel="0" collapsed="false">
      <c r="B20" s="60" t="s">
        <v>18</v>
      </c>
      <c r="C20" s="45" t="n">
        <v>390.143319</v>
      </c>
      <c r="D20" s="45" t="n">
        <v>379.895824</v>
      </c>
      <c r="E20" s="45" t="n">
        <v>0.231528</v>
      </c>
      <c r="F20" s="45" t="n">
        <v>0</v>
      </c>
      <c r="G20" s="45" t="n">
        <v>0.005539</v>
      </c>
      <c r="H20" s="45" t="n">
        <v>0</v>
      </c>
      <c r="I20" s="45" t="n">
        <v>10.010428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61.235208</v>
      </c>
      <c r="D21" s="57" t="n">
        <v>256.48297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4.752237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28.908111</v>
      </c>
      <c r="D22" s="57" t="n">
        <v>123.412853</v>
      </c>
      <c r="E22" s="57" t="n">
        <v>0.231528</v>
      </c>
      <c r="F22" s="57" t="n">
        <v>0</v>
      </c>
      <c r="G22" s="57" t="n">
        <v>0.005539</v>
      </c>
      <c r="H22" s="57" t="n">
        <v>0</v>
      </c>
      <c r="I22" s="57" t="n">
        <v>5.258191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5288.261146</v>
      </c>
      <c r="D23" s="57" t="n">
        <v>278.351467</v>
      </c>
      <c r="E23" s="57" t="n">
        <v>15.053204</v>
      </c>
      <c r="F23" s="57" t="n">
        <v>0</v>
      </c>
      <c r="G23" s="57" t="n">
        <v>4940.079173</v>
      </c>
      <c r="H23" s="57" t="n">
        <v>0</v>
      </c>
      <c r="I23" s="57" t="n">
        <v>54.50851</v>
      </c>
      <c r="J23" s="58" t="n">
        <v>0.268792000000001</v>
      </c>
      <c r="L23" s="47"/>
    </row>
    <row r="24" s="48" customFormat="true" ht="14.1" hidden="false" customHeight="true" outlineLevel="0" collapsed="false">
      <c r="B24" s="60" t="s">
        <v>22</v>
      </c>
      <c r="C24" s="57" t="n">
        <v>640.319061</v>
      </c>
      <c r="D24" s="57" t="n">
        <v>351.966317</v>
      </c>
      <c r="E24" s="57" t="n">
        <v>234.164191</v>
      </c>
      <c r="F24" s="57" t="n">
        <v>0</v>
      </c>
      <c r="G24" s="57" t="n">
        <v>0.011063</v>
      </c>
      <c r="H24" s="57" t="n">
        <v>0</v>
      </c>
      <c r="I24" s="57" t="n">
        <v>53.772358</v>
      </c>
      <c r="J24" s="58" t="n">
        <v>0.405132000000009</v>
      </c>
      <c r="L24" s="47"/>
    </row>
    <row r="25" s="48" customFormat="true" ht="14.1" hidden="false" customHeight="true" outlineLevel="0" collapsed="false">
      <c r="B25" s="60" t="s">
        <v>23</v>
      </c>
      <c r="C25" s="57" t="n">
        <v>3.6437</v>
      </c>
      <c r="D25" s="57" t="n">
        <v>2.653935</v>
      </c>
      <c r="E25" s="57" t="n">
        <v>0.016152</v>
      </c>
      <c r="F25" s="57" t="n">
        <v>0</v>
      </c>
      <c r="G25" s="57" t="n">
        <v>0</v>
      </c>
      <c r="H25" s="57" t="n">
        <v>0</v>
      </c>
      <c r="I25" s="57" t="n">
        <v>0.31917</v>
      </c>
      <c r="J25" s="58" t="n">
        <v>0.654443</v>
      </c>
      <c r="L25" s="47"/>
    </row>
    <row r="26" s="48" customFormat="true" ht="14.1" hidden="false" customHeight="true" outlineLevel="0" collapsed="false">
      <c r="B26" s="60" t="s">
        <v>24</v>
      </c>
      <c r="C26" s="57" t="n">
        <v>339.212854</v>
      </c>
      <c r="D26" s="57" t="n">
        <v>164.484713</v>
      </c>
      <c r="E26" s="57" t="n">
        <v>26.30905</v>
      </c>
      <c r="F26" s="57" t="n">
        <v>0</v>
      </c>
      <c r="G26" s="57" t="n">
        <v>0.724732</v>
      </c>
      <c r="H26" s="57" t="n">
        <v>0</v>
      </c>
      <c r="I26" s="57" t="n">
        <v>146.273298</v>
      </c>
      <c r="J26" s="58" t="n">
        <v>1.42106100000001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14.641142</v>
      </c>
      <c r="D27" s="57" t="n">
        <v>-14.641142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157.582055</v>
      </c>
      <c r="D30" s="45" t="n">
        <v>-3534.330813</v>
      </c>
      <c r="E30" s="45" t="n">
        <v>244.209016</v>
      </c>
      <c r="F30" s="45" t="n">
        <v>0</v>
      </c>
      <c r="G30" s="45" t="n">
        <v>1931.431404</v>
      </c>
      <c r="H30" s="45" t="n">
        <v>0</v>
      </c>
      <c r="I30" s="45" t="n">
        <v>1196.953257</v>
      </c>
      <c r="J30" s="46" t="n">
        <v>4.15508100000001</v>
      </c>
      <c r="L30" s="47"/>
    </row>
    <row r="31" customFormat="false" ht="14.1" hidden="false" customHeight="true" outlineLevel="0" collapsed="false">
      <c r="B31" s="64" t="s">
        <v>27</v>
      </c>
      <c r="C31" s="57" t="n">
        <v>-77.6156219999998</v>
      </c>
      <c r="D31" s="57" t="n">
        <v>-3302.832531</v>
      </c>
      <c r="E31" s="57" t="n">
        <v>39.999021</v>
      </c>
      <c r="F31" s="57" t="n">
        <v>0</v>
      </c>
      <c r="G31" s="57" t="n">
        <v>1950.25224</v>
      </c>
      <c r="H31" s="57" t="n">
        <v>0</v>
      </c>
      <c r="I31" s="57" t="n">
        <v>1234.965648</v>
      </c>
      <c r="J31" s="58" t="n">
        <v>0</v>
      </c>
      <c r="L31" s="47"/>
    </row>
    <row r="32" customFormat="false" ht="14.1" hidden="false" customHeight="true" outlineLevel="0" collapsed="false">
      <c r="B32" s="65" t="s">
        <v>28</v>
      </c>
      <c r="C32" s="57" t="n">
        <v>-79.966433</v>
      </c>
      <c r="D32" s="57" t="n">
        <v>-231.498282</v>
      </c>
      <c r="E32" s="57" t="n">
        <v>204.209995</v>
      </c>
      <c r="F32" s="57" t="n">
        <v>0</v>
      </c>
      <c r="G32" s="57" t="n">
        <v>-18.820836</v>
      </c>
      <c r="H32" s="57" t="n">
        <v>0</v>
      </c>
      <c r="I32" s="57" t="n">
        <v>-38.012391</v>
      </c>
      <c r="J32" s="58" t="n">
        <v>4.15508100000001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390.229985</v>
      </c>
      <c r="D34" s="45" t="n">
        <v>390.22998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1528.607757</v>
      </c>
      <c r="D35" s="70" t="n">
        <v>1019.306782</v>
      </c>
      <c r="E35" s="70" t="n">
        <v>82.955385</v>
      </c>
      <c r="F35" s="70" t="n">
        <v>0</v>
      </c>
      <c r="G35" s="70" t="n">
        <v>-8.68397899999991</v>
      </c>
      <c r="H35" s="70" t="n">
        <v>0</v>
      </c>
      <c r="I35" s="70" t="n">
        <v>434.451622</v>
      </c>
      <c r="J35" s="71" t="n">
        <v>0.577947000000005</v>
      </c>
      <c r="L35" s="47"/>
    </row>
    <row r="36" s="48" customFormat="true" ht="14.1" hidden="false" customHeight="true" outlineLevel="0" collapsed="false">
      <c r="B36" s="53"/>
      <c r="C36" s="72" t="n">
        <v>-0.0252839999991465</v>
      </c>
      <c r="D36" s="72" t="n">
        <v>-0.0252840000006245</v>
      </c>
      <c r="E36" s="72" t="n">
        <v>0</v>
      </c>
      <c r="F36" s="72" t="n">
        <v>0</v>
      </c>
      <c r="G36" s="72" t="n">
        <v>9.2370555648813E-014</v>
      </c>
      <c r="H36" s="72" t="n">
        <v>0</v>
      </c>
      <c r="I36" s="72" t="n">
        <v>0</v>
      </c>
      <c r="J36" s="73" t="n">
        <v>1.02140518265514E-014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1528.633041</v>
      </c>
      <c r="D37" s="70" t="n">
        <v>-1019.332066</v>
      </c>
      <c r="E37" s="70" t="n">
        <v>-82.955385</v>
      </c>
      <c r="F37" s="70" t="n">
        <v>0</v>
      </c>
      <c r="G37" s="70" t="n">
        <v>8.683979</v>
      </c>
      <c r="H37" s="70" t="n">
        <v>0</v>
      </c>
      <c r="I37" s="70" t="n">
        <v>-434.451622</v>
      </c>
      <c r="J37" s="71" t="n">
        <v>-0.577946999999995</v>
      </c>
      <c r="L37" s="47"/>
    </row>
    <row r="38" customFormat="false" ht="14.1" hidden="false" customHeight="true" outlineLevel="0" collapsed="false">
      <c r="B38" s="75" t="s">
        <v>32</v>
      </c>
      <c r="C38" s="76" t="n">
        <v>-43.17232</v>
      </c>
      <c r="D38" s="76" t="n">
        <v>-66.8184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23.64608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43.76386</v>
      </c>
      <c r="D39" s="57" t="n">
        <v>-67.40994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3.64608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0.59154</v>
      </c>
      <c r="D42" s="57" t="n">
        <v>0.59154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498.209141</v>
      </c>
      <c r="D43" s="45" t="n">
        <v>-915.958047</v>
      </c>
      <c r="E43" s="45" t="n">
        <v>-82.958185</v>
      </c>
      <c r="F43" s="45" t="n">
        <v>0</v>
      </c>
      <c r="G43" s="45" t="n">
        <v>8.683979</v>
      </c>
      <c r="H43" s="45" t="n">
        <v>0</v>
      </c>
      <c r="I43" s="45" t="n">
        <v>-507.398941</v>
      </c>
      <c r="J43" s="46" t="n">
        <v>-0.577946999999995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12.74842</v>
      </c>
      <c r="D49" s="45" t="n">
        <v>-36.555619</v>
      </c>
      <c r="E49" s="45" t="n">
        <v>0.0028</v>
      </c>
      <c r="F49" s="45" t="n">
        <v>0</v>
      </c>
      <c r="G49" s="45" t="n">
        <v>0</v>
      </c>
      <c r="H49" s="45" t="n">
        <v>0</v>
      </c>
      <c r="I49" s="45" t="n">
        <v>49.301239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49.634543</v>
      </c>
      <c r="D50" s="83" t="n">
        <v>0.763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48.870843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05-18T12:22:26Z</cp:lastPrinted>
  <dcterms:modified xsi:type="dcterms:W3CDTF">2018-10-09T08:37:30Z</dcterms:modified>
  <cp:revision>0</cp:revision>
  <dc:subject/>
  <dc:title/>
</cp:coreProperties>
</file>