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айта" sheetId="1" state="visible" r:id="rId2"/>
    <sheet name="СЕС-код 42 и код 98" sheetId="2" state="visible" r:id="rId3"/>
    <sheet name="общини фин. оздр." sheetId="3" state="visible" r:id="rId4"/>
    <sheet name="общини фин. оздр. СЕС" sheetId="4" state="visible" r:id="rId5"/>
    <sheet name="10 общ.с ВрБезлЗ база 2016" sheetId="5" state="visible" r:id="rId6"/>
    <sheet name="10 общ.с ВрБезлЗ база 2017" sheetId="6" state="visible" r:id="rId7"/>
  </sheets>
  <definedNames>
    <definedName function="false" hidden="true" localSheetId="0" name="_xlnm._FilterDatabase" vbProcedure="false">'за сайта'!$A$1:$BG$268</definedName>
    <definedName function="false" hidden="true" localSheetId="2" name="_xlnm._FilterDatabase" vbProcedure="false">'общини фин. оздр.'!$A$2:$BO$2</definedName>
    <definedName function="false" hidden="true" localSheetId="3" name="_xlnm._FilterDatabase" vbProcedure="false">'общини фин. оздр. СЕС'!$A$2:$AF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3" uniqueCount="337">
  <si>
    <t xml:space="preserve"> </t>
  </si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планираните приходи и изравнителна субсидия *</t>
  </si>
  <si>
    <t xml:space="preserve">5. Просрочени задължения като процент от планираните приходи и изравнителна субсидия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планираните разходи за 2017</t>
  </si>
  <si>
    <t xml:space="preserve">Дял на просрочените задължения по бюджета от разходите за 2017</t>
  </si>
  <si>
    <t xml:space="preserve">Дял на просрочените задължения по бюджета от планираните разходи за 2018</t>
  </si>
  <si>
    <t xml:space="preserve">Дял на задълженията за разходи по бюджета от планираните разходи за 2017</t>
  </si>
  <si>
    <t xml:space="preserve">Дял на задълженията за разходи по бюджета от средногодишните разходи за 2014-2017</t>
  </si>
  <si>
    <t xml:space="preserve">Дял на задълженията за разходи по бюджета от планираните разходи за 2018</t>
  </si>
  <si>
    <t xml:space="preserve">Дял на поетите ангажименти по бюджета от планираните разходи за 2017</t>
  </si>
  <si>
    <t xml:space="preserve">Дял на поетите ангажименти по бюджета от средногодишните разходи за 2014-2017</t>
  </si>
  <si>
    <t xml:space="preserve">Дял на поетите ангажименти по бюджета от планираните разходи за 2018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2-2017 г.</t>
  </si>
  <si>
    <t xml:space="preserve">Q4-2017 г.</t>
  </si>
  <si>
    <t xml:space="preserve">Q2-2018 г.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sum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Дял на просрочените задължения по бюджета от планираните разходи за конкретната година</t>
  </si>
  <si>
    <t xml:space="preserve">Дял на задълженията за разходи по бюджета от планираните разходи за конкретната година</t>
  </si>
  <si>
    <t xml:space="preserve">Дял на поетите ангажименти по бюджета от планираните разходи за конкретната година</t>
  </si>
  <si>
    <t xml:space="preserve">Изменение Q2-2018 г.спрямо Q2-2017 г.</t>
  </si>
  <si>
    <t xml:space="preserve">Изменение Q2-2018 г.спрямо Q4-2017 г.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Q2-2016 г.</t>
  </si>
  <si>
    <t xml:space="preserve">Q4-2016 г.</t>
  </si>
  <si>
    <t xml:space="preserve">Изменение Q2-2018 г.спрямо Q2-2016 г.</t>
  </si>
  <si>
    <t xml:space="preserve">Изменение Q2-2018 г.спрямо Q4-2016 г.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1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%"/>
    <numFmt numFmtId="167" formatCode="0.00"/>
    <numFmt numFmtId="168" formatCode="0.00%"/>
    <numFmt numFmtId="169" formatCode="m/d/yyyy"/>
    <numFmt numFmtId="170" formatCode="0"/>
    <numFmt numFmtId="171" formatCode="#,##0"/>
    <numFmt numFmtId="172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doub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 5" xfId="28"/>
    <cellStyle name="Percent 2" xfId="29"/>
    <cellStyle name="Percent 2 2" xfId="30"/>
  </cellStyles>
  <dxfs count="104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7" min="3" style="1" width="19.42"/>
    <col collapsed="false" customWidth="true" hidden="false" outlineLevel="0" max="20" min="18" style="2" width="19.42"/>
    <col collapsed="false" customWidth="true" hidden="false" outlineLevel="0" max="23" min="21" style="3" width="19.42"/>
    <col collapsed="false" customWidth="true" hidden="false" outlineLevel="0" max="59" min="24" style="1" width="19.42"/>
    <col collapsed="false" customWidth="false" hidden="false" outlineLevel="0" max="16384" min="60" style="1" width="25.71"/>
  </cols>
  <sheetData>
    <row r="1" s="16" customFormat="true" ht="88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 t="s">
        <v>3</v>
      </c>
      <c r="G1" s="6"/>
      <c r="H1" s="6"/>
      <c r="I1" s="6" t="s">
        <v>4</v>
      </c>
      <c r="J1" s="6"/>
      <c r="K1" s="6"/>
      <c r="L1" s="7" t="s">
        <v>5</v>
      </c>
      <c r="M1" s="7"/>
      <c r="N1" s="7"/>
      <c r="O1" s="7" t="s">
        <v>6</v>
      </c>
      <c r="P1" s="7"/>
      <c r="Q1" s="7"/>
      <c r="R1" s="6" t="s">
        <v>7</v>
      </c>
      <c r="S1" s="6"/>
      <c r="T1" s="6"/>
      <c r="U1" s="7" t="s">
        <v>8</v>
      </c>
      <c r="V1" s="7"/>
      <c r="W1" s="7"/>
      <c r="X1" s="7" t="s">
        <v>9</v>
      </c>
      <c r="Y1" s="7"/>
      <c r="Z1" s="7"/>
      <c r="AA1" s="7" t="s">
        <v>10</v>
      </c>
      <c r="AB1" s="7"/>
      <c r="AC1" s="7"/>
      <c r="AD1" s="7" t="s">
        <v>11</v>
      </c>
      <c r="AE1" s="7"/>
      <c r="AF1" s="7"/>
      <c r="AG1" s="6" t="s">
        <v>12</v>
      </c>
      <c r="AH1" s="6"/>
      <c r="AI1" s="6"/>
      <c r="AJ1" s="6" t="s">
        <v>13</v>
      </c>
      <c r="AK1" s="6"/>
      <c r="AL1" s="6"/>
      <c r="AM1" s="6" t="s">
        <v>14</v>
      </c>
      <c r="AN1" s="6"/>
      <c r="AO1" s="6"/>
      <c r="AP1" s="6" t="s">
        <v>15</v>
      </c>
      <c r="AQ1" s="6"/>
      <c r="AR1" s="6"/>
      <c r="AS1" s="6" t="s">
        <v>16</v>
      </c>
      <c r="AT1" s="6"/>
      <c r="AU1" s="6"/>
      <c r="AV1" s="8" t="s">
        <v>17</v>
      </c>
      <c r="AW1" s="9" t="s">
        <v>18</v>
      </c>
      <c r="AX1" s="10" t="s">
        <v>19</v>
      </c>
      <c r="AY1" s="11" t="s">
        <v>20</v>
      </c>
      <c r="AZ1" s="12" t="s">
        <v>21</v>
      </c>
      <c r="BA1" s="13" t="s">
        <v>22</v>
      </c>
      <c r="BB1" s="8" t="s">
        <v>23</v>
      </c>
      <c r="BC1" s="9" t="s">
        <v>24</v>
      </c>
      <c r="BD1" s="10" t="s">
        <v>25</v>
      </c>
      <c r="BE1" s="14" t="s">
        <v>26</v>
      </c>
      <c r="BF1" s="14" t="s">
        <v>27</v>
      </c>
      <c r="BG1" s="15" t="s">
        <v>28</v>
      </c>
    </row>
    <row r="2" s="20" customFormat="tru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  <c r="AV2" s="19" t="s">
        <v>30</v>
      </c>
      <c r="AW2" s="19" t="s">
        <v>31</v>
      </c>
      <c r="AX2" s="17" t="s">
        <v>32</v>
      </c>
      <c r="AY2" s="19" t="s">
        <v>30</v>
      </c>
      <c r="AZ2" s="19" t="s">
        <v>31</v>
      </c>
      <c r="BA2" s="17" t="s">
        <v>32</v>
      </c>
      <c r="BB2" s="19" t="s">
        <v>30</v>
      </c>
      <c r="BC2" s="19" t="s">
        <v>31</v>
      </c>
      <c r="BD2" s="17" t="s">
        <v>32</v>
      </c>
      <c r="BE2" s="19" t="s">
        <v>31</v>
      </c>
      <c r="BF2" s="19" t="s">
        <v>31</v>
      </c>
      <c r="BG2" s="19" t="s">
        <v>31</v>
      </c>
    </row>
    <row r="3" customFormat="false" ht="12.75" hidden="false" customHeight="false" outlineLevel="0" collapsed="false">
      <c r="A3" s="21" t="n">
        <v>5101</v>
      </c>
      <c r="B3" s="22" t="s">
        <v>33</v>
      </c>
      <c r="C3" s="23" t="n">
        <v>0.71406363284356</v>
      </c>
      <c r="D3" s="23" t="n">
        <v>0.570414193633555</v>
      </c>
      <c r="E3" s="23" t="n">
        <v>0.622444338269701</v>
      </c>
      <c r="F3" s="23" t="n">
        <v>1.57333095838687</v>
      </c>
      <c r="G3" s="23" t="n">
        <v>1.13833884947852</v>
      </c>
      <c r="H3" s="23" t="n">
        <v>1.36732514537819</v>
      </c>
      <c r="I3" s="23" t="n">
        <v>0.189698981307235</v>
      </c>
      <c r="J3" s="23" t="n">
        <v>0.121473178126352</v>
      </c>
      <c r="K3" s="23" t="n">
        <v>0.161754705190849</v>
      </c>
      <c r="L3" s="23" t="n">
        <v>0.680908223478434</v>
      </c>
      <c r="M3" s="23" t="n">
        <v>0.634081510657774</v>
      </c>
      <c r="N3" s="23" t="n">
        <v>0.613434574555572</v>
      </c>
      <c r="O3" s="23" t="n">
        <v>0</v>
      </c>
      <c r="P3" s="23" t="n">
        <v>0</v>
      </c>
      <c r="Q3" s="23" t="n">
        <v>0</v>
      </c>
      <c r="R3" s="24" t="n">
        <v>101.380952380952</v>
      </c>
      <c r="S3" s="24" t="n">
        <v>101.380952380952</v>
      </c>
      <c r="T3" s="24" t="n">
        <v>98.2290076335878</v>
      </c>
      <c r="U3" s="23" t="n">
        <v>0.428577585174899</v>
      </c>
      <c r="V3" s="23" t="n">
        <v>0.41661730615946</v>
      </c>
      <c r="W3" s="23" t="n">
        <v>0.437354781817706</v>
      </c>
      <c r="X3" s="23" t="n">
        <v>0.113156060746264</v>
      </c>
      <c r="Y3" s="23" t="n">
        <v>0.163190888706277</v>
      </c>
      <c r="Z3" s="23" t="n">
        <v>0.0749996047307212</v>
      </c>
      <c r="AA3" s="25" t="n">
        <v>6721863</v>
      </c>
      <c r="AB3" s="25" t="n">
        <v>11623504</v>
      </c>
      <c r="AC3" s="25" t="n">
        <v>6567249</v>
      </c>
      <c r="AD3" s="25" t="n">
        <v>7726895</v>
      </c>
      <c r="AE3" s="25" t="n">
        <v>17914119</v>
      </c>
      <c r="AF3" s="25" t="n">
        <v>8664979</v>
      </c>
      <c r="AG3" s="25" t="n">
        <v>1785738</v>
      </c>
      <c r="AH3" s="25" t="n">
        <v>2475296</v>
      </c>
      <c r="AI3" s="25" t="n">
        <v>1706632</v>
      </c>
      <c r="AJ3" s="25" t="n">
        <v>7849000</v>
      </c>
      <c r="AK3" s="25" t="n">
        <v>7615000</v>
      </c>
      <c r="AL3" s="25" t="n">
        <v>7381000</v>
      </c>
      <c r="AM3" s="25" t="n">
        <v>0</v>
      </c>
      <c r="AN3" s="25" t="n">
        <v>0</v>
      </c>
      <c r="AO3" s="25" t="n">
        <v>0</v>
      </c>
      <c r="AP3" s="25" t="n">
        <v>304422.749999999</v>
      </c>
      <c r="AQ3" s="25" t="n">
        <v>379808.220000001</v>
      </c>
      <c r="AR3" s="25" t="n">
        <v>160220.93</v>
      </c>
      <c r="AS3" s="25" t="n">
        <v>5462308.12</v>
      </c>
      <c r="AT3" s="25" t="n">
        <v>4795781.52</v>
      </c>
      <c r="AU3" s="25" t="n">
        <v>3911060.19</v>
      </c>
      <c r="AV3" s="26" t="n">
        <v>0</v>
      </c>
      <c r="AW3" s="26" t="n">
        <v>0</v>
      </c>
      <c r="AX3" s="26" t="n">
        <v>0</v>
      </c>
      <c r="AY3" s="26" t="n">
        <v>0.0160129532164773</v>
      </c>
      <c r="AZ3" s="26" t="n">
        <v>0.0211736610708758</v>
      </c>
      <c r="BA3" s="26" t="n">
        <v>0.00732716215653842</v>
      </c>
      <c r="BB3" s="26" t="n">
        <v>0.287323087317042</v>
      </c>
      <c r="BC3" s="26" t="n">
        <v>0.267356647716706</v>
      </c>
      <c r="BD3" s="26" t="n">
        <v>0.178859105462139</v>
      </c>
      <c r="BE3" s="26" t="n">
        <v>0.6612</v>
      </c>
      <c r="BF3" s="26" t="n">
        <v>0.7534</v>
      </c>
      <c r="BG3" s="26" t="n">
        <v>0.7073</v>
      </c>
    </row>
    <row r="4" customFormat="false" ht="12.75" hidden="false" customHeight="false" outlineLevel="0" collapsed="false">
      <c r="A4" s="27" t="n">
        <v>5102</v>
      </c>
      <c r="B4" s="22" t="s">
        <v>34</v>
      </c>
      <c r="C4" s="23" t="n">
        <v>0.123253482638133</v>
      </c>
      <c r="D4" s="23" t="n">
        <v>0.11407289421331</v>
      </c>
      <c r="E4" s="23" t="n">
        <v>0.108719745046239</v>
      </c>
      <c r="F4" s="23" t="n">
        <v>0.236615899956091</v>
      </c>
      <c r="G4" s="23" t="n">
        <v>0.249691805310642</v>
      </c>
      <c r="H4" s="23" t="n">
        <v>0.279625554246353</v>
      </c>
      <c r="I4" s="23" t="n">
        <v>-0.110892961684025</v>
      </c>
      <c r="J4" s="23" t="n">
        <v>-0.0220735237813436</v>
      </c>
      <c r="K4" s="23" t="n">
        <v>-0.0281398776779989</v>
      </c>
      <c r="L4" s="23" t="n">
        <v>0</v>
      </c>
      <c r="M4" s="23" t="n">
        <v>0.0736035228415327</v>
      </c>
      <c r="N4" s="23" t="n">
        <v>0.0676246130153423</v>
      </c>
      <c r="O4" s="23" t="n">
        <v>0</v>
      </c>
      <c r="P4" s="23" t="n">
        <v>0</v>
      </c>
      <c r="Q4" s="23" t="n">
        <v>0</v>
      </c>
      <c r="R4" s="24" t="n">
        <v>265.027777777778</v>
      </c>
      <c r="S4" s="24" t="n">
        <v>198.770833333333</v>
      </c>
      <c r="T4" s="24" t="n">
        <v>196.375</v>
      </c>
      <c r="U4" s="23" t="n">
        <v>0.523669346598197</v>
      </c>
      <c r="V4" s="23" t="n">
        <v>0.52062048198389</v>
      </c>
      <c r="W4" s="23" t="n">
        <v>0.61901335483148</v>
      </c>
      <c r="X4" s="23" t="n">
        <v>0.184334920761996</v>
      </c>
      <c r="Y4" s="23" t="n">
        <v>0.213415352963302</v>
      </c>
      <c r="Z4" s="23" t="n">
        <v>0.0666189087076765</v>
      </c>
      <c r="AA4" s="25" t="n">
        <v>420859</v>
      </c>
      <c r="AB4" s="25" t="n">
        <v>929879</v>
      </c>
      <c r="AC4" s="25" t="n">
        <v>403675</v>
      </c>
      <c r="AD4" s="25" t="n">
        <v>3909677</v>
      </c>
      <c r="AE4" s="25" t="n">
        <v>8364014</v>
      </c>
      <c r="AF4" s="25" t="n">
        <v>3774589</v>
      </c>
      <c r="AG4" s="25" t="n">
        <v>-378653</v>
      </c>
      <c r="AH4" s="25" t="n">
        <v>-179935</v>
      </c>
      <c r="AI4" s="25" t="n">
        <v>-104483</v>
      </c>
      <c r="AJ4" s="25" t="n">
        <v>0</v>
      </c>
      <c r="AK4" s="25" t="n">
        <v>145818</v>
      </c>
      <c r="AL4" s="25" t="n">
        <v>128221</v>
      </c>
      <c r="AM4" s="25" t="n">
        <v>0</v>
      </c>
      <c r="AN4" s="25" t="n">
        <v>0</v>
      </c>
      <c r="AO4" s="25" t="n">
        <v>0</v>
      </c>
      <c r="AP4" s="25" t="n">
        <v>0</v>
      </c>
      <c r="AQ4" s="25" t="n">
        <v>18971.36</v>
      </c>
      <c r="AR4" s="25" t="n">
        <v>483.090000000084</v>
      </c>
      <c r="AS4" s="25" t="n">
        <v>2558972.67</v>
      </c>
      <c r="AT4" s="25" t="n">
        <v>2993057.63</v>
      </c>
      <c r="AU4" s="25" t="n">
        <v>3216996.47</v>
      </c>
      <c r="AV4" s="26" t="n">
        <v>0</v>
      </c>
      <c r="AW4" s="26" t="n">
        <v>0</v>
      </c>
      <c r="AX4" s="26" t="n">
        <v>0</v>
      </c>
      <c r="AY4" s="26" t="n">
        <v>0</v>
      </c>
      <c r="AZ4" s="26" t="n">
        <v>0.00261870496447126</v>
      </c>
      <c r="BA4" s="26" t="n">
        <v>5.55473342419419E-005</v>
      </c>
      <c r="BB4" s="26" t="n">
        <v>0.310537562158234</v>
      </c>
      <c r="BC4" s="26" t="n">
        <v>0.41314565084578</v>
      </c>
      <c r="BD4" s="26" t="n">
        <v>0.369901215455104</v>
      </c>
      <c r="BE4" s="26" t="n">
        <v>0.7716</v>
      </c>
      <c r="BF4" s="26" t="n">
        <v>0.7083</v>
      </c>
      <c r="BG4" s="26" t="n">
        <v>0.74</v>
      </c>
    </row>
    <row r="5" customFormat="false" ht="12.75" hidden="false" customHeight="false" outlineLevel="0" collapsed="false">
      <c r="A5" s="27" t="n">
        <v>5103</v>
      </c>
      <c r="B5" s="22" t="s">
        <v>35</v>
      </c>
      <c r="C5" s="23" t="n">
        <v>0.422459369359203</v>
      </c>
      <c r="D5" s="23" t="n">
        <v>0.36469056849159</v>
      </c>
      <c r="E5" s="23" t="n">
        <v>0.419696360736478</v>
      </c>
      <c r="F5" s="23" t="n">
        <v>1.07201538225782</v>
      </c>
      <c r="G5" s="23" t="n">
        <v>0.888982431359589</v>
      </c>
      <c r="H5" s="23" t="n">
        <v>1.19505866162277</v>
      </c>
      <c r="I5" s="23" t="n">
        <v>0.0771835264151169</v>
      </c>
      <c r="J5" s="23" t="n">
        <v>0.0237703288938842</v>
      </c>
      <c r="K5" s="23" t="n">
        <v>0.0862673088347757</v>
      </c>
      <c r="L5" s="23" t="n">
        <v>0.0740283721496362</v>
      </c>
      <c r="M5" s="23" t="n">
        <v>0.0840412441503772</v>
      </c>
      <c r="N5" s="23" t="n">
        <v>0.0751113716346722</v>
      </c>
      <c r="O5" s="23" t="n">
        <v>0</v>
      </c>
      <c r="P5" s="23" t="n">
        <v>0</v>
      </c>
      <c r="Q5" s="23" t="n">
        <v>0</v>
      </c>
      <c r="R5" s="24" t="n">
        <v>471.192546583851</v>
      </c>
      <c r="S5" s="24" t="n">
        <v>477.119496855346</v>
      </c>
      <c r="T5" s="24" t="n">
        <v>469.459627329193</v>
      </c>
      <c r="U5" s="23" t="n">
        <v>0.54730703298555</v>
      </c>
      <c r="V5" s="23" t="n">
        <v>0.563610607243469</v>
      </c>
      <c r="W5" s="23" t="n">
        <v>0.576155707698401</v>
      </c>
      <c r="X5" s="23" t="n">
        <v>0.0753064157962185</v>
      </c>
      <c r="Y5" s="23" t="n">
        <v>0.075819626682612</v>
      </c>
      <c r="Z5" s="23" t="n">
        <v>0.0374925517293673</v>
      </c>
      <c r="AA5" s="25" t="n">
        <v>12997777</v>
      </c>
      <c r="AB5" s="25" t="n">
        <v>21197066</v>
      </c>
      <c r="AC5" s="25" t="n">
        <v>14519174</v>
      </c>
      <c r="AD5" s="25" t="n">
        <v>27583108</v>
      </c>
      <c r="AE5" s="25" t="n">
        <v>56900966</v>
      </c>
      <c r="AF5" s="25" t="n">
        <v>29594118</v>
      </c>
      <c r="AG5" s="25" t="n">
        <v>2374700</v>
      </c>
      <c r="AH5" s="25" t="n">
        <v>1381613</v>
      </c>
      <c r="AI5" s="25" t="n">
        <v>2984372</v>
      </c>
      <c r="AJ5" s="25" t="n">
        <v>1752213</v>
      </c>
      <c r="AK5" s="25" t="n">
        <v>1997527</v>
      </c>
      <c r="AL5" s="25" t="n">
        <v>1888362</v>
      </c>
      <c r="AM5" s="25" t="n">
        <v>0</v>
      </c>
      <c r="AN5" s="25" t="n">
        <v>0</v>
      </c>
      <c r="AO5" s="25" t="n">
        <v>0</v>
      </c>
      <c r="AP5" s="25" t="n">
        <v>422002.87</v>
      </c>
      <c r="AQ5" s="25" t="n">
        <v>1862271.78</v>
      </c>
      <c r="AR5" s="25" t="n">
        <v>386588.610000001</v>
      </c>
      <c r="AS5" s="25" t="n">
        <v>24465140.77</v>
      </c>
      <c r="AT5" s="25" t="n">
        <v>19917890.51</v>
      </c>
      <c r="AU5" s="25" t="n">
        <v>19972181.1</v>
      </c>
      <c r="AV5" s="26" t="n">
        <v>0</v>
      </c>
      <c r="AW5" s="26" t="n">
        <v>0</v>
      </c>
      <c r="AX5" s="26" t="n">
        <v>0</v>
      </c>
      <c r="AY5" s="26" t="n">
        <v>0.00718717105504058</v>
      </c>
      <c r="AZ5" s="26" t="n">
        <v>0.0357514675736206</v>
      </c>
      <c r="BA5" s="26" t="n">
        <v>0.00576825368494617</v>
      </c>
      <c r="BB5" s="26" t="n">
        <v>0.416668141616282</v>
      </c>
      <c r="BC5" s="26" t="n">
        <v>0.382379105107413</v>
      </c>
      <c r="BD5" s="26" t="n">
        <v>0.298003107816568</v>
      </c>
      <c r="BE5" s="26" t="n">
        <v>0.7505</v>
      </c>
      <c r="BF5" s="26" t="n">
        <v>0.6365</v>
      </c>
      <c r="BG5" s="26" t="n">
        <v>0.6935</v>
      </c>
    </row>
    <row r="6" customFormat="false" ht="12.75" hidden="false" customHeight="false" outlineLevel="0" collapsed="false">
      <c r="A6" s="27" t="n">
        <v>5104</v>
      </c>
      <c r="B6" s="22" t="s">
        <v>36</v>
      </c>
      <c r="C6" s="23" t="n">
        <v>0.263170252742379</v>
      </c>
      <c r="D6" s="23" t="n">
        <v>0.211782488819312</v>
      </c>
      <c r="E6" s="23" t="n">
        <v>0.221546030723821</v>
      </c>
      <c r="F6" s="23" t="n">
        <v>0.672154416147506</v>
      </c>
      <c r="G6" s="23" t="n">
        <v>0.56610473327931</v>
      </c>
      <c r="H6" s="23" t="n">
        <v>0.604745292960557</v>
      </c>
      <c r="I6" s="23" t="n">
        <v>0.0471916607411988</v>
      </c>
      <c r="J6" s="23" t="n">
        <v>0.0587996738061019</v>
      </c>
      <c r="K6" s="23" t="n">
        <v>-0.00530749052005772</v>
      </c>
      <c r="L6" s="23" t="n">
        <v>0.294194929348873</v>
      </c>
      <c r="M6" s="23" t="n">
        <v>0.268648269038674</v>
      </c>
      <c r="N6" s="23" t="n">
        <v>0.257216616605814</v>
      </c>
      <c r="O6" s="23" t="n">
        <v>0.090961717294568</v>
      </c>
      <c r="P6" s="23" t="n">
        <v>0.0918125286676167</v>
      </c>
      <c r="Q6" s="23" t="n">
        <v>0.0830734365726002</v>
      </c>
      <c r="R6" s="24" t="n">
        <v>377.4625</v>
      </c>
      <c r="S6" s="24" t="n">
        <v>377.4625</v>
      </c>
      <c r="T6" s="24" t="n">
        <v>306.34693877551</v>
      </c>
      <c r="U6" s="23" t="n">
        <v>0.52082234966247</v>
      </c>
      <c r="V6" s="23" t="n">
        <v>0.555327449976854</v>
      </c>
      <c r="W6" s="23" t="n">
        <v>0.554621010910223</v>
      </c>
      <c r="X6" s="23" t="n">
        <v>0.099815959397749</v>
      </c>
      <c r="Y6" s="23" t="n">
        <v>0.106855079079306</v>
      </c>
      <c r="Z6" s="23" t="n">
        <v>0.110544775746007</v>
      </c>
      <c r="AA6" s="25" t="n">
        <v>3324344</v>
      </c>
      <c r="AB6" s="25" t="n">
        <v>5446197</v>
      </c>
      <c r="AC6" s="25" t="n">
        <v>3191813</v>
      </c>
      <c r="AD6" s="25" t="n">
        <v>12266315</v>
      </c>
      <c r="AE6" s="25" t="n">
        <v>25120921</v>
      </c>
      <c r="AF6" s="25" t="n">
        <v>13570483</v>
      </c>
      <c r="AG6" s="25" t="n">
        <v>596121</v>
      </c>
      <c r="AH6" s="25" t="n">
        <v>1512092</v>
      </c>
      <c r="AI6" s="25" t="n">
        <v>-76465</v>
      </c>
      <c r="AJ6" s="25" t="n">
        <v>2285398</v>
      </c>
      <c r="AK6" s="25" t="n">
        <v>2148334</v>
      </c>
      <c r="AL6" s="25" t="n">
        <v>2145148</v>
      </c>
      <c r="AM6" s="25" t="n">
        <v>706619</v>
      </c>
      <c r="AN6" s="25" t="n">
        <v>734209</v>
      </c>
      <c r="AO6" s="25" t="n">
        <v>692820</v>
      </c>
      <c r="AP6" s="25" t="n">
        <v>2433582.36</v>
      </c>
      <c r="AQ6" s="25" t="n">
        <v>2266290.93</v>
      </c>
      <c r="AR6" s="25" t="n">
        <v>1818966.28</v>
      </c>
      <c r="AS6" s="25" t="n">
        <v>5657875.8</v>
      </c>
      <c r="AT6" s="25" t="n">
        <v>5795076.16</v>
      </c>
      <c r="AU6" s="25" t="n">
        <v>6125754.49</v>
      </c>
      <c r="AV6" s="26" t="n">
        <v>0.0287484901447529</v>
      </c>
      <c r="AW6" s="26" t="n">
        <v>0.0292269937077546</v>
      </c>
      <c r="AX6" s="26" t="n">
        <v>0.0250318905317078</v>
      </c>
      <c r="AY6" s="26" t="n">
        <v>0.099009251793264</v>
      </c>
      <c r="AZ6" s="26" t="n">
        <v>0.101386550621855</v>
      </c>
      <c r="BA6" s="26" t="n">
        <v>0.0657200496547845</v>
      </c>
      <c r="BB6" s="26" t="n">
        <v>0.230188243843621</v>
      </c>
      <c r="BC6" s="26" t="n">
        <v>0.259253026465293</v>
      </c>
      <c r="BD6" s="26" t="n">
        <v>0.221326197017692</v>
      </c>
      <c r="BE6" s="26" t="n">
        <v>0.802</v>
      </c>
      <c r="BF6" s="26" t="n">
        <v>0.7486</v>
      </c>
      <c r="BG6" s="26" t="n">
        <v>0.7753</v>
      </c>
    </row>
    <row r="7" customFormat="false" ht="12.75" hidden="false" customHeight="false" outlineLevel="0" collapsed="false">
      <c r="A7" s="27" t="n">
        <v>5105</v>
      </c>
      <c r="B7" s="22" t="s">
        <v>37</v>
      </c>
      <c r="C7" s="23" t="n">
        <v>0.168385086617718</v>
      </c>
      <c r="D7" s="23" t="n">
        <v>0.1521869647461</v>
      </c>
      <c r="E7" s="23" t="n">
        <v>0.173253858220039</v>
      </c>
      <c r="F7" s="23" t="n">
        <v>0.695288112829501</v>
      </c>
      <c r="G7" s="23" t="n">
        <v>0.496496770332556</v>
      </c>
      <c r="H7" s="23" t="n">
        <v>0.896163912972354</v>
      </c>
      <c r="I7" s="23" t="n">
        <v>0.179621979796236</v>
      </c>
      <c r="J7" s="23" t="n">
        <v>0.0369921010380573</v>
      </c>
      <c r="K7" s="23" t="n">
        <v>0.234360440513991</v>
      </c>
      <c r="L7" s="23" t="n">
        <v>0.0520301831296614</v>
      </c>
      <c r="M7" s="23" t="n">
        <v>0.0196715542055523</v>
      </c>
      <c r="N7" s="23" t="n">
        <v>0</v>
      </c>
      <c r="O7" s="23" t="n">
        <v>0</v>
      </c>
      <c r="P7" s="23" t="n">
        <v>0</v>
      </c>
      <c r="Q7" s="23" t="n">
        <v>0</v>
      </c>
      <c r="R7" s="24" t="n">
        <v>231.984375</v>
      </c>
      <c r="S7" s="24" t="n">
        <v>231.984375</v>
      </c>
      <c r="T7" s="24" t="n">
        <v>232.203125</v>
      </c>
      <c r="U7" s="23" t="n">
        <v>0.61830393267519</v>
      </c>
      <c r="V7" s="23" t="n">
        <v>0.600798271691865</v>
      </c>
      <c r="W7" s="23" t="n">
        <v>0.659653469679253</v>
      </c>
      <c r="X7" s="23" t="n">
        <v>0.0737445563418617</v>
      </c>
      <c r="Y7" s="23" t="n">
        <v>0.154751019367377</v>
      </c>
      <c r="Z7" s="23" t="n">
        <v>0.0377440520784468</v>
      </c>
      <c r="AA7" s="25" t="n">
        <v>889391</v>
      </c>
      <c r="AB7" s="25" t="n">
        <v>1702406</v>
      </c>
      <c r="AC7" s="25" t="n">
        <v>1051824</v>
      </c>
      <c r="AD7" s="25" t="n">
        <v>4350016</v>
      </c>
      <c r="AE7" s="25" t="n">
        <v>10776782</v>
      </c>
      <c r="AF7" s="25" t="n">
        <v>4570336</v>
      </c>
      <c r="AG7" s="25" t="n">
        <v>948743</v>
      </c>
      <c r="AH7" s="25" t="n">
        <v>413804</v>
      </c>
      <c r="AI7" s="25" t="n">
        <v>1422802</v>
      </c>
      <c r="AJ7" s="25" t="n">
        <v>148593</v>
      </c>
      <c r="AK7" s="25" t="n">
        <v>59361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490948.11</v>
      </c>
      <c r="AQ7" s="25" t="n">
        <v>506662.36</v>
      </c>
      <c r="AR7" s="25" t="n">
        <v>484260.7</v>
      </c>
      <c r="AS7" s="25" t="n">
        <v>331356.27</v>
      </c>
      <c r="AT7" s="25" t="n">
        <v>345843.13</v>
      </c>
      <c r="AU7" s="25" t="n">
        <v>767809.71</v>
      </c>
      <c r="AV7" s="26" t="n">
        <v>0</v>
      </c>
      <c r="AW7" s="26" t="n">
        <v>0</v>
      </c>
      <c r="AX7" s="26" t="n">
        <v>0</v>
      </c>
      <c r="AY7" s="26" t="n">
        <v>0.0397960468054218</v>
      </c>
      <c r="AZ7" s="26" t="n">
        <v>0.0501011600461871</v>
      </c>
      <c r="BA7" s="26" t="n">
        <v>0.0344412735386768</v>
      </c>
      <c r="BB7" s="26" t="n">
        <v>0.0268595995413649</v>
      </c>
      <c r="BC7" s="26" t="n">
        <v>0.0341985972808485</v>
      </c>
      <c r="BD7" s="26" t="n">
        <v>0.0546076612200042</v>
      </c>
      <c r="BE7" s="26" t="n">
        <v>0.7362</v>
      </c>
      <c r="BF7" s="26" t="n">
        <v>0.6801</v>
      </c>
      <c r="BG7" s="26" t="n">
        <v>0.7082</v>
      </c>
    </row>
    <row r="8" customFormat="false" ht="12.75" hidden="false" customHeight="false" outlineLevel="0" collapsed="false">
      <c r="A8" s="27" t="n">
        <v>5106</v>
      </c>
      <c r="B8" s="22" t="s">
        <v>38</v>
      </c>
      <c r="C8" s="23" t="n">
        <v>0.27309714349127</v>
      </c>
      <c r="D8" s="23" t="n">
        <v>0.210621386381261</v>
      </c>
      <c r="E8" s="23" t="n">
        <v>0.216060010865477</v>
      </c>
      <c r="F8" s="23" t="n">
        <v>0.515958519585378</v>
      </c>
      <c r="G8" s="23" t="n">
        <v>0.49774113135187</v>
      </c>
      <c r="H8" s="23" t="n">
        <v>0.604006577352528</v>
      </c>
      <c r="I8" s="23" t="n">
        <v>-0.195391276499889</v>
      </c>
      <c r="J8" s="23" t="n">
        <v>-0.0510671519528709</v>
      </c>
      <c r="K8" s="23" t="n">
        <v>-0.0158756111830833</v>
      </c>
      <c r="L8" s="23" t="n">
        <v>0.0582712852055681</v>
      </c>
      <c r="M8" s="23" t="n">
        <v>0.0550830652624157</v>
      </c>
      <c r="N8" s="23" t="n">
        <v>0</v>
      </c>
      <c r="O8" s="23" t="n">
        <v>0.574330203949498</v>
      </c>
      <c r="P8" s="23" t="n">
        <v>0.490583856010419</v>
      </c>
      <c r="Q8" s="23" t="n">
        <v>0.504105756272862</v>
      </c>
      <c r="R8" s="24" t="n">
        <v>149.694444444444</v>
      </c>
      <c r="S8" s="24" t="n">
        <v>149.694444444444</v>
      </c>
      <c r="T8" s="24" t="n">
        <v>203.038461538462</v>
      </c>
      <c r="U8" s="23" t="n">
        <v>0.512802004138612</v>
      </c>
      <c r="V8" s="23" t="n">
        <v>0.580030858038189</v>
      </c>
      <c r="W8" s="23" t="n">
        <v>0.618405802580485</v>
      </c>
      <c r="X8" s="23" t="n">
        <v>0.125955519221477</v>
      </c>
      <c r="Y8" s="23" t="n">
        <v>0.122694680099102</v>
      </c>
      <c r="Z8" s="23" t="n">
        <v>0.0474041229429841</v>
      </c>
      <c r="AA8" s="25" t="n">
        <v>452815</v>
      </c>
      <c r="AB8" s="25" t="n">
        <v>843609</v>
      </c>
      <c r="AC8" s="25" t="n">
        <v>413608</v>
      </c>
      <c r="AD8" s="25" t="n">
        <v>1881307</v>
      </c>
      <c r="AE8" s="25" t="n">
        <v>4179138</v>
      </c>
      <c r="AF8" s="25" t="n">
        <v>1851590</v>
      </c>
      <c r="AG8" s="25" t="n">
        <v>-323973</v>
      </c>
      <c r="AH8" s="25" t="n">
        <v>-204541</v>
      </c>
      <c r="AI8" s="25" t="n">
        <v>-30391</v>
      </c>
      <c r="AJ8" s="25" t="n">
        <v>90000</v>
      </c>
      <c r="AK8" s="25" t="n">
        <v>90000</v>
      </c>
      <c r="AL8" s="25" t="n">
        <v>0</v>
      </c>
      <c r="AM8" s="25" t="n">
        <v>887053</v>
      </c>
      <c r="AN8" s="25" t="n">
        <v>801563</v>
      </c>
      <c r="AO8" s="25" t="n">
        <v>785548</v>
      </c>
      <c r="AP8" s="25" t="n">
        <v>947386.73</v>
      </c>
      <c r="AQ8" s="25" t="n">
        <v>840658.5</v>
      </c>
      <c r="AR8" s="25" t="n">
        <v>896857.82</v>
      </c>
      <c r="AS8" s="25" t="n">
        <v>1032110.66</v>
      </c>
      <c r="AT8" s="25" t="n">
        <v>933468.5</v>
      </c>
      <c r="AU8" s="25" t="n">
        <v>1129218.09</v>
      </c>
      <c r="AV8" s="26" t="n">
        <v>0.208003603617124</v>
      </c>
      <c r="AW8" s="26" t="n">
        <v>0.191801036481686</v>
      </c>
      <c r="AX8" s="26" t="n">
        <v>0.179891448842616</v>
      </c>
      <c r="AY8" s="26" t="n">
        <v>0.222151161045668</v>
      </c>
      <c r="AZ8" s="26" t="n">
        <v>0.222527531431878</v>
      </c>
      <c r="BA8" s="26" t="n">
        <v>0.205381533204375</v>
      </c>
      <c r="BB8" s="26" t="n">
        <v>0.242017936483669</v>
      </c>
      <c r="BC8" s="26" t="n">
        <v>0.24709491544357</v>
      </c>
      <c r="BD8" s="26" t="n">
        <v>0.25859231806254</v>
      </c>
      <c r="BE8" s="26" t="n">
        <v>0.7745</v>
      </c>
      <c r="BF8" s="26" t="n">
        <v>0.7004</v>
      </c>
      <c r="BG8" s="26" t="n">
        <v>0.7375</v>
      </c>
    </row>
    <row r="9" customFormat="false" ht="12.75" hidden="false" customHeight="false" outlineLevel="0" collapsed="false">
      <c r="A9" s="27" t="n">
        <v>5107</v>
      </c>
      <c r="B9" s="22" t="s">
        <v>39</v>
      </c>
      <c r="C9" s="23" t="n">
        <v>0.309286598093603</v>
      </c>
      <c r="D9" s="23" t="n">
        <v>0.26858881580078</v>
      </c>
      <c r="E9" s="23" t="n">
        <v>0.300500375433165</v>
      </c>
      <c r="F9" s="23" t="n">
        <v>0.909009446428893</v>
      </c>
      <c r="G9" s="23" t="n">
        <v>0.701424982118387</v>
      </c>
      <c r="H9" s="23" t="n">
        <v>0.744841304148317</v>
      </c>
      <c r="I9" s="23" t="n">
        <v>0.107086583638464</v>
      </c>
      <c r="J9" s="23" t="n">
        <v>0.05215821309362</v>
      </c>
      <c r="K9" s="23" t="n">
        <v>-0.000998776173202481</v>
      </c>
      <c r="L9" s="23" t="n">
        <v>0.0354108752540885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4" t="n">
        <v>317.071651090343</v>
      </c>
      <c r="S9" s="24" t="n">
        <v>329.385113268608</v>
      </c>
      <c r="T9" s="24" t="n">
        <v>337.441077441077</v>
      </c>
      <c r="U9" s="23" t="n">
        <v>0.578083208759276</v>
      </c>
      <c r="V9" s="23" t="n">
        <v>0.558751868542927</v>
      </c>
      <c r="W9" s="23" t="n">
        <v>0.555131722349581</v>
      </c>
      <c r="X9" s="23" t="n">
        <v>0.0512621482159795</v>
      </c>
      <c r="Y9" s="23" t="n">
        <v>0.0981744981993419</v>
      </c>
      <c r="Z9" s="23" t="n">
        <v>0.104276681756251</v>
      </c>
      <c r="AA9" s="25" t="n">
        <v>5152231</v>
      </c>
      <c r="AB9" s="25" t="n">
        <v>9142611</v>
      </c>
      <c r="AC9" s="25" t="n">
        <v>5600067</v>
      </c>
      <c r="AD9" s="25" t="n">
        <v>14752269</v>
      </c>
      <c r="AE9" s="25" t="n">
        <v>32507281</v>
      </c>
      <c r="AF9" s="25" t="n">
        <v>17987684</v>
      </c>
      <c r="AG9" s="25" t="n">
        <v>1783895</v>
      </c>
      <c r="AH9" s="25" t="n">
        <v>1775436</v>
      </c>
      <c r="AI9" s="25" t="n">
        <v>-18613</v>
      </c>
      <c r="AJ9" s="25" t="n">
        <v>416682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470153.97</v>
      </c>
      <c r="AQ9" s="25" t="n">
        <v>468071.030000001</v>
      </c>
      <c r="AR9" s="25" t="n">
        <v>320963.410000001</v>
      </c>
      <c r="AS9" s="25" t="n">
        <v>2698190.05</v>
      </c>
      <c r="AT9" s="25" t="n">
        <v>3191361.3</v>
      </c>
      <c r="AU9" s="25" t="n">
        <v>3415800.98</v>
      </c>
      <c r="AV9" s="26" t="n">
        <v>0</v>
      </c>
      <c r="AW9" s="26" t="n">
        <v>0</v>
      </c>
      <c r="AX9" s="26" t="n">
        <v>0</v>
      </c>
      <c r="AY9" s="26" t="n">
        <v>0.0141253733698386</v>
      </c>
      <c r="AZ9" s="26" t="n">
        <v>0.0160494298859498</v>
      </c>
      <c r="BA9" s="26" t="n">
        <v>0.00882755131564763</v>
      </c>
      <c r="BB9" s="26" t="n">
        <v>0.0810648092135293</v>
      </c>
      <c r="BC9" s="26" t="n">
        <v>0.109426830848907</v>
      </c>
      <c r="BD9" s="26" t="n">
        <v>0.0939457816546422</v>
      </c>
      <c r="BE9" s="26" t="n">
        <v>0.6886</v>
      </c>
      <c r="BF9" s="26" t="n">
        <v>0.515</v>
      </c>
      <c r="BG9" s="26" t="n">
        <v>0.6018</v>
      </c>
    </row>
    <row r="10" customFormat="false" ht="12.75" hidden="false" customHeight="false" outlineLevel="0" collapsed="false">
      <c r="A10" s="27" t="n">
        <v>5108</v>
      </c>
      <c r="B10" s="22" t="s">
        <v>40</v>
      </c>
      <c r="C10" s="23" t="n">
        <v>0.258230472345905</v>
      </c>
      <c r="D10" s="23" t="n">
        <v>0.281027821221557</v>
      </c>
      <c r="E10" s="23" t="n">
        <v>0.331507537031129</v>
      </c>
      <c r="F10" s="23" t="n">
        <v>0.493704072027523</v>
      </c>
      <c r="G10" s="23" t="n">
        <v>0.583868355407084</v>
      </c>
      <c r="H10" s="23" t="n">
        <v>1.11386012743425</v>
      </c>
      <c r="I10" s="23" t="n">
        <v>0.0723838498805508</v>
      </c>
      <c r="J10" s="23" t="n">
        <v>0.0344862078155919</v>
      </c>
      <c r="K10" s="23" t="n">
        <v>0.188456857995114</v>
      </c>
      <c r="L10" s="23" t="n">
        <v>0.0851301255455574</v>
      </c>
      <c r="M10" s="23" t="n">
        <v>0.0441509061192234</v>
      </c>
      <c r="N10" s="23" t="n">
        <v>0</v>
      </c>
      <c r="O10" s="23" t="n">
        <v>0</v>
      </c>
      <c r="P10" s="23" t="n">
        <v>0</v>
      </c>
      <c r="Q10" s="23" t="n">
        <v>0</v>
      </c>
      <c r="R10" s="24" t="n">
        <v>322.901639344262</v>
      </c>
      <c r="S10" s="24" t="n">
        <v>322.901639344262</v>
      </c>
      <c r="T10" s="24" t="n">
        <v>316.564516129032</v>
      </c>
      <c r="U10" s="23" t="n">
        <v>0.387621590550925</v>
      </c>
      <c r="V10" s="23" t="n">
        <v>0.454687918409065</v>
      </c>
      <c r="W10" s="23" t="n">
        <v>0.589990326876546</v>
      </c>
      <c r="X10" s="23" t="n">
        <v>0.324827993385039</v>
      </c>
      <c r="Y10" s="23" t="n">
        <v>0.217540219167982</v>
      </c>
      <c r="Z10" s="23" t="n">
        <v>0.0176616228875211</v>
      </c>
      <c r="AA10" s="25" t="n">
        <v>2971237</v>
      </c>
      <c r="AB10" s="25" t="n">
        <v>5635916</v>
      </c>
      <c r="AC10" s="25" t="n">
        <v>3066575</v>
      </c>
      <c r="AD10" s="25" t="n">
        <v>10384339</v>
      </c>
      <c r="AE10" s="25" t="n">
        <v>19172326</v>
      </c>
      <c r="AF10" s="25" t="n">
        <v>7463980</v>
      </c>
      <c r="AG10" s="25" t="n">
        <v>832859</v>
      </c>
      <c r="AH10" s="25" t="n">
        <v>691609</v>
      </c>
      <c r="AI10" s="25" t="n">
        <v>1743300</v>
      </c>
      <c r="AJ10" s="25" t="n">
        <v>473979</v>
      </c>
      <c r="AK10" s="25" t="n">
        <v>245819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385839.17</v>
      </c>
      <c r="AQ10" s="25" t="n">
        <v>133028.4</v>
      </c>
      <c r="AR10" s="25" t="n">
        <v>469524.02</v>
      </c>
      <c r="AS10" s="25" t="n">
        <v>530410.24</v>
      </c>
      <c r="AT10" s="25" t="n">
        <v>132797.63</v>
      </c>
      <c r="AU10" s="25" t="n">
        <v>2115831.52</v>
      </c>
      <c r="AV10" s="26" t="n">
        <v>0</v>
      </c>
      <c r="AW10" s="26" t="n">
        <v>0</v>
      </c>
      <c r="AX10" s="26" t="n">
        <v>0</v>
      </c>
      <c r="AY10" s="26" t="n">
        <v>0.0255439721187183</v>
      </c>
      <c r="AZ10" s="26" t="n">
        <v>0.00838429275279691</v>
      </c>
      <c r="BA10" s="26" t="n">
        <v>0.0270305586277216</v>
      </c>
      <c r="BB10" s="26" t="n">
        <v>0.0351151086657238</v>
      </c>
      <c r="BC10" s="26" t="n">
        <v>0.00836974816503547</v>
      </c>
      <c r="BD10" s="26" t="n">
        <v>0.121808694574862</v>
      </c>
      <c r="BE10" s="26" t="n">
        <v>0.5079</v>
      </c>
      <c r="BF10" s="26" t="n">
        <v>0.6646</v>
      </c>
      <c r="BG10" s="26" t="n">
        <v>0.5863</v>
      </c>
    </row>
    <row r="11" customFormat="false" ht="12.75" hidden="false" customHeight="false" outlineLevel="0" collapsed="false">
      <c r="A11" s="27" t="n">
        <v>5109</v>
      </c>
      <c r="B11" s="22" t="s">
        <v>41</v>
      </c>
      <c r="C11" s="23" t="n">
        <v>0.318410955952144</v>
      </c>
      <c r="D11" s="23" t="n">
        <v>0.253656759805306</v>
      </c>
      <c r="E11" s="23" t="n">
        <v>0.297639873764426</v>
      </c>
      <c r="F11" s="23" t="n">
        <v>0.777087963642338</v>
      </c>
      <c r="G11" s="23" t="n">
        <v>0.698772832523162</v>
      </c>
      <c r="H11" s="23" t="n">
        <v>0.716910116326935</v>
      </c>
      <c r="I11" s="23" t="n">
        <v>-0.0730030355965389</v>
      </c>
      <c r="J11" s="23" t="n">
        <v>-0.0506453964320537</v>
      </c>
      <c r="K11" s="23" t="n">
        <v>-0.142211671311262</v>
      </c>
      <c r="L11" s="23" t="n">
        <v>0.134237226890098</v>
      </c>
      <c r="M11" s="23" t="n">
        <v>0.29953614383646</v>
      </c>
      <c r="N11" s="23" t="n">
        <v>0.431616890896176</v>
      </c>
      <c r="O11" s="23" t="n">
        <v>0.0180064539468447</v>
      </c>
      <c r="P11" s="23" t="n">
        <v>0.0594565083535159</v>
      </c>
      <c r="Q11" s="23" t="n">
        <v>0.0136204162136331</v>
      </c>
      <c r="R11" s="24" t="n">
        <v>264.951388888889</v>
      </c>
      <c r="S11" s="24" t="n">
        <v>264.951388888889</v>
      </c>
      <c r="T11" s="24" t="n">
        <v>373.891089108911</v>
      </c>
      <c r="U11" s="23" t="n">
        <v>0.580517888759394</v>
      </c>
      <c r="V11" s="23" t="n">
        <v>0.601221841239883</v>
      </c>
      <c r="W11" s="23" t="n">
        <v>0.581714517083953</v>
      </c>
      <c r="X11" s="23" t="n">
        <v>0.0569378594908316</v>
      </c>
      <c r="Y11" s="23" t="n">
        <v>0.102789823188171</v>
      </c>
      <c r="Z11" s="23" t="n">
        <v>0.101282119910397</v>
      </c>
      <c r="AA11" s="25" t="n">
        <v>4072237</v>
      </c>
      <c r="AB11" s="25" t="n">
        <v>7175708</v>
      </c>
      <c r="AC11" s="25" t="n">
        <v>4334792</v>
      </c>
      <c r="AD11" s="25" t="n">
        <v>13155412</v>
      </c>
      <c r="AE11" s="25" t="n">
        <v>27636160</v>
      </c>
      <c r="AF11" s="25" t="n">
        <v>14907498</v>
      </c>
      <c r="AG11" s="25" t="n">
        <v>-933654</v>
      </c>
      <c r="AH11" s="25" t="n">
        <v>-1432710</v>
      </c>
      <c r="AI11" s="25" t="n">
        <v>-2071154</v>
      </c>
      <c r="AJ11" s="25" t="n">
        <v>1627125</v>
      </c>
      <c r="AK11" s="25" t="n">
        <v>3648500</v>
      </c>
      <c r="AL11" s="25" t="n">
        <v>5496039</v>
      </c>
      <c r="AM11" s="25" t="n">
        <v>218261</v>
      </c>
      <c r="AN11" s="25" t="n">
        <v>724210</v>
      </c>
      <c r="AO11" s="25" t="n">
        <v>173437</v>
      </c>
      <c r="AP11" s="25" t="n">
        <v>184041.32</v>
      </c>
      <c r="AQ11" s="25" t="n">
        <v>774260.000000002</v>
      </c>
      <c r="AR11" s="25" t="n">
        <v>135209.66</v>
      </c>
      <c r="AS11" s="25" t="n">
        <v>10083155.97</v>
      </c>
      <c r="AT11" s="25" t="n">
        <v>9215790.83</v>
      </c>
      <c r="AU11" s="25" t="n">
        <v>11545373.32</v>
      </c>
      <c r="AV11" s="26" t="n">
        <v>0.00707250093582375</v>
      </c>
      <c r="AW11" s="26" t="n">
        <v>0.0262051601959172</v>
      </c>
      <c r="AX11" s="26" t="n">
        <v>0.00515811345517942</v>
      </c>
      <c r="AY11" s="26" t="n">
        <v>0.00596365089470971</v>
      </c>
      <c r="AZ11" s="26" t="n">
        <v>0.031503818880832</v>
      </c>
      <c r="BA11" s="26" t="n">
        <v>0.0040212109671883</v>
      </c>
      <c r="BB11" s="26" t="n">
        <v>0.326733269039736</v>
      </c>
      <c r="BC11" s="26" t="n">
        <v>0.374980762472493</v>
      </c>
      <c r="BD11" s="26" t="n">
        <v>0.343365864648036</v>
      </c>
      <c r="BE11" s="26" t="n">
        <v>0.744</v>
      </c>
      <c r="BF11" s="26" t="n">
        <v>0.6603</v>
      </c>
      <c r="BG11" s="26" t="n">
        <v>0.7022</v>
      </c>
    </row>
    <row r="12" customFormat="false" ht="12.75" hidden="false" customHeight="false" outlineLevel="0" collapsed="false">
      <c r="A12" s="27" t="n">
        <v>5110</v>
      </c>
      <c r="B12" s="22" t="s">
        <v>42</v>
      </c>
      <c r="C12" s="23" t="n">
        <v>0.16237404631297</v>
      </c>
      <c r="D12" s="23" t="n">
        <v>0.117811773223924</v>
      </c>
      <c r="E12" s="23" t="n">
        <v>0.123598706947503</v>
      </c>
      <c r="F12" s="23" t="n">
        <v>0.717782598260098</v>
      </c>
      <c r="G12" s="23" t="n">
        <v>0.469688437925398</v>
      </c>
      <c r="H12" s="23" t="n">
        <v>0.642025830731113</v>
      </c>
      <c r="I12" s="23" t="n">
        <v>0.0678260310125899</v>
      </c>
      <c r="J12" s="23" t="n">
        <v>0.0942182449134816</v>
      </c>
      <c r="K12" s="23" t="n">
        <v>0.254938434221352</v>
      </c>
      <c r="L12" s="23" t="n">
        <v>0.0814209378407852</v>
      </c>
      <c r="M12" s="23" t="n">
        <v>0.143016357688113</v>
      </c>
      <c r="N12" s="23" t="n">
        <v>0.144689899349558</v>
      </c>
      <c r="O12" s="23" t="n">
        <v>0.0677986186841149</v>
      </c>
      <c r="P12" s="23" t="n">
        <v>0.0610697928026172</v>
      </c>
      <c r="Q12" s="23" t="n">
        <v>0.0825591055968733</v>
      </c>
      <c r="R12" s="24" t="n">
        <v>243.663865546219</v>
      </c>
      <c r="S12" s="24" t="n">
        <v>243.663865546219</v>
      </c>
      <c r="T12" s="24" t="n">
        <v>241.226890756303</v>
      </c>
      <c r="U12" s="23" t="n">
        <v>0.735580530584154</v>
      </c>
      <c r="V12" s="23" t="n">
        <v>0.691136659207316</v>
      </c>
      <c r="W12" s="23" t="n">
        <v>0.709283225880588</v>
      </c>
      <c r="X12" s="23" t="n">
        <v>0.0110813963252773</v>
      </c>
      <c r="Y12" s="23" t="n">
        <v>0.0595178005736201</v>
      </c>
      <c r="Z12" s="23" t="n">
        <v>0.0354821079734266</v>
      </c>
      <c r="AA12" s="25" t="n">
        <v>792493</v>
      </c>
      <c r="AB12" s="25" t="n">
        <v>1288710</v>
      </c>
      <c r="AC12" s="25" t="n">
        <v>891901</v>
      </c>
      <c r="AD12" s="25" t="n">
        <v>4441859</v>
      </c>
      <c r="AE12" s="25" t="n">
        <v>9693873</v>
      </c>
      <c r="AF12" s="25" t="n">
        <v>5351965</v>
      </c>
      <c r="AG12" s="25" t="n">
        <v>331036</v>
      </c>
      <c r="AH12" s="25" t="n">
        <v>1030627</v>
      </c>
      <c r="AI12" s="25" t="n">
        <v>1839662</v>
      </c>
      <c r="AJ12" s="25" t="n">
        <v>223989</v>
      </c>
      <c r="AK12" s="25" t="n">
        <v>393438</v>
      </c>
      <c r="AL12" s="25" t="n">
        <v>432774</v>
      </c>
      <c r="AM12" s="25" t="n">
        <v>186514</v>
      </c>
      <c r="AN12" s="25" t="n">
        <v>168003</v>
      </c>
      <c r="AO12" s="25" t="n">
        <v>246938</v>
      </c>
      <c r="AP12" s="25" t="n">
        <v>470794.4</v>
      </c>
      <c r="AQ12" s="25" t="n">
        <v>1362707.59</v>
      </c>
      <c r="AR12" s="25" t="n">
        <v>1331931.86</v>
      </c>
      <c r="AS12" s="25" t="n">
        <v>491984.84</v>
      </c>
      <c r="AT12" s="25" t="n">
        <v>506239.45</v>
      </c>
      <c r="AU12" s="25" t="n">
        <v>524326.49</v>
      </c>
      <c r="AV12" s="26" t="n">
        <v>0.0182005576271299</v>
      </c>
      <c r="AW12" s="26" t="n">
        <v>0.0173308439258488</v>
      </c>
      <c r="AX12" s="26" t="n">
        <v>0.0193721304691468</v>
      </c>
      <c r="AY12" s="26" t="n">
        <v>0.0459414339284453</v>
      </c>
      <c r="AZ12" s="26" t="n">
        <v>0.142959715420795</v>
      </c>
      <c r="BA12" s="26" t="n">
        <v>0.104489214976769</v>
      </c>
      <c r="BB12" s="26" t="n">
        <v>0.0480092563137045</v>
      </c>
      <c r="BC12" s="26" t="n">
        <v>0.0531088607988012</v>
      </c>
      <c r="BD12" s="26" t="n">
        <v>0.041133082687597</v>
      </c>
      <c r="BE12" s="26" t="n">
        <v>0.7938</v>
      </c>
      <c r="BF12" s="26" t="n">
        <v>0.7252</v>
      </c>
      <c r="BG12" s="26" t="n">
        <v>0.7595</v>
      </c>
    </row>
    <row r="13" customFormat="false" ht="12.75" hidden="false" customHeight="false" outlineLevel="0" collapsed="false">
      <c r="A13" s="27" t="n">
        <v>5111</v>
      </c>
      <c r="B13" s="28" t="s">
        <v>43</v>
      </c>
      <c r="C13" s="23" t="n">
        <v>0.178139816290346</v>
      </c>
      <c r="D13" s="23" t="n">
        <v>0.17011281752725</v>
      </c>
      <c r="E13" s="23" t="n">
        <v>0.237806239706295</v>
      </c>
      <c r="F13" s="23" t="n">
        <v>0.48245371398</v>
      </c>
      <c r="G13" s="23" t="n">
        <v>0.2883925689972</v>
      </c>
      <c r="H13" s="23" t="n">
        <v>0.671228569994869</v>
      </c>
      <c r="I13" s="23" t="n">
        <v>0.0715576190499207</v>
      </c>
      <c r="J13" s="23" t="n">
        <v>0.214151239760987</v>
      </c>
      <c r="K13" s="23" t="n">
        <v>-0.0302900459703099</v>
      </c>
      <c r="L13" s="23" t="n">
        <v>0.463920593564428</v>
      </c>
      <c r="M13" s="23" t="n">
        <v>1.2532903942548</v>
      </c>
      <c r="N13" s="23" t="n">
        <v>1.17719015316049</v>
      </c>
      <c r="O13" s="23" t="n">
        <v>0.984645355834469</v>
      </c>
      <c r="P13" s="23" t="n">
        <v>0.321224160505747</v>
      </c>
      <c r="Q13" s="23" t="n">
        <v>0.241958297165698</v>
      </c>
      <c r="R13" s="24" t="n">
        <v>206.69696969697</v>
      </c>
      <c r="S13" s="24" t="n">
        <v>206.69696969697</v>
      </c>
      <c r="T13" s="24" t="n">
        <v>221.55737704918</v>
      </c>
      <c r="U13" s="23" t="n">
        <v>0.518652534054148</v>
      </c>
      <c r="V13" s="23" t="n">
        <v>0.415363804329375</v>
      </c>
      <c r="W13" s="23" t="n">
        <v>0.626523881976952</v>
      </c>
      <c r="X13" s="23" t="n">
        <v>0.0791298965682316</v>
      </c>
      <c r="Y13" s="23" t="n">
        <v>0.234096290050124</v>
      </c>
      <c r="Z13" s="23" t="n">
        <v>0.05763760983671</v>
      </c>
      <c r="AA13" s="25" t="n">
        <v>847676</v>
      </c>
      <c r="AB13" s="25" t="n">
        <v>1977586</v>
      </c>
      <c r="AC13" s="25" t="n">
        <v>1310900</v>
      </c>
      <c r="AD13" s="25" t="n">
        <v>4136060</v>
      </c>
      <c r="AE13" s="25" t="n">
        <v>13030796</v>
      </c>
      <c r="AF13" s="25" t="n">
        <v>5494520</v>
      </c>
      <c r="AG13" s="25" t="n">
        <v>340506</v>
      </c>
      <c r="AH13" s="25" t="n">
        <v>2489539</v>
      </c>
      <c r="AI13" s="25" t="n">
        <v>-166973</v>
      </c>
      <c r="AJ13" s="25" t="n">
        <v>1753875</v>
      </c>
      <c r="AK13" s="25" t="n">
        <v>4738127</v>
      </c>
      <c r="AL13" s="25" t="n">
        <v>4619127</v>
      </c>
      <c r="AM13" s="25" t="n">
        <v>3722501</v>
      </c>
      <c r="AN13" s="25" t="n">
        <v>1214404</v>
      </c>
      <c r="AO13" s="25" t="n">
        <v>949410</v>
      </c>
      <c r="AP13" s="25" t="n">
        <v>4258078.21</v>
      </c>
      <c r="AQ13" s="25" t="n">
        <v>1739086.86</v>
      </c>
      <c r="AR13" s="25" t="n">
        <v>1557449.04</v>
      </c>
      <c r="AS13" s="25" t="n">
        <v>527736.66</v>
      </c>
      <c r="AT13" s="25" t="n">
        <v>573902.69</v>
      </c>
      <c r="AU13" s="25" t="n">
        <v>3037802.08</v>
      </c>
      <c r="AV13" s="26" t="n">
        <v>0.390352747710342</v>
      </c>
      <c r="AW13" s="26" t="n">
        <v>0.0931949207093719</v>
      </c>
      <c r="AX13" s="26" t="n">
        <v>0.082934353180443</v>
      </c>
      <c r="AY13" s="26" t="n">
        <v>0.446514998717001</v>
      </c>
      <c r="AZ13" s="26" t="n">
        <v>0.166849564567413</v>
      </c>
      <c r="BA13" s="26" t="n">
        <v>0.136048734207457</v>
      </c>
      <c r="BB13" s="26" t="n">
        <v>0.055340067147995</v>
      </c>
      <c r="BC13" s="26" t="n">
        <v>0.0550607425845117</v>
      </c>
      <c r="BD13" s="26" t="n">
        <v>0.26536285755891</v>
      </c>
      <c r="BE13" s="26" t="n">
        <v>0.6206</v>
      </c>
      <c r="BF13" s="26" t="n">
        <v>0.6563</v>
      </c>
      <c r="BG13" s="26" t="n">
        <v>0.6385</v>
      </c>
    </row>
    <row r="14" customFormat="false" ht="12.75" hidden="false" customHeight="false" outlineLevel="0" collapsed="false">
      <c r="A14" s="27" t="n">
        <v>5112</v>
      </c>
      <c r="B14" s="28" t="s">
        <v>44</v>
      </c>
      <c r="C14" s="23" t="n">
        <v>0.269366069263988</v>
      </c>
      <c r="D14" s="23" t="n">
        <v>0.26035107255243</v>
      </c>
      <c r="E14" s="23" t="n">
        <v>0.104744442276042</v>
      </c>
      <c r="F14" s="23" t="n">
        <v>0.609115953569445</v>
      </c>
      <c r="G14" s="23" t="n">
        <v>0.647809955278523</v>
      </c>
      <c r="H14" s="23" t="n">
        <v>0.351700949805495</v>
      </c>
      <c r="I14" s="23" t="n">
        <v>0.0332302692016894</v>
      </c>
      <c r="J14" s="23" t="n">
        <v>0.0709700785158572</v>
      </c>
      <c r="K14" s="23" t="n">
        <v>-0.11310191570818</v>
      </c>
      <c r="L14" s="23" t="n">
        <v>0.149959009018016</v>
      </c>
      <c r="M14" s="23" t="n">
        <v>0</v>
      </c>
      <c r="N14" s="23" t="n">
        <v>0.172441763930263</v>
      </c>
      <c r="O14" s="23" t="n">
        <v>0.840633560616664</v>
      </c>
      <c r="P14" s="23" t="n">
        <v>0.987890678429763</v>
      </c>
      <c r="Q14" s="23" t="n">
        <v>1.01126434536309</v>
      </c>
      <c r="R14" s="24" t="n">
        <v>83.0625</v>
      </c>
      <c r="S14" s="24" t="n">
        <v>104.235294117647</v>
      </c>
      <c r="T14" s="24" t="n">
        <v>151.5</v>
      </c>
      <c r="U14" s="23" t="n">
        <v>0.456071064509242</v>
      </c>
      <c r="V14" s="23" t="n">
        <v>0.490028917004128</v>
      </c>
      <c r="W14" s="23" t="n">
        <v>0.627339178856551</v>
      </c>
      <c r="X14" s="23" t="n">
        <v>0.125576217009415</v>
      </c>
      <c r="Y14" s="23" t="n">
        <v>0.14261308900459</v>
      </c>
      <c r="Z14" s="23" t="n">
        <v>0.0272790182634426</v>
      </c>
      <c r="AA14" s="25" t="n">
        <v>748877</v>
      </c>
      <c r="AB14" s="25" t="n">
        <v>1367280</v>
      </c>
      <c r="AC14" s="25" t="n">
        <v>253869</v>
      </c>
      <c r="AD14" s="25" t="n">
        <v>2660456</v>
      </c>
      <c r="AE14" s="25" t="n">
        <v>4864266</v>
      </c>
      <c r="AF14" s="25" t="n">
        <v>2466731</v>
      </c>
      <c r="AG14" s="25" t="n">
        <v>92385</v>
      </c>
      <c r="AH14" s="25" t="n">
        <v>372712</v>
      </c>
      <c r="AI14" s="25" t="n">
        <v>-274125</v>
      </c>
      <c r="AJ14" s="25" t="n">
        <v>299984</v>
      </c>
      <c r="AK14" s="25" t="n">
        <v>0</v>
      </c>
      <c r="AL14" s="25" t="n">
        <v>353109</v>
      </c>
      <c r="AM14" s="25" t="n">
        <v>1681637</v>
      </c>
      <c r="AN14" s="25" t="n">
        <v>2080071</v>
      </c>
      <c r="AO14" s="25" t="n">
        <v>2070766</v>
      </c>
      <c r="AP14" s="25" t="n">
        <v>2115148.99</v>
      </c>
      <c r="AQ14" s="25" t="n">
        <v>2359391.28</v>
      </c>
      <c r="AR14" s="25" t="n">
        <v>2432180.25</v>
      </c>
      <c r="AS14" s="25" t="n">
        <v>765728.54</v>
      </c>
      <c r="AT14" s="25" t="n">
        <v>866095.38</v>
      </c>
      <c r="AU14" s="25" t="n">
        <v>748952.93</v>
      </c>
      <c r="AV14" s="26" t="n">
        <v>0.340659291684924</v>
      </c>
      <c r="AW14" s="26" t="n">
        <v>0.427622790365494</v>
      </c>
      <c r="AX14" s="26" t="n">
        <v>0.367512745490228</v>
      </c>
      <c r="AY14" s="26" t="n">
        <v>0.428478415223667</v>
      </c>
      <c r="AZ14" s="26" t="n">
        <v>0.54263816406666</v>
      </c>
      <c r="BA14" s="26" t="n">
        <v>0.431655359033618</v>
      </c>
      <c r="BB14" s="26" t="n">
        <v>0.155118222338906</v>
      </c>
      <c r="BC14" s="26" t="n">
        <v>0.199193923828444</v>
      </c>
      <c r="BD14" s="26" t="n">
        <v>0.132921705082685</v>
      </c>
      <c r="BE14" s="26" t="n">
        <v>0.6721</v>
      </c>
      <c r="BF14" s="26" t="n">
        <v>0.7333</v>
      </c>
      <c r="BG14" s="26" t="n">
        <v>0.7027</v>
      </c>
    </row>
    <row r="15" customFormat="false" ht="12.75" hidden="false" customHeight="false" outlineLevel="0" collapsed="false">
      <c r="A15" s="27" t="n">
        <v>5113</v>
      </c>
      <c r="B15" s="22" t="s">
        <v>45</v>
      </c>
      <c r="C15" s="23" t="n">
        <v>0.200720600022458</v>
      </c>
      <c r="D15" s="23" t="n">
        <v>0.136349449922417</v>
      </c>
      <c r="E15" s="23" t="n">
        <v>0.239555548557702</v>
      </c>
      <c r="F15" s="23" t="n">
        <v>0.581544821628737</v>
      </c>
      <c r="G15" s="23" t="n">
        <v>0.380538380639361</v>
      </c>
      <c r="H15" s="23" t="n">
        <v>0.377011194946629</v>
      </c>
      <c r="I15" s="23" t="n">
        <v>-0.0428161998835785</v>
      </c>
      <c r="J15" s="23" t="n">
        <v>0.0423197317828217</v>
      </c>
      <c r="K15" s="23" t="n">
        <v>-0.271101662823333</v>
      </c>
      <c r="L15" s="23" t="n">
        <v>0</v>
      </c>
      <c r="M15" s="23" t="n">
        <v>0</v>
      </c>
      <c r="N15" s="23" t="n">
        <v>0.51966949020423</v>
      </c>
      <c r="O15" s="23" t="n">
        <v>0.0332531418312388</v>
      </c>
      <c r="P15" s="23" t="n">
        <v>0.0332531418312388</v>
      </c>
      <c r="Q15" s="23" t="n">
        <v>0.0336865353635088</v>
      </c>
      <c r="R15" s="24" t="n">
        <v>247.5</v>
      </c>
      <c r="S15" s="24" t="n">
        <v>293.90625</v>
      </c>
      <c r="T15" s="24" t="n">
        <v>291.0625</v>
      </c>
      <c r="U15" s="23" t="n">
        <v>0.622956958008812</v>
      </c>
      <c r="V15" s="23" t="n">
        <v>0.558322060810305</v>
      </c>
      <c r="W15" s="23" t="n">
        <v>0.461807658307434</v>
      </c>
      <c r="X15" s="23" t="n">
        <v>0.110726913973215</v>
      </c>
      <c r="Y15" s="23" t="n">
        <v>0.196812459220406</v>
      </c>
      <c r="Z15" s="23" t="n">
        <v>0.300888007892292</v>
      </c>
      <c r="AA15" s="25" t="n">
        <v>622050</v>
      </c>
      <c r="AB15" s="25" t="n">
        <v>1017482</v>
      </c>
      <c r="AC15" s="25" t="n">
        <v>897658</v>
      </c>
      <c r="AD15" s="25" t="n">
        <v>3199457</v>
      </c>
      <c r="AE15" s="25" t="n">
        <v>7077682</v>
      </c>
      <c r="AF15" s="25" t="n">
        <v>4798606</v>
      </c>
      <c r="AG15" s="25" t="n">
        <v>-132691</v>
      </c>
      <c r="AH15" s="25" t="n">
        <v>315803</v>
      </c>
      <c r="AI15" s="25" t="n">
        <v>-1015867</v>
      </c>
      <c r="AJ15" s="25" t="n">
        <v>0</v>
      </c>
      <c r="AK15" s="25" t="n">
        <v>0</v>
      </c>
      <c r="AL15" s="25" t="n">
        <v>1000000</v>
      </c>
      <c r="AM15" s="25" t="n">
        <v>64827</v>
      </c>
      <c r="AN15" s="25" t="n">
        <v>64827</v>
      </c>
      <c r="AO15" s="25" t="n">
        <v>64823</v>
      </c>
      <c r="AP15" s="25" t="n">
        <v>34574.23</v>
      </c>
      <c r="AQ15" s="25" t="n">
        <v>79727.0999999998</v>
      </c>
      <c r="AR15" s="25" t="n">
        <v>5385.87000000011</v>
      </c>
      <c r="AS15" s="25" t="n">
        <v>410461</v>
      </c>
      <c r="AT15" s="25" t="n">
        <v>384773.14</v>
      </c>
      <c r="AU15" s="25" t="n">
        <v>66430.7999999999</v>
      </c>
      <c r="AV15" s="26" t="n">
        <v>0.00967741935483871</v>
      </c>
      <c r="AW15" s="26" t="n">
        <v>0.00915935471528673</v>
      </c>
      <c r="AX15" s="26" t="n">
        <v>0.00763253348115728</v>
      </c>
      <c r="AY15" s="26" t="n">
        <v>0.00516126494486317</v>
      </c>
      <c r="AZ15" s="26" t="n">
        <v>0.0122923025616807</v>
      </c>
      <c r="BA15" s="26" t="n">
        <v>0.000634155054535603</v>
      </c>
      <c r="BB15" s="26" t="n">
        <v>0.0612739017046362</v>
      </c>
      <c r="BC15" s="26" t="n">
        <v>0.0593242179194772</v>
      </c>
      <c r="BD15" s="26" t="n">
        <v>0.00782184263579381</v>
      </c>
      <c r="BE15" s="26" t="n">
        <v>0.8255</v>
      </c>
      <c r="BF15" s="26" t="n">
        <v>0.756</v>
      </c>
      <c r="BG15" s="26" t="n">
        <v>0.7908</v>
      </c>
    </row>
    <row r="16" customFormat="false" ht="12.75" hidden="false" customHeight="false" outlineLevel="0" collapsed="false">
      <c r="A16" s="27" t="n">
        <v>5114</v>
      </c>
      <c r="B16" s="22" t="s">
        <v>46</v>
      </c>
      <c r="C16" s="23" t="n">
        <v>0.165034205709788</v>
      </c>
      <c r="D16" s="23" t="n">
        <v>0.124308842631701</v>
      </c>
      <c r="E16" s="23" t="n">
        <v>0.167513870788571</v>
      </c>
      <c r="F16" s="23" t="n">
        <v>0.427864353702254</v>
      </c>
      <c r="G16" s="23" t="n">
        <v>0.261086024860019</v>
      </c>
      <c r="H16" s="23" t="n">
        <v>0.549077980927222</v>
      </c>
      <c r="I16" s="23" t="n">
        <v>-0.034532795332181</v>
      </c>
      <c r="J16" s="23" t="n">
        <v>-0.0207237433167762</v>
      </c>
      <c r="K16" s="23" t="n">
        <v>0.015136536322529</v>
      </c>
      <c r="L16" s="23" t="n">
        <v>0.0821792193473688</v>
      </c>
      <c r="M16" s="23" t="n">
        <v>0.0365512235586893</v>
      </c>
      <c r="N16" s="23" t="n">
        <v>0</v>
      </c>
      <c r="O16" s="23" t="n">
        <v>0</v>
      </c>
      <c r="P16" s="23" t="n">
        <v>0</v>
      </c>
      <c r="Q16" s="23" t="n">
        <v>0</v>
      </c>
      <c r="R16" s="24" t="n">
        <v>215.106382978723</v>
      </c>
      <c r="S16" s="24" t="n">
        <v>215.106382978723</v>
      </c>
      <c r="T16" s="24" t="n">
        <v>212.978723404255</v>
      </c>
      <c r="U16" s="23" t="n">
        <v>0.527606296849759</v>
      </c>
      <c r="V16" s="23" t="n">
        <v>0.447647931754612</v>
      </c>
      <c r="W16" s="23" t="n">
        <v>0.572316094189832</v>
      </c>
      <c r="X16" s="23" t="n">
        <v>0.122909112223441</v>
      </c>
      <c r="Y16" s="23" t="n">
        <v>0.286770510519452</v>
      </c>
      <c r="Z16" s="23" t="n">
        <v>0.0689179174574248</v>
      </c>
      <c r="AA16" s="25" t="n">
        <v>519192</v>
      </c>
      <c r="AB16" s="25" t="n">
        <v>954024</v>
      </c>
      <c r="AC16" s="25" t="n">
        <v>587805</v>
      </c>
      <c r="AD16" s="25" t="n">
        <v>3139157</v>
      </c>
      <c r="AE16" s="25" t="n">
        <v>7630816</v>
      </c>
      <c r="AF16" s="25" t="n">
        <v>3380195</v>
      </c>
      <c r="AG16" s="25" t="n">
        <v>-108639</v>
      </c>
      <c r="AH16" s="25" t="n">
        <v>-159047</v>
      </c>
      <c r="AI16" s="25" t="n">
        <v>53114</v>
      </c>
      <c r="AJ16" s="25" t="n">
        <v>138192</v>
      </c>
      <c r="AK16" s="25" t="n">
        <v>6909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45408.13</v>
      </c>
      <c r="AQ16" s="25" t="n">
        <v>62394.6100000002</v>
      </c>
      <c r="AR16" s="25" t="n">
        <v>64903.6500000001</v>
      </c>
      <c r="AS16" s="25" t="n">
        <v>884097.84</v>
      </c>
      <c r="AT16" s="25" t="n">
        <v>710186.53</v>
      </c>
      <c r="AU16" s="25" t="n">
        <v>730512</v>
      </c>
      <c r="AV16" s="26" t="n">
        <v>0</v>
      </c>
      <c r="AW16" s="26" t="n">
        <v>0</v>
      </c>
      <c r="AX16" s="26" t="n">
        <v>0</v>
      </c>
      <c r="AY16" s="26" t="n">
        <v>0.00731376826463757</v>
      </c>
      <c r="AZ16" s="26" t="n">
        <v>0.009075279987119</v>
      </c>
      <c r="BA16" s="26" t="n">
        <v>0.0092979350719733</v>
      </c>
      <c r="BB16" s="26" t="n">
        <v>0.142399317589749</v>
      </c>
      <c r="BC16" s="26" t="n">
        <v>0.103296448248181</v>
      </c>
      <c r="BD16" s="26" t="n">
        <v>0.104651327703409</v>
      </c>
      <c r="BE16" s="26" t="n">
        <v>0.8073</v>
      </c>
      <c r="BF16" s="26" t="n">
        <v>0.7869</v>
      </c>
      <c r="BG16" s="26" t="n">
        <v>0.7971</v>
      </c>
    </row>
    <row r="17" customFormat="false" ht="12.75" hidden="false" customHeight="false" outlineLevel="0" collapsed="false">
      <c r="A17" s="27" t="n">
        <v>5201</v>
      </c>
      <c r="B17" s="22" t="s">
        <v>47</v>
      </c>
      <c r="C17" s="23" t="n">
        <v>0.300811818547331</v>
      </c>
      <c r="D17" s="23" t="n">
        <v>0.245361189399203</v>
      </c>
      <c r="E17" s="23" t="n">
        <v>0.252161609826245</v>
      </c>
      <c r="F17" s="23" t="n">
        <v>1.08966762252937</v>
      </c>
      <c r="G17" s="23" t="n">
        <v>0.744270474261834</v>
      </c>
      <c r="H17" s="23" t="n">
        <v>0.960291618152061</v>
      </c>
      <c r="I17" s="23" t="n">
        <v>0.167385754188372</v>
      </c>
      <c r="J17" s="23" t="n">
        <v>0.0175352812599424</v>
      </c>
      <c r="K17" s="23" t="n">
        <v>0.148385274919775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4" t="n">
        <v>310.351648351648</v>
      </c>
      <c r="S17" s="24" t="n">
        <v>303.677419354839</v>
      </c>
      <c r="T17" s="24" t="n">
        <v>298.606382978723</v>
      </c>
      <c r="U17" s="23" t="n">
        <v>0.573323421963548</v>
      </c>
      <c r="V17" s="23" t="n">
        <v>0.592015867424271</v>
      </c>
      <c r="W17" s="23" t="n">
        <v>0.662041588470281</v>
      </c>
      <c r="X17" s="23" t="n">
        <v>0.0499339176254168</v>
      </c>
      <c r="Y17" s="23" t="n">
        <v>0.0775239476765701</v>
      </c>
      <c r="Z17" s="23" t="n">
        <v>0.0309132537385695</v>
      </c>
      <c r="AA17" s="25" t="n">
        <v>2886438</v>
      </c>
      <c r="AB17" s="25" t="n">
        <v>4705822</v>
      </c>
      <c r="AC17" s="25" t="n">
        <v>2407429</v>
      </c>
      <c r="AD17" s="25" t="n">
        <v>7603389</v>
      </c>
      <c r="AE17" s="25" t="n">
        <v>18448867</v>
      </c>
      <c r="AF17" s="25" t="n">
        <v>8245266</v>
      </c>
      <c r="AG17" s="25" t="n">
        <v>1606149</v>
      </c>
      <c r="AH17" s="25" t="n">
        <v>336312</v>
      </c>
      <c r="AI17" s="25" t="n">
        <v>1416659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489462.62</v>
      </c>
      <c r="AQ17" s="25" t="n">
        <v>163388.800000001</v>
      </c>
      <c r="AR17" s="25" t="n">
        <v>263756.61</v>
      </c>
      <c r="AS17" s="25" t="n">
        <v>3147937.52</v>
      </c>
      <c r="AT17" s="25" t="n">
        <v>5891267.42</v>
      </c>
      <c r="AU17" s="25" t="n">
        <v>6507708.31</v>
      </c>
      <c r="AV17" s="26" t="n">
        <v>0</v>
      </c>
      <c r="AW17" s="26" t="n">
        <v>0</v>
      </c>
      <c r="AX17" s="26" t="n">
        <v>0</v>
      </c>
      <c r="AY17" s="26" t="n">
        <v>0.021529992822641</v>
      </c>
      <c r="AZ17" s="26" t="n">
        <v>0.0101086419407845</v>
      </c>
      <c r="BA17" s="26" t="n">
        <v>0.0108928578508383</v>
      </c>
      <c r="BB17" s="26" t="n">
        <v>0.138468331272616</v>
      </c>
      <c r="BC17" s="26" t="n">
        <v>0.364484670468164</v>
      </c>
      <c r="BD17" s="26" t="n">
        <v>0.268761194479824</v>
      </c>
      <c r="BE17" s="26" t="n">
        <v>0.7231</v>
      </c>
      <c r="BF17" s="26" t="n">
        <v>0.7163</v>
      </c>
      <c r="BG17" s="26" t="n">
        <v>0.7197</v>
      </c>
    </row>
    <row r="18" customFormat="false" ht="12.75" hidden="false" customHeight="false" outlineLevel="0" collapsed="false">
      <c r="A18" s="27" t="n">
        <v>5202</v>
      </c>
      <c r="B18" s="22" t="s">
        <v>48</v>
      </c>
      <c r="C18" s="23" t="n">
        <v>0.548199937927004</v>
      </c>
      <c r="D18" s="23" t="n">
        <v>0.468007582212606</v>
      </c>
      <c r="E18" s="23" t="n">
        <v>0.545705771427205</v>
      </c>
      <c r="F18" s="23" t="n">
        <v>1.55963395657842</v>
      </c>
      <c r="G18" s="23" t="n">
        <v>1.08165821996674</v>
      </c>
      <c r="H18" s="23" t="n">
        <v>1.26349000989922</v>
      </c>
      <c r="I18" s="23" t="n">
        <v>0.22018364021376</v>
      </c>
      <c r="J18" s="23" t="n">
        <v>0.0862751342902558</v>
      </c>
      <c r="K18" s="23" t="n">
        <v>0.0832396279442633</v>
      </c>
      <c r="L18" s="23" t="n">
        <v>0.403196598339634</v>
      </c>
      <c r="M18" s="23" t="n">
        <v>0.390262188510535</v>
      </c>
      <c r="N18" s="23" t="n">
        <v>0.381983688657345</v>
      </c>
      <c r="O18" s="23" t="n">
        <v>0</v>
      </c>
      <c r="P18" s="23" t="n">
        <v>0</v>
      </c>
      <c r="Q18" s="23" t="n">
        <v>0</v>
      </c>
      <c r="R18" s="24" t="n">
        <v>493.705188679245</v>
      </c>
      <c r="S18" s="24" t="n">
        <v>483.443418013857</v>
      </c>
      <c r="T18" s="24" t="n">
        <v>496.916864608076</v>
      </c>
      <c r="U18" s="23" t="n">
        <v>0.487505636582306</v>
      </c>
      <c r="V18" s="23" t="n">
        <v>0.475826249056269</v>
      </c>
      <c r="W18" s="23" t="n">
        <v>0.444590387376585</v>
      </c>
      <c r="X18" s="23" t="n">
        <v>0.0744499077316458</v>
      </c>
      <c r="Y18" s="23" t="n">
        <v>0.1099583221623</v>
      </c>
      <c r="Z18" s="23" t="n">
        <v>0.0825593091364834</v>
      </c>
      <c r="AA18" s="25" t="n">
        <v>50007693</v>
      </c>
      <c r="AB18" s="25" t="n">
        <v>89278924</v>
      </c>
      <c r="AC18" s="25" t="n">
        <v>55181832</v>
      </c>
      <c r="AD18" s="25" t="n">
        <v>68649756</v>
      </c>
      <c r="AE18" s="25" t="n">
        <v>173200924</v>
      </c>
      <c r="AF18" s="25" t="n">
        <v>85476333</v>
      </c>
      <c r="AG18" s="25" t="n">
        <v>20085511</v>
      </c>
      <c r="AH18" s="25" t="n">
        <v>16458176</v>
      </c>
      <c r="AI18" s="25" t="n">
        <v>8417201</v>
      </c>
      <c r="AJ18" s="25" t="n">
        <v>35124514</v>
      </c>
      <c r="AK18" s="25" t="n">
        <v>34321134</v>
      </c>
      <c r="AL18" s="25" t="n">
        <v>36468126</v>
      </c>
      <c r="AM18" s="25" t="n">
        <v>0</v>
      </c>
      <c r="AN18" s="25" t="n">
        <v>0</v>
      </c>
      <c r="AO18" s="25" t="n">
        <v>0</v>
      </c>
      <c r="AP18" s="25" t="n">
        <v>16715094.97</v>
      </c>
      <c r="AQ18" s="25" t="n">
        <v>12795939.14</v>
      </c>
      <c r="AR18" s="25" t="n">
        <v>11864282.92</v>
      </c>
      <c r="AS18" s="25" t="n">
        <v>105299804.37</v>
      </c>
      <c r="AT18" s="25" t="n">
        <v>74954880.49</v>
      </c>
      <c r="AU18" s="25" t="n">
        <v>96158759.72</v>
      </c>
      <c r="AV18" s="26" t="n">
        <v>0</v>
      </c>
      <c r="AW18" s="26" t="n">
        <v>0</v>
      </c>
      <c r="AX18" s="26" t="n">
        <v>0</v>
      </c>
      <c r="AY18" s="26" t="n">
        <v>0.0965272441964458</v>
      </c>
      <c r="AZ18" s="26" t="n">
        <v>0.0755309635658231</v>
      </c>
      <c r="BA18" s="26" t="n">
        <v>0.057981039655202</v>
      </c>
      <c r="BB18" s="26" t="n">
        <v>0.608091066697718</v>
      </c>
      <c r="BC18" s="26" t="n">
        <v>0.442438361532471</v>
      </c>
      <c r="BD18" s="26" t="n">
        <v>0.469930201270046</v>
      </c>
      <c r="BE18" s="26" t="n">
        <v>0.8267</v>
      </c>
      <c r="BF18" s="26" t="n">
        <v>0.7567</v>
      </c>
      <c r="BG18" s="26" t="n">
        <v>0.7917</v>
      </c>
    </row>
    <row r="19" customFormat="false" ht="12.75" hidden="false" customHeight="false" outlineLevel="0" collapsed="false">
      <c r="A19" s="27" t="n">
        <v>5203</v>
      </c>
      <c r="B19" s="22" t="s">
        <v>49</v>
      </c>
      <c r="C19" s="23" t="n">
        <v>0.440585852368366</v>
      </c>
      <c r="D19" s="23" t="n">
        <v>0.344255277019109</v>
      </c>
      <c r="E19" s="23" t="n">
        <v>0.363973711097882</v>
      </c>
      <c r="F19" s="23" t="n">
        <v>1.40227104228516</v>
      </c>
      <c r="G19" s="23" t="n">
        <v>0.920679272913915</v>
      </c>
      <c r="H19" s="23" t="n">
        <v>1.2004520687537</v>
      </c>
      <c r="I19" s="23" t="n">
        <v>0.223079659739177</v>
      </c>
      <c r="J19" s="23" t="n">
        <v>0.0748356658235368</v>
      </c>
      <c r="K19" s="23" t="n">
        <v>0.0579344717381597</v>
      </c>
      <c r="L19" s="23" t="n">
        <v>0</v>
      </c>
      <c r="M19" s="23" t="n">
        <v>0</v>
      </c>
      <c r="N19" s="23" t="n">
        <v>0</v>
      </c>
      <c r="O19" s="23" t="n">
        <v>0.000606216591133577</v>
      </c>
      <c r="P19" s="23" t="n">
        <v>0.000104737774698618</v>
      </c>
      <c r="Q19" s="23" t="n">
        <v>0</v>
      </c>
      <c r="R19" s="24" t="n">
        <v>157.359375</v>
      </c>
      <c r="S19" s="24" t="n">
        <v>197.470588235294</v>
      </c>
      <c r="T19" s="24" t="n">
        <v>178.142857142857</v>
      </c>
      <c r="U19" s="23" t="n">
        <v>0.572888159724508</v>
      </c>
      <c r="V19" s="23" t="n">
        <v>0.538505101319268</v>
      </c>
      <c r="W19" s="23" t="n">
        <v>0.409948309152833</v>
      </c>
      <c r="X19" s="23" t="n">
        <v>0.03414012623909</v>
      </c>
      <c r="Y19" s="23" t="n">
        <v>0.0921555002644682</v>
      </c>
      <c r="Z19" s="23" t="n">
        <v>0.0519357250127383</v>
      </c>
      <c r="AA19" s="25" t="n">
        <v>2184563</v>
      </c>
      <c r="AB19" s="25" t="n">
        <v>3616233</v>
      </c>
      <c r="AC19" s="25" t="n">
        <v>2349023</v>
      </c>
      <c r="AD19" s="25" t="n">
        <v>3768088</v>
      </c>
      <c r="AE19" s="25" t="n">
        <v>9630646</v>
      </c>
      <c r="AF19" s="25" t="n">
        <v>5966240</v>
      </c>
      <c r="AG19" s="25" t="n">
        <v>1106099</v>
      </c>
      <c r="AH19" s="25" t="n">
        <v>786112</v>
      </c>
      <c r="AI19" s="25" t="n">
        <v>373899</v>
      </c>
      <c r="AJ19" s="25" t="n">
        <v>0</v>
      </c>
      <c r="AK19" s="25" t="n">
        <v>0</v>
      </c>
      <c r="AL19" s="25" t="n">
        <v>0</v>
      </c>
      <c r="AM19" s="25" t="n">
        <v>2671</v>
      </c>
      <c r="AN19" s="25" t="n">
        <v>462</v>
      </c>
      <c r="AO19" s="25" t="n">
        <v>0</v>
      </c>
      <c r="AP19" s="25" t="n">
        <v>191138.41</v>
      </c>
      <c r="AQ19" s="25" t="n">
        <v>673605.56</v>
      </c>
      <c r="AR19" s="25" t="n">
        <v>41534.8200000002</v>
      </c>
      <c r="AS19" s="25" t="n">
        <v>1625491.72</v>
      </c>
      <c r="AT19" s="25" t="n">
        <v>1788992.44</v>
      </c>
      <c r="AU19" s="25" t="n">
        <v>1664435.8</v>
      </c>
      <c r="AV19" s="26" t="n">
        <v>0.000268803028467157</v>
      </c>
      <c r="AW19" s="26" t="n">
        <v>4.7971859831625E-005</v>
      </c>
      <c r="AX19" s="26" t="n">
        <v>0</v>
      </c>
      <c r="AY19" s="26" t="n">
        <v>0.019235710769149</v>
      </c>
      <c r="AZ19" s="26" t="n">
        <v>0.0731404508741493</v>
      </c>
      <c r="BA19" s="26" t="n">
        <v>0.00321609835519494</v>
      </c>
      <c r="BB19" s="26" t="n">
        <v>0.163585584831257</v>
      </c>
      <c r="BC19" s="26" t="n">
        <v>0.194249753033577</v>
      </c>
      <c r="BD19" s="26" t="n">
        <v>0.128879557891609</v>
      </c>
      <c r="BE19" s="26" t="n">
        <v>0.898</v>
      </c>
      <c r="BF19" s="26" t="n">
        <v>0.7957</v>
      </c>
      <c r="BG19" s="26" t="n">
        <v>0.8469</v>
      </c>
    </row>
    <row r="20" customFormat="false" ht="12.75" hidden="false" customHeight="false" outlineLevel="0" collapsed="false">
      <c r="A20" s="27" t="n">
        <v>5204</v>
      </c>
      <c r="B20" s="22" t="s">
        <v>50</v>
      </c>
      <c r="C20" s="23" t="n">
        <v>0.292858111050103</v>
      </c>
      <c r="D20" s="23" t="n">
        <v>0.260247734573817</v>
      </c>
      <c r="E20" s="23" t="n">
        <v>0.269098576545777</v>
      </c>
      <c r="F20" s="23" t="n">
        <v>1.03222673900768</v>
      </c>
      <c r="G20" s="23" t="n">
        <v>0.882875440297483</v>
      </c>
      <c r="H20" s="23" t="n">
        <v>1.24333015538295</v>
      </c>
      <c r="I20" s="23" t="n">
        <v>0.14208368954246</v>
      </c>
      <c r="J20" s="23" t="n">
        <v>0.0222737782372262</v>
      </c>
      <c r="K20" s="23" t="n">
        <v>0.156165608100492</v>
      </c>
      <c r="L20" s="23" t="n">
        <v>0</v>
      </c>
      <c r="M20" s="23" t="n">
        <v>0.117264470786653</v>
      </c>
      <c r="N20" s="23" t="n">
        <v>0.146865213293198</v>
      </c>
      <c r="O20" s="23" t="n">
        <v>0</v>
      </c>
      <c r="P20" s="23" t="n">
        <v>0</v>
      </c>
      <c r="Q20" s="23" t="n">
        <v>0</v>
      </c>
      <c r="R20" s="24" t="n">
        <v>275.491329479769</v>
      </c>
      <c r="S20" s="24" t="n">
        <v>275.491329479769</v>
      </c>
      <c r="T20" s="24" t="n">
        <v>272.913294797688</v>
      </c>
      <c r="U20" s="23" t="n">
        <v>0.632624598485164</v>
      </c>
      <c r="V20" s="23" t="n">
        <v>0.6466456785406</v>
      </c>
      <c r="W20" s="23" t="n">
        <v>0.682216557995818</v>
      </c>
      <c r="X20" s="23" t="n">
        <v>0.067485129832051</v>
      </c>
      <c r="Y20" s="23" t="n">
        <v>0.0554332016381098</v>
      </c>
      <c r="Z20" s="23" t="n">
        <v>0.0316178863613409</v>
      </c>
      <c r="AA20" s="25" t="n">
        <v>2849785</v>
      </c>
      <c r="AB20" s="25" t="n">
        <v>5041021</v>
      </c>
      <c r="AC20" s="25" t="n">
        <v>2905583</v>
      </c>
      <c r="AD20" s="25" t="n">
        <v>8127346</v>
      </c>
      <c r="AE20" s="25" t="n">
        <v>18224908</v>
      </c>
      <c r="AF20" s="25" t="n">
        <v>8554272</v>
      </c>
      <c r="AG20" s="25" t="n">
        <v>1382608</v>
      </c>
      <c r="AH20" s="25" t="n">
        <v>431445</v>
      </c>
      <c r="AI20" s="25" t="n">
        <v>1686193</v>
      </c>
      <c r="AJ20" s="25" t="n">
        <v>0</v>
      </c>
      <c r="AK20" s="25" t="n">
        <v>788741</v>
      </c>
      <c r="AL20" s="25" t="n">
        <v>966050</v>
      </c>
      <c r="AM20" s="25" t="n">
        <v>0</v>
      </c>
      <c r="AN20" s="25" t="n">
        <v>0</v>
      </c>
      <c r="AO20" s="25" t="n">
        <v>0</v>
      </c>
      <c r="AP20" s="25" t="n">
        <v>167203.94</v>
      </c>
      <c r="AQ20" s="25" t="n">
        <v>123532.529999999</v>
      </c>
      <c r="AR20" s="25" t="n">
        <v>192222.02</v>
      </c>
      <c r="AS20" s="25" t="n">
        <v>1567223.87</v>
      </c>
      <c r="AT20" s="25" t="n">
        <v>1130292.38</v>
      </c>
      <c r="AU20" s="25" t="n">
        <v>2052492.85</v>
      </c>
      <c r="AV20" s="26" t="n">
        <v>0</v>
      </c>
      <c r="AW20" s="26" t="n">
        <v>0</v>
      </c>
      <c r="AX20" s="26" t="n">
        <v>0</v>
      </c>
      <c r="AY20" s="26" t="n">
        <v>0.00830117728970567</v>
      </c>
      <c r="AZ20" s="26" t="n">
        <v>0.00718282165668529</v>
      </c>
      <c r="BA20" s="26" t="n">
        <v>0.00828534654319723</v>
      </c>
      <c r="BB20" s="26" t="n">
        <v>0.0778079942226756</v>
      </c>
      <c r="BC20" s="26" t="n">
        <v>0.0657210581330314</v>
      </c>
      <c r="BD20" s="26" t="n">
        <v>0.0884686080173571</v>
      </c>
      <c r="BE20" s="26" t="n">
        <v>0.7936</v>
      </c>
      <c r="BF20" s="26" t="n">
        <v>0.7837</v>
      </c>
      <c r="BG20" s="26" t="n">
        <v>0.7887</v>
      </c>
    </row>
    <row r="21" customFormat="false" ht="12.75" hidden="false" customHeight="false" outlineLevel="0" collapsed="false">
      <c r="A21" s="27" t="n">
        <v>5205</v>
      </c>
      <c r="B21" s="22" t="s">
        <v>51</v>
      </c>
      <c r="C21" s="23" t="n">
        <v>0.291382399116081</v>
      </c>
      <c r="D21" s="23" t="n">
        <v>0.239228252182349</v>
      </c>
      <c r="E21" s="23" t="n">
        <v>0.239209427135609</v>
      </c>
      <c r="F21" s="23" t="n">
        <v>0.677246349417406</v>
      </c>
      <c r="G21" s="23" t="n">
        <v>0.553566605503014</v>
      </c>
      <c r="H21" s="23" t="n">
        <v>0.798055886782303</v>
      </c>
      <c r="I21" s="23" t="n">
        <v>0.0354731316628676</v>
      </c>
      <c r="J21" s="23" t="n">
        <v>0.0219530660345132</v>
      </c>
      <c r="K21" s="23" t="n">
        <v>0.0774034332543485</v>
      </c>
      <c r="L21" s="23" t="n">
        <v>0.593555520434854</v>
      </c>
      <c r="M21" s="23" t="n">
        <v>0.816850713070784</v>
      </c>
      <c r="N21" s="23" t="n">
        <v>0.852960859866153</v>
      </c>
      <c r="O21" s="23" t="n">
        <v>0.0219337246964334</v>
      </c>
      <c r="P21" s="23" t="n">
        <v>0.0577325657464346</v>
      </c>
      <c r="Q21" s="23" t="n">
        <v>0.0860278510106131</v>
      </c>
      <c r="R21" s="24" t="n">
        <v>72.0833333333333</v>
      </c>
      <c r="S21" s="24" t="n">
        <v>123.571428571429</v>
      </c>
      <c r="T21" s="24" t="n">
        <v>120.535714285714</v>
      </c>
      <c r="U21" s="23" t="n">
        <v>0.533717442276989</v>
      </c>
      <c r="V21" s="23" t="n">
        <v>0.495428023324097</v>
      </c>
      <c r="W21" s="23" t="n">
        <v>0.617871072872716</v>
      </c>
      <c r="X21" s="23" t="n">
        <v>0.0394230129977862</v>
      </c>
      <c r="Y21" s="23" t="n">
        <v>0.13600837699153</v>
      </c>
      <c r="Z21" s="23" t="n">
        <v>0.043238579726733</v>
      </c>
      <c r="AA21" s="25" t="n">
        <v>623431</v>
      </c>
      <c r="AB21" s="25" t="n">
        <v>1032973</v>
      </c>
      <c r="AC21" s="25" t="n">
        <v>554830</v>
      </c>
      <c r="AD21" s="25" t="n">
        <v>2015574</v>
      </c>
      <c r="AE21" s="25" t="n">
        <v>4161876</v>
      </c>
      <c r="AF21" s="25" t="n">
        <v>1969283</v>
      </c>
      <c r="AG21" s="25" t="n">
        <v>75897</v>
      </c>
      <c r="AH21" s="25" t="n">
        <v>94792</v>
      </c>
      <c r="AI21" s="25" t="n">
        <v>179532</v>
      </c>
      <c r="AJ21" s="25" t="n">
        <v>935158</v>
      </c>
      <c r="AK21" s="25" t="n">
        <v>1248638</v>
      </c>
      <c r="AL21" s="25" t="n">
        <v>1261785</v>
      </c>
      <c r="AM21" s="25" t="n">
        <v>34557</v>
      </c>
      <c r="AN21" s="25" t="n">
        <v>88250</v>
      </c>
      <c r="AO21" s="25" t="n">
        <v>127261</v>
      </c>
      <c r="AP21" s="25" t="n">
        <v>198531.63</v>
      </c>
      <c r="AQ21" s="25" t="n">
        <v>244620.39</v>
      </c>
      <c r="AR21" s="25" t="n">
        <v>291214.55</v>
      </c>
      <c r="AS21" s="25" t="n">
        <v>367941.82</v>
      </c>
      <c r="AT21" s="25" t="n">
        <v>667778.99</v>
      </c>
      <c r="AU21" s="25" t="n">
        <v>589286.93</v>
      </c>
      <c r="AV21" s="26" t="n">
        <v>0.00799058065533537</v>
      </c>
      <c r="AW21" s="26" t="n">
        <v>0.0212043799478889</v>
      </c>
      <c r="AX21" s="26" t="n">
        <v>0.0284861007678383</v>
      </c>
      <c r="AY21" s="26" t="n">
        <v>0.0459062708611916</v>
      </c>
      <c r="AZ21" s="26" t="n">
        <v>0.0535252122997075</v>
      </c>
      <c r="BA21" s="26" t="n">
        <v>0.0651854615032153</v>
      </c>
      <c r="BB21" s="26" t="n">
        <v>0.0850788201863845</v>
      </c>
      <c r="BC21" s="26" t="n">
        <v>0.146116242431934</v>
      </c>
      <c r="BD21" s="26" t="n">
        <v>0.131905979594299</v>
      </c>
      <c r="BE21" s="26" t="n">
        <v>0.8585</v>
      </c>
      <c r="BF21" s="26" t="n">
        <v>0.8688</v>
      </c>
      <c r="BG21" s="26" t="n">
        <v>0.8637</v>
      </c>
    </row>
    <row r="22" customFormat="false" ht="12.75" hidden="false" customHeight="false" outlineLevel="0" collapsed="false">
      <c r="A22" s="27" t="n">
        <v>5206</v>
      </c>
      <c r="B22" s="22" t="s">
        <v>52</v>
      </c>
      <c r="C22" s="23" t="n">
        <v>0.833492908785135</v>
      </c>
      <c r="D22" s="23" t="n">
        <v>0.836132980509995</v>
      </c>
      <c r="E22" s="23" t="n">
        <v>0.819715708533457</v>
      </c>
      <c r="F22" s="23" t="n">
        <v>1.10300691262286</v>
      </c>
      <c r="G22" s="23" t="n">
        <v>1.10524459985808</v>
      </c>
      <c r="H22" s="23" t="n">
        <v>1.30759625471724</v>
      </c>
      <c r="I22" s="23" t="n">
        <v>-0.0120642588682549</v>
      </c>
      <c r="J22" s="23" t="n">
        <v>-0.0253917726542144</v>
      </c>
      <c r="K22" s="23" t="n">
        <v>0.128034080061967</v>
      </c>
      <c r="L22" s="23" t="n">
        <v>0.47892212898244</v>
      </c>
      <c r="M22" s="23" t="n">
        <v>0.40733837322917</v>
      </c>
      <c r="N22" s="23" t="n">
        <v>0.249367268811019</v>
      </c>
      <c r="O22" s="23" t="n">
        <v>0</v>
      </c>
      <c r="P22" s="23" t="n">
        <v>0.000883622547366376</v>
      </c>
      <c r="Q22" s="23" t="n">
        <v>0</v>
      </c>
      <c r="R22" s="24" t="n">
        <v>99.9010989010989</v>
      </c>
      <c r="S22" s="24" t="n">
        <v>99.536496350365</v>
      </c>
      <c r="T22" s="24" t="n">
        <v>100.336996336996</v>
      </c>
      <c r="U22" s="23" t="n">
        <v>0.336135321063931</v>
      </c>
      <c r="V22" s="23" t="n">
        <v>0.349581991597697</v>
      </c>
      <c r="W22" s="23" t="n">
        <v>0.374740874887046</v>
      </c>
      <c r="X22" s="23" t="n">
        <v>0.268259775332116</v>
      </c>
      <c r="Y22" s="23" t="n">
        <v>0.259382852106933</v>
      </c>
      <c r="Z22" s="23" t="n">
        <v>0.228654159644046</v>
      </c>
      <c r="AA22" s="25" t="n">
        <v>21617913</v>
      </c>
      <c r="AB22" s="25" t="n">
        <v>49625918</v>
      </c>
      <c r="AC22" s="25" t="n">
        <v>25375158</v>
      </c>
      <c r="AD22" s="25" t="n">
        <v>26044844</v>
      </c>
      <c r="AE22" s="25" t="n">
        <v>58977403</v>
      </c>
      <c r="AF22" s="25" t="n">
        <v>26157731</v>
      </c>
      <c r="AG22" s="25" t="n">
        <v>-312905</v>
      </c>
      <c r="AH22" s="25" t="n">
        <v>-1507045</v>
      </c>
      <c r="AI22" s="25" t="n">
        <v>3963429</v>
      </c>
      <c r="AJ22" s="25" t="n">
        <v>23587809</v>
      </c>
      <c r="AK22" s="25" t="n">
        <v>21416527</v>
      </c>
      <c r="AL22" s="25" t="n">
        <v>13081382</v>
      </c>
      <c r="AM22" s="25" t="n">
        <v>0</v>
      </c>
      <c r="AN22" s="25" t="n">
        <v>46458</v>
      </c>
      <c r="AO22" s="25" t="n">
        <v>0</v>
      </c>
      <c r="AP22" s="25" t="n">
        <v>1715151.37</v>
      </c>
      <c r="AQ22" s="25" t="n">
        <v>399104.950000001</v>
      </c>
      <c r="AR22" s="25" t="n">
        <v>1431551.59</v>
      </c>
      <c r="AS22" s="25" t="n">
        <v>18072760.32</v>
      </c>
      <c r="AT22" s="25" t="n">
        <v>14194289.43</v>
      </c>
      <c r="AU22" s="25" t="n">
        <v>19615404.41</v>
      </c>
      <c r="AV22" s="26" t="n">
        <v>0</v>
      </c>
      <c r="AW22" s="26" t="n">
        <v>0.00078772542765235</v>
      </c>
      <c r="AX22" s="26" t="n">
        <v>0</v>
      </c>
      <c r="AY22" s="26" t="n">
        <v>0.0257205843554938</v>
      </c>
      <c r="AZ22" s="26" t="n">
        <v>0.00730242091554281</v>
      </c>
      <c r="BA22" s="26" t="n">
        <v>0.0217831679500393</v>
      </c>
      <c r="BB22" s="26" t="n">
        <v>0.27102095154854</v>
      </c>
      <c r="BC22" s="26" t="n">
        <v>0.259712829958386</v>
      </c>
      <c r="BD22" s="26" t="n">
        <v>0.298477296700828</v>
      </c>
      <c r="BE22" s="26" t="n">
        <v>0.7053</v>
      </c>
      <c r="BF22" s="26" t="n">
        <v>0.7369</v>
      </c>
      <c r="BG22" s="26" t="n">
        <v>0.7211</v>
      </c>
    </row>
    <row r="23" customFormat="false" ht="12.75" hidden="false" customHeight="false" outlineLevel="0" collapsed="false">
      <c r="A23" s="27" t="n">
        <v>5207</v>
      </c>
      <c r="B23" s="22" t="s">
        <v>53</v>
      </c>
      <c r="C23" s="23" t="n">
        <v>0.491577963728432</v>
      </c>
      <c r="D23" s="23" t="n">
        <v>0.540591469986909</v>
      </c>
      <c r="E23" s="23" t="n">
        <v>0.475711036403447</v>
      </c>
      <c r="F23" s="23" t="n">
        <v>0.649448561724363</v>
      </c>
      <c r="G23" s="23" t="n">
        <v>0.889063247276149</v>
      </c>
      <c r="H23" s="23" t="n">
        <v>0.641904602042719</v>
      </c>
      <c r="I23" s="23" t="n">
        <v>-0.300306132654058</v>
      </c>
      <c r="J23" s="23" t="n">
        <v>-0.128891226225653</v>
      </c>
      <c r="K23" s="23" t="n">
        <v>-0.474097030042724</v>
      </c>
      <c r="L23" s="23" t="n">
        <v>0.550239676186039</v>
      </c>
      <c r="M23" s="23" t="n">
        <v>1.25980805382545</v>
      </c>
      <c r="N23" s="23" t="n">
        <v>1.61583771851472</v>
      </c>
      <c r="O23" s="23" t="n">
        <v>0.144016590336444</v>
      </c>
      <c r="P23" s="23" t="n">
        <v>0.209201994685078</v>
      </c>
      <c r="Q23" s="23" t="n">
        <v>0.0432310625360087</v>
      </c>
      <c r="R23" s="24" t="n">
        <v>195.707142857143</v>
      </c>
      <c r="S23" s="24" t="n">
        <v>195.010676156584</v>
      </c>
      <c r="T23" s="24" t="n">
        <v>227.275</v>
      </c>
      <c r="U23" s="23" t="n">
        <v>0.40426830192238</v>
      </c>
      <c r="V23" s="23" t="n">
        <v>0.458061392892341</v>
      </c>
      <c r="W23" s="23" t="n">
        <v>0.418090867449961</v>
      </c>
      <c r="X23" s="23" t="n">
        <v>0.233271848415958</v>
      </c>
      <c r="Y23" s="23" t="n">
        <v>0.15310087820521</v>
      </c>
      <c r="Z23" s="23" t="n">
        <v>0.0626733401579998</v>
      </c>
      <c r="AA23" s="25" t="n">
        <v>5549373</v>
      </c>
      <c r="AB23" s="25" t="n">
        <v>12761805</v>
      </c>
      <c r="AC23" s="25" t="n">
        <v>6049818</v>
      </c>
      <c r="AD23" s="25" t="n">
        <v>14452867</v>
      </c>
      <c r="AE23" s="25" t="n">
        <v>26413872</v>
      </c>
      <c r="AF23" s="25" t="n">
        <v>15910912</v>
      </c>
      <c r="AG23" s="25" t="n">
        <v>-3390125</v>
      </c>
      <c r="AH23" s="25" t="n">
        <v>-3042750</v>
      </c>
      <c r="AI23" s="25" t="n">
        <v>-6029292</v>
      </c>
      <c r="AJ23" s="25" t="n">
        <v>10298792</v>
      </c>
      <c r="AK23" s="25" t="n">
        <v>21879026</v>
      </c>
      <c r="AL23" s="25" t="n">
        <v>22504108</v>
      </c>
      <c r="AM23" s="25" t="n">
        <v>2695547</v>
      </c>
      <c r="AN23" s="25" t="n">
        <v>3633201</v>
      </c>
      <c r="AO23" s="25" t="n">
        <v>602088</v>
      </c>
      <c r="AP23" s="25" t="n">
        <v>4461051.65</v>
      </c>
      <c r="AQ23" s="25" t="n">
        <v>4499384.71</v>
      </c>
      <c r="AR23" s="25" t="n">
        <v>1481131.68</v>
      </c>
      <c r="AS23" s="25" t="n">
        <v>10054574.96</v>
      </c>
      <c r="AT23" s="25" t="n">
        <v>6995068.02</v>
      </c>
      <c r="AU23" s="25" t="n">
        <v>8820874.89</v>
      </c>
      <c r="AV23" s="26" t="n">
        <v>0.0896899931337027</v>
      </c>
      <c r="AW23" s="26" t="n">
        <v>0.137548974266249</v>
      </c>
      <c r="AX23" s="26" t="n">
        <v>0.0182507458750476</v>
      </c>
      <c r="AY23" s="26" t="n">
        <v>0.148434322183065</v>
      </c>
      <c r="AZ23" s="26" t="n">
        <v>0.1817288244043</v>
      </c>
      <c r="BA23" s="26" t="n">
        <v>0.0448966893529889</v>
      </c>
      <c r="BB23" s="26" t="n">
        <v>0.334549818320623</v>
      </c>
      <c r="BC23" s="26" t="n">
        <v>0.282528738891215</v>
      </c>
      <c r="BD23" s="26" t="n">
        <v>0.26738208702545</v>
      </c>
      <c r="BE23" s="26" t="n">
        <v>0.7332</v>
      </c>
      <c r="BF23" s="26" t="n">
        <v>0.8084</v>
      </c>
      <c r="BG23" s="26" t="n">
        <v>0.7708</v>
      </c>
    </row>
    <row r="24" customFormat="false" ht="12.75" hidden="false" customHeight="false" outlineLevel="0" collapsed="false">
      <c r="A24" s="27" t="n">
        <v>5208</v>
      </c>
      <c r="B24" s="22" t="s">
        <v>54</v>
      </c>
      <c r="C24" s="23" t="n">
        <v>0.808631830416334</v>
      </c>
      <c r="D24" s="23" t="n">
        <v>0.825357099014624</v>
      </c>
      <c r="E24" s="23" t="n">
        <v>0.780807240837149</v>
      </c>
      <c r="F24" s="23" t="n">
        <v>1.13795581396218</v>
      </c>
      <c r="G24" s="23" t="n">
        <v>1.08220625462396</v>
      </c>
      <c r="H24" s="23" t="n">
        <v>1.12987339147066</v>
      </c>
      <c r="I24" s="23" t="n">
        <v>0.0659017536943885</v>
      </c>
      <c r="J24" s="23" t="n">
        <v>0.0190871973999551</v>
      </c>
      <c r="K24" s="23" t="n">
        <v>0.0893477245905234</v>
      </c>
      <c r="L24" s="23" t="n">
        <v>0</v>
      </c>
      <c r="M24" s="23" t="n">
        <v>0</v>
      </c>
      <c r="N24" s="23" t="n">
        <v>0</v>
      </c>
      <c r="O24" s="23" t="n">
        <v>0.0610669571199266</v>
      </c>
      <c r="P24" s="23" t="n">
        <v>0.0368898423355974</v>
      </c>
      <c r="Q24" s="23" t="n">
        <v>0.0303227143024665</v>
      </c>
      <c r="R24" s="24" t="n">
        <v>90.3478260869565</v>
      </c>
      <c r="S24" s="24" t="n">
        <v>91.6764705882353</v>
      </c>
      <c r="T24" s="24" t="n">
        <v>99.2096774193548</v>
      </c>
      <c r="U24" s="23" t="n">
        <v>0.478240935706891</v>
      </c>
      <c r="V24" s="23" t="n">
        <v>0.458024902489746</v>
      </c>
      <c r="W24" s="23" t="n">
        <v>0.533831792566189</v>
      </c>
      <c r="X24" s="23" t="n">
        <v>0.0905978486248623</v>
      </c>
      <c r="Y24" s="23" t="n">
        <v>0.110005161239122</v>
      </c>
      <c r="Z24" s="23" t="n">
        <v>0.0453435230780351</v>
      </c>
      <c r="AA24" s="25" t="n">
        <v>5784754</v>
      </c>
      <c r="AB24" s="25" t="n">
        <v>12142444</v>
      </c>
      <c r="AC24" s="25" t="n">
        <v>5241242</v>
      </c>
      <c r="AD24" s="25" t="n">
        <v>6532473</v>
      </c>
      <c r="AE24" s="25" t="n">
        <v>14314392</v>
      </c>
      <c r="AF24" s="25" t="n">
        <v>6184257</v>
      </c>
      <c r="AG24" s="25" t="n">
        <v>471445</v>
      </c>
      <c r="AH24" s="25" t="n">
        <v>280806</v>
      </c>
      <c r="AI24" s="25" t="n">
        <v>599755</v>
      </c>
      <c r="AJ24" s="25" t="n">
        <v>0</v>
      </c>
      <c r="AK24" s="25" t="n">
        <v>0</v>
      </c>
      <c r="AL24" s="25" t="n">
        <v>0</v>
      </c>
      <c r="AM24" s="25" t="n">
        <v>798939</v>
      </c>
      <c r="AN24" s="25" t="n">
        <v>474868</v>
      </c>
      <c r="AO24" s="25" t="n">
        <v>387873</v>
      </c>
      <c r="AP24" s="25" t="n">
        <v>1397702.94</v>
      </c>
      <c r="AQ24" s="25" t="n">
        <v>983001.490000001</v>
      </c>
      <c r="AR24" s="25" t="n">
        <v>1390863.09</v>
      </c>
      <c r="AS24" s="25" t="n">
        <v>5249390.89</v>
      </c>
      <c r="AT24" s="25" t="n">
        <v>4499092.45</v>
      </c>
      <c r="AU24" s="25" t="n">
        <v>3953220.54</v>
      </c>
      <c r="AV24" s="26" t="n">
        <v>0.0409453281247309</v>
      </c>
      <c r="AW24" s="26" t="n">
        <v>0.0331741648545045</v>
      </c>
      <c r="AX24" s="26" t="n">
        <v>0.0187842777000574</v>
      </c>
      <c r="AY24" s="26" t="n">
        <v>0.0716317584937037</v>
      </c>
      <c r="AZ24" s="26" t="n">
        <v>0.0730465205312429</v>
      </c>
      <c r="BA24" s="26" t="n">
        <v>0.0673580231810926</v>
      </c>
      <c r="BB24" s="26" t="n">
        <v>0.26902934072066</v>
      </c>
      <c r="BC24" s="26" t="n">
        <v>0.334326094481184</v>
      </c>
      <c r="BD24" s="26" t="n">
        <v>0.191450274788219</v>
      </c>
      <c r="BE24" s="26" t="n">
        <v>0.7446</v>
      </c>
      <c r="BF24" s="26" t="n">
        <v>0.7551</v>
      </c>
      <c r="BG24" s="26" t="n">
        <v>0.7499</v>
      </c>
    </row>
    <row r="25" customFormat="false" ht="12.75" hidden="false" customHeight="false" outlineLevel="0" collapsed="false">
      <c r="A25" s="27" t="n">
        <v>5209</v>
      </c>
      <c r="B25" s="22" t="s">
        <v>55</v>
      </c>
      <c r="C25" s="23" t="n">
        <v>0.162080963177234</v>
      </c>
      <c r="D25" s="23" t="n">
        <v>0.134031333899651</v>
      </c>
      <c r="E25" s="23" t="n">
        <v>0.174481873385574</v>
      </c>
      <c r="F25" s="23" t="n">
        <v>0.916956753424958</v>
      </c>
      <c r="G25" s="23" t="n">
        <v>0.576068273262337</v>
      </c>
      <c r="H25" s="23" t="n">
        <v>0.524811095691219</v>
      </c>
      <c r="I25" s="23" t="n">
        <v>0.268074364787741</v>
      </c>
      <c r="J25" s="23" t="n">
        <v>0.110031772458157</v>
      </c>
      <c r="K25" s="23" t="n">
        <v>0.126755504018774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223.571428571429</v>
      </c>
      <c r="S25" s="24" t="n">
        <v>221.811023622047</v>
      </c>
      <c r="T25" s="24" t="n">
        <v>220.929133858268</v>
      </c>
      <c r="U25" s="23" t="n">
        <v>0.686005546370502</v>
      </c>
      <c r="V25" s="23" t="n">
        <v>0.645905348403874</v>
      </c>
      <c r="W25" s="23" t="n">
        <v>0.553427359849944</v>
      </c>
      <c r="X25" s="23" t="n">
        <v>0.009310098876501</v>
      </c>
      <c r="Y25" s="23" t="n">
        <v>0.0527107963230919</v>
      </c>
      <c r="Z25" s="23" t="n">
        <v>0.115155621861643</v>
      </c>
      <c r="AA25" s="25" t="n">
        <v>1295736</v>
      </c>
      <c r="AB25" s="25" t="n">
        <v>2327586</v>
      </c>
      <c r="AC25" s="25" t="n">
        <v>1646144</v>
      </c>
      <c r="AD25" s="25" t="n">
        <v>5961376</v>
      </c>
      <c r="AE25" s="25" t="n">
        <v>15524239</v>
      </c>
      <c r="AF25" s="25" t="n">
        <v>8165498</v>
      </c>
      <c r="AG25" s="25" t="n">
        <v>2143087</v>
      </c>
      <c r="AH25" s="25" t="n">
        <v>1910810</v>
      </c>
      <c r="AI25" s="25" t="n">
        <v>1195871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75575.39</v>
      </c>
      <c r="AQ25" s="25" t="n">
        <v>111325.03</v>
      </c>
      <c r="AR25" s="25" t="n">
        <v>52185.7500000001</v>
      </c>
      <c r="AS25" s="25" t="n">
        <v>2576997.37</v>
      </c>
      <c r="AT25" s="25" t="n">
        <v>3090726.29</v>
      </c>
      <c r="AU25" s="25" t="n">
        <v>2830882.29</v>
      </c>
      <c r="AV25" s="26" t="n">
        <v>0</v>
      </c>
      <c r="AW25" s="26" t="n">
        <v>0</v>
      </c>
      <c r="AX25" s="26" t="n">
        <v>0</v>
      </c>
      <c r="AY25" s="26" t="n">
        <v>0.00422991700898081</v>
      </c>
      <c r="AZ25" s="26" t="n">
        <v>0.00769237248527031</v>
      </c>
      <c r="BA25" s="26" t="n">
        <v>0.00234624926075215</v>
      </c>
      <c r="BB25" s="26" t="n">
        <v>0.144233261746474</v>
      </c>
      <c r="BC25" s="26" t="n">
        <v>0.213563992506425</v>
      </c>
      <c r="BD25" s="26" t="n">
        <v>0.127275271126483</v>
      </c>
      <c r="BE25" s="26" t="n">
        <v>0.8076</v>
      </c>
      <c r="BF25" s="26" t="n">
        <v>0.7888</v>
      </c>
      <c r="BG25" s="26" t="n">
        <v>0.7982</v>
      </c>
    </row>
    <row r="26" customFormat="false" ht="12.75" hidden="false" customHeight="false" outlineLevel="0" collapsed="false">
      <c r="A26" s="27" t="n">
        <v>5210</v>
      </c>
      <c r="B26" s="22" t="s">
        <v>56</v>
      </c>
      <c r="C26" s="23" t="n">
        <v>0.734378869098396</v>
      </c>
      <c r="D26" s="23" t="n">
        <v>0.725136494678954</v>
      </c>
      <c r="E26" s="23" t="n">
        <v>0.697721136135831</v>
      </c>
      <c r="F26" s="23" t="n">
        <v>1.09494614632287</v>
      </c>
      <c r="G26" s="23" t="n">
        <v>0.909002037115328</v>
      </c>
      <c r="H26" s="23" t="n">
        <v>1.10680145514944</v>
      </c>
      <c r="I26" s="23" t="n">
        <v>-0.129751077030903</v>
      </c>
      <c r="J26" s="23" t="n">
        <v>-0.234295236759002</v>
      </c>
      <c r="K26" s="23" t="n">
        <v>0.0527055937365005</v>
      </c>
      <c r="L26" s="23" t="n">
        <v>1.25945716368401</v>
      </c>
      <c r="M26" s="23" t="n">
        <v>1.20364358270884</v>
      </c>
      <c r="N26" s="23" t="n">
        <v>1.18425640166925</v>
      </c>
      <c r="O26" s="23" t="n">
        <v>0.0618652318317545</v>
      </c>
      <c r="P26" s="23" t="n">
        <v>0.087907383352677</v>
      </c>
      <c r="Q26" s="23" t="n">
        <v>0.116278920857627</v>
      </c>
      <c r="R26" s="24" t="n">
        <v>104.83950617284</v>
      </c>
      <c r="S26" s="24" t="n">
        <v>103.560975609756</v>
      </c>
      <c r="T26" s="24" t="n">
        <v>107.808333333333</v>
      </c>
      <c r="U26" s="23" t="n">
        <v>0.282481522157694</v>
      </c>
      <c r="V26" s="23" t="n">
        <v>0.308837905687543</v>
      </c>
      <c r="W26" s="23" t="n">
        <v>0.310881139772657</v>
      </c>
      <c r="X26" s="23" t="n">
        <v>0.109247578329578</v>
      </c>
      <c r="Y26" s="23" t="n">
        <v>0.166872282132321</v>
      </c>
      <c r="Z26" s="23" t="n">
        <v>0.231378519803694</v>
      </c>
      <c r="AA26" s="25" t="n">
        <v>7571488</v>
      </c>
      <c r="AB26" s="25" t="n">
        <v>14145627</v>
      </c>
      <c r="AC26" s="25" t="n">
        <v>7537951</v>
      </c>
      <c r="AD26" s="25" t="n">
        <v>9512339</v>
      </c>
      <c r="AE26" s="25" t="n">
        <v>21670711</v>
      </c>
      <c r="AF26" s="25" t="n">
        <v>9720535</v>
      </c>
      <c r="AG26" s="25" t="n">
        <v>-1337741</v>
      </c>
      <c r="AH26" s="25" t="n">
        <v>-4570523</v>
      </c>
      <c r="AI26" s="25" t="n">
        <v>569414</v>
      </c>
      <c r="AJ26" s="25" t="n">
        <v>24301396</v>
      </c>
      <c r="AK26" s="25" t="n">
        <v>23231396</v>
      </c>
      <c r="AL26" s="25" t="n">
        <v>22009031</v>
      </c>
      <c r="AM26" s="25" t="n">
        <v>1193698</v>
      </c>
      <c r="AN26" s="25" t="n">
        <v>1696691</v>
      </c>
      <c r="AO26" s="25" t="n">
        <v>2161007</v>
      </c>
      <c r="AP26" s="25" t="n">
        <v>1996779.33</v>
      </c>
      <c r="AQ26" s="25" t="n">
        <v>2319847.77</v>
      </c>
      <c r="AR26" s="25" t="n">
        <v>2921978.71</v>
      </c>
      <c r="AS26" s="25" t="n">
        <v>10371537.26</v>
      </c>
      <c r="AT26" s="25" t="n">
        <v>11299840.34</v>
      </c>
      <c r="AU26" s="25" t="n">
        <v>10054215.05</v>
      </c>
      <c r="AV26" s="26" t="n">
        <v>0.039524303663181</v>
      </c>
      <c r="AW26" s="26" t="n">
        <v>0.0782942008686286</v>
      </c>
      <c r="AX26" s="26" t="n">
        <v>0.08627899694543</v>
      </c>
      <c r="AY26" s="26" t="n">
        <v>0.0661149742960808</v>
      </c>
      <c r="AZ26" s="26" t="n">
        <v>0.0974976006451403</v>
      </c>
      <c r="BA26" s="26" t="n">
        <v>0.116661071525775</v>
      </c>
      <c r="BB26" s="26" t="n">
        <v>0.34340996476348</v>
      </c>
      <c r="BC26" s="26" t="n">
        <v>0.474905006729457</v>
      </c>
      <c r="BD26" s="26" t="n">
        <v>0.401418222887592</v>
      </c>
      <c r="BE26" s="26" t="n">
        <v>0.8354</v>
      </c>
      <c r="BF26" s="26" t="n">
        <v>0.7811</v>
      </c>
      <c r="BG26" s="26" t="n">
        <v>0.8083</v>
      </c>
    </row>
    <row r="27" customFormat="false" ht="12.75" hidden="false" customHeight="false" outlineLevel="0" collapsed="false">
      <c r="A27" s="27" t="n">
        <v>5211</v>
      </c>
      <c r="B27" s="22" t="s">
        <v>57</v>
      </c>
      <c r="C27" s="23" t="n">
        <v>0.335789588898035</v>
      </c>
      <c r="D27" s="23" t="n">
        <v>0.364309427238841</v>
      </c>
      <c r="E27" s="23" t="n">
        <v>0.351156614009279</v>
      </c>
      <c r="F27" s="23" t="n">
        <v>0.842880173362516</v>
      </c>
      <c r="G27" s="23" t="n">
        <v>0.937509481655547</v>
      </c>
      <c r="H27" s="23" t="n">
        <v>0.837553397606416</v>
      </c>
      <c r="I27" s="23" t="n">
        <v>0.0418816024985487</v>
      </c>
      <c r="J27" s="23" t="n">
        <v>0.0662519378791777</v>
      </c>
      <c r="K27" s="23" t="n">
        <v>0.0106147897683948</v>
      </c>
      <c r="L27" s="23" t="n">
        <v>0.139112744352683</v>
      </c>
      <c r="M27" s="23" t="n">
        <v>0.114656998230011</v>
      </c>
      <c r="N27" s="23" t="n">
        <v>0.1805466644631</v>
      </c>
      <c r="O27" s="23" t="n">
        <v>0.153293607235492</v>
      </c>
      <c r="P27" s="23" t="n">
        <v>0.161693443868585</v>
      </c>
      <c r="Q27" s="23" t="n">
        <v>0.200898684268219</v>
      </c>
      <c r="R27" s="24" t="n">
        <v>170.597701149425</v>
      </c>
      <c r="S27" s="24" t="n">
        <v>165.832402234637</v>
      </c>
      <c r="T27" s="24" t="n">
        <v>163.633333333333</v>
      </c>
      <c r="U27" s="23" t="n">
        <v>0.634743063154484</v>
      </c>
      <c r="V27" s="23" t="n">
        <v>0.609179888280549</v>
      </c>
      <c r="W27" s="23" t="n">
        <v>0.6167240427916</v>
      </c>
      <c r="X27" s="23" t="n">
        <v>0.0186550551458582</v>
      </c>
      <c r="Y27" s="23" t="n">
        <v>0.0411402879440714</v>
      </c>
      <c r="Z27" s="23" t="n">
        <v>0.060016374528166</v>
      </c>
      <c r="AA27" s="25" t="n">
        <v>2181266</v>
      </c>
      <c r="AB27" s="25" t="n">
        <v>5376390</v>
      </c>
      <c r="AC27" s="25" t="n">
        <v>2735503</v>
      </c>
      <c r="AD27" s="25" t="n">
        <v>6354149</v>
      </c>
      <c r="AE27" s="25" t="n">
        <v>13704328</v>
      </c>
      <c r="AF27" s="25" t="n">
        <v>7455482</v>
      </c>
      <c r="AG27" s="25" t="n">
        <v>272060</v>
      </c>
      <c r="AH27" s="25" t="n">
        <v>977730</v>
      </c>
      <c r="AI27" s="25" t="n">
        <v>82689</v>
      </c>
      <c r="AJ27" s="25" t="n">
        <v>877387</v>
      </c>
      <c r="AK27" s="25" t="n">
        <v>747996</v>
      </c>
      <c r="AL27" s="25" t="n">
        <v>1070602</v>
      </c>
      <c r="AM27" s="25" t="n">
        <v>966826</v>
      </c>
      <c r="AN27" s="25" t="n">
        <v>1054851</v>
      </c>
      <c r="AO27" s="25" t="n">
        <v>1191285</v>
      </c>
      <c r="AP27" s="25" t="n">
        <v>1171460.29</v>
      </c>
      <c r="AQ27" s="25" t="n">
        <v>1387417.53</v>
      </c>
      <c r="AR27" s="25" t="n">
        <v>1348717.22</v>
      </c>
      <c r="AS27" s="25" t="n">
        <v>2453492.05</v>
      </c>
      <c r="AT27" s="25" t="n">
        <v>1562885.12</v>
      </c>
      <c r="AU27" s="25" t="n">
        <v>1845649.68</v>
      </c>
      <c r="AV27" s="26" t="n">
        <v>0.0661336760408472</v>
      </c>
      <c r="AW27" s="26" t="n">
        <v>0.0769721069139618</v>
      </c>
      <c r="AX27" s="26" t="n">
        <v>0.0733851008812976</v>
      </c>
      <c r="AY27" s="26" t="n">
        <v>0.0801312493805265</v>
      </c>
      <c r="AZ27" s="26" t="n">
        <v>0.104936191599538</v>
      </c>
      <c r="BA27" s="26" t="n">
        <v>0.08308318265574</v>
      </c>
      <c r="BB27" s="26" t="n">
        <v>0.167825904975139</v>
      </c>
      <c r="BC27" s="26" t="n">
        <v>0.118207539442281</v>
      </c>
      <c r="BD27" s="26" t="n">
        <v>0.113695033479255</v>
      </c>
      <c r="BE27" s="26" t="n">
        <v>0.8705</v>
      </c>
      <c r="BF27" s="26" t="n">
        <v>0.7314</v>
      </c>
      <c r="BG27" s="26" t="n">
        <v>0.801</v>
      </c>
    </row>
    <row r="28" customFormat="false" ht="12.75" hidden="false" customHeight="false" outlineLevel="0" collapsed="false">
      <c r="A28" s="27" t="n">
        <v>5212</v>
      </c>
      <c r="B28" s="22" t="s">
        <v>58</v>
      </c>
      <c r="C28" s="23" t="n">
        <v>0.207062360771696</v>
      </c>
      <c r="D28" s="23" t="n">
        <v>0.148125749553425</v>
      </c>
      <c r="E28" s="23" t="n">
        <v>0.231555823305227</v>
      </c>
      <c r="F28" s="23" t="n">
        <v>0.729573951121332</v>
      </c>
      <c r="G28" s="23" t="n">
        <v>0.368498985279641</v>
      </c>
      <c r="H28" s="23" t="n">
        <v>0.749376714324701</v>
      </c>
      <c r="I28" s="23" t="n">
        <v>0.0338537193912154</v>
      </c>
      <c r="J28" s="23" t="n">
        <v>0.132656439277628</v>
      </c>
      <c r="K28" s="23" t="n">
        <v>0.0553761227798991</v>
      </c>
      <c r="L28" s="23" t="n">
        <v>0.164597350904848</v>
      </c>
      <c r="M28" s="23" t="n">
        <v>0.6404584847495</v>
      </c>
      <c r="N28" s="23" t="n">
        <v>0.487378784834722</v>
      </c>
      <c r="O28" s="23" t="n">
        <v>0.692062276794209</v>
      </c>
      <c r="P28" s="23" t="n">
        <v>0.241412661794128</v>
      </c>
      <c r="Q28" s="23" t="n">
        <v>0.178802759430373</v>
      </c>
      <c r="R28" s="24" t="n">
        <v>129.933701657459</v>
      </c>
      <c r="S28" s="24" t="n">
        <v>129.933701657459</v>
      </c>
      <c r="T28" s="24" t="n">
        <v>132.8</v>
      </c>
      <c r="U28" s="23" t="n">
        <v>0.667408379253039</v>
      </c>
      <c r="V28" s="23" t="n">
        <v>0.570017230520047</v>
      </c>
      <c r="W28" s="23" t="n">
        <v>0.605706465682004</v>
      </c>
      <c r="X28" s="23" t="n">
        <v>0.00942861307909852</v>
      </c>
      <c r="Y28" s="23" t="n">
        <v>0.103512707266588</v>
      </c>
      <c r="Z28" s="23" t="n">
        <v>0.10200157760801</v>
      </c>
      <c r="AA28" s="25" t="n">
        <v>965667</v>
      </c>
      <c r="AB28" s="25" t="n">
        <v>1519070</v>
      </c>
      <c r="AC28" s="25" t="n">
        <v>1296080</v>
      </c>
      <c r="AD28" s="25" t="n">
        <v>4287375</v>
      </c>
      <c r="AE28" s="25" t="n">
        <v>10332828</v>
      </c>
      <c r="AF28" s="25" t="n">
        <v>4978423</v>
      </c>
      <c r="AG28" s="25" t="n">
        <v>157882</v>
      </c>
      <c r="AH28" s="25" t="n">
        <v>1360428</v>
      </c>
      <c r="AI28" s="25" t="n">
        <v>309955</v>
      </c>
      <c r="AJ28" s="25" t="n">
        <v>514676</v>
      </c>
      <c r="AK28" s="25" t="n">
        <v>2007740</v>
      </c>
      <c r="AL28" s="25" t="n">
        <v>1800000</v>
      </c>
      <c r="AM28" s="25" t="n">
        <v>2163995</v>
      </c>
      <c r="AN28" s="25" t="n">
        <v>756792</v>
      </c>
      <c r="AO28" s="25" t="n">
        <v>660359</v>
      </c>
      <c r="AP28" s="25" t="n">
        <v>1876002.41</v>
      </c>
      <c r="AQ28" s="25" t="n">
        <v>534343.15</v>
      </c>
      <c r="AR28" s="25" t="n">
        <v>377687.97</v>
      </c>
      <c r="AS28" s="25" t="n">
        <v>749440.77</v>
      </c>
      <c r="AT28" s="25" t="n">
        <v>1936456.92</v>
      </c>
      <c r="AU28" s="25" t="n">
        <v>2022262.9</v>
      </c>
      <c r="AV28" s="26" t="n">
        <v>0.22959688995228</v>
      </c>
      <c r="AW28" s="26" t="n">
        <v>0.0732415172303265</v>
      </c>
      <c r="AX28" s="26" t="n">
        <v>0.0602312077043088</v>
      </c>
      <c r="AY28" s="26" t="n">
        <v>0.199041272682692</v>
      </c>
      <c r="AZ28" s="26" t="n">
        <v>0.0499590253138946</v>
      </c>
      <c r="BA28" s="26" t="n">
        <v>0.0344488415672214</v>
      </c>
      <c r="BB28" s="26" t="n">
        <v>0.0795146338117426</v>
      </c>
      <c r="BC28" s="26" t="n">
        <v>0.181051259449188</v>
      </c>
      <c r="BD28" s="26" t="n">
        <v>0.184450180526983</v>
      </c>
      <c r="BE28" s="26" t="n">
        <v>0.6808</v>
      </c>
      <c r="BF28" s="26" t="n">
        <v>0.7598</v>
      </c>
      <c r="BG28" s="26" t="n">
        <v>0.7203</v>
      </c>
    </row>
    <row r="29" customFormat="false" ht="12.75" hidden="false" customHeight="false" outlineLevel="0" collapsed="false">
      <c r="A29" s="27" t="n">
        <v>5213</v>
      </c>
      <c r="B29" s="22" t="s">
        <v>59</v>
      </c>
      <c r="C29" s="23" t="n">
        <v>0.694674655825707</v>
      </c>
      <c r="D29" s="23" t="n">
        <v>0.696433990968475</v>
      </c>
      <c r="E29" s="23" t="n">
        <v>0.690754235353832</v>
      </c>
      <c r="F29" s="23" t="n">
        <v>1.16287518443265</v>
      </c>
      <c r="G29" s="23" t="n">
        <v>0.966570398481127</v>
      </c>
      <c r="H29" s="23" t="n">
        <v>0.99244409200546</v>
      </c>
      <c r="I29" s="23" t="n">
        <v>0.061633691269396</v>
      </c>
      <c r="J29" s="23" t="n">
        <v>-0.0835229636469205</v>
      </c>
      <c r="K29" s="23" t="n">
        <v>-0.0121647771748827</v>
      </c>
      <c r="L29" s="23" t="n">
        <v>0.194190999732852</v>
      </c>
      <c r="M29" s="23" t="n">
        <v>0.253703161182457</v>
      </c>
      <c r="N29" s="23" t="n">
        <v>0.248991005998939</v>
      </c>
      <c r="O29" s="23" t="n">
        <v>0.0072775128110975</v>
      </c>
      <c r="P29" s="23" t="n">
        <v>0.0228176496868102</v>
      </c>
      <c r="Q29" s="23" t="n">
        <v>0.00580535926962524</v>
      </c>
      <c r="R29" s="24" t="n">
        <v>153.032786885246</v>
      </c>
      <c r="S29" s="24" t="n">
        <v>153.032786885246</v>
      </c>
      <c r="T29" s="24" t="n">
        <v>155.796610169492</v>
      </c>
      <c r="U29" s="23" t="n">
        <v>0.462770139627665</v>
      </c>
      <c r="V29" s="23" t="n">
        <v>0.45481124706969</v>
      </c>
      <c r="W29" s="23" t="n">
        <v>0.41564526140143</v>
      </c>
      <c r="X29" s="23" t="n">
        <v>0.177266153377073</v>
      </c>
      <c r="Y29" s="23" t="n">
        <v>0.232248750579299</v>
      </c>
      <c r="Z29" s="23" t="n">
        <v>0.26500111902371</v>
      </c>
      <c r="AA29" s="25" t="n">
        <v>4184254</v>
      </c>
      <c r="AB29" s="25" t="n">
        <v>8664859</v>
      </c>
      <c r="AC29" s="25" t="n">
        <v>5044898</v>
      </c>
      <c r="AD29" s="25" t="n">
        <v>5418124</v>
      </c>
      <c r="AE29" s="25" t="n">
        <v>13160299</v>
      </c>
      <c r="AF29" s="25" t="n">
        <v>7175898</v>
      </c>
      <c r="AG29" s="25" t="n">
        <v>371240</v>
      </c>
      <c r="AH29" s="25" t="n">
        <v>-1039172</v>
      </c>
      <c r="AI29" s="25" t="n">
        <v>-88845</v>
      </c>
      <c r="AJ29" s="25" t="n">
        <v>2235961</v>
      </c>
      <c r="AK29" s="25" t="n">
        <v>2236865</v>
      </c>
      <c r="AL29" s="25" t="n">
        <v>3079277</v>
      </c>
      <c r="AM29" s="25" t="n">
        <v>83795</v>
      </c>
      <c r="AN29" s="25" t="n">
        <v>201180</v>
      </c>
      <c r="AO29" s="25" t="n">
        <v>71795</v>
      </c>
      <c r="AP29" s="25" t="n">
        <v>253014.25</v>
      </c>
      <c r="AQ29" s="25" t="n">
        <v>406900.110000001</v>
      </c>
      <c r="AR29" s="25" t="n">
        <v>269573.2</v>
      </c>
      <c r="AS29" s="25" t="n">
        <v>436027.1</v>
      </c>
      <c r="AT29" s="25" t="n">
        <v>2186761.14</v>
      </c>
      <c r="AU29" s="25" t="n">
        <v>2324909.16</v>
      </c>
      <c r="AV29" s="26" t="n">
        <v>0.00512540529358734</v>
      </c>
      <c r="AW29" s="26" t="n">
        <v>0.0152868867189112</v>
      </c>
      <c r="AX29" s="26" t="n">
        <v>0.00403202164818509</v>
      </c>
      <c r="AY29" s="26" t="n">
        <v>0.0154758705925536</v>
      </c>
      <c r="AZ29" s="26" t="n">
        <v>0.032706745722282</v>
      </c>
      <c r="BA29" s="26" t="n">
        <v>0.0151392851615089</v>
      </c>
      <c r="BB29" s="26" t="n">
        <v>0.026670035282386</v>
      </c>
      <c r="BC29" s="26" t="n">
        <v>0.175772477823482</v>
      </c>
      <c r="BD29" s="26" t="n">
        <v>0.130567366295478</v>
      </c>
      <c r="BE29" s="26" t="n">
        <v>0.8636</v>
      </c>
      <c r="BF29" s="26" t="n">
        <v>0.8113</v>
      </c>
      <c r="BG29" s="26" t="n">
        <v>0.8375</v>
      </c>
    </row>
    <row r="30" customFormat="false" ht="12.75" hidden="false" customHeight="false" outlineLevel="0" collapsed="false">
      <c r="A30" s="27" t="n">
        <v>5301</v>
      </c>
      <c r="B30" s="22" t="s">
        <v>60</v>
      </c>
      <c r="C30" s="23" t="n">
        <v>0.572460912192245</v>
      </c>
      <c r="D30" s="23" t="n">
        <v>0.480447294037175</v>
      </c>
      <c r="E30" s="23" t="n">
        <v>0.534198159495523</v>
      </c>
      <c r="F30" s="23" t="n">
        <v>1.15036259884657</v>
      </c>
      <c r="G30" s="23" t="n">
        <v>0.947657499031347</v>
      </c>
      <c r="H30" s="23" t="n">
        <v>1.06642145970493</v>
      </c>
      <c r="I30" s="23" t="n">
        <v>-0.00459796804559406</v>
      </c>
      <c r="J30" s="23" t="n">
        <v>-0.0271037486165525</v>
      </c>
      <c r="K30" s="23" t="n">
        <v>0.0627797525710654</v>
      </c>
      <c r="L30" s="23" t="n">
        <v>0.164723095230173</v>
      </c>
      <c r="M30" s="23" t="n">
        <v>0.110438600530122</v>
      </c>
      <c r="N30" s="23" t="n">
        <v>0.204319425349495</v>
      </c>
      <c r="O30" s="23" t="n">
        <v>0.0188892881226261</v>
      </c>
      <c r="P30" s="23" t="n">
        <v>0.0383913443243675</v>
      </c>
      <c r="Q30" s="23" t="n">
        <v>0.0169138372385561</v>
      </c>
      <c r="R30" s="24" t="n">
        <v>99.9685863874346</v>
      </c>
      <c r="S30" s="24" t="n">
        <v>99.9685863874346</v>
      </c>
      <c r="T30" s="24" t="n">
        <v>98.7407407407408</v>
      </c>
      <c r="U30" s="23" t="n">
        <v>0.435528193475307</v>
      </c>
      <c r="V30" s="23" t="n">
        <v>0.472144339620319</v>
      </c>
      <c r="W30" s="23" t="n">
        <v>0.462035168579715</v>
      </c>
      <c r="X30" s="23" t="n">
        <v>0.0936070178260379</v>
      </c>
      <c r="Y30" s="23" t="n">
        <v>0.116324489296666</v>
      </c>
      <c r="Z30" s="23" t="n">
        <v>0.127748117727584</v>
      </c>
      <c r="AA30" s="25" t="n">
        <v>2761228</v>
      </c>
      <c r="AB30" s="25" t="n">
        <v>4165221</v>
      </c>
      <c r="AC30" s="25" t="n">
        <v>2898798</v>
      </c>
      <c r="AD30" s="25" t="n">
        <v>4675408</v>
      </c>
      <c r="AE30" s="25" t="n">
        <v>8935814</v>
      </c>
      <c r="AF30" s="25" t="n">
        <v>5076975</v>
      </c>
      <c r="AG30" s="25" t="n">
        <v>-22178</v>
      </c>
      <c r="AH30" s="25" t="n">
        <v>-234975</v>
      </c>
      <c r="AI30" s="25" t="n">
        <v>340671</v>
      </c>
      <c r="AJ30" s="25" t="n">
        <v>688122</v>
      </c>
      <c r="AK30" s="25" t="n">
        <v>549274</v>
      </c>
      <c r="AL30" s="25" t="n">
        <v>933145</v>
      </c>
      <c r="AM30" s="25" t="n">
        <v>78909</v>
      </c>
      <c r="AN30" s="25" t="n">
        <v>190942</v>
      </c>
      <c r="AO30" s="25" t="n">
        <v>77247</v>
      </c>
      <c r="AP30" s="25" t="n">
        <v>241085.38</v>
      </c>
      <c r="AQ30" s="25" t="n">
        <v>932707.5</v>
      </c>
      <c r="AR30" s="25" t="n">
        <v>287487.45</v>
      </c>
      <c r="AS30" s="25" t="n">
        <v>3174330.1</v>
      </c>
      <c r="AT30" s="25" t="n">
        <v>2746636.74</v>
      </c>
      <c r="AU30" s="25" t="n">
        <v>5459269.83</v>
      </c>
      <c r="AV30" s="26" t="n">
        <v>0.00926332016816233</v>
      </c>
      <c r="AW30" s="26" t="n">
        <v>0.0213681708236094</v>
      </c>
      <c r="AX30" s="26" t="n">
        <v>0.00515771468510812</v>
      </c>
      <c r="AY30" s="26" t="n">
        <v>0.0283016013737734</v>
      </c>
      <c r="AZ30" s="26" t="n">
        <v>0.104067074132048</v>
      </c>
      <c r="BA30" s="26" t="n">
        <v>0.0191952858059121</v>
      </c>
      <c r="BB30" s="26" t="n">
        <v>0.372642360639911</v>
      </c>
      <c r="BC30" s="26" t="n">
        <v>0.306456685762027</v>
      </c>
      <c r="BD30" s="26" t="n">
        <v>0.364510675782344</v>
      </c>
      <c r="BE30" s="26" t="n">
        <v>0.9226</v>
      </c>
      <c r="BF30" s="26" t="n">
        <v>0.6048</v>
      </c>
      <c r="BG30" s="26" t="n">
        <v>0.7637</v>
      </c>
    </row>
    <row r="31" customFormat="false" ht="12.75" hidden="false" customHeight="false" outlineLevel="0" collapsed="false">
      <c r="A31" s="27" t="n">
        <v>5302</v>
      </c>
      <c r="B31" s="22" t="s">
        <v>61</v>
      </c>
      <c r="C31" s="23" t="n">
        <v>0.40979091377847</v>
      </c>
      <c r="D31" s="23" t="n">
        <v>0.332958758112053</v>
      </c>
      <c r="E31" s="23" t="n">
        <v>0.426212101305307</v>
      </c>
      <c r="F31" s="23" t="n">
        <v>1.02592932492832</v>
      </c>
      <c r="G31" s="23" t="n">
        <v>0.821612762275355</v>
      </c>
      <c r="H31" s="23" t="n">
        <v>1.07629202558237</v>
      </c>
      <c r="I31" s="23" t="n">
        <v>0.126227335950553</v>
      </c>
      <c r="J31" s="23" t="n">
        <v>0.149294707178343</v>
      </c>
      <c r="K31" s="23" t="n">
        <v>0.124753278504669</v>
      </c>
      <c r="L31" s="23" t="n">
        <v>0.164792998879145</v>
      </c>
      <c r="M31" s="23" t="n">
        <v>0.130168383860273</v>
      </c>
      <c r="N31" s="23" t="n">
        <v>0.128005179708942</v>
      </c>
      <c r="O31" s="23" t="n">
        <v>0.0236441757019447</v>
      </c>
      <c r="P31" s="23" t="n">
        <v>0.0013905965543335</v>
      </c>
      <c r="Q31" s="23" t="n">
        <v>0</v>
      </c>
      <c r="R31" s="24" t="n">
        <v>203.572815533981</v>
      </c>
      <c r="S31" s="24" t="n">
        <v>203.572815533981</v>
      </c>
      <c r="T31" s="24" t="n">
        <v>201.194174757282</v>
      </c>
      <c r="U31" s="23" t="n">
        <v>0.490330970744863</v>
      </c>
      <c r="V31" s="23" t="n">
        <v>0.465250487552797</v>
      </c>
      <c r="W31" s="23" t="n">
        <v>0.514156053971418</v>
      </c>
      <c r="X31" s="23" t="n">
        <v>0.106889265290379</v>
      </c>
      <c r="Y31" s="23" t="n">
        <v>0.110920450149623</v>
      </c>
      <c r="Z31" s="23" t="n">
        <v>0.066016817589415</v>
      </c>
      <c r="AA31" s="25" t="n">
        <v>3136822</v>
      </c>
      <c r="AB31" s="25" t="n">
        <v>5731311</v>
      </c>
      <c r="AC31" s="25" t="n">
        <v>3412682</v>
      </c>
      <c r="AD31" s="25" t="n">
        <v>6559190</v>
      </c>
      <c r="AE31" s="25" t="n">
        <v>14334345</v>
      </c>
      <c r="AF31" s="25" t="n">
        <v>7095904</v>
      </c>
      <c r="AG31" s="25" t="n">
        <v>966231</v>
      </c>
      <c r="AH31" s="25" t="n">
        <v>2569851</v>
      </c>
      <c r="AI31" s="25" t="n">
        <v>998900</v>
      </c>
      <c r="AJ31" s="25" t="n">
        <v>1098419</v>
      </c>
      <c r="AK31" s="25" t="n">
        <v>898619</v>
      </c>
      <c r="AL31" s="25" t="n">
        <v>923073</v>
      </c>
      <c r="AM31" s="25" t="n">
        <v>157599</v>
      </c>
      <c r="AN31" s="25" t="n">
        <v>9600</v>
      </c>
      <c r="AO31" s="25" t="n">
        <v>0</v>
      </c>
      <c r="AP31" s="25" t="n">
        <v>271787.46</v>
      </c>
      <c r="AQ31" s="25" t="n">
        <v>548070.84</v>
      </c>
      <c r="AR31" s="25" t="n">
        <v>142030.400000001</v>
      </c>
      <c r="AS31" s="25" t="n">
        <v>6525393.79</v>
      </c>
      <c r="AT31" s="25" t="n">
        <v>4656634.04</v>
      </c>
      <c r="AU31" s="25" t="n">
        <v>8744273.52</v>
      </c>
      <c r="AV31" s="26" t="n">
        <v>0.0113427750059215</v>
      </c>
      <c r="AW31" s="26" t="n">
        <v>0.000669720172076227</v>
      </c>
      <c r="AX31" s="26" t="n">
        <v>0</v>
      </c>
      <c r="AY31" s="26" t="n">
        <v>0.0195611901611742</v>
      </c>
      <c r="AZ31" s="26" t="n">
        <v>0.0408665694794369</v>
      </c>
      <c r="BA31" s="26" t="n">
        <v>0.00670511779432605</v>
      </c>
      <c r="BB31" s="26" t="n">
        <v>0.46964811696145</v>
      </c>
      <c r="BC31" s="26" t="n">
        <v>0.347219090393444</v>
      </c>
      <c r="BD31" s="26" t="n">
        <v>0.412808694317595</v>
      </c>
      <c r="BE31" s="26" t="n">
        <v>0.6867</v>
      </c>
      <c r="BF31" s="26" t="n">
        <v>0.7338</v>
      </c>
      <c r="BG31" s="26" t="n">
        <v>0.7103</v>
      </c>
    </row>
    <row r="32" customFormat="false" ht="12.75" hidden="false" customHeight="false" outlineLevel="0" collapsed="false">
      <c r="A32" s="27" t="n">
        <v>5303</v>
      </c>
      <c r="B32" s="22" t="s">
        <v>62</v>
      </c>
      <c r="C32" s="23" t="n">
        <v>0.296496174502645</v>
      </c>
      <c r="D32" s="23" t="n">
        <v>0.168311929054871</v>
      </c>
      <c r="E32" s="23" t="n">
        <v>0.238623492510101</v>
      </c>
      <c r="F32" s="23" t="n">
        <v>1.23655548907473</v>
      </c>
      <c r="G32" s="23" t="n">
        <v>0.451653622764881</v>
      </c>
      <c r="H32" s="23" t="n">
        <v>0.79117499787429</v>
      </c>
      <c r="I32" s="23" t="n">
        <v>0.0718799364574636</v>
      </c>
      <c r="J32" s="23" t="n">
        <v>0.135748078872881</v>
      </c>
      <c r="K32" s="23" t="n">
        <v>0.022848370019073</v>
      </c>
      <c r="L32" s="23" t="n">
        <v>0.117661666395629</v>
      </c>
      <c r="M32" s="23" t="n">
        <v>0.0899147904700011</v>
      </c>
      <c r="N32" s="23" t="n">
        <v>0.0611825225557483</v>
      </c>
      <c r="O32" s="23" t="n">
        <v>0</v>
      </c>
      <c r="P32" s="23" t="n">
        <v>0.0229785138748341</v>
      </c>
      <c r="Q32" s="23" t="n">
        <v>0.0123567735201479</v>
      </c>
      <c r="R32" s="24" t="n">
        <v>253.142857142857</v>
      </c>
      <c r="S32" s="24" t="n">
        <v>262.518518518519</v>
      </c>
      <c r="T32" s="24" t="n">
        <v>246.12865497076</v>
      </c>
      <c r="U32" s="23" t="n">
        <v>0.521781550021687</v>
      </c>
      <c r="V32" s="23" t="n">
        <v>0.420289239195688</v>
      </c>
      <c r="W32" s="23" t="n">
        <v>0.483719707706963</v>
      </c>
      <c r="X32" s="23" t="n">
        <v>0.00878695993654242</v>
      </c>
      <c r="Y32" s="23" t="n">
        <v>0.214355094689797</v>
      </c>
      <c r="Z32" s="23" t="n">
        <v>0.0564913301225135</v>
      </c>
      <c r="AA32" s="25" t="n">
        <v>1333013</v>
      </c>
      <c r="AB32" s="25" t="n">
        <v>1978279</v>
      </c>
      <c r="AC32" s="25" t="n">
        <v>1172409</v>
      </c>
      <c r="AD32" s="25" t="n">
        <v>4094704</v>
      </c>
      <c r="AE32" s="25" t="n">
        <v>10377570</v>
      </c>
      <c r="AF32" s="25" t="n">
        <v>4820368</v>
      </c>
      <c r="AG32" s="25" t="n">
        <v>323164</v>
      </c>
      <c r="AH32" s="25" t="n">
        <v>1595535</v>
      </c>
      <c r="AI32" s="25" t="n">
        <v>112259</v>
      </c>
      <c r="AJ32" s="25" t="n">
        <v>321246</v>
      </c>
      <c r="AK32" s="25" t="n">
        <v>248346</v>
      </c>
      <c r="AL32" s="25" t="n">
        <v>172861</v>
      </c>
      <c r="AM32" s="25" t="n">
        <v>0</v>
      </c>
      <c r="AN32" s="25" t="n">
        <v>63467</v>
      </c>
      <c r="AO32" s="25" t="n">
        <v>34912</v>
      </c>
      <c r="AP32" s="25" t="n">
        <v>25660.6700000002</v>
      </c>
      <c r="AQ32" s="25" t="n">
        <v>295100.519999999</v>
      </c>
      <c r="AR32" s="25" t="n">
        <v>85077.8099999996</v>
      </c>
      <c r="AS32" s="25" t="n">
        <v>4736854.86</v>
      </c>
      <c r="AT32" s="25" t="n">
        <v>2598306.13</v>
      </c>
      <c r="AU32" s="25" t="n">
        <v>6693890.67</v>
      </c>
      <c r="AV32" s="26" t="n">
        <v>0</v>
      </c>
      <c r="AW32" s="26" t="n">
        <v>0.00611578625824736</v>
      </c>
      <c r="AX32" s="26" t="n">
        <v>0.00308786821227537</v>
      </c>
      <c r="AY32" s="26" t="n">
        <v>0.0028060993339789</v>
      </c>
      <c r="AZ32" s="26" t="n">
        <v>0.034275943742485</v>
      </c>
      <c r="BA32" s="26" t="n">
        <v>0.00752489301870424</v>
      </c>
      <c r="BB32" s="26" t="n">
        <v>0.517994474337601</v>
      </c>
      <c r="BC32" s="26" t="n">
        <v>0.301793418519338</v>
      </c>
      <c r="BD32" s="26" t="n">
        <v>0.592055803630262</v>
      </c>
      <c r="BE32" s="26" t="n">
        <v>0.6755</v>
      </c>
      <c r="BF32" s="26" t="n">
        <v>0.7218</v>
      </c>
      <c r="BG32" s="26" t="n">
        <v>0.6987</v>
      </c>
    </row>
    <row r="33" customFormat="false" ht="12.75" hidden="false" customHeight="false" outlineLevel="0" collapsed="false">
      <c r="A33" s="27" t="n">
        <v>5304</v>
      </c>
      <c r="B33" s="22" t="s">
        <v>63</v>
      </c>
      <c r="C33" s="23" t="n">
        <v>0.611025884788971</v>
      </c>
      <c r="D33" s="23" t="n">
        <v>0.516087980742484</v>
      </c>
      <c r="E33" s="23" t="n">
        <v>0.516088755127626</v>
      </c>
      <c r="F33" s="23" t="n">
        <v>0.809845751219319</v>
      </c>
      <c r="G33" s="23" t="n">
        <v>0.884735077438771</v>
      </c>
      <c r="H33" s="23" t="n">
        <v>1.17022371505809</v>
      </c>
      <c r="I33" s="23" t="n">
        <v>-0.268542826718944</v>
      </c>
      <c r="J33" s="23" t="n">
        <v>-0.0688494398032399</v>
      </c>
      <c r="K33" s="23" t="n">
        <v>0.0217580089616674</v>
      </c>
      <c r="L33" s="23" t="n">
        <v>0.304663733898618</v>
      </c>
      <c r="M33" s="23" t="n">
        <v>0.262670432278455</v>
      </c>
      <c r="N33" s="23" t="n">
        <v>0.25722210373409</v>
      </c>
      <c r="O33" s="23" t="n">
        <v>0.0362556725308623</v>
      </c>
      <c r="P33" s="23" t="n">
        <v>0</v>
      </c>
      <c r="Q33" s="23" t="n">
        <v>0.00602272652787925</v>
      </c>
      <c r="R33" s="24" t="n">
        <v>66.24</v>
      </c>
      <c r="S33" s="24" t="n">
        <v>67.5918367346939</v>
      </c>
      <c r="T33" s="24" t="n">
        <v>71.3695652173913</v>
      </c>
      <c r="U33" s="23" t="n">
        <v>0.434503618155546</v>
      </c>
      <c r="V33" s="23" t="n">
        <v>0.423316223096923</v>
      </c>
      <c r="W33" s="23" t="n">
        <v>0.578330547825611</v>
      </c>
      <c r="X33" s="23" t="n">
        <v>0.246724188261618</v>
      </c>
      <c r="Y33" s="23" t="n">
        <v>0.20785362027462</v>
      </c>
      <c r="Z33" s="23" t="n">
        <v>0.0647806305724879</v>
      </c>
      <c r="AA33" s="25" t="n">
        <v>1552186</v>
      </c>
      <c r="AB33" s="25" t="n">
        <v>3107647</v>
      </c>
      <c r="AC33" s="25" t="n">
        <v>1428079</v>
      </c>
      <c r="AD33" s="25" t="n">
        <v>3148151</v>
      </c>
      <c r="AE33" s="25" t="n">
        <v>6433186</v>
      </c>
      <c r="AF33" s="25" t="n">
        <v>2688319</v>
      </c>
      <c r="AG33" s="25" t="n">
        <v>-682178</v>
      </c>
      <c r="AH33" s="25" t="n">
        <v>-414580</v>
      </c>
      <c r="AI33" s="25" t="n">
        <v>60207</v>
      </c>
      <c r="AJ33" s="25" t="n">
        <v>1136407</v>
      </c>
      <c r="AK33" s="25" t="n">
        <v>1077762</v>
      </c>
      <c r="AL33" s="25" t="n">
        <v>1020308</v>
      </c>
      <c r="AM33" s="25" t="n">
        <v>135235</v>
      </c>
      <c r="AN33" s="25" t="n">
        <v>0</v>
      </c>
      <c r="AO33" s="25" t="n">
        <v>23890</v>
      </c>
      <c r="AP33" s="25" t="n">
        <v>188375.65</v>
      </c>
      <c r="AQ33" s="25" t="n">
        <v>277860.27</v>
      </c>
      <c r="AR33" s="25" t="n">
        <v>28767.6899999999</v>
      </c>
      <c r="AS33" s="25" t="n">
        <v>921488.87</v>
      </c>
      <c r="AT33" s="25" t="n">
        <v>1297902.3</v>
      </c>
      <c r="AU33" s="25" t="n">
        <v>2420222.45</v>
      </c>
      <c r="AV33" s="26" t="n">
        <v>0.0193686786116996</v>
      </c>
      <c r="AW33" s="26" t="n">
        <v>0</v>
      </c>
      <c r="AX33" s="26" t="n">
        <v>0.00355466967387654</v>
      </c>
      <c r="AY33" s="26" t="n">
        <v>0.0269796090000371</v>
      </c>
      <c r="AZ33" s="26" t="n">
        <v>0.051102158423158</v>
      </c>
      <c r="BA33" s="26" t="n">
        <v>0.00428043680328511</v>
      </c>
      <c r="BB33" s="26" t="n">
        <v>0.131977829461961</v>
      </c>
      <c r="BC33" s="26" t="n">
        <v>0.238701304624735</v>
      </c>
      <c r="BD33" s="26" t="n">
        <v>0.360112655799505</v>
      </c>
      <c r="BE33" s="26" t="n">
        <v>0.7799</v>
      </c>
      <c r="BF33" s="26" t="n">
        <v>0.7129</v>
      </c>
      <c r="BG33" s="26" t="n">
        <v>0.7464</v>
      </c>
    </row>
    <row r="34" customFormat="false" ht="12.75" hidden="false" customHeight="false" outlineLevel="0" collapsed="false">
      <c r="A34" s="27" t="n">
        <v>5305</v>
      </c>
      <c r="B34" s="22" t="s">
        <v>64</v>
      </c>
      <c r="C34" s="23" t="n">
        <v>0.557613657038239</v>
      </c>
      <c r="D34" s="23" t="n">
        <v>0.409245707289032</v>
      </c>
      <c r="E34" s="23" t="n">
        <v>0.53607767932596</v>
      </c>
      <c r="F34" s="23" t="n">
        <v>1.93151485833865</v>
      </c>
      <c r="G34" s="23" t="n">
        <v>1.07246664455439</v>
      </c>
      <c r="H34" s="23" t="n">
        <v>1.03630496365112</v>
      </c>
      <c r="I34" s="23" t="n">
        <v>0.281933262893174</v>
      </c>
      <c r="J34" s="23" t="n">
        <v>0.205582500749319</v>
      </c>
      <c r="K34" s="23" t="n">
        <v>0.0171596704909963</v>
      </c>
      <c r="L34" s="23" t="n">
        <v>0.353767601488822</v>
      </c>
      <c r="M34" s="23" t="n">
        <v>0.358855979806709</v>
      </c>
      <c r="N34" s="23" t="n">
        <v>0.436470707829558</v>
      </c>
      <c r="O34" s="23" t="n">
        <v>0</v>
      </c>
      <c r="P34" s="23" t="n">
        <v>0</v>
      </c>
      <c r="Q34" s="23" t="n">
        <v>0</v>
      </c>
      <c r="R34" s="24" t="n">
        <v>392.236031927024</v>
      </c>
      <c r="S34" s="24" t="n">
        <v>388.251693002257</v>
      </c>
      <c r="T34" s="24" t="n">
        <v>386.055991041433</v>
      </c>
      <c r="U34" s="23" t="n">
        <v>0.490361397241368</v>
      </c>
      <c r="V34" s="23" t="n">
        <v>0.428531833214865</v>
      </c>
      <c r="W34" s="23" t="n">
        <v>0.38566339329167</v>
      </c>
      <c r="X34" s="23" t="n">
        <v>0.0179417135836132</v>
      </c>
      <c r="Y34" s="23" t="n">
        <v>0.163949068052666</v>
      </c>
      <c r="Z34" s="23" t="n">
        <v>0.273212055546243</v>
      </c>
      <c r="AA34" s="25" t="n">
        <v>78108483</v>
      </c>
      <c r="AB34" s="25" t="n">
        <v>143588681</v>
      </c>
      <c r="AC34" s="25" t="n">
        <v>80724227</v>
      </c>
      <c r="AD34" s="25" t="n">
        <v>95061600</v>
      </c>
      <c r="AE34" s="25" t="n">
        <v>266120671</v>
      </c>
      <c r="AF34" s="25" t="n">
        <v>138416059</v>
      </c>
      <c r="AG34" s="25" t="n">
        <v>39492181</v>
      </c>
      <c r="AH34" s="25" t="n">
        <v>72131044</v>
      </c>
      <c r="AI34" s="25" t="n">
        <v>2583956</v>
      </c>
      <c r="AJ34" s="25" t="n">
        <v>55755967</v>
      </c>
      <c r="AK34" s="25" t="n">
        <v>52524258</v>
      </c>
      <c r="AL34" s="25" t="n">
        <v>69733039</v>
      </c>
      <c r="AM34" s="25" t="n">
        <v>0</v>
      </c>
      <c r="AN34" s="25" t="n">
        <v>0</v>
      </c>
      <c r="AO34" s="25" t="n">
        <v>0</v>
      </c>
      <c r="AP34" s="25" t="n">
        <v>3745802.18999999</v>
      </c>
      <c r="AQ34" s="25" t="n">
        <v>5165840.7</v>
      </c>
      <c r="AR34" s="25" t="n">
        <v>8610103.61999999</v>
      </c>
      <c r="AS34" s="25" t="n">
        <v>124545532.99</v>
      </c>
      <c r="AT34" s="25" t="n">
        <v>113298382.23</v>
      </c>
      <c r="AU34" s="25" t="n">
        <v>117427369.98</v>
      </c>
      <c r="AV34" s="26" t="n">
        <v>0</v>
      </c>
      <c r="AW34" s="26" t="n">
        <v>0</v>
      </c>
      <c r="AX34" s="26" t="n">
        <v>0</v>
      </c>
      <c r="AY34" s="26" t="n">
        <v>0.0137420567561213</v>
      </c>
      <c r="AZ34" s="26" t="n">
        <v>0.0214569373277364</v>
      </c>
      <c r="BA34" s="26" t="n">
        <v>0.0218077552945819</v>
      </c>
      <c r="BB34" s="26" t="n">
        <v>0.456914619687903</v>
      </c>
      <c r="BC34" s="26" t="n">
        <v>0.470598384275194</v>
      </c>
      <c r="BD34" s="26" t="n">
        <v>0.297421199840354</v>
      </c>
      <c r="BE34" s="26" t="n">
        <v>0.8162</v>
      </c>
      <c r="BF34" s="26" t="n">
        <v>0.7314</v>
      </c>
      <c r="BG34" s="26" t="n">
        <v>0.7738</v>
      </c>
    </row>
    <row r="35" customFormat="false" ht="12.75" hidden="false" customHeight="false" outlineLevel="0" collapsed="false">
      <c r="A35" s="27" t="n">
        <v>5306</v>
      </c>
      <c r="B35" s="22" t="s">
        <v>65</v>
      </c>
      <c r="C35" s="23" t="n">
        <v>0.348045779111788</v>
      </c>
      <c r="D35" s="23" t="n">
        <v>0.315625587225849</v>
      </c>
      <c r="E35" s="23" t="n">
        <v>0.282955813657251</v>
      </c>
      <c r="F35" s="23" t="n">
        <v>0.793002984568086</v>
      </c>
      <c r="G35" s="23" t="n">
        <v>0.821203658266701</v>
      </c>
      <c r="H35" s="23" t="n">
        <v>0.973062784307764</v>
      </c>
      <c r="I35" s="23" t="n">
        <v>-0.119963988296196</v>
      </c>
      <c r="J35" s="23" t="n">
        <v>0.052495246143118</v>
      </c>
      <c r="K35" s="23" t="n">
        <v>0.093958956380222</v>
      </c>
      <c r="L35" s="23" t="n">
        <v>0.033683161133827</v>
      </c>
      <c r="M35" s="23" t="n">
        <v>0.0178219622344134</v>
      </c>
      <c r="N35" s="23" t="n">
        <v>0.0026694004717212</v>
      </c>
      <c r="O35" s="23" t="n">
        <v>0.00729555061481023</v>
      </c>
      <c r="P35" s="23" t="n">
        <v>0.0476501075985815</v>
      </c>
      <c r="Q35" s="23" t="n">
        <v>0.0567584453157424</v>
      </c>
      <c r="R35" s="24" t="n">
        <v>120.756097560976</v>
      </c>
      <c r="S35" s="24" t="n">
        <v>120.756097560976</v>
      </c>
      <c r="T35" s="24" t="n">
        <v>116.285714285714</v>
      </c>
      <c r="U35" s="23" t="n">
        <v>0.556238074779818</v>
      </c>
      <c r="V35" s="23" t="n">
        <v>0.548418610453792</v>
      </c>
      <c r="W35" s="23" t="n">
        <v>0.657631451833222</v>
      </c>
      <c r="X35" s="23" t="n">
        <v>0.020185475345068</v>
      </c>
      <c r="Y35" s="23" t="n">
        <v>0.0827432550989199</v>
      </c>
      <c r="Z35" s="23" t="n">
        <v>0.00717150536735148</v>
      </c>
      <c r="AA35" s="25" t="n">
        <v>635557</v>
      </c>
      <c r="AB35" s="25" t="n">
        <v>1365550</v>
      </c>
      <c r="AC35" s="25" t="n">
        <v>595313</v>
      </c>
      <c r="AD35" s="25" t="n">
        <v>1899336</v>
      </c>
      <c r="AE35" s="25" t="n">
        <v>3975744</v>
      </c>
      <c r="AF35" s="25" t="n">
        <v>1972947</v>
      </c>
      <c r="AG35" s="25" t="n">
        <v>-219063</v>
      </c>
      <c r="AH35" s="25" t="n">
        <v>227120</v>
      </c>
      <c r="AI35" s="25" t="n">
        <v>197681</v>
      </c>
      <c r="AJ35" s="25" t="n">
        <v>54600</v>
      </c>
      <c r="AK35" s="25" t="n">
        <v>29400</v>
      </c>
      <c r="AL35" s="25" t="n">
        <v>4200</v>
      </c>
      <c r="AM35" s="25" t="n">
        <v>11826</v>
      </c>
      <c r="AN35" s="25" t="n">
        <v>78606</v>
      </c>
      <c r="AO35" s="25" t="n">
        <v>89303</v>
      </c>
      <c r="AP35" s="25" t="n">
        <v>52386.5</v>
      </c>
      <c r="AQ35" s="25" t="n">
        <v>160747.99</v>
      </c>
      <c r="AR35" s="25" t="n">
        <v>158807.24</v>
      </c>
      <c r="AS35" s="25" t="n">
        <v>1943982.28</v>
      </c>
      <c r="AT35" s="25" t="n">
        <v>1568385.43</v>
      </c>
      <c r="AU35" s="25" t="n">
        <v>1556817.26</v>
      </c>
      <c r="AV35" s="26" t="n">
        <v>0.00265751913195798</v>
      </c>
      <c r="AW35" s="26" t="n">
        <v>0.0197713937315884</v>
      </c>
      <c r="AX35" s="26" t="n">
        <v>0.0176621830357761</v>
      </c>
      <c r="AY35" s="26" t="n">
        <v>0.0117722075094129</v>
      </c>
      <c r="AZ35" s="26" t="n">
        <v>0.0424838889564293</v>
      </c>
      <c r="BA35" s="26" t="n">
        <v>0.0314086037455228</v>
      </c>
      <c r="BB35" s="26" t="n">
        <v>0.436848478038838</v>
      </c>
      <c r="BC35" s="26" t="n">
        <v>0.414506660077067</v>
      </c>
      <c r="BD35" s="26" t="n">
        <v>0.307904453370832</v>
      </c>
      <c r="BE35" s="26" t="n">
        <v>0.7533</v>
      </c>
      <c r="BF35" s="26" t="n">
        <v>0.5446</v>
      </c>
      <c r="BG35" s="26" t="n">
        <v>0.649</v>
      </c>
    </row>
    <row r="36" customFormat="false" ht="12.75" hidden="false" customHeight="false" outlineLevel="0" collapsed="false">
      <c r="A36" s="27" t="n">
        <v>5307</v>
      </c>
      <c r="B36" s="22" t="s">
        <v>66</v>
      </c>
      <c r="C36" s="23" t="n">
        <v>0.24859614894078</v>
      </c>
      <c r="D36" s="23" t="n">
        <v>0.209832841192095</v>
      </c>
      <c r="E36" s="23" t="n">
        <v>0.251709769215701</v>
      </c>
      <c r="F36" s="23" t="n">
        <v>0.953742019156655</v>
      </c>
      <c r="G36" s="23" t="n">
        <v>0.629542030101188</v>
      </c>
      <c r="H36" s="23" t="n">
        <v>0.837446320013846</v>
      </c>
      <c r="I36" s="23" t="n">
        <v>0.0930333605478996</v>
      </c>
      <c r="J36" s="23" t="n">
        <v>-0.0147747360677727</v>
      </c>
      <c r="K36" s="23" t="n">
        <v>0.090112193698523</v>
      </c>
      <c r="L36" s="23" t="n">
        <v>0.0379060415661019</v>
      </c>
      <c r="M36" s="23" t="n">
        <v>0.0150352416688826</v>
      </c>
      <c r="N36" s="23" t="n">
        <v>0</v>
      </c>
      <c r="O36" s="23" t="n">
        <v>0</v>
      </c>
      <c r="P36" s="23" t="n">
        <v>0.0303127595523471</v>
      </c>
      <c r="Q36" s="23" t="n">
        <v>0.0325128630392582</v>
      </c>
      <c r="R36" s="24" t="n">
        <v>133.291666666667</v>
      </c>
      <c r="S36" s="24" t="n">
        <v>133.291666666667</v>
      </c>
      <c r="T36" s="24" t="n">
        <v>177.245283018868</v>
      </c>
      <c r="U36" s="23" t="n">
        <v>0.540786080327893</v>
      </c>
      <c r="V36" s="23" t="n">
        <v>0.557604023816779</v>
      </c>
      <c r="W36" s="23" t="n">
        <v>0.537723829031279</v>
      </c>
      <c r="X36" s="23" t="n">
        <v>0.0192633320671384</v>
      </c>
      <c r="Y36" s="23" t="n">
        <v>0.071807105084182</v>
      </c>
      <c r="Z36" s="23" t="n">
        <v>0.0446067875033837</v>
      </c>
      <c r="AA36" s="25" t="n">
        <v>1087635</v>
      </c>
      <c r="AB36" s="25" t="n">
        <v>1818740</v>
      </c>
      <c r="AC36" s="25" t="n">
        <v>1238697</v>
      </c>
      <c r="AD36" s="25" t="n">
        <v>3572383</v>
      </c>
      <c r="AE36" s="25" t="n">
        <v>8705963</v>
      </c>
      <c r="AF36" s="25" t="n">
        <v>4562355</v>
      </c>
      <c r="AG36" s="25" t="n">
        <v>407031</v>
      </c>
      <c r="AH36" s="25" t="n">
        <v>-128061</v>
      </c>
      <c r="AI36" s="25" t="n">
        <v>443454</v>
      </c>
      <c r="AJ36" s="25" t="n">
        <v>114493</v>
      </c>
      <c r="AK36" s="25" t="n">
        <v>45799</v>
      </c>
      <c r="AL36" s="25" t="n">
        <v>0</v>
      </c>
      <c r="AM36" s="25" t="n">
        <v>0</v>
      </c>
      <c r="AN36" s="25" t="n">
        <v>92336</v>
      </c>
      <c r="AO36" s="25" t="n">
        <v>103506</v>
      </c>
      <c r="AP36" s="25" t="n">
        <v>232492.77</v>
      </c>
      <c r="AQ36" s="25" t="n">
        <v>460234.18</v>
      </c>
      <c r="AR36" s="25" t="n">
        <v>520896.5</v>
      </c>
      <c r="AS36" s="25" t="n">
        <v>221435.63</v>
      </c>
      <c r="AT36" s="25" t="n">
        <v>2064719.9</v>
      </c>
      <c r="AU36" s="25" t="n">
        <v>3693561</v>
      </c>
      <c r="AV36" s="26" t="n">
        <v>0</v>
      </c>
      <c r="AW36" s="26" t="n">
        <v>0.0106060639127458</v>
      </c>
      <c r="AX36" s="26" t="n">
        <v>0.0106279414460042</v>
      </c>
      <c r="AY36" s="26" t="n">
        <v>0.0258345824140473</v>
      </c>
      <c r="AZ36" s="26" t="n">
        <v>0.0555375166557941</v>
      </c>
      <c r="BA36" s="26" t="n">
        <v>0.0534853776730675</v>
      </c>
      <c r="BB36" s="26" t="n">
        <v>0.0246059136920322</v>
      </c>
      <c r="BC36" s="26" t="n">
        <v>0.249154497468657</v>
      </c>
      <c r="BD36" s="26" t="n">
        <v>0.379252893892574</v>
      </c>
      <c r="BE36" s="26" t="n">
        <v>0.6468</v>
      </c>
      <c r="BF36" s="26" t="n">
        <v>0.7339</v>
      </c>
      <c r="BG36" s="26" t="n">
        <v>0.6904</v>
      </c>
    </row>
    <row r="37" customFormat="false" ht="12.75" hidden="false" customHeight="false" outlineLevel="0" collapsed="false">
      <c r="A37" s="27" t="n">
        <v>5308</v>
      </c>
      <c r="B37" s="22" t="s">
        <v>67</v>
      </c>
      <c r="C37" s="23" t="n">
        <v>0.566580849105026</v>
      </c>
      <c r="D37" s="23" t="n">
        <v>0.496624672246953</v>
      </c>
      <c r="E37" s="23" t="n">
        <v>0.650322892803539</v>
      </c>
      <c r="F37" s="23" t="n">
        <v>1.8819446276748</v>
      </c>
      <c r="G37" s="23" t="n">
        <v>1.06904167092518</v>
      </c>
      <c r="H37" s="23" t="n">
        <v>2.16593441265006</v>
      </c>
      <c r="I37" s="23" t="n">
        <v>0.282517048093139</v>
      </c>
      <c r="J37" s="23" t="n">
        <v>0.126902984314843</v>
      </c>
      <c r="K37" s="23" t="n">
        <v>0.407294526127656</v>
      </c>
      <c r="L37" s="23" t="n">
        <v>0</v>
      </c>
      <c r="M37" s="23" t="n">
        <v>0</v>
      </c>
      <c r="N37" s="23" t="n">
        <v>0</v>
      </c>
      <c r="O37" s="23" t="n">
        <v>0.000277067679244458</v>
      </c>
      <c r="P37" s="23" t="n">
        <v>0</v>
      </c>
      <c r="Q37" s="23" t="n">
        <v>0</v>
      </c>
      <c r="R37" s="24" t="n">
        <v>189.065217391304</v>
      </c>
      <c r="S37" s="24" t="n">
        <v>263.545454545455</v>
      </c>
      <c r="T37" s="24" t="n">
        <v>277.193548387097</v>
      </c>
      <c r="U37" s="23" t="n">
        <v>0.453265891117667</v>
      </c>
      <c r="V37" s="23" t="n">
        <v>0.398694712337878</v>
      </c>
      <c r="W37" s="23" t="n">
        <v>0.485702287395865</v>
      </c>
      <c r="X37" s="23" t="n">
        <v>0.0177489418113609</v>
      </c>
      <c r="Y37" s="23" t="n">
        <v>0.14530802674195</v>
      </c>
      <c r="Z37" s="23" t="n">
        <v>0.0583593822975358</v>
      </c>
      <c r="AA37" s="25" t="n">
        <v>2781708</v>
      </c>
      <c r="AB37" s="25" t="n">
        <v>5073025</v>
      </c>
      <c r="AC37" s="25" t="n">
        <v>4215008</v>
      </c>
      <c r="AD37" s="25" t="n">
        <v>3472207</v>
      </c>
      <c r="AE37" s="25" t="n">
        <v>8852608</v>
      </c>
      <c r="AF37" s="25" t="n">
        <v>3779101</v>
      </c>
      <c r="AG37" s="25" t="n">
        <v>1387057</v>
      </c>
      <c r="AH37" s="25" t="n">
        <v>1296315</v>
      </c>
      <c r="AI37" s="25" t="n">
        <v>2639842</v>
      </c>
      <c r="AJ37" s="25" t="n">
        <v>0</v>
      </c>
      <c r="AK37" s="25" t="n">
        <v>0</v>
      </c>
      <c r="AL37" s="25" t="n">
        <v>0</v>
      </c>
      <c r="AM37" s="25" t="n">
        <v>1179</v>
      </c>
      <c r="AN37" s="25" t="n">
        <v>0</v>
      </c>
      <c r="AO37" s="25" t="n">
        <v>0</v>
      </c>
      <c r="AP37" s="25" t="n">
        <v>286543.31</v>
      </c>
      <c r="AQ37" s="25" t="n">
        <v>136314.68</v>
      </c>
      <c r="AR37" s="25" t="n">
        <v>182077.22</v>
      </c>
      <c r="AS37" s="25" t="n">
        <v>2805452.26</v>
      </c>
      <c r="AT37" s="25" t="n">
        <v>880165.23</v>
      </c>
      <c r="AU37" s="25" t="n">
        <v>2124996.02</v>
      </c>
      <c r="AV37" s="26" t="n">
        <v>0.000141290687433721</v>
      </c>
      <c r="AW37" s="26" t="n">
        <v>0</v>
      </c>
      <c r="AX37" s="26" t="n">
        <v>0</v>
      </c>
      <c r="AY37" s="26" t="n">
        <v>0.0343391868103765</v>
      </c>
      <c r="AZ37" s="26" t="n">
        <v>0.0172991926601453</v>
      </c>
      <c r="BA37" s="26" t="n">
        <v>0.0147558098241416</v>
      </c>
      <c r="BB37" s="26" t="n">
        <v>0.336203798454527</v>
      </c>
      <c r="BC37" s="26" t="n">
        <v>0.111698519092229</v>
      </c>
      <c r="BD37" s="26" t="n">
        <v>0.172212850944109</v>
      </c>
      <c r="BE37" s="26" t="n">
        <v>0.8985</v>
      </c>
      <c r="BF37" s="26" t="n">
        <v>0.7114</v>
      </c>
      <c r="BG37" s="26" t="n">
        <v>0.805</v>
      </c>
    </row>
    <row r="38" customFormat="false" ht="12.75" hidden="false" customHeight="false" outlineLevel="0" collapsed="false">
      <c r="A38" s="27" t="n">
        <v>5309</v>
      </c>
      <c r="B38" s="22" t="s">
        <v>68</v>
      </c>
      <c r="C38" s="23" t="n">
        <v>0.262282743478012</v>
      </c>
      <c r="D38" s="23" t="n">
        <v>0.238309091185974</v>
      </c>
      <c r="E38" s="23" t="n">
        <v>0.168381654856891</v>
      </c>
      <c r="F38" s="23" t="n">
        <v>0.86811167059573</v>
      </c>
      <c r="G38" s="23" t="n">
        <v>0.760621694638694</v>
      </c>
      <c r="H38" s="23" t="n">
        <v>0.620645280674127</v>
      </c>
      <c r="I38" s="23" t="n">
        <v>0.10653537130013</v>
      </c>
      <c r="J38" s="23" t="n">
        <v>0.0769580938977902</v>
      </c>
      <c r="K38" s="23" t="n">
        <v>0.0678663620347141</v>
      </c>
      <c r="L38" s="23" t="n">
        <v>0</v>
      </c>
      <c r="M38" s="23" t="n">
        <v>0</v>
      </c>
      <c r="N38" s="23" t="n">
        <v>0</v>
      </c>
      <c r="O38" s="23" t="n">
        <v>0.00792301930351169</v>
      </c>
      <c r="P38" s="23" t="n">
        <v>0.00263034366027357</v>
      </c>
      <c r="Q38" s="23" t="n">
        <v>0</v>
      </c>
      <c r="R38" s="24" t="n">
        <v>222.03550295858</v>
      </c>
      <c r="S38" s="24" t="n">
        <v>222.03550295858</v>
      </c>
      <c r="T38" s="24" t="n">
        <v>221.93471810089</v>
      </c>
      <c r="U38" s="23" t="n">
        <v>0.541730426151805</v>
      </c>
      <c r="V38" s="23" t="n">
        <v>0.547106288116225</v>
      </c>
      <c r="W38" s="23" t="n">
        <v>0.615997479412233</v>
      </c>
      <c r="X38" s="23" t="n">
        <v>0.142914532867823</v>
      </c>
      <c r="Y38" s="23" t="n">
        <v>0.117849696328902</v>
      </c>
      <c r="Z38" s="23" t="n">
        <v>0.0692105870758601</v>
      </c>
      <c r="AA38" s="25" t="n">
        <v>2207621</v>
      </c>
      <c r="AB38" s="25" t="n">
        <v>3787016</v>
      </c>
      <c r="AC38" s="25" t="n">
        <v>1321486</v>
      </c>
      <c r="AD38" s="25" t="n">
        <v>7171482</v>
      </c>
      <c r="AE38" s="25" t="n">
        <v>14697645</v>
      </c>
      <c r="AF38" s="25" t="n">
        <v>7245929</v>
      </c>
      <c r="AG38" s="25" t="n">
        <v>896703</v>
      </c>
      <c r="AH38" s="25" t="n">
        <v>1222956</v>
      </c>
      <c r="AI38" s="25" t="n">
        <v>532626</v>
      </c>
      <c r="AJ38" s="25" t="n">
        <v>0</v>
      </c>
      <c r="AK38" s="25" t="n">
        <v>0</v>
      </c>
      <c r="AL38" s="25" t="n">
        <v>0</v>
      </c>
      <c r="AM38" s="25" t="n">
        <v>40744</v>
      </c>
      <c r="AN38" s="25" t="n">
        <v>14642</v>
      </c>
      <c r="AO38" s="25" t="n">
        <v>0</v>
      </c>
      <c r="AP38" s="25" t="n">
        <v>789309.54</v>
      </c>
      <c r="AQ38" s="25" t="n">
        <v>205913.54</v>
      </c>
      <c r="AR38" s="25" t="n">
        <v>234435.1</v>
      </c>
      <c r="AS38" s="25" t="n">
        <v>4926354.94</v>
      </c>
      <c r="AT38" s="25" t="n">
        <v>6460690.72</v>
      </c>
      <c r="AU38" s="25" t="n">
        <v>5647782.98</v>
      </c>
      <c r="AV38" s="26" t="n">
        <v>0.00256523874840223</v>
      </c>
      <c r="AW38" s="26" t="n">
        <v>0.000996214019320782</v>
      </c>
      <c r="AX38" s="26" t="n">
        <v>0</v>
      </c>
      <c r="AY38" s="26" t="n">
        <v>0.0496948609977308</v>
      </c>
      <c r="AZ38" s="26" t="n">
        <v>0.0155952916070963</v>
      </c>
      <c r="BA38" s="26" t="n">
        <v>0.0134146910187728</v>
      </c>
      <c r="BB38" s="26" t="n">
        <v>0.310162884853494</v>
      </c>
      <c r="BC38" s="26" t="n">
        <v>0.48931389243107</v>
      </c>
      <c r="BD38" s="26" t="n">
        <v>0.323173721075828</v>
      </c>
      <c r="BE38" s="26" t="n">
        <v>0.4705</v>
      </c>
      <c r="BF38" s="26" t="n">
        <v>0.678</v>
      </c>
      <c r="BG38" s="26" t="n">
        <v>0.5743</v>
      </c>
    </row>
    <row r="39" customFormat="false" ht="12.75" hidden="false" customHeight="false" outlineLevel="0" collapsed="false">
      <c r="A39" s="27" t="n">
        <v>5310</v>
      </c>
      <c r="B39" s="22" t="s">
        <v>69</v>
      </c>
      <c r="C39" s="23" t="n">
        <v>0.205266788480677</v>
      </c>
      <c r="D39" s="23" t="n">
        <v>0.153641779663782</v>
      </c>
      <c r="E39" s="23" t="n">
        <v>0.167796661283469</v>
      </c>
      <c r="F39" s="23" t="n">
        <v>0.738660006745823</v>
      </c>
      <c r="G39" s="23" t="n">
        <v>0.510171593509083</v>
      </c>
      <c r="H39" s="23" t="n">
        <v>0.501016760531105</v>
      </c>
      <c r="I39" s="23" t="n">
        <v>0.00622989147319478</v>
      </c>
      <c r="J39" s="23" t="n">
        <v>0.0505883210067139</v>
      </c>
      <c r="K39" s="23" t="n">
        <v>-0.0373315785424229</v>
      </c>
      <c r="L39" s="23" t="n">
        <v>0.317249229675061</v>
      </c>
      <c r="M39" s="23" t="n">
        <v>0.355839412213017</v>
      </c>
      <c r="N39" s="23" t="n">
        <v>0.344435906594003</v>
      </c>
      <c r="O39" s="23" t="n">
        <v>0.0331519258581722</v>
      </c>
      <c r="P39" s="23" t="n">
        <v>0.00122923903079771</v>
      </c>
      <c r="Q39" s="23" t="n">
        <v>0.00120547865941129</v>
      </c>
      <c r="R39" s="24" t="n">
        <v>201.155555555556</v>
      </c>
      <c r="S39" s="24" t="n">
        <v>193.971428571429</v>
      </c>
      <c r="T39" s="24" t="n">
        <v>192</v>
      </c>
      <c r="U39" s="23" t="n">
        <v>0.502796359312487</v>
      </c>
      <c r="V39" s="23" t="n">
        <v>0.562007638802442</v>
      </c>
      <c r="W39" s="23" t="n">
        <v>0.632441051722833</v>
      </c>
      <c r="X39" s="23" t="n">
        <v>0.0444773853022913</v>
      </c>
      <c r="Y39" s="23" t="n">
        <v>0.0829391370097327</v>
      </c>
      <c r="Z39" s="23" t="n">
        <v>0.0232850854515509</v>
      </c>
      <c r="AA39" s="25" t="n">
        <v>1169448</v>
      </c>
      <c r="AB39" s="25" t="n">
        <v>1718713</v>
      </c>
      <c r="AC39" s="25" t="n">
        <v>867993</v>
      </c>
      <c r="AD39" s="25" t="n">
        <v>5257908</v>
      </c>
      <c r="AE39" s="25" t="n">
        <v>10411056</v>
      </c>
      <c r="AF39" s="25" t="n">
        <v>5111727</v>
      </c>
      <c r="AG39" s="25" t="n">
        <v>35493</v>
      </c>
      <c r="AH39" s="25" t="n">
        <v>565906</v>
      </c>
      <c r="AI39" s="25" t="n">
        <v>-193112</v>
      </c>
      <c r="AJ39" s="25" t="n">
        <v>1038450</v>
      </c>
      <c r="AK39" s="25" t="n">
        <v>1013178</v>
      </c>
      <c r="AL39" s="25" t="n">
        <v>1000039</v>
      </c>
      <c r="AM39" s="25" t="n">
        <v>108516</v>
      </c>
      <c r="AN39" s="25" t="n">
        <v>3500</v>
      </c>
      <c r="AO39" s="25" t="n">
        <v>3500</v>
      </c>
      <c r="AP39" s="25" t="n">
        <v>497502.92</v>
      </c>
      <c r="AQ39" s="25" t="n">
        <v>294368.909999999</v>
      </c>
      <c r="AR39" s="25" t="n">
        <v>455415.74</v>
      </c>
      <c r="AS39" s="25" t="n">
        <v>1035465.73</v>
      </c>
      <c r="AT39" s="25" t="n">
        <v>995071.55</v>
      </c>
      <c r="AU39" s="25" t="n">
        <v>1139478.84</v>
      </c>
      <c r="AV39" s="26" t="n">
        <v>0.00993118565815108</v>
      </c>
      <c r="AW39" s="26" t="n">
        <v>0.000336181075195446</v>
      </c>
      <c r="AX39" s="26" t="n">
        <v>0.000331747171120783</v>
      </c>
      <c r="AY39" s="26" t="n">
        <v>0.0455305564524337</v>
      </c>
      <c r="AZ39" s="26" t="n">
        <v>0.0312071377328948</v>
      </c>
      <c r="BA39" s="26" t="n">
        <v>0.0431665381225366</v>
      </c>
      <c r="BB39" s="26" t="n">
        <v>0.0947639279671472</v>
      </c>
      <c r="BC39" s="26" t="n">
        <v>0.105491218196022</v>
      </c>
      <c r="BD39" s="26" t="n">
        <v>0.108005394777712</v>
      </c>
      <c r="BE39" s="26" t="n">
        <v>0.7114</v>
      </c>
      <c r="BF39" s="26" t="n">
        <v>0.6975</v>
      </c>
      <c r="BG39" s="26" t="n">
        <v>0.7045</v>
      </c>
    </row>
    <row r="40" customFormat="false" ht="12.75" hidden="false" customHeight="false" outlineLevel="0" collapsed="false">
      <c r="A40" s="27" t="n">
        <v>5311</v>
      </c>
      <c r="B40" s="22" t="s">
        <v>70</v>
      </c>
      <c r="C40" s="23" t="n">
        <v>0.242639564469734</v>
      </c>
      <c r="D40" s="23" t="n">
        <v>0.212268045316729</v>
      </c>
      <c r="E40" s="23" t="n">
        <v>0.215305962566409</v>
      </c>
      <c r="F40" s="23" t="n">
        <v>1.44252603100434</v>
      </c>
      <c r="G40" s="23" t="n">
        <v>0.789443894983653</v>
      </c>
      <c r="H40" s="23" t="n">
        <v>1.3035496655949</v>
      </c>
      <c r="I40" s="23" t="n">
        <v>0.197617262847884</v>
      </c>
      <c r="J40" s="23" t="n">
        <v>0.0161222082282765</v>
      </c>
      <c r="K40" s="23" t="n">
        <v>0.167597208887239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188.64</v>
      </c>
      <c r="S40" s="24" t="n">
        <v>196.5</v>
      </c>
      <c r="T40" s="24" t="n">
        <v>192.427272727273</v>
      </c>
      <c r="U40" s="23" t="n">
        <v>0.671015268715384</v>
      </c>
      <c r="V40" s="23" t="n">
        <v>0.620470070469461</v>
      </c>
      <c r="W40" s="23" t="n">
        <v>0.693746578905086</v>
      </c>
      <c r="X40" s="23" t="n">
        <v>0.0061101198261058</v>
      </c>
      <c r="Y40" s="23" t="n">
        <v>0.0704760433327196</v>
      </c>
      <c r="Z40" s="23" t="n">
        <v>0.0131218903779067</v>
      </c>
      <c r="AA40" s="25" t="n">
        <v>2075179</v>
      </c>
      <c r="AB40" s="25" t="n">
        <v>3373994</v>
      </c>
      <c r="AC40" s="25" t="n">
        <v>1969133</v>
      </c>
      <c r="AD40" s="25" t="n">
        <v>6682684</v>
      </c>
      <c r="AE40" s="25" t="n">
        <v>15495081</v>
      </c>
      <c r="AF40" s="25" t="n">
        <v>7344140</v>
      </c>
      <c r="AG40" s="25" t="n">
        <v>1690125</v>
      </c>
      <c r="AH40" s="25" t="n">
        <v>256262</v>
      </c>
      <c r="AI40" s="25" t="n">
        <v>1532801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37942.5999999999</v>
      </c>
      <c r="AQ40" s="25" t="n">
        <v>163062.74</v>
      </c>
      <c r="AR40" s="25" t="n">
        <v>29318.7799999998</v>
      </c>
      <c r="AS40" s="25" t="n">
        <v>4332602.23</v>
      </c>
      <c r="AT40" s="25" t="n">
        <v>4652704.52</v>
      </c>
      <c r="AU40" s="25" t="n">
        <v>6345559.15</v>
      </c>
      <c r="AV40" s="26" t="n">
        <v>0</v>
      </c>
      <c r="AW40" s="26" t="n">
        <v>0</v>
      </c>
      <c r="AX40" s="26" t="n">
        <v>0</v>
      </c>
      <c r="AY40" s="26" t="n">
        <v>0.00215198800232629</v>
      </c>
      <c r="AZ40" s="26" t="n">
        <v>0.0110586217822298</v>
      </c>
      <c r="BA40" s="26" t="n">
        <v>0.00143775518825887</v>
      </c>
      <c r="BB40" s="26" t="n">
        <v>0.245731921845424</v>
      </c>
      <c r="BC40" s="26" t="n">
        <v>0.315538053335489</v>
      </c>
      <c r="BD40" s="26" t="n">
        <v>0.311178043230861</v>
      </c>
      <c r="BE40" s="26" t="n">
        <v>0.7367</v>
      </c>
      <c r="BF40" s="26" t="n">
        <v>0.651</v>
      </c>
      <c r="BG40" s="26" t="n">
        <v>0.6939</v>
      </c>
    </row>
    <row r="41" customFormat="false" ht="12.75" hidden="false" customHeight="false" outlineLevel="0" collapsed="false">
      <c r="A41" s="27" t="n">
        <v>5312</v>
      </c>
      <c r="B41" s="22" t="s">
        <v>71</v>
      </c>
      <c r="C41" s="23" t="n">
        <v>0.305093520954799</v>
      </c>
      <c r="D41" s="23" t="n">
        <v>0.277503992283651</v>
      </c>
      <c r="E41" s="23" t="n">
        <v>0.272695594312078</v>
      </c>
      <c r="F41" s="23" t="n">
        <v>0.778324361210099</v>
      </c>
      <c r="G41" s="23" t="n">
        <v>0.670639171460973</v>
      </c>
      <c r="H41" s="23" t="n">
        <v>0.933344885754803</v>
      </c>
      <c r="I41" s="23" t="n">
        <v>-0.0433130132224866</v>
      </c>
      <c r="J41" s="23" t="n">
        <v>-0.0780732627847557</v>
      </c>
      <c r="K41" s="23" t="n">
        <v>0.0992885835758666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145.039215686275</v>
      </c>
      <c r="S41" s="24" t="n">
        <v>145.039215686275</v>
      </c>
      <c r="T41" s="24" t="n">
        <v>143.862745098039</v>
      </c>
      <c r="U41" s="23" t="n">
        <v>0.544341430860052</v>
      </c>
      <c r="V41" s="23" t="n">
        <v>0.558647058471242</v>
      </c>
      <c r="W41" s="23" t="n">
        <v>0.606097331846534</v>
      </c>
      <c r="X41" s="23" t="n">
        <v>0.0799918582159784</v>
      </c>
      <c r="Y41" s="23" t="n">
        <v>0.0802402856643376</v>
      </c>
      <c r="Z41" s="23" t="n">
        <v>0.0277704581796945</v>
      </c>
      <c r="AA41" s="25" t="n">
        <v>1026532</v>
      </c>
      <c r="AB41" s="25" t="n">
        <v>1813692</v>
      </c>
      <c r="AC41" s="25" t="n">
        <v>1055684</v>
      </c>
      <c r="AD41" s="25" t="n">
        <v>3419398</v>
      </c>
      <c r="AE41" s="25" t="n">
        <v>7012986</v>
      </c>
      <c r="AF41" s="25" t="n">
        <v>3438258</v>
      </c>
      <c r="AG41" s="25" t="n">
        <v>-145733</v>
      </c>
      <c r="AH41" s="25" t="n">
        <v>-510266</v>
      </c>
      <c r="AI41" s="25" t="n">
        <v>384375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142805.09</v>
      </c>
      <c r="AQ41" s="25" t="n">
        <v>62514.2400000004</v>
      </c>
      <c r="AR41" s="25" t="n">
        <v>133651.02</v>
      </c>
      <c r="AS41" s="25" t="n">
        <v>3274775.12</v>
      </c>
      <c r="AT41" s="25" t="n">
        <v>2926271.62</v>
      </c>
      <c r="AU41" s="25" t="n">
        <v>2455775.41</v>
      </c>
      <c r="AV41" s="26" t="n">
        <v>0</v>
      </c>
      <c r="AW41" s="26" t="n">
        <v>0</v>
      </c>
      <c r="AX41" s="26" t="n">
        <v>0</v>
      </c>
      <c r="AY41" s="26" t="n">
        <v>0.0194777038024224</v>
      </c>
      <c r="AZ41" s="26" t="n">
        <v>0.00942552523271603</v>
      </c>
      <c r="BA41" s="26" t="n">
        <v>0.0176461566594424</v>
      </c>
      <c r="BB41" s="26" t="n">
        <v>0.446658447586863</v>
      </c>
      <c r="BC41" s="26" t="n">
        <v>0.441205827537705</v>
      </c>
      <c r="BD41" s="26" t="n">
        <v>0.324239931766074</v>
      </c>
      <c r="BE41" s="26" t="n">
        <v>0.8505</v>
      </c>
      <c r="BF41" s="26" t="n">
        <v>0.7026</v>
      </c>
      <c r="BG41" s="26" t="n">
        <v>0.7766</v>
      </c>
    </row>
    <row r="42" customFormat="false" ht="12.75" hidden="false" customHeight="false" outlineLevel="0" collapsed="false">
      <c r="A42" s="27" t="n">
        <v>5401</v>
      </c>
      <c r="B42" s="22" t="s">
        <v>72</v>
      </c>
      <c r="C42" s="23" t="n">
        <v>0.46332072919394</v>
      </c>
      <c r="D42" s="23" t="n">
        <v>0.381299639861786</v>
      </c>
      <c r="E42" s="23" t="n">
        <v>0.430759160734975</v>
      </c>
      <c r="F42" s="23" t="n">
        <v>1.21691078498793</v>
      </c>
      <c r="G42" s="23" t="n">
        <v>1.03086333686244</v>
      </c>
      <c r="H42" s="23" t="n">
        <v>1.18479117404598</v>
      </c>
      <c r="I42" s="23" t="n">
        <v>0.13985529952803</v>
      </c>
      <c r="J42" s="23" t="n">
        <v>0.101052833669211</v>
      </c>
      <c r="K42" s="23" t="n">
        <v>0.126162247573979</v>
      </c>
      <c r="L42" s="23" t="n">
        <v>0.139160314767815</v>
      </c>
      <c r="M42" s="23" t="n">
        <v>0.114131639830842</v>
      </c>
      <c r="N42" s="23" t="n">
        <v>0.0851573924519396</v>
      </c>
      <c r="O42" s="23" t="n">
        <v>0.0472455515256817</v>
      </c>
      <c r="P42" s="23" t="n">
        <v>0.0487779504741459</v>
      </c>
      <c r="Q42" s="23" t="n">
        <v>0.0301139758663604</v>
      </c>
      <c r="R42" s="24" t="n">
        <v>309.152482269504</v>
      </c>
      <c r="S42" s="24" t="n">
        <v>308.060070671378</v>
      </c>
      <c r="T42" s="24" t="n">
        <v>305.652631578947</v>
      </c>
      <c r="U42" s="23" t="n">
        <v>0.501609768552648</v>
      </c>
      <c r="V42" s="23" t="n">
        <v>0.531235259574563</v>
      </c>
      <c r="W42" s="23" t="n">
        <v>0.509963001617311</v>
      </c>
      <c r="X42" s="23" t="n">
        <v>0.0285941331226247</v>
      </c>
      <c r="Y42" s="23" t="n">
        <v>0.0617423225820032</v>
      </c>
      <c r="Z42" s="23" t="n">
        <v>0.1008029436852</v>
      </c>
      <c r="AA42" s="25" t="n">
        <v>16941922</v>
      </c>
      <c r="AB42" s="25" t="n">
        <v>27511222</v>
      </c>
      <c r="AC42" s="25" t="n">
        <v>17467881</v>
      </c>
      <c r="AD42" s="25" t="n">
        <v>31320341</v>
      </c>
      <c r="AE42" s="25" t="n">
        <v>64895939</v>
      </c>
      <c r="AF42" s="25" t="n">
        <v>34945041</v>
      </c>
      <c r="AG42" s="25" t="n">
        <v>5113990</v>
      </c>
      <c r="AH42" s="25" t="n">
        <v>7291082</v>
      </c>
      <c r="AI42" s="25" t="n">
        <v>5116054</v>
      </c>
      <c r="AJ42" s="25" t="n">
        <v>3870750</v>
      </c>
      <c r="AK42" s="25" t="n">
        <v>3373574</v>
      </c>
      <c r="AL42" s="25" t="n">
        <v>2527110</v>
      </c>
      <c r="AM42" s="25" t="n">
        <v>1314137</v>
      </c>
      <c r="AN42" s="25" t="n">
        <v>1441809</v>
      </c>
      <c r="AO42" s="25" t="n">
        <v>893655</v>
      </c>
      <c r="AP42" s="25" t="n">
        <v>3188181.37</v>
      </c>
      <c r="AQ42" s="25" t="n">
        <v>4140128.41</v>
      </c>
      <c r="AR42" s="25" t="n">
        <v>2360816.24</v>
      </c>
      <c r="AS42" s="25" t="n">
        <v>19090697.21</v>
      </c>
      <c r="AT42" s="25" t="n">
        <v>20914328.72</v>
      </c>
      <c r="AU42" s="25" t="n">
        <v>16323757.61</v>
      </c>
      <c r="AV42" s="26" t="n">
        <v>0.0194226571176078</v>
      </c>
      <c r="AW42" s="26" t="n">
        <v>0.0222172453656923</v>
      </c>
      <c r="AX42" s="26" t="n">
        <v>0.0111688315194223</v>
      </c>
      <c r="AY42" s="26" t="n">
        <v>0.0471206225669432</v>
      </c>
      <c r="AZ42" s="26" t="n">
        <v>0.0680163251531618</v>
      </c>
      <c r="BA42" s="26" t="n">
        <v>0.0295052999567797</v>
      </c>
      <c r="BB42" s="26" t="n">
        <v>0.282156324679924</v>
      </c>
      <c r="BC42" s="26" t="n">
        <v>0.343592188866342</v>
      </c>
      <c r="BD42" s="26" t="n">
        <v>0.204013068253383</v>
      </c>
      <c r="BE42" s="26" t="n">
        <v>0.8185</v>
      </c>
      <c r="BF42" s="26" t="n">
        <v>0.7526</v>
      </c>
      <c r="BG42" s="26" t="n">
        <v>0.7856</v>
      </c>
    </row>
    <row r="43" customFormat="false" ht="12.75" hidden="false" customHeight="false" outlineLevel="0" collapsed="false">
      <c r="A43" s="27" t="n">
        <v>5402</v>
      </c>
      <c r="B43" s="22" t="s">
        <v>73</v>
      </c>
      <c r="C43" s="23" t="n">
        <v>0.334543770727291</v>
      </c>
      <c r="D43" s="23" t="n">
        <v>0.298001070359782</v>
      </c>
      <c r="E43" s="23" t="n">
        <v>0.308959231226453</v>
      </c>
      <c r="F43" s="23" t="n">
        <v>0.807903796189737</v>
      </c>
      <c r="G43" s="23" t="n">
        <v>0.680192474888693</v>
      </c>
      <c r="H43" s="23" t="n">
        <v>0.853806844765248</v>
      </c>
      <c r="I43" s="23" t="n">
        <v>0.115251779818281</v>
      </c>
      <c r="J43" s="23" t="n">
        <v>-0.0679659258401222</v>
      </c>
      <c r="K43" s="23" t="n">
        <v>0.0619005007573112</v>
      </c>
      <c r="L43" s="23" t="n">
        <v>0.157238622835839</v>
      </c>
      <c r="M43" s="23" t="n">
        <v>0.301170627882228</v>
      </c>
      <c r="N43" s="23" t="n">
        <v>0.338088115333778</v>
      </c>
      <c r="O43" s="23" t="n">
        <v>0.00531160818980466</v>
      </c>
      <c r="P43" s="23" t="n">
        <v>0.0336329463216889</v>
      </c>
      <c r="Q43" s="23" t="n">
        <v>0.0141015448240552</v>
      </c>
      <c r="R43" s="24" t="n">
        <v>378.271929824561</v>
      </c>
      <c r="S43" s="24" t="n">
        <v>329.18320610687</v>
      </c>
      <c r="T43" s="24" t="n">
        <v>393.972222222222</v>
      </c>
      <c r="U43" s="23" t="n">
        <v>0.477689492280686</v>
      </c>
      <c r="V43" s="23" t="n">
        <v>0.516886711217456</v>
      </c>
      <c r="W43" s="23" t="n">
        <v>0.523514308297441</v>
      </c>
      <c r="X43" s="23" t="n">
        <v>0.0235759297355044</v>
      </c>
      <c r="Y43" s="23" t="n">
        <v>0.0937306955381949</v>
      </c>
      <c r="Z43" s="23" t="n">
        <v>0.0304020448203534</v>
      </c>
      <c r="AA43" s="25" t="n">
        <v>4856502</v>
      </c>
      <c r="AB43" s="25" t="n">
        <v>8690354</v>
      </c>
      <c r="AC43" s="25" t="n">
        <v>4647987</v>
      </c>
      <c r="AD43" s="25" t="n">
        <v>12911898</v>
      </c>
      <c r="AE43" s="25" t="n">
        <v>29373067</v>
      </c>
      <c r="AF43" s="25" t="n">
        <v>13057773</v>
      </c>
      <c r="AG43" s="25" t="n">
        <v>1673086</v>
      </c>
      <c r="AH43" s="25" t="n">
        <v>-1982033</v>
      </c>
      <c r="AI43" s="25" t="n">
        <v>931232</v>
      </c>
      <c r="AJ43" s="25" t="n">
        <v>1813114</v>
      </c>
      <c r="AK43" s="25" t="n">
        <v>3553914</v>
      </c>
      <c r="AL43" s="25" t="n">
        <v>4313292</v>
      </c>
      <c r="AM43" s="25" t="n">
        <v>61248</v>
      </c>
      <c r="AN43" s="25" t="n">
        <v>396880</v>
      </c>
      <c r="AO43" s="25" t="n">
        <v>179906</v>
      </c>
      <c r="AP43" s="25" t="n">
        <v>1812785.83</v>
      </c>
      <c r="AQ43" s="25" t="n">
        <v>1247462.39</v>
      </c>
      <c r="AR43" s="25" t="n">
        <v>1411056.22</v>
      </c>
      <c r="AS43" s="25" t="n">
        <v>7943405.19</v>
      </c>
      <c r="AT43" s="25" t="n">
        <v>6626781.43</v>
      </c>
      <c r="AU43" s="25" t="n">
        <v>6594638.26</v>
      </c>
      <c r="AV43" s="26" t="n">
        <v>0.00220554150224643</v>
      </c>
      <c r="AW43" s="26" t="n">
        <v>0.0135116976378395</v>
      </c>
      <c r="AX43" s="26" t="n">
        <v>0.0059364251518638</v>
      </c>
      <c r="AY43" s="26" t="n">
        <v>0.0652784479942079</v>
      </c>
      <c r="AZ43" s="26" t="n">
        <v>0.0462255707631255</v>
      </c>
      <c r="BA43" s="26" t="n">
        <v>0.0465611465715533</v>
      </c>
      <c r="BB43" s="26" t="n">
        <v>0.286042153469578</v>
      </c>
      <c r="BC43" s="26" t="n">
        <v>0.245559911368735</v>
      </c>
      <c r="BD43" s="26" t="n">
        <v>0.217605729848406</v>
      </c>
      <c r="BE43" s="26" t="n">
        <v>0.7952</v>
      </c>
      <c r="BF43" s="26" t="n">
        <v>0.713</v>
      </c>
      <c r="BG43" s="26" t="n">
        <v>0.7541</v>
      </c>
    </row>
    <row r="44" customFormat="false" ht="12.75" hidden="false" customHeight="false" outlineLevel="0" collapsed="false">
      <c r="A44" s="27" t="n">
        <v>5403</v>
      </c>
      <c r="B44" s="22" t="s">
        <v>74</v>
      </c>
      <c r="C44" s="23" t="n">
        <v>0.208807971033881</v>
      </c>
      <c r="D44" s="23" t="n">
        <v>0.174462334012198</v>
      </c>
      <c r="E44" s="23" t="n">
        <v>0.205638090428293</v>
      </c>
      <c r="F44" s="23" t="n">
        <v>0.551718356857235</v>
      </c>
      <c r="G44" s="23" t="n">
        <v>0.401516656079587</v>
      </c>
      <c r="H44" s="23" t="n">
        <v>0.701893929740095</v>
      </c>
      <c r="I44" s="23" t="n">
        <v>0.0189875465973755</v>
      </c>
      <c r="J44" s="23" t="n">
        <v>0.0149945928735721</v>
      </c>
      <c r="K44" s="23" t="n">
        <v>0.0912446663073537</v>
      </c>
      <c r="L44" s="23" t="n">
        <v>0.0135710390165529</v>
      </c>
      <c r="M44" s="23" t="n">
        <v>0.00986344854007607</v>
      </c>
      <c r="N44" s="23" t="n">
        <v>0.00605316564059209</v>
      </c>
      <c r="O44" s="23" t="n">
        <v>0.0130256621906461</v>
      </c>
      <c r="P44" s="23" t="n">
        <v>0.000599841282872233</v>
      </c>
      <c r="Q44" s="23" t="n">
        <v>0.000583488965882932</v>
      </c>
      <c r="R44" s="24" t="n">
        <v>123.915492957746</v>
      </c>
      <c r="S44" s="24" t="n">
        <v>123.915492957746</v>
      </c>
      <c r="T44" s="24" t="n">
        <v>121.338028169014</v>
      </c>
      <c r="U44" s="23" t="n">
        <v>0.52914918079908</v>
      </c>
      <c r="V44" s="23" t="n">
        <v>0.481164072762279</v>
      </c>
      <c r="W44" s="23" t="n">
        <v>0.601503268700937</v>
      </c>
      <c r="X44" s="23" t="n">
        <v>0.0531281193655439</v>
      </c>
      <c r="Y44" s="23" t="n">
        <v>0.180573189603827</v>
      </c>
      <c r="Z44" s="23" t="n">
        <v>0.00640465145599027</v>
      </c>
      <c r="AA44" s="25" t="n">
        <v>819427</v>
      </c>
      <c r="AB44" s="25" t="n">
        <v>1589064</v>
      </c>
      <c r="AC44" s="25" t="n">
        <v>908827</v>
      </c>
      <c r="AD44" s="25" t="n">
        <v>3826900</v>
      </c>
      <c r="AE44" s="25" t="n">
        <v>8925284</v>
      </c>
      <c r="AF44" s="25" t="n">
        <v>4045185</v>
      </c>
      <c r="AG44" s="25" t="n">
        <v>74513</v>
      </c>
      <c r="AH44" s="25" t="n">
        <v>136576</v>
      </c>
      <c r="AI44" s="25" t="n">
        <v>403260</v>
      </c>
      <c r="AJ44" s="25" t="n">
        <v>36828</v>
      </c>
      <c r="AK44" s="25" t="n">
        <v>27033</v>
      </c>
      <c r="AL44" s="25" t="n">
        <v>17055</v>
      </c>
      <c r="AM44" s="25" t="n">
        <v>35348</v>
      </c>
      <c r="AN44" s="25" t="n">
        <v>1644</v>
      </c>
      <c r="AO44" s="25" t="n">
        <v>1644</v>
      </c>
      <c r="AP44" s="25" t="n">
        <v>72205.4399999999</v>
      </c>
      <c r="AQ44" s="25" t="n">
        <v>160959.41</v>
      </c>
      <c r="AR44" s="25" t="n">
        <v>146505.5</v>
      </c>
      <c r="AS44" s="25" t="n">
        <v>3016539.05</v>
      </c>
      <c r="AT44" s="25" t="n">
        <v>1905392.93</v>
      </c>
      <c r="AU44" s="25" t="n">
        <v>5317049.28</v>
      </c>
      <c r="AV44" s="26" t="n">
        <v>0.00348664490127502</v>
      </c>
      <c r="AW44" s="26" t="n">
        <v>0.000184195819427147</v>
      </c>
      <c r="AX44" s="26" t="n">
        <v>0.000147121058348086</v>
      </c>
      <c r="AY44" s="26" t="n">
        <v>0.00712217747030437</v>
      </c>
      <c r="AZ44" s="26" t="n">
        <v>0.0200058901752648</v>
      </c>
      <c r="BA44" s="26" t="n">
        <v>0.0131107324901555</v>
      </c>
      <c r="BB44" s="26" t="n">
        <v>0.2975444296192</v>
      </c>
      <c r="BC44" s="26" t="n">
        <v>0.236824188770982</v>
      </c>
      <c r="BD44" s="26" t="n">
        <v>0.475821117617111</v>
      </c>
      <c r="BE44" s="26" t="n">
        <v>0.6964</v>
      </c>
      <c r="BF44" s="26" t="n">
        <v>0.714</v>
      </c>
      <c r="BG44" s="26" t="n">
        <v>0.7052</v>
      </c>
    </row>
    <row r="45" customFormat="false" ht="12.75" hidden="false" customHeight="false" outlineLevel="0" collapsed="false">
      <c r="A45" s="27" t="n">
        <v>5404</v>
      </c>
      <c r="B45" s="22" t="s">
        <v>75</v>
      </c>
      <c r="C45" s="23" t="n">
        <v>0.246800702628021</v>
      </c>
      <c r="D45" s="23" t="n">
        <v>0.153667470427861</v>
      </c>
      <c r="E45" s="23" t="n">
        <v>0.199519899413621</v>
      </c>
      <c r="F45" s="23" t="n">
        <v>0.937135730737207</v>
      </c>
      <c r="G45" s="23" t="n">
        <v>0.540908242279275</v>
      </c>
      <c r="H45" s="23" t="n">
        <v>1.03829862004481</v>
      </c>
      <c r="I45" s="23" t="n">
        <v>0.0587608516018675</v>
      </c>
      <c r="J45" s="23" t="n">
        <v>0.200015404207274</v>
      </c>
      <c r="K45" s="23" t="n">
        <v>0.0961157836685409</v>
      </c>
      <c r="L45" s="23" t="n">
        <v>0</v>
      </c>
      <c r="M45" s="23" t="n">
        <v>0</v>
      </c>
      <c r="N45" s="23" t="n">
        <v>0</v>
      </c>
      <c r="O45" s="23" t="n">
        <v>0.00305649046190001</v>
      </c>
      <c r="P45" s="23" t="n">
        <v>0</v>
      </c>
      <c r="Q45" s="23" t="n">
        <v>0</v>
      </c>
      <c r="R45" s="24" t="n">
        <v>91.5421686746988</v>
      </c>
      <c r="S45" s="24" t="n">
        <v>91.5421686746988</v>
      </c>
      <c r="T45" s="24" t="n">
        <v>92.3950617283951</v>
      </c>
      <c r="U45" s="23" t="n">
        <v>0.592304165271374</v>
      </c>
      <c r="V45" s="23" t="n">
        <v>0.548019837545856</v>
      </c>
      <c r="W45" s="23" t="n">
        <v>0.614858651828449</v>
      </c>
      <c r="X45" s="23" t="n">
        <v>0.0830550475258237</v>
      </c>
      <c r="Y45" s="23" t="n">
        <v>0.190501730958336</v>
      </c>
      <c r="Z45" s="23" t="n">
        <v>0.0437229876906391</v>
      </c>
      <c r="AA45" s="25" t="n">
        <v>519996</v>
      </c>
      <c r="AB45" s="25" t="n">
        <v>877860</v>
      </c>
      <c r="AC45" s="25" t="n">
        <v>496368</v>
      </c>
      <c r="AD45" s="25" t="n">
        <v>1941050</v>
      </c>
      <c r="AE45" s="25" t="n">
        <v>4454180</v>
      </c>
      <c r="AF45" s="25" t="n">
        <v>2205476</v>
      </c>
      <c r="AG45" s="25" t="n">
        <v>123806</v>
      </c>
      <c r="AH45" s="25" t="n">
        <v>1142633</v>
      </c>
      <c r="AI45" s="25" t="n">
        <v>239118</v>
      </c>
      <c r="AJ45" s="25" t="n">
        <v>0</v>
      </c>
      <c r="AK45" s="25" t="n">
        <v>0</v>
      </c>
      <c r="AL45" s="25" t="n">
        <v>0</v>
      </c>
      <c r="AM45" s="25" t="n">
        <v>3470</v>
      </c>
      <c r="AN45" s="25" t="n">
        <v>0</v>
      </c>
      <c r="AO45" s="25" t="n">
        <v>0</v>
      </c>
      <c r="AP45" s="25" t="n">
        <v>26673.47</v>
      </c>
      <c r="AQ45" s="25" t="n">
        <v>52460.6000000001</v>
      </c>
      <c r="AR45" s="25" t="n">
        <v>98211.2499999999</v>
      </c>
      <c r="AS45" s="25" t="n">
        <v>1153959.58</v>
      </c>
      <c r="AT45" s="25" t="n">
        <v>1012446.74</v>
      </c>
      <c r="AU45" s="25" t="n">
        <v>695322.93</v>
      </c>
      <c r="AV45" s="26" t="n">
        <v>0.000761639196806471</v>
      </c>
      <c r="AW45" s="26" t="n">
        <v>0</v>
      </c>
      <c r="AX45" s="26" t="n">
        <v>0</v>
      </c>
      <c r="AY45" s="26" t="n">
        <v>0.0058546283189745</v>
      </c>
      <c r="AZ45" s="26" t="n">
        <v>0.0131312193296547</v>
      </c>
      <c r="BA45" s="26" t="n">
        <v>0.0147465844996616</v>
      </c>
      <c r="BB45" s="26" t="n">
        <v>0.2532855468756</v>
      </c>
      <c r="BC45" s="26" t="n">
        <v>0.253421809939914</v>
      </c>
      <c r="BD45" s="26" t="n">
        <v>0.104403908328193</v>
      </c>
      <c r="BE45" s="26" t="n">
        <v>0.8493</v>
      </c>
      <c r="BF45" s="26" t="n">
        <v>0.6476</v>
      </c>
      <c r="BG45" s="26" t="n">
        <v>0.7485</v>
      </c>
    </row>
    <row r="46" customFormat="false" ht="12.75" hidden="false" customHeight="false" outlineLevel="0" collapsed="false">
      <c r="A46" s="27" t="n">
        <v>5405</v>
      </c>
      <c r="B46" s="22" t="s">
        <v>76</v>
      </c>
      <c r="C46" s="23" t="n">
        <v>0.386259275398113</v>
      </c>
      <c r="D46" s="23" t="n">
        <v>0.366152236033932</v>
      </c>
      <c r="E46" s="23" t="n">
        <v>0.363297660398278</v>
      </c>
      <c r="F46" s="23" t="n">
        <v>0.944756461838185</v>
      </c>
      <c r="G46" s="23" t="n">
        <v>0.726747729371731</v>
      </c>
      <c r="H46" s="23" t="n">
        <v>0.780543011424932</v>
      </c>
      <c r="I46" s="23" t="n">
        <v>0.0328342931872656</v>
      </c>
      <c r="J46" s="23" t="n">
        <v>-0.0220527857486242</v>
      </c>
      <c r="K46" s="23" t="n">
        <v>-0.100775139241384</v>
      </c>
      <c r="L46" s="23" t="n">
        <v>0.162495855393181</v>
      </c>
      <c r="M46" s="23" t="n">
        <v>0.136721634965428</v>
      </c>
      <c r="N46" s="23" t="n">
        <v>0.264137124341914</v>
      </c>
      <c r="O46" s="23" t="n">
        <v>0.11516103701181</v>
      </c>
      <c r="P46" s="23" t="n">
        <v>0.113752071492748</v>
      </c>
      <c r="Q46" s="23" t="n">
        <v>0.108888908918624</v>
      </c>
      <c r="R46" s="24" t="n">
        <v>197.126984126984</v>
      </c>
      <c r="S46" s="24" t="n">
        <v>194.046875</v>
      </c>
      <c r="T46" s="24" t="n">
        <v>187.523076923077</v>
      </c>
      <c r="U46" s="23" t="n">
        <v>0.546525068652274</v>
      </c>
      <c r="V46" s="23" t="n">
        <v>0.492324614371344</v>
      </c>
      <c r="W46" s="23" t="n">
        <v>0.570315477304065</v>
      </c>
      <c r="X46" s="23" t="n">
        <v>0.0210232727150533</v>
      </c>
      <c r="Y46" s="23" t="n">
        <v>0.121517951115384</v>
      </c>
      <c r="Z46" s="23" t="n">
        <v>0.000682506357356171</v>
      </c>
      <c r="AA46" s="25" t="n">
        <v>1473240</v>
      </c>
      <c r="AB46" s="25" t="n">
        <v>2942994</v>
      </c>
      <c r="AC46" s="25" t="n">
        <v>1342132</v>
      </c>
      <c r="AD46" s="25" t="n">
        <v>3511537</v>
      </c>
      <c r="AE46" s="25" t="n">
        <v>8094121</v>
      </c>
      <c r="AF46" s="25" t="n">
        <v>4040988</v>
      </c>
      <c r="AG46" s="25" t="n">
        <v>125234</v>
      </c>
      <c r="AH46" s="25" t="n">
        <v>-177252</v>
      </c>
      <c r="AI46" s="25" t="n">
        <v>-372294</v>
      </c>
      <c r="AJ46" s="25" t="n">
        <v>560164</v>
      </c>
      <c r="AK46" s="25" t="n">
        <v>548885</v>
      </c>
      <c r="AL46" s="25" t="n">
        <v>908455</v>
      </c>
      <c r="AM46" s="25" t="n">
        <v>396989</v>
      </c>
      <c r="AN46" s="25" t="n">
        <v>456671</v>
      </c>
      <c r="AO46" s="25" t="n">
        <v>374505</v>
      </c>
      <c r="AP46" s="25" t="n">
        <v>895773.1</v>
      </c>
      <c r="AQ46" s="25" t="n">
        <v>591306.15</v>
      </c>
      <c r="AR46" s="25" t="n">
        <v>472709.31</v>
      </c>
      <c r="AS46" s="25" t="n">
        <v>2269083.85</v>
      </c>
      <c r="AT46" s="25" t="n">
        <v>2640923.26</v>
      </c>
      <c r="AU46" s="25" t="n">
        <v>2158938.24</v>
      </c>
      <c r="AV46" s="26" t="n">
        <v>0.0461513100418152</v>
      </c>
      <c r="AW46" s="26" t="n">
        <v>0.0564200856399355</v>
      </c>
      <c r="AX46" s="26" t="n">
        <v>0.0459911990353398</v>
      </c>
      <c r="AY46" s="26" t="n">
        <v>0.104136643748864</v>
      </c>
      <c r="AZ46" s="26" t="n">
        <v>0.0854809827391794</v>
      </c>
      <c r="BA46" s="26" t="n">
        <v>0.0580512088278345</v>
      </c>
      <c r="BB46" s="26" t="n">
        <v>0.263788649741493</v>
      </c>
      <c r="BC46" s="26" t="n">
        <v>0.381779752508168</v>
      </c>
      <c r="BD46" s="26" t="n">
        <v>0.265129059160348</v>
      </c>
      <c r="BE46" s="26" t="n">
        <v>0.6461</v>
      </c>
      <c r="BF46" s="26" t="n">
        <v>0.7405</v>
      </c>
      <c r="BG46" s="26" t="n">
        <v>0.6933</v>
      </c>
    </row>
    <row r="47" customFormat="false" ht="12.75" hidden="false" customHeight="false" outlineLevel="0" collapsed="false">
      <c r="A47" s="27" t="n">
        <v>5406</v>
      </c>
      <c r="B47" s="22" t="s">
        <v>77</v>
      </c>
      <c r="C47" s="23" t="n">
        <v>0.277122553422214</v>
      </c>
      <c r="D47" s="23" t="n">
        <v>0.278173622286366</v>
      </c>
      <c r="E47" s="23" t="n">
        <v>0.262023837915716</v>
      </c>
      <c r="F47" s="23" t="n">
        <v>0.785065915828409</v>
      </c>
      <c r="G47" s="23" t="n">
        <v>0.816852687530625</v>
      </c>
      <c r="H47" s="23" t="n">
        <v>0.95976392111638</v>
      </c>
      <c r="I47" s="23" t="n">
        <v>0.0260102899483152</v>
      </c>
      <c r="J47" s="23" t="n">
        <v>0.0203711543665173</v>
      </c>
      <c r="K47" s="23" t="n">
        <v>0.0768163078327295</v>
      </c>
      <c r="L47" s="23" t="n">
        <v>0.558103077380879</v>
      </c>
      <c r="M47" s="23" t="n">
        <v>0.51512797058704</v>
      </c>
      <c r="N47" s="23" t="n">
        <v>0.469799424508491</v>
      </c>
      <c r="O47" s="23" t="n">
        <v>0</v>
      </c>
      <c r="P47" s="23" t="n">
        <v>0</v>
      </c>
      <c r="Q47" s="23" t="n">
        <v>0</v>
      </c>
      <c r="R47" s="24" t="n">
        <v>193.28</v>
      </c>
      <c r="S47" s="24" t="n">
        <v>195.013452914798</v>
      </c>
      <c r="T47" s="24" t="n">
        <v>193.945454545455</v>
      </c>
      <c r="U47" s="23" t="n">
        <v>0.611828330802226</v>
      </c>
      <c r="V47" s="23" t="n">
        <v>0.62721211096087</v>
      </c>
      <c r="W47" s="23" t="n">
        <v>0.665031739960761</v>
      </c>
      <c r="X47" s="23" t="n">
        <v>0.0421354741104106</v>
      </c>
      <c r="Y47" s="23" t="n">
        <v>0.0430389589933143</v>
      </c>
      <c r="Z47" s="23" t="n">
        <v>0.00455990256752329</v>
      </c>
      <c r="AA47" s="25" t="n">
        <v>2051579</v>
      </c>
      <c r="AB47" s="25" t="n">
        <v>4202587</v>
      </c>
      <c r="AC47" s="25" t="n">
        <v>2275344</v>
      </c>
      <c r="AD47" s="25" t="n">
        <v>7268887</v>
      </c>
      <c r="AE47" s="25" t="n">
        <v>15046205</v>
      </c>
      <c r="AF47" s="25" t="n">
        <v>7660690</v>
      </c>
      <c r="AG47" s="25" t="n">
        <v>192558</v>
      </c>
      <c r="AH47" s="25" t="n">
        <v>307763</v>
      </c>
      <c r="AI47" s="25" t="n">
        <v>667052</v>
      </c>
      <c r="AJ47" s="25" t="n">
        <v>3601015</v>
      </c>
      <c r="AK47" s="25" t="n">
        <v>3332215</v>
      </c>
      <c r="AL47" s="25" t="n">
        <v>3063415</v>
      </c>
      <c r="AM47" s="25" t="n">
        <v>0</v>
      </c>
      <c r="AN47" s="25" t="n">
        <v>0</v>
      </c>
      <c r="AO47" s="25" t="n">
        <v>0</v>
      </c>
      <c r="AP47" s="25" t="n">
        <v>63882.5900000003</v>
      </c>
      <c r="AQ47" s="25" t="n">
        <v>118851.03</v>
      </c>
      <c r="AR47" s="25" t="n">
        <v>20143.7799999998</v>
      </c>
      <c r="AS47" s="25" t="n">
        <v>2663925.08</v>
      </c>
      <c r="AT47" s="25" t="n">
        <v>1935881.06</v>
      </c>
      <c r="AU47" s="25" t="n">
        <v>2778107.68</v>
      </c>
      <c r="AV47" s="26" t="n">
        <v>0</v>
      </c>
      <c r="AW47" s="26" t="n">
        <v>0</v>
      </c>
      <c r="AX47" s="26" t="n">
        <v>0</v>
      </c>
      <c r="AY47" s="26" t="n">
        <v>0.00398059867072838</v>
      </c>
      <c r="AZ47" s="26" t="n">
        <v>0.00768926043153812</v>
      </c>
      <c r="BA47" s="26" t="n">
        <v>0.00115855582460754</v>
      </c>
      <c r="BB47" s="26" t="n">
        <v>0.165992277901819</v>
      </c>
      <c r="BC47" s="26" t="n">
        <v>0.125244969562503</v>
      </c>
      <c r="BD47" s="26" t="n">
        <v>0.159780976264185</v>
      </c>
      <c r="BE47" s="26" t="n">
        <v>0.721</v>
      </c>
      <c r="BF47" s="26" t="n">
        <v>0.7056</v>
      </c>
      <c r="BG47" s="26" t="n">
        <v>0.7133</v>
      </c>
    </row>
    <row r="48" customFormat="false" ht="12.75" hidden="false" customHeight="false" outlineLevel="0" collapsed="false">
      <c r="A48" s="27" t="n">
        <v>5407</v>
      </c>
      <c r="B48" s="22" t="s">
        <v>78</v>
      </c>
      <c r="C48" s="23" t="n">
        <v>0.344109417206752</v>
      </c>
      <c r="D48" s="23" t="n">
        <v>0.303223217060343</v>
      </c>
      <c r="E48" s="23" t="n">
        <v>0.356620049056936</v>
      </c>
      <c r="F48" s="23" t="n">
        <v>1.19825423584449</v>
      </c>
      <c r="G48" s="23" t="n">
        <v>0.854913290564043</v>
      </c>
      <c r="H48" s="23" t="n">
        <v>1.23444121386777</v>
      </c>
      <c r="I48" s="23" t="n">
        <v>0.0899630743925689</v>
      </c>
      <c r="J48" s="23" t="n">
        <v>0.00542252261116269</v>
      </c>
      <c r="K48" s="23" t="n">
        <v>0.272524592736214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4" t="n">
        <v>203.96875</v>
      </c>
      <c r="S48" s="24" t="n">
        <v>200.830769230769</v>
      </c>
      <c r="T48" s="24" t="n">
        <v>198.248062015504</v>
      </c>
      <c r="U48" s="23" t="n">
        <v>0.581272460290822</v>
      </c>
      <c r="V48" s="23" t="n">
        <v>0.615130211740372</v>
      </c>
      <c r="W48" s="23" t="n">
        <v>0.622518518442446</v>
      </c>
      <c r="X48" s="23" t="n">
        <v>0.0913224116028798</v>
      </c>
      <c r="Y48" s="23" t="n">
        <v>0.0653855533097839</v>
      </c>
      <c r="Z48" s="23" t="n">
        <v>0.0483896766567366</v>
      </c>
      <c r="AA48" s="25" t="n">
        <v>1491225</v>
      </c>
      <c r="AB48" s="25" t="n">
        <v>2801385</v>
      </c>
      <c r="AC48" s="25" t="n">
        <v>1872772</v>
      </c>
      <c r="AD48" s="25" t="n">
        <v>3736038</v>
      </c>
      <c r="AE48" s="25" t="n">
        <v>8988744</v>
      </c>
      <c r="AF48" s="25" t="n">
        <v>3894901</v>
      </c>
      <c r="AG48" s="25" t="n">
        <v>389862</v>
      </c>
      <c r="AH48" s="25" t="n">
        <v>50097</v>
      </c>
      <c r="AI48" s="25" t="n">
        <v>1431149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93407.8199999998</v>
      </c>
      <c r="AQ48" s="25" t="n">
        <v>63530.4500000002</v>
      </c>
      <c r="AR48" s="25" t="n">
        <v>97227.24</v>
      </c>
      <c r="AS48" s="25" t="n">
        <v>1462169.97</v>
      </c>
      <c r="AT48" s="25" t="n">
        <v>1479424.53</v>
      </c>
      <c r="AU48" s="25" t="n">
        <v>1166390.15</v>
      </c>
      <c r="AV48" s="26" t="n">
        <v>0</v>
      </c>
      <c r="AW48" s="26" t="n">
        <v>0</v>
      </c>
      <c r="AX48" s="26" t="n">
        <v>0</v>
      </c>
      <c r="AY48" s="26" t="n">
        <v>0.00976494483843033</v>
      </c>
      <c r="AZ48" s="26" t="n">
        <v>0.00723311634897009</v>
      </c>
      <c r="BA48" s="26" t="n">
        <v>0.00937960401569968</v>
      </c>
      <c r="BB48" s="26" t="n">
        <v>0.152856678396513</v>
      </c>
      <c r="BC48" s="26" t="n">
        <v>0.168436549009339</v>
      </c>
      <c r="BD48" s="26" t="n">
        <v>0.112522763526071</v>
      </c>
      <c r="BE48" s="26" t="n">
        <v>0.7727</v>
      </c>
      <c r="BF48" s="26" t="n">
        <v>0.6716</v>
      </c>
      <c r="BG48" s="26" t="n">
        <v>0.7222</v>
      </c>
    </row>
    <row r="49" customFormat="false" ht="12.75" hidden="false" customHeight="false" outlineLevel="0" collapsed="false">
      <c r="A49" s="27" t="n">
        <v>5408</v>
      </c>
      <c r="B49" s="22" t="s">
        <v>79</v>
      </c>
      <c r="C49" s="23" t="n">
        <v>0.357834595177662</v>
      </c>
      <c r="D49" s="23" t="n">
        <v>0.326560521298426</v>
      </c>
      <c r="E49" s="23" t="n">
        <v>0.333780426299041</v>
      </c>
      <c r="F49" s="23" t="n">
        <v>1.16056264736688</v>
      </c>
      <c r="G49" s="23" t="n">
        <v>0.823451490590015</v>
      </c>
      <c r="H49" s="23" t="n">
        <v>0.954377944817803</v>
      </c>
      <c r="I49" s="23" t="n">
        <v>0.118227990064203</v>
      </c>
      <c r="J49" s="23" t="n">
        <v>-0.0354715025843256</v>
      </c>
      <c r="K49" s="23" t="n">
        <v>0.017881798243737</v>
      </c>
      <c r="L49" s="23" t="n">
        <v>0.146534545003926</v>
      </c>
      <c r="M49" s="23" t="n">
        <v>0.260086979787334</v>
      </c>
      <c r="N49" s="23" t="n">
        <v>0.335173220280809</v>
      </c>
      <c r="O49" s="23" t="n">
        <v>0</v>
      </c>
      <c r="P49" s="23" t="n">
        <v>0</v>
      </c>
      <c r="Q49" s="23" t="n">
        <v>0</v>
      </c>
      <c r="R49" s="24" t="n">
        <v>275.627737226277</v>
      </c>
      <c r="S49" s="24" t="n">
        <v>275.627737226277</v>
      </c>
      <c r="T49" s="24" t="n">
        <v>269.375</v>
      </c>
      <c r="U49" s="23" t="n">
        <v>0.632898330862158</v>
      </c>
      <c r="V49" s="23" t="n">
        <v>0.577862381376054</v>
      </c>
      <c r="W49" s="23" t="n">
        <v>0.61935574820411</v>
      </c>
      <c r="X49" s="23" t="n">
        <v>0.0107266357857209</v>
      </c>
      <c r="Y49" s="23" t="n">
        <v>0.0659942899476369</v>
      </c>
      <c r="Z49" s="23" t="n">
        <v>0.0445178346718505</v>
      </c>
      <c r="AA49" s="25" t="n">
        <v>4010019</v>
      </c>
      <c r="AB49" s="25" t="n">
        <v>7463318</v>
      </c>
      <c r="AC49" s="25" t="n">
        <v>4055547</v>
      </c>
      <c r="AD49" s="25" t="n">
        <v>9433433</v>
      </c>
      <c r="AE49" s="25" t="n">
        <v>21722743</v>
      </c>
      <c r="AF49" s="25" t="n">
        <v>10512753</v>
      </c>
      <c r="AG49" s="25" t="n">
        <v>1324904</v>
      </c>
      <c r="AH49" s="25" t="n">
        <v>-810677</v>
      </c>
      <c r="AI49" s="25" t="n">
        <v>217270</v>
      </c>
      <c r="AJ49" s="25" t="n">
        <v>1559703</v>
      </c>
      <c r="AK49" s="25" t="n">
        <v>2798648</v>
      </c>
      <c r="AL49" s="25" t="n">
        <v>3636610</v>
      </c>
      <c r="AM49" s="25" t="n">
        <v>0</v>
      </c>
      <c r="AN49" s="25" t="n">
        <v>0</v>
      </c>
      <c r="AO49" s="25" t="n">
        <v>0</v>
      </c>
      <c r="AP49" s="25" t="n">
        <v>145200.079999999</v>
      </c>
      <c r="AQ49" s="25" t="n">
        <v>175577.120000001</v>
      </c>
      <c r="AR49" s="25" t="n">
        <v>127092.06</v>
      </c>
      <c r="AS49" s="25" t="n">
        <v>4489499.33</v>
      </c>
      <c r="AT49" s="25" t="n">
        <v>3828800.5</v>
      </c>
      <c r="AU49" s="25" t="n">
        <v>7113418.98</v>
      </c>
      <c r="AV49" s="26" t="n">
        <v>0</v>
      </c>
      <c r="AW49" s="26" t="n">
        <v>0</v>
      </c>
      <c r="AX49" s="26" t="n">
        <v>0</v>
      </c>
      <c r="AY49" s="26" t="n">
        <v>0.00671029371891434</v>
      </c>
      <c r="AZ49" s="26" t="n">
        <v>0.00862640499508393</v>
      </c>
      <c r="BA49" s="26" t="n">
        <v>0.0054438645954759</v>
      </c>
      <c r="BB49" s="26" t="n">
        <v>0.207478254524166</v>
      </c>
      <c r="BC49" s="26" t="n">
        <v>0.188115534406645</v>
      </c>
      <c r="BD49" s="26" t="n">
        <v>0.304696373148788</v>
      </c>
      <c r="BE49" s="26" t="n">
        <v>0.7606</v>
      </c>
      <c r="BF49" s="26" t="n">
        <v>0.7214</v>
      </c>
      <c r="BG49" s="26" t="n">
        <v>0.741</v>
      </c>
    </row>
    <row r="50" customFormat="false" ht="12.75" hidden="false" customHeight="false" outlineLevel="0" collapsed="false">
      <c r="A50" s="27" t="n">
        <v>5409</v>
      </c>
      <c r="B50" s="22" t="s">
        <v>80</v>
      </c>
      <c r="C50" s="23" t="n">
        <v>0.24824308014154</v>
      </c>
      <c r="D50" s="23" t="n">
        <v>0.220548387166811</v>
      </c>
      <c r="E50" s="23" t="n">
        <v>0.228881538955175</v>
      </c>
      <c r="F50" s="23" t="n">
        <v>0.696628117487085</v>
      </c>
      <c r="G50" s="23" t="n">
        <v>0.731444886654604</v>
      </c>
      <c r="H50" s="23" t="n">
        <v>0.556512378902045</v>
      </c>
      <c r="I50" s="23" t="n">
        <v>-0.00837725987187676</v>
      </c>
      <c r="J50" s="23" t="n">
        <v>0.0698888157937588</v>
      </c>
      <c r="K50" s="23" t="n">
        <v>-0.110751511918671</v>
      </c>
      <c r="L50" s="23" t="n">
        <v>0.0177771980027367</v>
      </c>
      <c r="M50" s="23" t="n">
        <v>0.0117917079383048</v>
      </c>
      <c r="N50" s="23" t="n">
        <v>0.00706861068420505</v>
      </c>
      <c r="O50" s="23" t="n">
        <v>0</v>
      </c>
      <c r="P50" s="23" t="n">
        <v>0</v>
      </c>
      <c r="Q50" s="23" t="n">
        <v>0</v>
      </c>
      <c r="R50" s="24" t="n">
        <v>126.378947368421</v>
      </c>
      <c r="S50" s="24" t="n">
        <v>126.378947368421</v>
      </c>
      <c r="T50" s="24" t="n">
        <v>117.950248756219</v>
      </c>
      <c r="U50" s="23" t="n">
        <v>0.578598277515484</v>
      </c>
      <c r="V50" s="23" t="n">
        <v>0.585643918140184</v>
      </c>
      <c r="W50" s="23" t="n">
        <v>0.545254133397855</v>
      </c>
      <c r="X50" s="23" t="n">
        <v>0.0720428132610065</v>
      </c>
      <c r="Y50" s="23" t="n">
        <v>0.102150374571593</v>
      </c>
      <c r="Z50" s="23" t="n">
        <v>0.136060488749093</v>
      </c>
      <c r="AA50" s="25" t="n">
        <v>1314074</v>
      </c>
      <c r="AB50" s="25" t="n">
        <v>2539543</v>
      </c>
      <c r="AC50" s="25" t="n">
        <v>1352472</v>
      </c>
      <c r="AD50" s="25" t="n">
        <v>5215954</v>
      </c>
      <c r="AE50" s="25" t="n">
        <v>10550720</v>
      </c>
      <c r="AF50" s="25" t="n">
        <v>6199500</v>
      </c>
      <c r="AG50" s="25" t="n">
        <v>-44345</v>
      </c>
      <c r="AH50" s="25" t="n">
        <v>804747</v>
      </c>
      <c r="AI50" s="25" t="n">
        <v>-654436</v>
      </c>
      <c r="AJ50" s="25" t="n">
        <v>57645</v>
      </c>
      <c r="AK50" s="25" t="n">
        <v>41666</v>
      </c>
      <c r="AL50" s="25" t="n">
        <v>25200</v>
      </c>
      <c r="AM50" s="25" t="n">
        <v>0</v>
      </c>
      <c r="AN50" s="25" t="n">
        <v>0</v>
      </c>
      <c r="AO50" s="25" t="n">
        <v>0</v>
      </c>
      <c r="AP50" s="25" t="n">
        <v>320213.49</v>
      </c>
      <c r="AQ50" s="25" t="n">
        <v>671719.560000001</v>
      </c>
      <c r="AR50" s="25" t="n">
        <v>584072.54</v>
      </c>
      <c r="AS50" s="25" t="n">
        <v>2251506.53</v>
      </c>
      <c r="AT50" s="25" t="n">
        <v>3603747.58</v>
      </c>
      <c r="AU50" s="25" t="n">
        <v>5663983.09</v>
      </c>
      <c r="AV50" s="26" t="n">
        <v>0</v>
      </c>
      <c r="AW50" s="26" t="n">
        <v>0</v>
      </c>
      <c r="AX50" s="26" t="n">
        <v>0</v>
      </c>
      <c r="AY50" s="26" t="n">
        <v>0.0319418807947707</v>
      </c>
      <c r="AZ50" s="26" t="n">
        <v>0.0576046625744564</v>
      </c>
      <c r="BA50" s="26" t="n">
        <v>0.0498983353710228</v>
      </c>
      <c r="BB50" s="26" t="n">
        <v>0.224591890834792</v>
      </c>
      <c r="BC50" s="26" t="n">
        <v>0.30904662557305</v>
      </c>
      <c r="BD50" s="26" t="n">
        <v>0.48388395003234</v>
      </c>
      <c r="BE50" s="26" t="n">
        <v>0.7073</v>
      </c>
      <c r="BF50" s="26" t="n">
        <v>0.6399</v>
      </c>
      <c r="BG50" s="26" t="n">
        <v>0.6736</v>
      </c>
    </row>
    <row r="51" customFormat="false" ht="12.75" hidden="false" customHeight="false" outlineLevel="0" collapsed="false">
      <c r="A51" s="27" t="n">
        <v>5410</v>
      </c>
      <c r="B51" s="22" t="s">
        <v>81</v>
      </c>
      <c r="C51" s="23" t="n">
        <v>0.217157534540523</v>
      </c>
      <c r="D51" s="23" t="n">
        <v>0.184168822314915</v>
      </c>
      <c r="E51" s="23" t="n">
        <v>0.203575047549027</v>
      </c>
      <c r="F51" s="23" t="n">
        <v>0.842491279577979</v>
      </c>
      <c r="G51" s="23" t="n">
        <v>0.622384242032791</v>
      </c>
      <c r="H51" s="23" t="n">
        <v>0.841942861675546</v>
      </c>
      <c r="I51" s="23" t="n">
        <v>0.015076519883153</v>
      </c>
      <c r="J51" s="23" t="n">
        <v>0.0450613870683265</v>
      </c>
      <c r="K51" s="23" t="n">
        <v>0.0234654050857481</v>
      </c>
      <c r="L51" s="23" t="n">
        <v>0.0216020254059021</v>
      </c>
      <c r="M51" s="23" t="n">
        <v>0.0739451316168569</v>
      </c>
      <c r="N51" s="23" t="n">
        <v>0.0224905764484681</v>
      </c>
      <c r="O51" s="23" t="n">
        <v>0.0498641952669482</v>
      </c>
      <c r="P51" s="23" t="n">
        <v>0.10180875269352</v>
      </c>
      <c r="Q51" s="23" t="n">
        <v>0.044874197711159</v>
      </c>
      <c r="R51" s="24" t="n">
        <v>68.8115942028986</v>
      </c>
      <c r="S51" s="24" t="n">
        <v>68.8115942028986</v>
      </c>
      <c r="T51" s="24" t="n">
        <v>67.1304347826087</v>
      </c>
      <c r="U51" s="23" t="n">
        <v>0.573440220647649</v>
      </c>
      <c r="V51" s="23" t="n">
        <v>0.57440998448899</v>
      </c>
      <c r="W51" s="23" t="n">
        <v>0.557933059814879</v>
      </c>
      <c r="X51" s="23" t="n">
        <v>0.0243147902506801</v>
      </c>
      <c r="Y51" s="23" t="n">
        <v>0.0800575453332523</v>
      </c>
      <c r="Z51" s="23" t="n">
        <v>0.0495575986493872</v>
      </c>
      <c r="AA51" s="25" t="n">
        <v>303601</v>
      </c>
      <c r="AB51" s="25" t="n">
        <v>531907</v>
      </c>
      <c r="AC51" s="25" t="n">
        <v>318427</v>
      </c>
      <c r="AD51" s="25" t="n">
        <v>1350207</v>
      </c>
      <c r="AE51" s="25" t="n">
        <v>2729674</v>
      </c>
      <c r="AF51" s="25" t="n">
        <v>1480217</v>
      </c>
      <c r="AG51" s="25" t="n">
        <v>21078</v>
      </c>
      <c r="AH51" s="25" t="n">
        <v>130144</v>
      </c>
      <c r="AI51" s="25" t="n">
        <v>36704</v>
      </c>
      <c r="AJ51" s="25" t="n">
        <v>22500</v>
      </c>
      <c r="AK51" s="25" t="n">
        <v>67500</v>
      </c>
      <c r="AL51" s="25" t="n">
        <v>22500</v>
      </c>
      <c r="AM51" s="25" t="n">
        <v>51937</v>
      </c>
      <c r="AN51" s="25" t="n">
        <v>92935</v>
      </c>
      <c r="AO51" s="25" t="n">
        <v>44893</v>
      </c>
      <c r="AP51" s="25" t="n">
        <v>110481.41</v>
      </c>
      <c r="AQ51" s="25" t="n">
        <v>203893.79</v>
      </c>
      <c r="AR51" s="25" t="n">
        <v>126037.01</v>
      </c>
      <c r="AS51" s="25" t="n">
        <v>183951.79</v>
      </c>
      <c r="AT51" s="25" t="n">
        <v>84469.5</v>
      </c>
      <c r="AU51" s="25" t="n">
        <v>52744.6</v>
      </c>
      <c r="AV51" s="26" t="n">
        <v>0.017646930907969</v>
      </c>
      <c r="AW51" s="26" t="n">
        <v>0.0340461901311292</v>
      </c>
      <c r="AX51" s="26" t="n">
        <v>0.0139200036216257</v>
      </c>
      <c r="AY51" s="26" t="n">
        <v>0.0375388992218457</v>
      </c>
      <c r="AZ51" s="26" t="n">
        <v>0.072324844571339</v>
      </c>
      <c r="BA51" s="26" t="n">
        <v>0.0390803830365285</v>
      </c>
      <c r="BB51" s="26" t="n">
        <v>0.0625023495490157</v>
      </c>
      <c r="BC51" s="26" t="n">
        <v>0.029962871642725</v>
      </c>
      <c r="BD51" s="26" t="n">
        <v>0.0163545546749203</v>
      </c>
      <c r="BE51" s="26" t="n">
        <v>0.7433</v>
      </c>
      <c r="BF51" s="26" t="n">
        <v>0.4633</v>
      </c>
      <c r="BG51" s="26" t="n">
        <v>0.6033</v>
      </c>
    </row>
    <row r="52" customFormat="false" ht="12.75" hidden="false" customHeight="false" outlineLevel="0" collapsed="false">
      <c r="A52" s="27" t="n">
        <v>5501</v>
      </c>
      <c r="B52" s="28" t="s">
        <v>82</v>
      </c>
      <c r="C52" s="23" t="n">
        <v>0.242243253047421</v>
      </c>
      <c r="D52" s="23" t="n">
        <v>0.24844100006593</v>
      </c>
      <c r="E52" s="23" t="n">
        <v>0.244653795199732</v>
      </c>
      <c r="F52" s="23" t="n">
        <v>0.842172855603797</v>
      </c>
      <c r="G52" s="23" t="n">
        <v>0.716211228200978</v>
      </c>
      <c r="H52" s="23" t="n">
        <v>0.797691502950645</v>
      </c>
      <c r="I52" s="23" t="n">
        <v>0.0162355118447184</v>
      </c>
      <c r="J52" s="23" t="n">
        <v>0.0176250838861244</v>
      </c>
      <c r="K52" s="23" t="n">
        <v>0.0844393088312981</v>
      </c>
      <c r="L52" s="23" t="n">
        <v>0.0525006398949702</v>
      </c>
      <c r="M52" s="23" t="n">
        <v>0.0473582638813348</v>
      </c>
      <c r="N52" s="23" t="n">
        <v>0.0791693713823581</v>
      </c>
      <c r="O52" s="23" t="n">
        <v>0.896011234292102</v>
      </c>
      <c r="P52" s="23" t="n">
        <v>0.81200521858743</v>
      </c>
      <c r="Q52" s="23" t="n">
        <v>1.60874712368317</v>
      </c>
      <c r="R52" s="24" t="n">
        <v>108.537037037037</v>
      </c>
      <c r="S52" s="24" t="n">
        <v>108.537037037037</v>
      </c>
      <c r="T52" s="24" t="n">
        <v>97.0508474576271</v>
      </c>
      <c r="U52" s="23" t="n">
        <v>0.566677547564939</v>
      </c>
      <c r="V52" s="23" t="n">
        <v>0.535044361143652</v>
      </c>
      <c r="W52" s="23" t="n">
        <v>0.552260064283052</v>
      </c>
      <c r="X52" s="23" t="n">
        <v>0.0256557690754149</v>
      </c>
      <c r="Y52" s="23" t="n">
        <v>0.108085588422887</v>
      </c>
      <c r="Z52" s="23" t="n">
        <v>0.0447247914165045</v>
      </c>
      <c r="AA52" s="25" t="n">
        <v>728557</v>
      </c>
      <c r="AB52" s="25" t="n">
        <v>1560047</v>
      </c>
      <c r="AC52" s="25" t="n">
        <v>828066</v>
      </c>
      <c r="AD52" s="25" t="n">
        <v>2735681</v>
      </c>
      <c r="AE52" s="25" t="n">
        <v>6048762</v>
      </c>
      <c r="AF52" s="25" t="n">
        <v>3091328</v>
      </c>
      <c r="AG52" s="25" t="n">
        <v>48829</v>
      </c>
      <c r="AH52" s="25" t="n">
        <v>110674</v>
      </c>
      <c r="AI52" s="25" t="n">
        <v>285797</v>
      </c>
      <c r="AJ52" s="25" t="n">
        <v>301518</v>
      </c>
      <c r="AK52" s="25" t="n">
        <v>272538</v>
      </c>
      <c r="AL52" s="25" t="n">
        <v>243558</v>
      </c>
      <c r="AM52" s="25" t="n">
        <v>5145909</v>
      </c>
      <c r="AN52" s="25" t="n">
        <v>4672939</v>
      </c>
      <c r="AO52" s="25" t="n">
        <v>4949177</v>
      </c>
      <c r="AP52" s="25" t="n">
        <v>5164585.04</v>
      </c>
      <c r="AQ52" s="25" t="n">
        <v>5154868.86</v>
      </c>
      <c r="AR52" s="25" t="n">
        <v>5160288.64</v>
      </c>
      <c r="AS52" s="25" t="n">
        <v>3312887.95</v>
      </c>
      <c r="AT52" s="25" t="n">
        <v>2925443.64</v>
      </c>
      <c r="AU52" s="25" t="n">
        <v>3030135.09</v>
      </c>
      <c r="AV52" s="26" t="n">
        <v>0.522963971555785</v>
      </c>
      <c r="AW52" s="26" t="n">
        <v>0.772544695922901</v>
      </c>
      <c r="AX52" s="26" t="n">
        <v>0.651114459170703</v>
      </c>
      <c r="AY52" s="26" t="n">
        <v>0.524861963932124</v>
      </c>
      <c r="AZ52" s="26" t="n">
        <v>0.871087271308427</v>
      </c>
      <c r="BA52" s="26" t="n">
        <v>0.678888337798046</v>
      </c>
      <c r="BB52" s="26" t="n">
        <v>0.336679299935406</v>
      </c>
      <c r="BC52" s="26" t="n">
        <v>0.494351415514805</v>
      </c>
      <c r="BD52" s="26" t="n">
        <v>0.398645021250911</v>
      </c>
      <c r="BE52" s="26" t="n">
        <v>0.6537</v>
      </c>
      <c r="BF52" s="26" t="n">
        <v>0.6445</v>
      </c>
      <c r="BG52" s="26" t="n">
        <v>0.6491</v>
      </c>
    </row>
    <row r="53" customFormat="false" ht="12.75" hidden="false" customHeight="false" outlineLevel="0" collapsed="false">
      <c r="A53" s="27" t="n">
        <v>5502</v>
      </c>
      <c r="B53" s="22" t="s">
        <v>83</v>
      </c>
      <c r="C53" s="23" t="n">
        <v>0.117183519438509</v>
      </c>
      <c r="D53" s="23" t="n">
        <v>0.124733263616497</v>
      </c>
      <c r="E53" s="23" t="n">
        <v>0.102622536378853</v>
      </c>
      <c r="F53" s="23" t="n">
        <v>0.372153916515776</v>
      </c>
      <c r="G53" s="23" t="n">
        <v>0.492477469444864</v>
      </c>
      <c r="H53" s="23" t="n">
        <v>0.667934902925867</v>
      </c>
      <c r="I53" s="23" t="n">
        <v>0.0301075196372612</v>
      </c>
      <c r="J53" s="23" t="n">
        <v>0.187270307923747</v>
      </c>
      <c r="K53" s="23" t="n">
        <v>0.0957715417546013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41.4230769230769</v>
      </c>
      <c r="S53" s="24" t="n">
        <v>41.4230769230769</v>
      </c>
      <c r="T53" s="24" t="n">
        <v>38.3076923076923</v>
      </c>
      <c r="U53" s="23" t="n">
        <v>0.608670505103376</v>
      </c>
      <c r="V53" s="23" t="n">
        <v>0.611828284300695</v>
      </c>
      <c r="W53" s="23" t="n">
        <v>0.757570160703703</v>
      </c>
      <c r="X53" s="23" t="n">
        <v>0.152253336822821</v>
      </c>
      <c r="Y53" s="23" t="n">
        <v>0.129492467180573</v>
      </c>
      <c r="Z53" s="23" t="n">
        <v>0.0097521649350979</v>
      </c>
      <c r="AA53" s="25" t="n">
        <v>139145</v>
      </c>
      <c r="AB53" s="25" t="n">
        <v>359021</v>
      </c>
      <c r="AC53" s="25" t="n">
        <v>129735</v>
      </c>
      <c r="AD53" s="25" t="n">
        <v>1146300</v>
      </c>
      <c r="AE53" s="25" t="n">
        <v>2332460</v>
      </c>
      <c r="AF53" s="25" t="n">
        <v>1142413</v>
      </c>
      <c r="AG53" s="25" t="n">
        <v>35750</v>
      </c>
      <c r="AH53" s="25" t="n">
        <v>539022</v>
      </c>
      <c r="AI53" s="25" t="n">
        <v>121074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6434.31</v>
      </c>
      <c r="AQ53" s="25" t="n">
        <v>18829.69</v>
      </c>
      <c r="AR53" s="25" t="n">
        <v>8839.83000000002</v>
      </c>
      <c r="AS53" s="25" t="n">
        <v>197995.17</v>
      </c>
      <c r="AT53" s="25" t="n">
        <v>178722.12</v>
      </c>
      <c r="AU53" s="25" t="n">
        <v>700215.7</v>
      </c>
      <c r="AV53" s="26" t="n">
        <v>0</v>
      </c>
      <c r="AW53" s="26" t="n">
        <v>0</v>
      </c>
      <c r="AX53" s="26" t="n">
        <v>0</v>
      </c>
      <c r="AY53" s="26" t="n">
        <v>0.0026229066471215</v>
      </c>
      <c r="AZ53" s="26" t="n">
        <v>0.00789887345863511</v>
      </c>
      <c r="BA53" s="26" t="n">
        <v>0.002785113345896</v>
      </c>
      <c r="BB53" s="26" t="n">
        <v>0.0807115055834973</v>
      </c>
      <c r="BC53" s="26" t="n">
        <v>0.0749722066661213</v>
      </c>
      <c r="BD53" s="26" t="n">
        <v>0.220612850142582</v>
      </c>
      <c r="BE53" s="26" t="n">
        <v>0.551</v>
      </c>
      <c r="BF53" s="26" t="n">
        <v>0.5861</v>
      </c>
      <c r="BG53" s="26" t="n">
        <v>0.5686</v>
      </c>
    </row>
    <row r="54" customFormat="false" ht="12.75" hidden="false" customHeight="false" outlineLevel="0" collapsed="false">
      <c r="A54" s="27" t="n">
        <v>5503</v>
      </c>
      <c r="B54" s="22" t="s">
        <v>84</v>
      </c>
      <c r="C54" s="23" t="n">
        <v>0.113195689311301</v>
      </c>
      <c r="D54" s="23" t="n">
        <v>0.119501483378646</v>
      </c>
      <c r="E54" s="23" t="n">
        <v>0.101663450975174</v>
      </c>
      <c r="F54" s="23" t="n">
        <v>0.59720117414158</v>
      </c>
      <c r="G54" s="23" t="n">
        <v>0.655670046985832</v>
      </c>
      <c r="H54" s="23" t="n">
        <v>0.705587941147321</v>
      </c>
      <c r="I54" s="23" t="n">
        <v>0.0351164899628355</v>
      </c>
      <c r="J54" s="23" t="n">
        <v>-0.00423549561342038</v>
      </c>
      <c r="K54" s="23" t="n">
        <v>0.0593893052970471</v>
      </c>
      <c r="L54" s="23" t="n">
        <v>0.158241713366405</v>
      </c>
      <c r="M54" s="23" t="n">
        <v>0.0983662190730459</v>
      </c>
      <c r="N54" s="23" t="n">
        <v>0.0422601041796088</v>
      </c>
      <c r="O54" s="23" t="n">
        <v>0.447887005207514</v>
      </c>
      <c r="P54" s="23" t="n">
        <v>0.536997584289603</v>
      </c>
      <c r="Q54" s="23" t="n">
        <v>0.733710631543449</v>
      </c>
      <c r="R54" s="24" t="n">
        <v>110.528735632184</v>
      </c>
      <c r="S54" s="24" t="n">
        <v>110.528735632184</v>
      </c>
      <c r="T54" s="24" t="n">
        <v>121.012987012987</v>
      </c>
      <c r="U54" s="23" t="n">
        <v>0.641271513700505</v>
      </c>
      <c r="V54" s="23" t="n">
        <v>0.65868047690247</v>
      </c>
      <c r="W54" s="23" t="n">
        <v>0.679083956563382</v>
      </c>
      <c r="X54" s="23" t="n">
        <v>0.0474463868195504</v>
      </c>
      <c r="Y54" s="23" t="n">
        <v>0.0492892397388077</v>
      </c>
      <c r="Z54" s="23" t="n">
        <v>0.0446002539629341</v>
      </c>
      <c r="AA54" s="25" t="n">
        <v>306194</v>
      </c>
      <c r="AB54" s="25" t="n">
        <v>650565</v>
      </c>
      <c r="AC54" s="25" t="n">
        <v>313250</v>
      </c>
      <c r="AD54" s="25" t="n">
        <v>2425896</v>
      </c>
      <c r="AE54" s="25" t="n">
        <v>5394646</v>
      </c>
      <c r="AF54" s="25" t="n">
        <v>2768908</v>
      </c>
      <c r="AG54" s="25" t="n">
        <v>94990</v>
      </c>
      <c r="AH54" s="25" t="n">
        <v>-23058</v>
      </c>
      <c r="AI54" s="25" t="n">
        <v>182993</v>
      </c>
      <c r="AJ54" s="25" t="n">
        <v>186000</v>
      </c>
      <c r="AK54" s="25" t="n">
        <v>120000</v>
      </c>
      <c r="AL54" s="25" t="n">
        <v>50000</v>
      </c>
      <c r="AM54" s="25" t="n">
        <v>526454</v>
      </c>
      <c r="AN54" s="25" t="n">
        <v>655100</v>
      </c>
      <c r="AO54" s="25" t="n">
        <v>868089</v>
      </c>
      <c r="AP54" s="25" t="n">
        <v>625687.74</v>
      </c>
      <c r="AQ54" s="25" t="n">
        <v>775673.55</v>
      </c>
      <c r="AR54" s="25" t="n">
        <v>1005536.72</v>
      </c>
      <c r="AS54" s="25" t="n">
        <v>3020598.93</v>
      </c>
      <c r="AT54" s="25" t="n">
        <v>2505618.58</v>
      </c>
      <c r="AU54" s="25" t="n">
        <v>2350740.53</v>
      </c>
      <c r="AV54" s="26" t="n">
        <v>0.104193434745263</v>
      </c>
      <c r="AW54" s="26" t="n">
        <v>0.121435215582264</v>
      </c>
      <c r="AX54" s="26" t="n">
        <v>0.154718336342427</v>
      </c>
      <c r="AY54" s="26" t="n">
        <v>0.123833335312489</v>
      </c>
      <c r="AZ54" s="26" t="n">
        <v>0.147565373670639</v>
      </c>
      <c r="BA54" s="26" t="n">
        <v>0.179215458840765</v>
      </c>
      <c r="BB54" s="26" t="n">
        <v>0.597823508805263</v>
      </c>
      <c r="BC54" s="26" t="n">
        <v>0.476672876152341</v>
      </c>
      <c r="BD54" s="26" t="n">
        <v>0.418969326848187</v>
      </c>
      <c r="BE54" s="26" t="n">
        <v>0.6535</v>
      </c>
      <c r="BF54" s="26" t="n">
        <v>0.5965</v>
      </c>
      <c r="BG54" s="26" t="n">
        <v>0.625</v>
      </c>
    </row>
    <row r="55" customFormat="false" ht="12.75" hidden="false" customHeight="false" outlineLevel="0" collapsed="false">
      <c r="A55" s="27" t="n">
        <v>5504</v>
      </c>
      <c r="B55" s="22" t="s">
        <v>85</v>
      </c>
      <c r="C55" s="23" t="n">
        <v>0.297142763420403</v>
      </c>
      <c r="D55" s="23" t="n">
        <v>0.251433349425687</v>
      </c>
      <c r="E55" s="23" t="n">
        <v>0.280071065962587</v>
      </c>
      <c r="F55" s="23" t="n">
        <v>0.922836698967446</v>
      </c>
      <c r="G55" s="23" t="n">
        <v>0.651525816424117</v>
      </c>
      <c r="H55" s="23" t="n">
        <v>0.796369407748258</v>
      </c>
      <c r="I55" s="23" t="n">
        <v>0.0439665324796703</v>
      </c>
      <c r="J55" s="23" t="n">
        <v>0.10770124786727</v>
      </c>
      <c r="K55" s="23" t="n">
        <v>0.0228351614490003</v>
      </c>
      <c r="L55" s="23" t="n">
        <v>0.579072882122113</v>
      </c>
      <c r="M55" s="23" t="n">
        <v>0.814461837948664</v>
      </c>
      <c r="N55" s="23" t="n">
        <v>0.659363639843047</v>
      </c>
      <c r="O55" s="23" t="n">
        <v>0.336919147444602</v>
      </c>
      <c r="P55" s="23" t="n">
        <v>0.15668025004093</v>
      </c>
      <c r="Q55" s="23" t="n">
        <v>0.0857502201949895</v>
      </c>
      <c r="R55" s="24" t="n">
        <v>273.480392156863</v>
      </c>
      <c r="S55" s="24" t="n">
        <v>269.51690821256</v>
      </c>
      <c r="T55" s="24" t="n">
        <v>259.417061611374</v>
      </c>
      <c r="U55" s="23" t="n">
        <v>0.54040876920413</v>
      </c>
      <c r="V55" s="23" t="n">
        <v>0.506810564042711</v>
      </c>
      <c r="W55" s="23" t="n">
        <v>0.532156916267655</v>
      </c>
      <c r="X55" s="23" t="n">
        <v>0.0104890726265275</v>
      </c>
      <c r="Y55" s="23" t="n">
        <v>0.0489606838143108</v>
      </c>
      <c r="Z55" s="23" t="n">
        <v>0.0587484022205685</v>
      </c>
      <c r="AA55" s="25" t="n">
        <v>5525649</v>
      </c>
      <c r="AB55" s="25" t="n">
        <v>9935555</v>
      </c>
      <c r="AC55" s="25" t="n">
        <v>5527964</v>
      </c>
      <c r="AD55" s="25" t="n">
        <v>16817216</v>
      </c>
      <c r="AE55" s="25" t="n">
        <v>37677129</v>
      </c>
      <c r="AF55" s="25" t="n">
        <v>18844904</v>
      </c>
      <c r="AG55" s="25" t="n">
        <v>817599</v>
      </c>
      <c r="AH55" s="25" t="n">
        <v>4255886</v>
      </c>
      <c r="AI55" s="25" t="n">
        <v>450714</v>
      </c>
      <c r="AJ55" s="25" t="n">
        <v>9291108</v>
      </c>
      <c r="AK55" s="25" t="n">
        <v>11790174</v>
      </c>
      <c r="AL55" s="25" t="n">
        <v>10784524</v>
      </c>
      <c r="AM55" s="25" t="n">
        <v>5405800</v>
      </c>
      <c r="AN55" s="25" t="n">
        <v>2268108</v>
      </c>
      <c r="AO55" s="25" t="n">
        <v>1402527</v>
      </c>
      <c r="AP55" s="25" t="n">
        <v>6735733.67</v>
      </c>
      <c r="AQ55" s="25" t="n">
        <v>3213705.33</v>
      </c>
      <c r="AR55" s="25" t="n">
        <v>2334726.7</v>
      </c>
      <c r="AS55" s="25" t="n">
        <v>5400048.05</v>
      </c>
      <c r="AT55" s="25" t="n">
        <v>9284372.55</v>
      </c>
      <c r="AU55" s="25" t="n">
        <v>8036066.85</v>
      </c>
      <c r="AV55" s="26" t="n">
        <v>0.14875418575809</v>
      </c>
      <c r="AW55" s="26" t="n">
        <v>0.0601985358279289</v>
      </c>
      <c r="AX55" s="26" t="n">
        <v>0.0324923720267677</v>
      </c>
      <c r="AY55" s="26" t="n">
        <v>0.18535065625147</v>
      </c>
      <c r="AZ55" s="26" t="n">
        <v>0.0963659199552178</v>
      </c>
      <c r="BA55" s="26" t="n">
        <v>0.0540886617635367</v>
      </c>
      <c r="BB55" s="26" t="n">
        <v>0.148595906384311</v>
      </c>
      <c r="BC55" s="26" t="n">
        <v>0.278400478611311</v>
      </c>
      <c r="BD55" s="26" t="n">
        <v>0.186171726977217</v>
      </c>
      <c r="BE55" s="26" t="n">
        <v>0.6024</v>
      </c>
      <c r="BF55" s="26" t="n">
        <v>0.4993</v>
      </c>
      <c r="BG55" s="26" t="n">
        <v>0.5509</v>
      </c>
    </row>
    <row r="56" customFormat="false" ht="12.75" hidden="false" customHeight="false" outlineLevel="0" collapsed="false">
      <c r="A56" s="27" t="n">
        <v>5505</v>
      </c>
      <c r="B56" s="28" t="s">
        <v>86</v>
      </c>
      <c r="C56" s="23" t="n">
        <v>0.480362441548657</v>
      </c>
      <c r="D56" s="23" t="n">
        <v>0.32373203420729</v>
      </c>
      <c r="E56" s="23" t="n">
        <v>0.177420975573702</v>
      </c>
      <c r="F56" s="23" t="n">
        <v>1.665096973004</v>
      </c>
      <c r="G56" s="23" t="n">
        <v>0.835365372704339</v>
      </c>
      <c r="H56" s="23" t="n">
        <v>0.341362946392906</v>
      </c>
      <c r="I56" s="23" t="n">
        <v>0.141083957921402</v>
      </c>
      <c r="J56" s="23" t="n">
        <v>0.0265850136149665</v>
      </c>
      <c r="K56" s="23" t="n">
        <v>-0.125697481964501</v>
      </c>
      <c r="L56" s="23" t="n">
        <v>0</v>
      </c>
      <c r="M56" s="23" t="n">
        <v>0</v>
      </c>
      <c r="N56" s="23" t="n">
        <v>0</v>
      </c>
      <c r="O56" s="23" t="n">
        <v>0.513261202777027</v>
      </c>
      <c r="P56" s="23" t="n">
        <v>0.315399231052029</v>
      </c>
      <c r="Q56" s="23" t="n">
        <v>0.310831776532337</v>
      </c>
      <c r="R56" s="24" t="n">
        <v>83.304347826087</v>
      </c>
      <c r="S56" s="24" t="n">
        <v>83.304347826087</v>
      </c>
      <c r="T56" s="24" t="n">
        <v>79.1304347826087</v>
      </c>
      <c r="U56" s="23" t="n">
        <v>0.625906326435762</v>
      </c>
      <c r="V56" s="23" t="n">
        <v>0.5776309114858</v>
      </c>
      <c r="W56" s="23" t="n">
        <v>0.516416296400781</v>
      </c>
      <c r="X56" s="23" t="n">
        <v>0.0543390903778317</v>
      </c>
      <c r="Y56" s="23" t="n">
        <v>0.113155133264376</v>
      </c>
      <c r="Z56" s="23" t="n">
        <v>0.129847740398555</v>
      </c>
      <c r="AA56" s="25" t="n">
        <v>527914</v>
      </c>
      <c r="AB56" s="25" t="n">
        <v>646039</v>
      </c>
      <c r="AC56" s="25" t="n">
        <v>213642</v>
      </c>
      <c r="AD56" s="25" t="n">
        <v>802553</v>
      </c>
      <c r="AE56" s="25" t="n">
        <v>1866853</v>
      </c>
      <c r="AF56" s="25" t="n">
        <v>1276110</v>
      </c>
      <c r="AG56" s="25" t="n">
        <v>155050</v>
      </c>
      <c r="AH56" s="25" t="n">
        <v>53053</v>
      </c>
      <c r="AI56" s="25" t="n">
        <v>-151359</v>
      </c>
      <c r="AJ56" s="25" t="n">
        <v>0</v>
      </c>
      <c r="AK56" s="25" t="n">
        <v>0</v>
      </c>
      <c r="AL56" s="25" t="n">
        <v>0</v>
      </c>
      <c r="AM56" s="25" t="n">
        <v>284629</v>
      </c>
      <c r="AN56" s="25" t="n">
        <v>275388</v>
      </c>
      <c r="AO56" s="25" t="n">
        <v>174703</v>
      </c>
      <c r="AP56" s="25" t="n">
        <v>288197.76</v>
      </c>
      <c r="AQ56" s="25" t="n">
        <v>281633.6</v>
      </c>
      <c r="AR56" s="25" t="n">
        <v>178443.73</v>
      </c>
      <c r="AS56" s="25" t="n">
        <v>517903.57</v>
      </c>
      <c r="AT56" s="25" t="n">
        <v>567099.04</v>
      </c>
      <c r="AU56" s="25" t="n">
        <v>417868.75</v>
      </c>
      <c r="AV56" s="26" t="n">
        <v>0.149121837312392</v>
      </c>
      <c r="AW56" s="26" t="n">
        <v>0.147514560600112</v>
      </c>
      <c r="AX56" s="26" t="n">
        <v>0.0756629052410929</v>
      </c>
      <c r="AY56" s="26" t="n">
        <v>0.150991569659156</v>
      </c>
      <c r="AZ56" s="26" t="n">
        <v>0.16782305360997</v>
      </c>
      <c r="BA56" s="26" t="n">
        <v>0.0772829947617222</v>
      </c>
      <c r="BB56" s="26" t="n">
        <v>0.271338239986252</v>
      </c>
      <c r="BC56" s="26" t="n">
        <v>0.337929467904691</v>
      </c>
      <c r="BD56" s="26" t="n">
        <v>0.180976649711018</v>
      </c>
      <c r="BE56" s="26" t="n">
        <v>0.7322</v>
      </c>
      <c r="BF56" s="26" t="n">
        <v>0.6432</v>
      </c>
      <c r="BG56" s="26" t="n">
        <v>0.6877</v>
      </c>
    </row>
    <row r="57" customFormat="false" ht="12.75" hidden="false" customHeight="false" outlineLevel="0" collapsed="false">
      <c r="A57" s="27" t="n">
        <v>5506</v>
      </c>
      <c r="B57" s="28" t="s">
        <v>87</v>
      </c>
      <c r="C57" s="23" t="n">
        <v>0.182819247571589</v>
      </c>
      <c r="D57" s="23" t="n">
        <v>0.193989430150751</v>
      </c>
      <c r="E57" s="23" t="n">
        <v>0.129054203163552</v>
      </c>
      <c r="F57" s="23" t="n">
        <v>0.556894577578816</v>
      </c>
      <c r="G57" s="23" t="n">
        <v>0.553148975034529</v>
      </c>
      <c r="H57" s="23" t="n">
        <v>0.349672482702501</v>
      </c>
      <c r="I57" s="23" t="n">
        <v>0.000410560365099934</v>
      </c>
      <c r="J57" s="23" t="n">
        <v>0.00627897790949022</v>
      </c>
      <c r="K57" s="23" t="n">
        <v>0.0192235641977378</v>
      </c>
      <c r="L57" s="23" t="n">
        <v>0</v>
      </c>
      <c r="M57" s="23" t="n">
        <v>0</v>
      </c>
      <c r="N57" s="23" t="n">
        <v>0</v>
      </c>
      <c r="O57" s="23" t="n">
        <v>2.78271683268828</v>
      </c>
      <c r="P57" s="23" t="n">
        <v>2.78501871708648</v>
      </c>
      <c r="Q57" s="23" t="n">
        <v>3.21697104234312</v>
      </c>
      <c r="R57" s="24" t="n">
        <v>66.4204545454546</v>
      </c>
      <c r="S57" s="24" t="n">
        <v>66.4204545454546</v>
      </c>
      <c r="T57" s="24" t="n">
        <v>65.9545454545455</v>
      </c>
      <c r="U57" s="23" t="n">
        <v>0.55743014743442</v>
      </c>
      <c r="V57" s="23" t="n">
        <v>0.551402145584332</v>
      </c>
      <c r="W57" s="23" t="n">
        <v>0.551266502868562</v>
      </c>
      <c r="X57" s="23" t="n">
        <v>0.0810486628292405</v>
      </c>
      <c r="Y57" s="23" t="n">
        <v>0.113860813987125</v>
      </c>
      <c r="Z57" s="23" t="n">
        <v>0.0446293061907812</v>
      </c>
      <c r="AA57" s="25" t="n">
        <v>495610</v>
      </c>
      <c r="AB57" s="25" t="n">
        <v>1134992</v>
      </c>
      <c r="AC57" s="25" t="n">
        <v>388890</v>
      </c>
      <c r="AD57" s="25" t="n">
        <v>2682006</v>
      </c>
      <c r="AE57" s="25" t="n">
        <v>5849036</v>
      </c>
      <c r="AF57" s="25" t="n">
        <v>3023641</v>
      </c>
      <c r="AG57" s="25" t="n">
        <v>1113</v>
      </c>
      <c r="AH57" s="25" t="n">
        <v>36737</v>
      </c>
      <c r="AI57" s="25" t="n">
        <v>57928</v>
      </c>
      <c r="AJ57" s="25" t="n">
        <v>0</v>
      </c>
      <c r="AK57" s="25" t="n">
        <v>0</v>
      </c>
      <c r="AL57" s="25" t="n">
        <v>0</v>
      </c>
      <c r="AM57" s="25" t="n">
        <v>4385840</v>
      </c>
      <c r="AN57" s="25" t="n">
        <v>4389468</v>
      </c>
      <c r="AO57" s="25" t="n">
        <v>4854731</v>
      </c>
      <c r="AP57" s="25" t="n">
        <v>2387340.68</v>
      </c>
      <c r="AQ57" s="25" t="n">
        <v>2608682.67</v>
      </c>
      <c r="AR57" s="25" t="n">
        <v>2922441.01</v>
      </c>
      <c r="AS57" s="25" t="n">
        <v>1119306.22</v>
      </c>
      <c r="AT57" s="25" t="n">
        <v>1214580.48</v>
      </c>
      <c r="AU57" s="25" t="n">
        <v>1439172.45</v>
      </c>
      <c r="AV57" s="26" t="n">
        <v>0.740927571772164</v>
      </c>
      <c r="AW57" s="26" t="n">
        <v>0.750460075814203</v>
      </c>
      <c r="AX57" s="26" t="n">
        <v>0.732068014470266</v>
      </c>
      <c r="AY57" s="26" t="n">
        <v>0.403308495755729</v>
      </c>
      <c r="AZ57" s="26" t="n">
        <v>0.479146979730297</v>
      </c>
      <c r="BA57" s="26" t="n">
        <v>0.440688801830045</v>
      </c>
      <c r="BB57" s="26" t="n">
        <v>0.189091448765591</v>
      </c>
      <c r="BC57" s="26" t="n">
        <v>0.223086761499962</v>
      </c>
      <c r="BD57" s="26" t="n">
        <v>0.21701966966899</v>
      </c>
      <c r="BE57" s="26" t="n">
        <v>0.5706</v>
      </c>
      <c r="BF57" s="26" t="n">
        <v>0.4939</v>
      </c>
      <c r="BG57" s="26" t="n">
        <v>0.5323</v>
      </c>
    </row>
    <row r="58" customFormat="false" ht="12.75" hidden="false" customHeight="false" outlineLevel="0" collapsed="false">
      <c r="A58" s="27" t="n">
        <v>5507</v>
      </c>
      <c r="B58" s="22" t="s">
        <v>88</v>
      </c>
      <c r="C58" s="23" t="n">
        <v>0.166796057217448</v>
      </c>
      <c r="D58" s="23" t="n">
        <v>0.171521873725027</v>
      </c>
      <c r="E58" s="23" t="n">
        <v>0.221028310123438</v>
      </c>
      <c r="F58" s="23" t="n">
        <v>0.625461250518664</v>
      </c>
      <c r="G58" s="23" t="n">
        <v>0.377533020720438</v>
      </c>
      <c r="H58" s="23" t="n">
        <v>0.8114527365651</v>
      </c>
      <c r="I58" s="23" t="n">
        <v>0.0281832738255145</v>
      </c>
      <c r="J58" s="23" t="n">
        <v>-0.105580683863887</v>
      </c>
      <c r="K58" s="23" t="n">
        <v>0.103842536093116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97.8987341772152</v>
      </c>
      <c r="S58" s="24" t="n">
        <v>143.222222222222</v>
      </c>
      <c r="T58" s="24" t="n">
        <v>93.5308641975309</v>
      </c>
      <c r="U58" s="23" t="n">
        <v>0.607892248834687</v>
      </c>
      <c r="V58" s="23" t="n">
        <v>0.522442635166069</v>
      </c>
      <c r="W58" s="23" t="n">
        <v>0.631642419632577</v>
      </c>
      <c r="X58" s="23" t="n">
        <v>0.018796478164424</v>
      </c>
      <c r="Y58" s="23" t="n">
        <v>0.206981904620354</v>
      </c>
      <c r="Z58" s="23" t="n">
        <v>0.0285836481192334</v>
      </c>
      <c r="AA58" s="25" t="n">
        <v>281881</v>
      </c>
      <c r="AB58" s="25" t="n">
        <v>623882</v>
      </c>
      <c r="AC58" s="25" t="n">
        <v>458216</v>
      </c>
      <c r="AD58" s="25" t="n">
        <v>1637328</v>
      </c>
      <c r="AE58" s="25" t="n">
        <v>4023458</v>
      </c>
      <c r="AF58" s="25" t="n">
        <v>1868201</v>
      </c>
      <c r="AG58" s="25" t="n">
        <v>47629</v>
      </c>
      <c r="AH58" s="25" t="n">
        <v>-384032</v>
      </c>
      <c r="AI58" s="25" t="n">
        <v>215277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34941.79</v>
      </c>
      <c r="AQ58" s="25" t="n">
        <v>66021.01</v>
      </c>
      <c r="AR58" s="25" t="n">
        <v>21205.82</v>
      </c>
      <c r="AS58" s="25" t="n">
        <v>141415.93</v>
      </c>
      <c r="AT58" s="25" t="n">
        <v>374141.41</v>
      </c>
      <c r="AU58" s="25" t="n">
        <v>251270.15</v>
      </c>
      <c r="AV58" s="26" t="n">
        <v>0</v>
      </c>
      <c r="AW58" s="26" t="n">
        <v>0</v>
      </c>
      <c r="AX58" s="26" t="n">
        <v>0</v>
      </c>
      <c r="AY58" s="26" t="n">
        <v>0.00865320098791015</v>
      </c>
      <c r="AZ58" s="26" t="n">
        <v>0.0172839054012556</v>
      </c>
      <c r="BA58" s="26" t="n">
        <v>0.00528867491706292</v>
      </c>
      <c r="BB58" s="26" t="n">
        <v>0.0350211155519575</v>
      </c>
      <c r="BC58" s="26" t="n">
        <v>0.0979479825760374</v>
      </c>
      <c r="BD58" s="26" t="n">
        <v>0.0626661048576116</v>
      </c>
      <c r="BE58" s="26" t="n">
        <v>0.5597</v>
      </c>
      <c r="BF58" s="26" t="n">
        <v>0.5954</v>
      </c>
      <c r="BG58" s="26" t="n">
        <v>0.5776</v>
      </c>
    </row>
    <row r="59" customFormat="false" ht="12.75" hidden="false" customHeight="false" outlineLevel="0" collapsed="false">
      <c r="A59" s="27" t="n">
        <v>5508</v>
      </c>
      <c r="B59" s="22" t="s">
        <v>89</v>
      </c>
      <c r="C59" s="23" t="n">
        <v>0.207433532207589</v>
      </c>
      <c r="D59" s="23" t="n">
        <v>0.164307113356805</v>
      </c>
      <c r="E59" s="23" t="n">
        <v>0.20728159425932</v>
      </c>
      <c r="F59" s="23" t="n">
        <v>0.565057108187754</v>
      </c>
      <c r="G59" s="23" t="n">
        <v>0.301502486267905</v>
      </c>
      <c r="H59" s="23" t="n">
        <v>0.544446440415653</v>
      </c>
      <c r="I59" s="23" t="n">
        <v>-0.0405545098826694</v>
      </c>
      <c r="J59" s="23" t="n">
        <v>-0.141076995971929</v>
      </c>
      <c r="K59" s="23" t="n">
        <v>-0.143960238212982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4" t="n">
        <v>50.5090909090909</v>
      </c>
      <c r="S59" s="24" t="n">
        <v>67.7560975609756</v>
      </c>
      <c r="T59" s="24" t="n">
        <v>79.3939393939394</v>
      </c>
      <c r="U59" s="23" t="n">
        <v>0.630643875955118</v>
      </c>
      <c r="V59" s="23" t="n">
        <v>0.530758029537996</v>
      </c>
      <c r="W59" s="23" t="n">
        <v>0.674338202445294</v>
      </c>
      <c r="X59" s="23" t="n">
        <v>0.0484650646120366</v>
      </c>
      <c r="Y59" s="23" t="n">
        <v>0.233474826927086</v>
      </c>
      <c r="Z59" s="23" t="n">
        <v>0.0210407146843561</v>
      </c>
      <c r="AA59" s="25" t="n">
        <v>146686</v>
      </c>
      <c r="AB59" s="25" t="n">
        <v>264241</v>
      </c>
      <c r="AC59" s="25" t="n">
        <v>157602</v>
      </c>
      <c r="AD59" s="25" t="n">
        <v>703971</v>
      </c>
      <c r="AE59" s="25" t="n">
        <v>1827409</v>
      </c>
      <c r="AF59" s="25" t="n">
        <v>754347</v>
      </c>
      <c r="AG59" s="25" t="n">
        <v>-28678</v>
      </c>
      <c r="AH59" s="25" t="n">
        <v>-226882</v>
      </c>
      <c r="AI59" s="25" t="n">
        <v>-109457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49371.29</v>
      </c>
      <c r="AQ59" s="25" t="n">
        <v>9127.17</v>
      </c>
      <c r="AR59" s="25" t="n">
        <v>61618.85</v>
      </c>
      <c r="AS59" s="25" t="n">
        <v>181028.9</v>
      </c>
      <c r="AT59" s="25" t="n">
        <v>84375.68</v>
      </c>
      <c r="AU59" s="25" t="n">
        <v>43588.19</v>
      </c>
      <c r="AV59" s="26" t="n">
        <v>0</v>
      </c>
      <c r="AW59" s="26" t="n">
        <v>0</v>
      </c>
      <c r="AX59" s="26" t="n">
        <v>0</v>
      </c>
      <c r="AY59" s="26" t="n">
        <v>0.0214085522698456</v>
      </c>
      <c r="AZ59" s="26" t="n">
        <v>0.00507236333161423</v>
      </c>
      <c r="BA59" s="26" t="n">
        <v>0.0282896386002382</v>
      </c>
      <c r="BB59" s="26" t="n">
        <v>0.0784983877877742</v>
      </c>
      <c r="BC59" s="26" t="n">
        <v>0.0468912165887144</v>
      </c>
      <c r="BD59" s="26" t="n">
        <v>0.0200116383596662</v>
      </c>
      <c r="BE59" s="26" t="n">
        <v>0.3582</v>
      </c>
      <c r="BF59" s="26" t="n">
        <v>0.4334</v>
      </c>
      <c r="BG59" s="26" t="n">
        <v>0.3958</v>
      </c>
    </row>
    <row r="60" customFormat="false" ht="12.75" hidden="false" customHeight="false" outlineLevel="0" collapsed="false">
      <c r="A60" s="27" t="n">
        <v>5509</v>
      </c>
      <c r="B60" s="22" t="s">
        <v>90</v>
      </c>
      <c r="C60" s="23" t="n">
        <v>0.131499141555738</v>
      </c>
      <c r="D60" s="23" t="n">
        <v>0.136617464991703</v>
      </c>
      <c r="E60" s="23" t="n">
        <v>0.137421310359887</v>
      </c>
      <c r="F60" s="23" t="n">
        <v>0.519396710998909</v>
      </c>
      <c r="G60" s="23" t="n">
        <v>0.318540995568528</v>
      </c>
      <c r="H60" s="23" t="n">
        <v>0.5578997023277</v>
      </c>
      <c r="I60" s="23" t="n">
        <v>-0.154261760387026</v>
      </c>
      <c r="J60" s="23" t="n">
        <v>-0.198949636597619</v>
      </c>
      <c r="K60" s="23" t="n">
        <v>0.00133021969326149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4" t="n">
        <v>80.3283582089552</v>
      </c>
      <c r="S60" s="24" t="n">
        <v>80.3283582089552</v>
      </c>
      <c r="T60" s="24" t="n">
        <v>94.2909090909091</v>
      </c>
      <c r="U60" s="23" t="n">
        <v>0.651240595378651</v>
      </c>
      <c r="V60" s="23" t="n">
        <v>0.570696581520503</v>
      </c>
      <c r="W60" s="23" t="n">
        <v>0.728222685108438</v>
      </c>
      <c r="X60" s="23" t="n">
        <v>0.035717660117561</v>
      </c>
      <c r="Y60" s="23" t="n">
        <v>0.201143739991066</v>
      </c>
      <c r="Z60" s="23" t="n">
        <v>0.00542730083679897</v>
      </c>
      <c r="AA60" s="25" t="n">
        <v>175701</v>
      </c>
      <c r="AB60" s="25" t="n">
        <v>357970</v>
      </c>
      <c r="AC60" s="25" t="n">
        <v>205788</v>
      </c>
      <c r="AD60" s="25" t="n">
        <v>1344153</v>
      </c>
      <c r="AE60" s="25" t="n">
        <v>3100355</v>
      </c>
      <c r="AF60" s="25" t="n">
        <v>1387430</v>
      </c>
      <c r="AG60" s="25" t="n">
        <v>-206115</v>
      </c>
      <c r="AH60" s="25" t="n">
        <v>-521295</v>
      </c>
      <c r="AI60" s="25" t="n">
        <v>1992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633.540000000059</v>
      </c>
      <c r="AQ60" s="25" t="n">
        <v>19914.0400000001</v>
      </c>
      <c r="AR60" s="25" t="n">
        <v>42681.59</v>
      </c>
      <c r="AS60" s="25" t="n">
        <v>991306.17</v>
      </c>
      <c r="AT60" s="25" t="n">
        <v>546606.6</v>
      </c>
      <c r="AU60" s="25" t="n">
        <v>36646.62</v>
      </c>
      <c r="AV60" s="26" t="n">
        <v>0</v>
      </c>
      <c r="AW60" s="26" t="n">
        <v>0</v>
      </c>
      <c r="AX60" s="26" t="n">
        <v>0</v>
      </c>
      <c r="AY60" s="26" t="n">
        <v>0.000210311693123013</v>
      </c>
      <c r="AZ60" s="26" t="n">
        <v>0.00634274582947944</v>
      </c>
      <c r="BA60" s="26" t="n">
        <v>0.0153581780150906</v>
      </c>
      <c r="BB60" s="26" t="n">
        <v>0.329076741825251</v>
      </c>
      <c r="BC60" s="26" t="n">
        <v>0.174097608145606</v>
      </c>
      <c r="BD60" s="26" t="n">
        <v>0.0131866060662543</v>
      </c>
      <c r="BE60" s="26" t="n">
        <v>0.6803</v>
      </c>
      <c r="BF60" s="26" t="n">
        <v>0.6953</v>
      </c>
      <c r="BG60" s="26" t="n">
        <v>0.6878</v>
      </c>
    </row>
    <row r="61" customFormat="false" ht="12.75" hidden="false" customHeight="false" outlineLevel="0" collapsed="false">
      <c r="A61" s="27" t="n">
        <v>5510</v>
      </c>
      <c r="B61" s="22" t="s">
        <v>91</v>
      </c>
      <c r="C61" s="23" t="n">
        <v>0.12283826548921</v>
      </c>
      <c r="D61" s="23" t="n">
        <v>0.155647474425785</v>
      </c>
      <c r="E61" s="23" t="n">
        <v>0.123162834194322</v>
      </c>
      <c r="F61" s="23" t="n">
        <v>0.758908619243323</v>
      </c>
      <c r="G61" s="23" t="n">
        <v>0.472959749745739</v>
      </c>
      <c r="H61" s="23" t="n">
        <v>0.694961373745163</v>
      </c>
      <c r="I61" s="23" t="n">
        <v>0.0151384885016519</v>
      </c>
      <c r="J61" s="23" t="n">
        <v>-0.0727082602230936</v>
      </c>
      <c r="K61" s="23" t="n">
        <v>0.0429025072139507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4" t="n">
        <v>110.764705882353</v>
      </c>
      <c r="S61" s="24" t="n">
        <v>110.764705882353</v>
      </c>
      <c r="T61" s="24" t="n">
        <v>100.27027027027</v>
      </c>
      <c r="U61" s="23" t="n">
        <v>0.686262459792365</v>
      </c>
      <c r="V61" s="23" t="n">
        <v>0.573414660612189</v>
      </c>
      <c r="W61" s="23" t="n">
        <v>0.662512058715818</v>
      </c>
      <c r="X61" s="23" t="n">
        <v>0.00540097848568173</v>
      </c>
      <c r="Y61" s="23" t="n">
        <v>0.17619993123582</v>
      </c>
      <c r="Z61" s="23" t="n">
        <v>0.0464302420169411</v>
      </c>
      <c r="AA61" s="25" t="n">
        <v>215313</v>
      </c>
      <c r="AB61" s="25" t="n">
        <v>613845</v>
      </c>
      <c r="AC61" s="25" t="n">
        <v>252337</v>
      </c>
      <c r="AD61" s="25" t="n">
        <v>1584898</v>
      </c>
      <c r="AE61" s="25" t="n">
        <v>4045711</v>
      </c>
      <c r="AF61" s="25" t="n">
        <v>1851358</v>
      </c>
      <c r="AG61" s="25" t="n">
        <v>26535</v>
      </c>
      <c r="AH61" s="25" t="n">
        <v>-286748</v>
      </c>
      <c r="AI61" s="25" t="n">
        <v>87899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25848.5800000001</v>
      </c>
      <c r="AQ61" s="25" t="n">
        <v>48541.9400000001</v>
      </c>
      <c r="AR61" s="25" t="n">
        <v>25762.1599999999</v>
      </c>
      <c r="AS61" s="25" t="n">
        <v>62590.98</v>
      </c>
      <c r="AT61" s="25" t="n">
        <v>126860.68</v>
      </c>
      <c r="AU61" s="25" t="n">
        <v>163970.54</v>
      </c>
      <c r="AV61" s="26" t="n">
        <v>0</v>
      </c>
      <c r="AW61" s="26" t="n">
        <v>0</v>
      </c>
      <c r="AX61" s="26" t="n">
        <v>0</v>
      </c>
      <c r="AY61" s="26" t="n">
        <v>0.00634532440504103</v>
      </c>
      <c r="AZ61" s="26" t="n">
        <v>0.0105955745271963</v>
      </c>
      <c r="BA61" s="26" t="n">
        <v>0.00580365946819416</v>
      </c>
      <c r="BB61" s="26" t="n">
        <v>0.0153648700597647</v>
      </c>
      <c r="BC61" s="26" t="n">
        <v>0.027690730727095</v>
      </c>
      <c r="BD61" s="26" t="n">
        <v>0.0369390290633981</v>
      </c>
      <c r="BE61" s="26" t="n">
        <v>0.5214</v>
      </c>
      <c r="BF61" s="26" t="n">
        <v>0.4293</v>
      </c>
      <c r="BG61" s="26" t="n">
        <v>0.4754</v>
      </c>
    </row>
    <row r="62" customFormat="false" ht="12.75" hidden="false" customHeight="false" outlineLevel="0" collapsed="false">
      <c r="A62" s="27" t="n">
        <v>5511</v>
      </c>
      <c r="B62" s="22" t="s">
        <v>92</v>
      </c>
      <c r="C62" s="23" t="n">
        <v>0.238880391708608</v>
      </c>
      <c r="D62" s="23" t="n">
        <v>0.186412974565364</v>
      </c>
      <c r="E62" s="23" t="n">
        <v>0.145592929803508</v>
      </c>
      <c r="F62" s="23" t="n">
        <v>0.664625921338424</v>
      </c>
      <c r="G62" s="23" t="n">
        <v>0.497198049011905</v>
      </c>
      <c r="H62" s="23" t="n">
        <v>0.350483826581083</v>
      </c>
      <c r="I62" s="23" t="n">
        <v>0.0498751846396775</v>
      </c>
      <c r="J62" s="23" t="n">
        <v>0.0151805332884034</v>
      </c>
      <c r="K62" s="23" t="n">
        <v>0.00235805043113516</v>
      </c>
      <c r="L62" s="23" t="n">
        <v>0.353889144216365</v>
      </c>
      <c r="M62" s="23" t="n">
        <v>0.353749524372303</v>
      </c>
      <c r="N62" s="23" t="n">
        <v>0.371783980023404</v>
      </c>
      <c r="O62" s="23" t="n">
        <v>0.0273104895153962</v>
      </c>
      <c r="P62" s="23" t="n">
        <v>0.0242653415138375</v>
      </c>
      <c r="Q62" s="23" t="n">
        <v>0.0302947653579294</v>
      </c>
      <c r="R62" s="24" t="n">
        <v>64.0344827586207</v>
      </c>
      <c r="S62" s="24" t="n">
        <v>64.0344827586207</v>
      </c>
      <c r="T62" s="24" t="n">
        <v>66.0740740740741</v>
      </c>
      <c r="U62" s="23" t="n">
        <v>0.569629520249318</v>
      </c>
      <c r="V62" s="23" t="n">
        <v>0.573802759143795</v>
      </c>
      <c r="W62" s="23" t="n">
        <v>0.603676164516201</v>
      </c>
      <c r="X62" s="23" t="n">
        <v>0.065698564556116</v>
      </c>
      <c r="Y62" s="23" t="n">
        <v>0.0889208396870495</v>
      </c>
      <c r="Z62" s="23" t="n">
        <v>0.0883343854909171</v>
      </c>
      <c r="AA62" s="25" t="n">
        <v>337511</v>
      </c>
      <c r="AB62" s="25" t="n">
        <v>536600</v>
      </c>
      <c r="AC62" s="25" t="n">
        <v>235611</v>
      </c>
      <c r="AD62" s="25" t="n">
        <v>1286710</v>
      </c>
      <c r="AE62" s="25" t="n">
        <v>2789706</v>
      </c>
      <c r="AF62" s="25" t="n">
        <v>1664833</v>
      </c>
      <c r="AG62" s="25" t="n">
        <v>70468</v>
      </c>
      <c r="AH62" s="25" t="n">
        <v>43698</v>
      </c>
      <c r="AI62" s="25" t="n">
        <v>3816</v>
      </c>
      <c r="AJ62" s="25" t="n">
        <v>403486</v>
      </c>
      <c r="AK62" s="25" t="n">
        <v>403486</v>
      </c>
      <c r="AL62" s="25" t="n">
        <v>403486</v>
      </c>
      <c r="AM62" s="25" t="n">
        <v>31138</v>
      </c>
      <c r="AN62" s="25" t="n">
        <v>27677</v>
      </c>
      <c r="AO62" s="25" t="n">
        <v>32878</v>
      </c>
      <c r="AP62" s="25" t="n">
        <v>85139.35</v>
      </c>
      <c r="AQ62" s="25" t="n">
        <v>120173.77</v>
      </c>
      <c r="AR62" s="25" t="n">
        <v>144073.42</v>
      </c>
      <c r="AS62" s="25" t="n">
        <v>48833.07</v>
      </c>
      <c r="AT62" s="25" t="n">
        <v>48093.13</v>
      </c>
      <c r="AU62" s="25" t="n">
        <v>84732.95</v>
      </c>
      <c r="AV62" s="26" t="n">
        <v>0.0104796762332669</v>
      </c>
      <c r="AW62" s="26" t="n">
        <v>0.00992111713564082</v>
      </c>
      <c r="AX62" s="26" t="n">
        <v>0.0101741815675815</v>
      </c>
      <c r="AY62" s="26" t="n">
        <v>0.0286541467888364</v>
      </c>
      <c r="AZ62" s="26" t="n">
        <v>0.0414645387012073</v>
      </c>
      <c r="BA62" s="26" t="n">
        <v>0.044583889961142</v>
      </c>
      <c r="BB62" s="26" t="n">
        <v>0.0164350556579246</v>
      </c>
      <c r="BC62" s="26" t="n">
        <v>0.0165939659723348</v>
      </c>
      <c r="BD62" s="26" t="n">
        <v>0.026220829066756</v>
      </c>
      <c r="BE62" s="26" t="n">
        <v>0.6278</v>
      </c>
      <c r="BF62" s="26" t="n">
        <v>0.6508</v>
      </c>
      <c r="BG62" s="26" t="n">
        <v>0.6393</v>
      </c>
    </row>
    <row r="63" customFormat="false" ht="12.75" hidden="false" customHeight="false" outlineLevel="0" collapsed="false">
      <c r="A63" s="27" t="n">
        <v>5601</v>
      </c>
      <c r="B63" s="22" t="s">
        <v>93</v>
      </c>
      <c r="C63" s="23" t="n">
        <v>0.152077872704626</v>
      </c>
      <c r="D63" s="23" t="n">
        <v>0.11419226407014</v>
      </c>
      <c r="E63" s="23" t="n">
        <v>0.116252866257695</v>
      </c>
      <c r="F63" s="23" t="n">
        <v>0.368964382469566</v>
      </c>
      <c r="G63" s="23" t="n">
        <v>0.254119175846457</v>
      </c>
      <c r="H63" s="23" t="n">
        <v>0.231811792466867</v>
      </c>
      <c r="I63" s="23" t="n">
        <v>-0.16479031185762</v>
      </c>
      <c r="J63" s="23" t="n">
        <v>-0.0191919581719524</v>
      </c>
      <c r="K63" s="23" t="n">
        <v>-0.246391500075497</v>
      </c>
      <c r="L63" s="23" t="n">
        <v>0.00685730064737827</v>
      </c>
      <c r="M63" s="23" t="n">
        <v>0.945562825351047</v>
      </c>
      <c r="N63" s="23" t="n">
        <v>0.484792352696697</v>
      </c>
      <c r="O63" s="23" t="n">
        <v>0.827906554577159</v>
      </c>
      <c r="P63" s="23" t="n">
        <v>0.92522550854478</v>
      </c>
      <c r="Q63" s="23" t="n">
        <v>0.980348476613703</v>
      </c>
      <c r="R63" s="24" t="n">
        <v>126.494117647059</v>
      </c>
      <c r="S63" s="24" t="n">
        <v>126.494117647059</v>
      </c>
      <c r="T63" s="24" t="n">
        <v>125.482352941176</v>
      </c>
      <c r="U63" s="23" t="n">
        <v>0.558061078613386</v>
      </c>
      <c r="V63" s="23" t="n">
        <v>0.50137029593824</v>
      </c>
      <c r="W63" s="23" t="n">
        <v>0.53544775363709</v>
      </c>
      <c r="X63" s="23" t="n">
        <v>0.137738782452279</v>
      </c>
      <c r="Y63" s="23" t="n">
        <v>0.246745757774216</v>
      </c>
      <c r="Z63" s="23" t="n">
        <v>0.211990937146615</v>
      </c>
      <c r="AA63" s="25" t="n">
        <v>318417</v>
      </c>
      <c r="AB63" s="25" t="n">
        <v>606615</v>
      </c>
      <c r="AC63" s="25" t="n">
        <v>264851</v>
      </c>
      <c r="AD63" s="25" t="n">
        <v>2285972</v>
      </c>
      <c r="AE63" s="25" t="n">
        <v>5341182</v>
      </c>
      <c r="AF63" s="25" t="n">
        <v>2715701</v>
      </c>
      <c r="AG63" s="25" t="n">
        <v>-345034</v>
      </c>
      <c r="AH63" s="25" t="n">
        <v>-101952</v>
      </c>
      <c r="AI63" s="25" t="n">
        <v>-561337</v>
      </c>
      <c r="AJ63" s="25" t="n">
        <v>10728</v>
      </c>
      <c r="AK63" s="25" t="n">
        <v>1479299</v>
      </c>
      <c r="AL63" s="25" t="n">
        <v>758191</v>
      </c>
      <c r="AM63" s="25" t="n">
        <v>1295230</v>
      </c>
      <c r="AN63" s="25" t="n">
        <v>1447482</v>
      </c>
      <c r="AO63" s="25" t="n">
        <v>1533216</v>
      </c>
      <c r="AP63" s="25" t="n">
        <v>880657.5</v>
      </c>
      <c r="AQ63" s="25" t="n">
        <v>144884.78</v>
      </c>
      <c r="AR63" s="25" t="n">
        <v>144868.28</v>
      </c>
      <c r="AS63" s="25" t="n">
        <v>2062983.01</v>
      </c>
      <c r="AT63" s="25" t="n">
        <v>560742.62</v>
      </c>
      <c r="AU63" s="25" t="n">
        <v>582365.62</v>
      </c>
      <c r="AV63" s="26" t="n">
        <v>0.212268201675031</v>
      </c>
      <c r="AW63" s="26" t="n">
        <v>0.271004058652186</v>
      </c>
      <c r="AX63" s="26" t="n">
        <v>0.263301778779699</v>
      </c>
      <c r="AY63" s="26" t="n">
        <v>0.144326168955806</v>
      </c>
      <c r="AZ63" s="26" t="n">
        <v>0.028405087730752</v>
      </c>
      <c r="BA63" s="26" t="n">
        <v>0.0248784749264001</v>
      </c>
      <c r="BB63" s="26" t="n">
        <v>0.338091067701368</v>
      </c>
      <c r="BC63" s="26" t="n">
        <v>0.109935241751906</v>
      </c>
      <c r="BD63" s="26" t="n">
        <v>0.100010633626405</v>
      </c>
      <c r="BE63" s="26" t="n">
        <v>0.5672</v>
      </c>
      <c r="BF63" s="26" t="n">
        <v>0.5156</v>
      </c>
      <c r="BG63" s="26" t="n">
        <v>0.5414</v>
      </c>
    </row>
    <row r="64" customFormat="false" ht="12.75" hidden="false" customHeight="false" outlineLevel="0" collapsed="false">
      <c r="A64" s="27" t="n">
        <v>5602</v>
      </c>
      <c r="B64" s="22" t="s">
        <v>94</v>
      </c>
      <c r="C64" s="23" t="n">
        <v>0.212837384326531</v>
      </c>
      <c r="D64" s="23" t="n">
        <v>0.180879451941257</v>
      </c>
      <c r="E64" s="23" t="n">
        <v>0.195517029649271</v>
      </c>
      <c r="F64" s="23" t="n">
        <v>0.84744983888641</v>
      </c>
      <c r="G64" s="23" t="n">
        <v>0.695557429214661</v>
      </c>
      <c r="H64" s="23" t="n">
        <v>0.779383420430205</v>
      </c>
      <c r="I64" s="23" t="n">
        <v>0.0910467873909065</v>
      </c>
      <c r="J64" s="23" t="n">
        <v>0.0530677473096125</v>
      </c>
      <c r="K64" s="23" t="n">
        <v>0.0554978269832572</v>
      </c>
      <c r="L64" s="23" t="n">
        <v>0.190126749232017</v>
      </c>
      <c r="M64" s="23" t="n">
        <v>0.158041408408155</v>
      </c>
      <c r="N64" s="23" t="n">
        <v>0.138146998447252</v>
      </c>
      <c r="O64" s="23" t="n">
        <v>0.000628669049375181</v>
      </c>
      <c r="P64" s="23" t="n">
        <v>0</v>
      </c>
      <c r="Q64" s="23" t="n">
        <v>0</v>
      </c>
      <c r="R64" s="24" t="n">
        <v>226.969696969697</v>
      </c>
      <c r="S64" s="24" t="n">
        <v>258.275862068966</v>
      </c>
      <c r="T64" s="24" t="n">
        <v>265.084337349398</v>
      </c>
      <c r="U64" s="23" t="n">
        <v>0.640296548594836</v>
      </c>
      <c r="V64" s="23" t="n">
        <v>0.635809825588282</v>
      </c>
      <c r="W64" s="23" t="n">
        <v>0.641166621080506</v>
      </c>
      <c r="X64" s="23" t="n">
        <v>0.0343816009291343</v>
      </c>
      <c r="Y64" s="23" t="n">
        <v>0.0341182352031424</v>
      </c>
      <c r="Z64" s="23" t="n">
        <v>0.0142158814138582</v>
      </c>
      <c r="AA64" s="25" t="n">
        <v>1774182</v>
      </c>
      <c r="AB64" s="25" t="n">
        <v>3016033</v>
      </c>
      <c r="AC64" s="25" t="n">
        <v>1787307</v>
      </c>
      <c r="AD64" s="25" t="n">
        <v>7376329</v>
      </c>
      <c r="AE64" s="25" t="n">
        <v>15466392</v>
      </c>
      <c r="AF64" s="25" t="n">
        <v>8284678</v>
      </c>
      <c r="AG64" s="25" t="n">
        <v>758953</v>
      </c>
      <c r="AH64" s="25" t="n">
        <v>884866</v>
      </c>
      <c r="AI64" s="25" t="n">
        <v>507330</v>
      </c>
      <c r="AJ64" s="25" t="n">
        <v>851938</v>
      </c>
      <c r="AK64" s="25" t="n">
        <v>740766</v>
      </c>
      <c r="AL64" s="25" t="n">
        <v>635419</v>
      </c>
      <c r="AM64" s="25" t="n">
        <v>2817</v>
      </c>
      <c r="AN64" s="25" t="n">
        <v>0</v>
      </c>
      <c r="AO64" s="25" t="n">
        <v>0</v>
      </c>
      <c r="AP64" s="25" t="n">
        <v>220389.07</v>
      </c>
      <c r="AQ64" s="25" t="n">
        <v>267705.4</v>
      </c>
      <c r="AR64" s="25" t="n">
        <v>196792.71</v>
      </c>
      <c r="AS64" s="25" t="n">
        <v>1962005.57</v>
      </c>
      <c r="AT64" s="25" t="n">
        <v>1238556.24</v>
      </c>
      <c r="AU64" s="25" t="n">
        <v>6865850.47</v>
      </c>
      <c r="AV64" s="26" t="n">
        <v>0.000169330531875796</v>
      </c>
      <c r="AW64" s="26" t="n">
        <v>0</v>
      </c>
      <c r="AX64" s="26" t="n">
        <v>0</v>
      </c>
      <c r="AY64" s="26" t="n">
        <v>0.0132476387798055</v>
      </c>
      <c r="AZ64" s="26" t="n">
        <v>0.0178612799680812</v>
      </c>
      <c r="BA64" s="26" t="n">
        <v>0.0105416453000278</v>
      </c>
      <c r="BB64" s="26" t="n">
        <v>0.117936615800985</v>
      </c>
      <c r="BC64" s="26" t="n">
        <v>0.0826363598151325</v>
      </c>
      <c r="BD64" s="26" t="n">
        <v>0.367784763662074</v>
      </c>
      <c r="BE64" s="26" t="n">
        <v>0.5948</v>
      </c>
      <c r="BF64" s="26" t="n">
        <v>0.5894</v>
      </c>
      <c r="BG64" s="26" t="n">
        <v>0.5921</v>
      </c>
    </row>
    <row r="65" customFormat="false" ht="12.75" hidden="false" customHeight="false" outlineLevel="0" collapsed="false">
      <c r="A65" s="27" t="n">
        <v>5603</v>
      </c>
      <c r="B65" s="22" t="s">
        <v>95</v>
      </c>
      <c r="C65" s="23" t="n">
        <v>0.339399493016986</v>
      </c>
      <c r="D65" s="23" t="n">
        <v>0.318115096216767</v>
      </c>
      <c r="E65" s="23" t="n">
        <v>0.346511271978969</v>
      </c>
      <c r="F65" s="23" t="n">
        <v>1.1259806369661</v>
      </c>
      <c r="G65" s="23" t="n">
        <v>0.857587040292721</v>
      </c>
      <c r="H65" s="23" t="n">
        <v>1.19884705744494</v>
      </c>
      <c r="I65" s="23" t="n">
        <v>0.0818825632103822</v>
      </c>
      <c r="J65" s="23" t="n">
        <v>-0.0753304091605021</v>
      </c>
      <c r="K65" s="23" t="n">
        <v>0.12085953106466</v>
      </c>
      <c r="L65" s="23" t="n">
        <v>0.180755969914476</v>
      </c>
      <c r="M65" s="23" t="n">
        <v>0.329868174146231</v>
      </c>
      <c r="N65" s="23" t="n">
        <v>0.307357515947735</v>
      </c>
      <c r="O65" s="23" t="n">
        <v>0.019251981877386</v>
      </c>
      <c r="P65" s="23" t="n">
        <v>0.0122744207021119</v>
      </c>
      <c r="Q65" s="23" t="n">
        <v>0.015564310429478</v>
      </c>
      <c r="R65" s="24" t="n">
        <v>375.527065527066</v>
      </c>
      <c r="S65" s="24" t="n">
        <v>375.527065527066</v>
      </c>
      <c r="T65" s="24" t="n">
        <v>367.239436619718</v>
      </c>
      <c r="U65" s="23" t="n">
        <v>0.568847515755287</v>
      </c>
      <c r="V65" s="23" t="n">
        <v>0.551216745254542</v>
      </c>
      <c r="W65" s="23" t="n">
        <v>0.622264697015521</v>
      </c>
      <c r="X65" s="23" t="n">
        <v>0.0162954391420668</v>
      </c>
      <c r="Y65" s="23" t="n">
        <v>0.0438617111242841</v>
      </c>
      <c r="Z65" s="23" t="n">
        <v>0.0211135748783143</v>
      </c>
      <c r="AA65" s="25" t="n">
        <v>8939560</v>
      </c>
      <c r="AB65" s="25" t="n">
        <v>16207173</v>
      </c>
      <c r="AC65" s="25" t="n">
        <v>9801089</v>
      </c>
      <c r="AD65" s="25" t="n">
        <v>22809327</v>
      </c>
      <c r="AE65" s="25" t="n">
        <v>50470466</v>
      </c>
      <c r="AF65" s="25" t="n">
        <v>24821519</v>
      </c>
      <c r="AG65" s="25" t="n">
        <v>2156733</v>
      </c>
      <c r="AH65" s="25" t="n">
        <v>-3837897</v>
      </c>
      <c r="AI65" s="25" t="n">
        <v>3418518</v>
      </c>
      <c r="AJ65" s="25" t="n">
        <v>3386990</v>
      </c>
      <c r="AK65" s="25" t="n">
        <v>6854057</v>
      </c>
      <c r="AL65" s="25" t="n">
        <v>6062982</v>
      </c>
      <c r="AM65" s="25" t="n">
        <v>360742</v>
      </c>
      <c r="AN65" s="25" t="n">
        <v>255040</v>
      </c>
      <c r="AO65" s="25" t="n">
        <v>307024</v>
      </c>
      <c r="AP65" s="25" t="n">
        <v>812908.990000001</v>
      </c>
      <c r="AQ65" s="25" t="n">
        <v>1486571.33</v>
      </c>
      <c r="AR65" s="25" t="n">
        <v>725990.71</v>
      </c>
      <c r="AS65" s="25" t="n">
        <v>15351817.32</v>
      </c>
      <c r="AT65" s="25" t="n">
        <v>10026049.16</v>
      </c>
      <c r="AU65" s="25" t="n">
        <v>10731049.78</v>
      </c>
      <c r="AV65" s="26" t="n">
        <v>0.00695423652327269</v>
      </c>
      <c r="AW65" s="26" t="n">
        <v>0.00505325233176963</v>
      </c>
      <c r="AX65" s="26" t="n">
        <v>0.00547994653418156</v>
      </c>
      <c r="AY65" s="26" t="n">
        <v>0.0156709265579132</v>
      </c>
      <c r="AZ65" s="26" t="n">
        <v>0.0309438860333807</v>
      </c>
      <c r="BA65" s="26" t="n">
        <v>0.0129579129811106</v>
      </c>
      <c r="BB65" s="26" t="n">
        <v>0.295946046496816</v>
      </c>
      <c r="BC65" s="26" t="n">
        <v>0.208698308860909</v>
      </c>
      <c r="BD65" s="26" t="n">
        <v>0.19153414407356</v>
      </c>
      <c r="BE65" s="26" t="n">
        <v>0.6876</v>
      </c>
      <c r="BF65" s="26" t="n">
        <v>0.6769</v>
      </c>
      <c r="BG65" s="26" t="n">
        <v>0.6823</v>
      </c>
    </row>
    <row r="66" customFormat="false" ht="12.75" hidden="false" customHeight="false" outlineLevel="0" collapsed="false">
      <c r="A66" s="27" t="n">
        <v>5605</v>
      </c>
      <c r="B66" s="22" t="s">
        <v>96</v>
      </c>
      <c r="C66" s="23" t="n">
        <v>0.501283032445907</v>
      </c>
      <c r="D66" s="23" t="n">
        <v>0.375163428964003</v>
      </c>
      <c r="E66" s="23" t="n">
        <v>0.475160859549952</v>
      </c>
      <c r="F66" s="23" t="n">
        <v>1.49352770497033</v>
      </c>
      <c r="G66" s="23" t="n">
        <v>0.888683492390051</v>
      </c>
      <c r="H66" s="23" t="n">
        <v>1.39562631256178</v>
      </c>
      <c r="I66" s="23" t="n">
        <v>0.189729079919921</v>
      </c>
      <c r="J66" s="23" t="n">
        <v>-2.01555688282121E-005</v>
      </c>
      <c r="K66" s="23" t="n">
        <v>0.086962906182691</v>
      </c>
      <c r="L66" s="23" t="n">
        <v>0.3756484411806</v>
      </c>
      <c r="M66" s="23" t="n">
        <v>0.342785248467507</v>
      </c>
      <c r="N66" s="23" t="n">
        <v>0.387719160136252</v>
      </c>
      <c r="O66" s="23" t="n">
        <v>0.00262144093254887</v>
      </c>
      <c r="P66" s="23" t="n">
        <v>0.00335809455719127</v>
      </c>
      <c r="Q66" s="23" t="n">
        <v>0.00265778519885418</v>
      </c>
      <c r="R66" s="24" t="n">
        <v>213.383783783784</v>
      </c>
      <c r="S66" s="24" t="n">
        <v>213.383783783784</v>
      </c>
      <c r="T66" s="24" t="n">
        <v>202.69109947644</v>
      </c>
      <c r="U66" s="23" t="n">
        <v>0.578993490919557</v>
      </c>
      <c r="V66" s="23" t="n">
        <v>0.564621849405236</v>
      </c>
      <c r="W66" s="23" t="n">
        <v>0.591643195280078</v>
      </c>
      <c r="X66" s="23" t="n">
        <v>0.0978422645436812</v>
      </c>
      <c r="Y66" s="23" t="n">
        <v>0.101256322558215</v>
      </c>
      <c r="Z66" s="23" t="n">
        <v>0.0585967011835938</v>
      </c>
      <c r="AA66" s="25" t="n">
        <v>5388754</v>
      </c>
      <c r="AB66" s="25" t="n">
        <v>6998634</v>
      </c>
      <c r="AC66" s="25" t="n">
        <v>5468604</v>
      </c>
      <c r="AD66" s="25" t="n">
        <v>8599525</v>
      </c>
      <c r="AE66" s="25" t="n">
        <v>18555187</v>
      </c>
      <c r="AF66" s="25" t="n">
        <v>9686262</v>
      </c>
      <c r="AG66" s="25" t="n">
        <v>2039573</v>
      </c>
      <c r="AH66" s="25" t="n">
        <v>-376</v>
      </c>
      <c r="AI66" s="25" t="n">
        <v>1000852</v>
      </c>
      <c r="AJ66" s="25" t="n">
        <v>2721381</v>
      </c>
      <c r="AK66" s="25" t="n">
        <v>2721381</v>
      </c>
      <c r="AL66" s="25" t="n">
        <v>2994490</v>
      </c>
      <c r="AM66" s="25" t="n">
        <v>18991</v>
      </c>
      <c r="AN66" s="25" t="n">
        <v>26660</v>
      </c>
      <c r="AO66" s="25" t="n">
        <v>20527</v>
      </c>
      <c r="AP66" s="25" t="n">
        <v>22511.4300000001</v>
      </c>
      <c r="AQ66" s="25" t="n">
        <v>159351.54</v>
      </c>
      <c r="AR66" s="25" t="n">
        <v>36258.02</v>
      </c>
      <c r="AS66" s="25" t="n">
        <v>2875744.59</v>
      </c>
      <c r="AT66" s="25" t="n">
        <v>741447.09</v>
      </c>
      <c r="AU66" s="25" t="n">
        <v>1509642.29</v>
      </c>
      <c r="AV66" s="26" t="n">
        <v>0.00101248959307206</v>
      </c>
      <c r="AW66" s="26" t="n">
        <v>0.00143679500508402</v>
      </c>
      <c r="AX66" s="26" t="n">
        <v>0.000993052166418263</v>
      </c>
      <c r="AY66" s="26" t="n">
        <v>0.00120017843189775</v>
      </c>
      <c r="AZ66" s="26" t="n">
        <v>0.00964961487902339</v>
      </c>
      <c r="BA66" s="26" t="n">
        <v>0.00175408512257206</v>
      </c>
      <c r="BB66" s="26" t="n">
        <v>0.153317964810082</v>
      </c>
      <c r="BC66" s="26" t="n">
        <v>0.0448987118145994</v>
      </c>
      <c r="BD66" s="26" t="n">
        <v>0.0730332511619393</v>
      </c>
      <c r="BE66" s="26" t="n">
        <v>0.9525</v>
      </c>
      <c r="BF66" s="26" t="n">
        <v>0.7644</v>
      </c>
      <c r="BG66" s="26" t="n">
        <v>0.8585</v>
      </c>
    </row>
    <row r="67" customFormat="false" ht="12.75" hidden="false" customHeight="false" outlineLevel="0" collapsed="false">
      <c r="A67" s="27" t="n">
        <v>5606</v>
      </c>
      <c r="B67" s="22" t="s">
        <v>97</v>
      </c>
      <c r="C67" s="23" t="n">
        <v>0.16803573530011</v>
      </c>
      <c r="D67" s="23" t="n">
        <v>0.151701966043004</v>
      </c>
      <c r="E67" s="23" t="n">
        <v>0.169028040316036</v>
      </c>
      <c r="F67" s="23" t="n">
        <v>0.370052284709281</v>
      </c>
      <c r="G67" s="23" t="n">
        <v>0.376720277023139</v>
      </c>
      <c r="H67" s="23" t="n">
        <v>0.414451825282118</v>
      </c>
      <c r="I67" s="23" t="n">
        <v>-0.112410887399453</v>
      </c>
      <c r="J67" s="23" t="n">
        <v>0.0202151486732498</v>
      </c>
      <c r="K67" s="23" t="n">
        <v>-0.0398523717646561</v>
      </c>
      <c r="L67" s="23" t="n">
        <v>1.07799576899278</v>
      </c>
      <c r="M67" s="23" t="n">
        <v>1.05097935523524</v>
      </c>
      <c r="N67" s="23" t="n">
        <v>0.912454461024954</v>
      </c>
      <c r="O67" s="23" t="n">
        <v>0.287366530810037</v>
      </c>
      <c r="P67" s="23" t="n">
        <v>0.186162234081829</v>
      </c>
      <c r="Q67" s="23" t="n">
        <v>0.152609922846552</v>
      </c>
      <c r="R67" s="24" t="n">
        <v>141.370078740157</v>
      </c>
      <c r="S67" s="24" t="n">
        <v>141.370078740157</v>
      </c>
      <c r="T67" s="24" t="n">
        <v>175.131313131313</v>
      </c>
      <c r="U67" s="23" t="n">
        <v>0.533192540742253</v>
      </c>
      <c r="V67" s="23" t="n">
        <v>0.545454402480005</v>
      </c>
      <c r="W67" s="23" t="n">
        <v>0.543972555855949</v>
      </c>
      <c r="X67" s="23" t="n">
        <v>0.138748736691416</v>
      </c>
      <c r="Y67" s="23" t="n">
        <v>0.168485138670213</v>
      </c>
      <c r="Z67" s="23" t="n">
        <v>0.170429587279075</v>
      </c>
      <c r="AA67" s="25" t="n">
        <v>441220</v>
      </c>
      <c r="AB67" s="25" t="n">
        <v>893718</v>
      </c>
      <c r="AC67" s="25" t="n">
        <v>526772</v>
      </c>
      <c r="AD67" s="25" t="n">
        <v>2836797</v>
      </c>
      <c r="AE67" s="25" t="n">
        <v>5722570</v>
      </c>
      <c r="AF67" s="25" t="n">
        <v>3249072</v>
      </c>
      <c r="AG67" s="25" t="n">
        <v>-295163</v>
      </c>
      <c r="AH67" s="25" t="n">
        <v>119093</v>
      </c>
      <c r="AI67" s="25" t="n">
        <v>-124199</v>
      </c>
      <c r="AJ67" s="25" t="n">
        <v>3060983</v>
      </c>
      <c r="AK67" s="25" t="n">
        <v>2989000</v>
      </c>
      <c r="AL67" s="25" t="n">
        <v>2860000</v>
      </c>
      <c r="AM67" s="25" t="n">
        <v>815981</v>
      </c>
      <c r="AN67" s="25" t="n">
        <v>529448</v>
      </c>
      <c r="AO67" s="25" t="n">
        <v>478341</v>
      </c>
      <c r="AP67" s="25" t="n">
        <v>158580.89</v>
      </c>
      <c r="AQ67" s="25" t="n">
        <v>226813.04</v>
      </c>
      <c r="AR67" s="25" t="n">
        <v>659535.55</v>
      </c>
      <c r="AS67" s="25" t="n">
        <v>1438452.29</v>
      </c>
      <c r="AT67" s="25" t="n">
        <v>1117102.29</v>
      </c>
      <c r="AU67" s="25" t="n">
        <v>919248.99</v>
      </c>
      <c r="AV67" s="26" t="n">
        <v>0.145018275216262</v>
      </c>
      <c r="AW67" s="26" t="n">
        <v>0.0925192701880449</v>
      </c>
      <c r="AX67" s="26" t="n">
        <v>0.0743517011215217</v>
      </c>
      <c r="AY67" s="26" t="n">
        <v>0.0281834100917298</v>
      </c>
      <c r="AZ67" s="26" t="n">
        <v>0.0422173951726775</v>
      </c>
      <c r="BA67" s="26" t="n">
        <v>0.102515966836668</v>
      </c>
      <c r="BB67" s="26" t="n">
        <v>0.255645499192606</v>
      </c>
      <c r="BC67" s="26" t="n">
        <v>0.207929618267243</v>
      </c>
      <c r="BD67" s="26" t="n">
        <v>0.142884942249861</v>
      </c>
      <c r="BE67" s="26" t="n">
        <v>0.5974</v>
      </c>
      <c r="BF67" s="26" t="n">
        <v>0.5804</v>
      </c>
      <c r="BG67" s="26" t="n">
        <v>0.5889</v>
      </c>
    </row>
    <row r="68" customFormat="false" ht="12.75" hidden="false" customHeight="false" outlineLevel="0" collapsed="false">
      <c r="A68" s="27" t="n">
        <v>5607</v>
      </c>
      <c r="B68" s="22" t="s">
        <v>98</v>
      </c>
      <c r="C68" s="23" t="n">
        <v>0.269737423213426</v>
      </c>
      <c r="D68" s="23" t="n">
        <v>0.229472164237374</v>
      </c>
      <c r="E68" s="23" t="n">
        <v>0.283263167780328</v>
      </c>
      <c r="F68" s="23" t="n">
        <v>0.868283107737675</v>
      </c>
      <c r="G68" s="23" t="n">
        <v>0.663963393294083</v>
      </c>
      <c r="H68" s="23" t="n">
        <v>1.03344353614242</v>
      </c>
      <c r="I68" s="23" t="n">
        <v>0.102006355007008</v>
      </c>
      <c r="J68" s="23" t="n">
        <v>0.0589199170658368</v>
      </c>
      <c r="K68" s="23" t="n">
        <v>0.129204252951447</v>
      </c>
      <c r="L68" s="23" t="n">
        <v>0.879176351505625</v>
      </c>
      <c r="M68" s="23" t="n">
        <v>0.873305781433321</v>
      </c>
      <c r="N68" s="23" t="n">
        <v>0.816351861393202</v>
      </c>
      <c r="O68" s="23" t="n">
        <v>0.0170448417370806</v>
      </c>
      <c r="P68" s="23" t="n">
        <v>0.0167775644174519</v>
      </c>
      <c r="Q68" s="23" t="n">
        <v>0.0066877383714372</v>
      </c>
      <c r="R68" s="24" t="n">
        <v>208.89247311828</v>
      </c>
      <c r="S68" s="24" t="n">
        <v>208.89247311828</v>
      </c>
      <c r="T68" s="24" t="n">
        <v>274.724637681159</v>
      </c>
      <c r="U68" s="23" t="n">
        <v>0.649203911839946</v>
      </c>
      <c r="V68" s="23" t="n">
        <v>0.625628738656805</v>
      </c>
      <c r="W68" s="23" t="n">
        <v>0.653647130144846</v>
      </c>
      <c r="X68" s="23" t="n">
        <v>0.0362363371944282</v>
      </c>
      <c r="Y68" s="23" t="n">
        <v>0.0888174336076772</v>
      </c>
      <c r="Z68" s="23" t="n">
        <v>0.0227482606154</v>
      </c>
      <c r="AA68" s="25" t="n">
        <v>1743720</v>
      </c>
      <c r="AB68" s="25" t="n">
        <v>3124627</v>
      </c>
      <c r="AC68" s="25" t="n">
        <v>2244072</v>
      </c>
      <c r="AD68" s="25" t="n">
        <v>5687247</v>
      </c>
      <c r="AE68" s="25" t="n">
        <v>12664642</v>
      </c>
      <c r="AF68" s="25" t="n">
        <v>6373806</v>
      </c>
      <c r="AG68" s="25" t="n">
        <v>659421</v>
      </c>
      <c r="AH68" s="25" t="n">
        <v>802288</v>
      </c>
      <c r="AI68" s="25" t="n">
        <v>1023584</v>
      </c>
      <c r="AJ68" s="25" t="n">
        <v>4320306</v>
      </c>
      <c r="AK68" s="25" t="n">
        <v>4302306</v>
      </c>
      <c r="AL68" s="25" t="n">
        <v>4284306</v>
      </c>
      <c r="AM68" s="25" t="n">
        <v>83759</v>
      </c>
      <c r="AN68" s="25" t="n">
        <v>82654</v>
      </c>
      <c r="AO68" s="25" t="n">
        <v>35098</v>
      </c>
      <c r="AP68" s="25" t="n">
        <v>195687.19</v>
      </c>
      <c r="AQ68" s="25" t="n">
        <v>224134.87</v>
      </c>
      <c r="AR68" s="25" t="n">
        <v>191740.6</v>
      </c>
      <c r="AS68" s="25" t="n">
        <v>7835694.18</v>
      </c>
      <c r="AT68" s="25" t="n">
        <v>2231534.64</v>
      </c>
      <c r="AU68" s="25" t="n">
        <v>2282030.49</v>
      </c>
      <c r="AV68" s="26" t="n">
        <v>0.00624305930254148</v>
      </c>
      <c r="AW68" s="26" t="n">
        <v>0.00652635897643218</v>
      </c>
      <c r="AX68" s="26" t="n">
        <v>0.00227512347785728</v>
      </c>
      <c r="AY68" s="26" t="n">
        <v>0.0145857368392376</v>
      </c>
      <c r="AZ68" s="26" t="n">
        <v>0.0168377615917015</v>
      </c>
      <c r="BA68" s="26" t="n">
        <v>0.0124290142093123</v>
      </c>
      <c r="BB68" s="26" t="n">
        <v>0.584041159067313</v>
      </c>
      <c r="BC68" s="26" t="n">
        <v>0.167640350883124</v>
      </c>
      <c r="BD68" s="26" t="n">
        <v>0.147925840360851</v>
      </c>
      <c r="BE68" s="26" t="n">
        <v>0.709</v>
      </c>
      <c r="BF68" s="26" t="n">
        <v>0.7164</v>
      </c>
      <c r="BG68" s="26" t="n">
        <v>0.7127</v>
      </c>
    </row>
    <row r="69" customFormat="false" ht="12.75" hidden="false" customHeight="false" outlineLevel="0" collapsed="false">
      <c r="A69" s="27" t="n">
        <v>5608</v>
      </c>
      <c r="B69" s="22" t="s">
        <v>99</v>
      </c>
      <c r="C69" s="23" t="n">
        <v>0.188658006526883</v>
      </c>
      <c r="D69" s="23" t="n">
        <v>0.210308720251846</v>
      </c>
      <c r="E69" s="23" t="n">
        <v>0.183809991622021</v>
      </c>
      <c r="F69" s="23" t="n">
        <v>0.434544788351483</v>
      </c>
      <c r="G69" s="23" t="n">
        <v>0.391661683320508</v>
      </c>
      <c r="H69" s="23" t="n">
        <v>0.618157116911327</v>
      </c>
      <c r="I69" s="23" t="n">
        <v>0.129459035780296</v>
      </c>
      <c r="J69" s="23" t="n">
        <v>-0.142673938426568</v>
      </c>
      <c r="K69" s="23" t="n">
        <v>0.0493195848151165</v>
      </c>
      <c r="L69" s="23" t="n">
        <v>0</v>
      </c>
      <c r="M69" s="23" t="n">
        <v>0.655019158161412</v>
      </c>
      <c r="N69" s="23" t="n">
        <v>0.737660020089333</v>
      </c>
      <c r="O69" s="23" t="n">
        <v>0.703290882135826</v>
      </c>
      <c r="P69" s="23" t="n">
        <v>0.083908107355736</v>
      </c>
      <c r="Q69" s="23" t="n">
        <v>0.193075591459896</v>
      </c>
      <c r="R69" s="24" t="n">
        <v>157.10843373494</v>
      </c>
      <c r="S69" s="24" t="n">
        <v>157.10843373494</v>
      </c>
      <c r="T69" s="24" t="n">
        <v>175.861111111111</v>
      </c>
      <c r="U69" s="23" t="n">
        <v>0.539592686727765</v>
      </c>
      <c r="V69" s="23" t="n">
        <v>0.635410607904683</v>
      </c>
      <c r="W69" s="23" t="n">
        <v>0.733979862173128</v>
      </c>
      <c r="X69" s="23" t="n">
        <v>0.0240706900176864</v>
      </c>
      <c r="Y69" s="23" t="n">
        <v>0.036225097687528</v>
      </c>
      <c r="Z69" s="23" t="n">
        <v>0.0409233281299085</v>
      </c>
      <c r="AA69" s="25" t="n">
        <v>513522</v>
      </c>
      <c r="AB69" s="25" t="n">
        <v>1055126</v>
      </c>
      <c r="AC69" s="25" t="n">
        <v>474116</v>
      </c>
      <c r="AD69" s="25" t="n">
        <v>2587296</v>
      </c>
      <c r="AE69" s="25" t="n">
        <v>6244400</v>
      </c>
      <c r="AF69" s="25" t="n">
        <v>2269659</v>
      </c>
      <c r="AG69" s="25" t="n">
        <v>352384</v>
      </c>
      <c r="AH69" s="25" t="n">
        <v>-715800</v>
      </c>
      <c r="AI69" s="25" t="n">
        <v>127214</v>
      </c>
      <c r="AJ69" s="25" t="n">
        <v>0</v>
      </c>
      <c r="AK69" s="25" t="n">
        <v>1496500</v>
      </c>
      <c r="AL69" s="25" t="n">
        <v>1380634</v>
      </c>
      <c r="AM69" s="25" t="n">
        <v>1602475</v>
      </c>
      <c r="AN69" s="25" t="n">
        <v>191702</v>
      </c>
      <c r="AO69" s="25" t="n">
        <v>361368</v>
      </c>
      <c r="AP69" s="25" t="n">
        <v>532556.32</v>
      </c>
      <c r="AQ69" s="25" t="n">
        <v>287757.59</v>
      </c>
      <c r="AR69" s="25" t="n">
        <v>480957.51</v>
      </c>
      <c r="AS69" s="25" t="n">
        <v>705612.4</v>
      </c>
      <c r="AT69" s="25" t="n">
        <v>452463.57</v>
      </c>
      <c r="AU69" s="25" t="n">
        <v>263057.6</v>
      </c>
      <c r="AV69" s="26" t="n">
        <v>0.306350374326807</v>
      </c>
      <c r="AW69" s="26" t="n">
        <v>0.0306998270450324</v>
      </c>
      <c r="AX69" s="26" t="n">
        <v>0.075133433949805</v>
      </c>
      <c r="AY69" s="26" t="n">
        <v>0.101810529326265</v>
      </c>
      <c r="AZ69" s="26" t="n">
        <v>0.0535882090799403</v>
      </c>
      <c r="BA69" s="26" t="n">
        <v>0.0999977566089075</v>
      </c>
      <c r="BB69" s="26" t="n">
        <v>0.134894224789552</v>
      </c>
      <c r="BC69" s="26" t="n">
        <v>0.084260896090408</v>
      </c>
      <c r="BD69" s="26" t="n">
        <v>0.0546933342592433</v>
      </c>
      <c r="BE69" s="26" t="n">
        <v>0.6725</v>
      </c>
      <c r="BF69" s="26" t="n">
        <v>0.6271</v>
      </c>
      <c r="BG69" s="26" t="n">
        <v>0.6498</v>
      </c>
    </row>
    <row r="70" customFormat="false" ht="12.75" hidden="false" customHeight="false" outlineLevel="0" collapsed="false">
      <c r="A70" s="27" t="n">
        <v>5609</v>
      </c>
      <c r="B70" s="22" t="s">
        <v>100</v>
      </c>
      <c r="C70" s="23" t="n">
        <v>0.272179841196962</v>
      </c>
      <c r="D70" s="23" t="n">
        <v>0.241515359458942</v>
      </c>
      <c r="E70" s="23" t="n">
        <v>0.309748651326156</v>
      </c>
      <c r="F70" s="23" t="n">
        <v>0.658390714819154</v>
      </c>
      <c r="G70" s="23" t="n">
        <v>0.662677660951168</v>
      </c>
      <c r="H70" s="23" t="n">
        <v>0.827271134689746</v>
      </c>
      <c r="I70" s="23" t="n">
        <v>0.048261213520776</v>
      </c>
      <c r="J70" s="23" t="n">
        <v>0.181229869495601</v>
      </c>
      <c r="K70" s="23" t="n">
        <v>0.074053792144644</v>
      </c>
      <c r="L70" s="23" t="n">
        <v>0.587847114072982</v>
      </c>
      <c r="M70" s="23" t="n">
        <v>0.711568954532052</v>
      </c>
      <c r="N70" s="23" t="n">
        <v>0.617315036034853</v>
      </c>
      <c r="O70" s="23" t="n">
        <v>0.285867798450117</v>
      </c>
      <c r="P70" s="23" t="n">
        <v>0.268315397848842</v>
      </c>
      <c r="Q70" s="23" t="n">
        <v>0.289061694778528</v>
      </c>
      <c r="R70" s="24" t="n">
        <v>287.571428571429</v>
      </c>
      <c r="S70" s="24" t="n">
        <v>287.571428571429</v>
      </c>
      <c r="T70" s="24" t="n">
        <v>281.485714285714</v>
      </c>
      <c r="U70" s="23" t="n">
        <v>0.592760318784808</v>
      </c>
      <c r="V70" s="23" t="n">
        <v>0.572984996877943</v>
      </c>
      <c r="W70" s="23" t="n">
        <v>0.641645778112404</v>
      </c>
      <c r="X70" s="23" t="n">
        <v>0.0214437864876201</v>
      </c>
      <c r="Y70" s="23" t="n">
        <v>0.0920212644847916</v>
      </c>
      <c r="Z70" s="23" t="n">
        <v>0.0477433595507017</v>
      </c>
      <c r="AA70" s="25" t="n">
        <v>960941</v>
      </c>
      <c r="AB70" s="25" t="n">
        <v>2148674</v>
      </c>
      <c r="AC70" s="25" t="n">
        <v>1232519</v>
      </c>
      <c r="AD70" s="25" t="n">
        <v>3349595</v>
      </c>
      <c r="AE70" s="25" t="n">
        <v>7246825</v>
      </c>
      <c r="AF70" s="25" t="n">
        <v>3695006</v>
      </c>
      <c r="AG70" s="25" t="n">
        <v>170388</v>
      </c>
      <c r="AH70" s="25" t="n">
        <v>1612336</v>
      </c>
      <c r="AI70" s="25" t="n">
        <v>294667</v>
      </c>
      <c r="AJ70" s="25" t="n">
        <v>1606120</v>
      </c>
      <c r="AK70" s="25" t="n">
        <v>2070576</v>
      </c>
      <c r="AL70" s="25" t="n">
        <v>1659057</v>
      </c>
      <c r="AM70" s="25" t="n">
        <v>781050</v>
      </c>
      <c r="AN70" s="25" t="n">
        <v>780764</v>
      </c>
      <c r="AO70" s="25" t="n">
        <v>776864</v>
      </c>
      <c r="AP70" s="25" t="n">
        <v>478946.17</v>
      </c>
      <c r="AQ70" s="25" t="n">
        <v>660466.04</v>
      </c>
      <c r="AR70" s="25" t="n">
        <v>541020.51</v>
      </c>
      <c r="AS70" s="25" t="n">
        <v>1542801.86</v>
      </c>
      <c r="AT70" s="25" t="n">
        <v>1331584.63</v>
      </c>
      <c r="AU70" s="25" t="n">
        <v>8046296.07</v>
      </c>
      <c r="AV70" s="26" t="n">
        <v>0.101540825639172</v>
      </c>
      <c r="AW70" s="26" t="n">
        <v>0.107738768357177</v>
      </c>
      <c r="AX70" s="26" t="n">
        <v>0.0830480573240952</v>
      </c>
      <c r="AY70" s="26" t="n">
        <v>0.0622656546168867</v>
      </c>
      <c r="AZ70" s="26" t="n">
        <v>0.0919749748361355</v>
      </c>
      <c r="BA70" s="26" t="n">
        <v>0.0578359948819758</v>
      </c>
      <c r="BB70" s="26" t="n">
        <v>0.200572786200692</v>
      </c>
      <c r="BC70" s="26" t="n">
        <v>0.185433399174369</v>
      </c>
      <c r="BD70" s="26" t="n">
        <v>0.860162470223877</v>
      </c>
      <c r="BE70" s="26" t="n">
        <v>0.6562</v>
      </c>
      <c r="BF70" s="26" t="n">
        <v>0.6529</v>
      </c>
      <c r="BG70" s="26" t="n">
        <v>0.6546</v>
      </c>
    </row>
    <row r="71" customFormat="false" ht="12.75" hidden="false" customHeight="false" outlineLevel="0" collapsed="false">
      <c r="A71" s="27" t="n">
        <v>5610</v>
      </c>
      <c r="B71" s="22" t="s">
        <v>101</v>
      </c>
      <c r="C71" s="23" t="n">
        <v>0.144381965696475</v>
      </c>
      <c r="D71" s="23" t="n">
        <v>0.131267880011415</v>
      </c>
      <c r="E71" s="23" t="n">
        <v>0.159876819940548</v>
      </c>
      <c r="F71" s="23" t="n">
        <v>0.618984769026171</v>
      </c>
      <c r="G71" s="23" t="n">
        <v>0.43244653677986</v>
      </c>
      <c r="H71" s="23" t="n">
        <v>0.70786707280764</v>
      </c>
      <c r="I71" s="23" t="n">
        <v>0.11502337067621</v>
      </c>
      <c r="J71" s="23" t="n">
        <v>-0.0223705033171622</v>
      </c>
      <c r="K71" s="23" t="n">
        <v>0.111433123435248</v>
      </c>
      <c r="L71" s="23" t="n">
        <v>0.107058213296573</v>
      </c>
      <c r="M71" s="23" t="n">
        <v>0.0873575504841671</v>
      </c>
      <c r="N71" s="23" t="n">
        <v>0.0681963033779477</v>
      </c>
      <c r="O71" s="23" t="n">
        <v>0</v>
      </c>
      <c r="P71" s="23" t="n">
        <v>0</v>
      </c>
      <c r="Q71" s="23" t="n">
        <v>0</v>
      </c>
      <c r="R71" s="24" t="n">
        <v>125.478260869565</v>
      </c>
      <c r="S71" s="24" t="n">
        <v>125.478260869565</v>
      </c>
      <c r="T71" s="24" t="n">
        <v>121.869565217391</v>
      </c>
      <c r="U71" s="23" t="n">
        <v>0.583811593940928</v>
      </c>
      <c r="V71" s="23" t="n">
        <v>0.586888913964526</v>
      </c>
      <c r="W71" s="23" t="n">
        <v>0.589918159866374</v>
      </c>
      <c r="X71" s="23" t="n">
        <v>0.0403578142511117</v>
      </c>
      <c r="Y71" s="23" t="n">
        <v>0.115842112217332</v>
      </c>
      <c r="Z71" s="23" t="n">
        <v>0.077634334569302</v>
      </c>
      <c r="AA71" s="25" t="n">
        <v>370026</v>
      </c>
      <c r="AB71" s="25" t="n">
        <v>667902</v>
      </c>
      <c r="AC71" s="25" t="n">
        <v>463614</v>
      </c>
      <c r="AD71" s="25" t="n">
        <v>2212880</v>
      </c>
      <c r="AE71" s="25" t="n">
        <v>5184315</v>
      </c>
      <c r="AF71" s="25" t="n">
        <v>2434258</v>
      </c>
      <c r="AG71" s="25" t="n">
        <v>294785</v>
      </c>
      <c r="AH71" s="25" t="n">
        <v>-113823</v>
      </c>
      <c r="AI71" s="25" t="n">
        <v>323136</v>
      </c>
      <c r="AJ71" s="25" t="n">
        <v>144685</v>
      </c>
      <c r="AK71" s="25" t="n">
        <v>119155</v>
      </c>
      <c r="AL71" s="25" t="n">
        <v>93625</v>
      </c>
      <c r="AM71" s="25" t="n">
        <v>0</v>
      </c>
      <c r="AN71" s="25" t="n">
        <v>0</v>
      </c>
      <c r="AO71" s="25" t="n">
        <v>0</v>
      </c>
      <c r="AP71" s="25" t="n">
        <v>167902.37</v>
      </c>
      <c r="AQ71" s="25" t="n">
        <v>67455.9299999999</v>
      </c>
      <c r="AR71" s="25" t="n">
        <v>164600.83</v>
      </c>
      <c r="AS71" s="25" t="n">
        <v>321170.52</v>
      </c>
      <c r="AT71" s="25" t="n">
        <v>455290.19</v>
      </c>
      <c r="AU71" s="25" t="n">
        <v>372759.59</v>
      </c>
      <c r="AV71" s="26" t="n">
        <v>0</v>
      </c>
      <c r="AW71" s="26" t="n">
        <v>0</v>
      </c>
      <c r="AX71" s="26" t="n">
        <v>0</v>
      </c>
      <c r="AY71" s="26" t="n">
        <v>0.0296527219013078</v>
      </c>
      <c r="AZ71" s="26" t="n">
        <v>0.0131193801428749</v>
      </c>
      <c r="BA71" s="26" t="n">
        <v>0.0276021530241561</v>
      </c>
      <c r="BB71" s="26" t="n">
        <v>0.0567209391532616</v>
      </c>
      <c r="BC71" s="26" t="n">
        <v>0.0885485542624902</v>
      </c>
      <c r="BD71" s="26" t="n">
        <v>0.0625085987986919</v>
      </c>
      <c r="BE71" s="26" t="n">
        <v>0.6553</v>
      </c>
      <c r="BF71" s="26" t="n">
        <v>0.6613</v>
      </c>
      <c r="BG71" s="26" t="n">
        <v>0.6583</v>
      </c>
    </row>
    <row r="72" customFormat="false" ht="12.75" hidden="false" customHeight="false" outlineLevel="0" collapsed="false">
      <c r="A72" s="27" t="n">
        <v>5611</v>
      </c>
      <c r="B72" s="22" t="s">
        <v>102</v>
      </c>
      <c r="C72" s="23" t="n">
        <v>0.199333140705477</v>
      </c>
      <c r="D72" s="23" t="n">
        <v>0.165342363750802</v>
      </c>
      <c r="E72" s="23" t="n">
        <v>0.110060454413705</v>
      </c>
      <c r="F72" s="23" t="n">
        <v>0.607595644553333</v>
      </c>
      <c r="G72" s="23" t="n">
        <v>0.537391869173162</v>
      </c>
      <c r="H72" s="23" t="n">
        <v>0.147103923986232</v>
      </c>
      <c r="I72" s="23" t="n">
        <v>-0.214597178460537</v>
      </c>
      <c r="J72" s="23" t="n">
        <v>0.024505893353704</v>
      </c>
      <c r="K72" s="23" t="n">
        <v>-0.163667607200109</v>
      </c>
      <c r="L72" s="23" t="n">
        <v>0.0173749333471025</v>
      </c>
      <c r="M72" s="23" t="n">
        <v>0.167327145532829</v>
      </c>
      <c r="N72" s="23" t="n">
        <v>0.11743113297485</v>
      </c>
      <c r="O72" s="23" t="n">
        <v>0</v>
      </c>
      <c r="P72" s="23" t="n">
        <v>0</v>
      </c>
      <c r="Q72" s="23" t="n">
        <v>0</v>
      </c>
      <c r="R72" s="24" t="n">
        <v>89.54</v>
      </c>
      <c r="S72" s="24" t="n">
        <v>95.2553191489362</v>
      </c>
      <c r="T72" s="24" t="n">
        <v>92.6382978723404</v>
      </c>
      <c r="U72" s="23" t="n">
        <v>0.600324244859103</v>
      </c>
      <c r="V72" s="23" t="n">
        <v>0.618487635460001</v>
      </c>
      <c r="W72" s="23" t="n">
        <v>0.339813732098884</v>
      </c>
      <c r="X72" s="23" t="n">
        <v>0.0309464811692613</v>
      </c>
      <c r="Y72" s="23" t="n">
        <v>0.0564391787520169</v>
      </c>
      <c r="Z72" s="23" t="n">
        <v>0.501004876181996</v>
      </c>
      <c r="AA72" s="25" t="n">
        <v>347696</v>
      </c>
      <c r="AB72" s="25" t="n">
        <v>703231</v>
      </c>
      <c r="AC72" s="25" t="n">
        <v>372121</v>
      </c>
      <c r="AD72" s="25" t="n">
        <v>1899182</v>
      </c>
      <c r="AE72" s="25" t="n">
        <v>4185922</v>
      </c>
      <c r="AF72" s="25" t="n">
        <v>3998005</v>
      </c>
      <c r="AG72" s="25" t="n">
        <v>-374321</v>
      </c>
      <c r="AH72" s="25" t="n">
        <v>104228</v>
      </c>
      <c r="AI72" s="25" t="n">
        <v>-553370</v>
      </c>
      <c r="AJ72" s="25" t="n">
        <v>17498</v>
      </c>
      <c r="AK72" s="25" t="n">
        <v>168937</v>
      </c>
      <c r="AL72" s="25" t="n">
        <v>140793</v>
      </c>
      <c r="AM72" s="25" t="n">
        <v>0</v>
      </c>
      <c r="AN72" s="25" t="n">
        <v>0</v>
      </c>
      <c r="AO72" s="25" t="n">
        <v>0</v>
      </c>
      <c r="AP72" s="25" t="n">
        <v>20985.47</v>
      </c>
      <c r="AQ72" s="25" t="n">
        <v>35338.1</v>
      </c>
      <c r="AR72" s="25" t="n">
        <v>29214.1800000001</v>
      </c>
      <c r="AS72" s="25" t="n">
        <v>234705</v>
      </c>
      <c r="AT72" s="25" t="n">
        <v>11996</v>
      </c>
      <c r="AU72" s="25" t="n">
        <v>1093537</v>
      </c>
      <c r="AV72" s="26" t="n">
        <v>0</v>
      </c>
      <c r="AW72" s="26" t="n">
        <v>0</v>
      </c>
      <c r="AX72" s="26" t="n">
        <v>0</v>
      </c>
      <c r="AY72" s="26" t="n">
        <v>0.00478745302481093</v>
      </c>
      <c r="AZ72" s="26" t="n">
        <v>0.008567082114103</v>
      </c>
      <c r="BA72" s="26" t="n">
        <v>0.00353498242502367</v>
      </c>
      <c r="BB72" s="26" t="n">
        <v>0.053543673893806</v>
      </c>
      <c r="BC72" s="26" t="n">
        <v>0.00290821286489029</v>
      </c>
      <c r="BD72" s="26" t="n">
        <v>0.132320471637852</v>
      </c>
      <c r="BE72" s="26" t="n">
        <v>0.5901</v>
      </c>
      <c r="BF72" s="26" t="n">
        <v>0.5805</v>
      </c>
      <c r="BG72" s="26" t="n">
        <v>0.5853</v>
      </c>
    </row>
    <row r="73" customFormat="false" ht="12.75" hidden="false" customHeight="false" outlineLevel="0" collapsed="false">
      <c r="A73" s="27" t="n">
        <v>5701</v>
      </c>
      <c r="B73" s="22" t="s">
        <v>103</v>
      </c>
      <c r="C73" s="23" t="n">
        <v>0.380691178054614</v>
      </c>
      <c r="D73" s="23" t="n">
        <v>0.342752203317785</v>
      </c>
      <c r="E73" s="23" t="n">
        <v>0.374486312908338</v>
      </c>
      <c r="F73" s="23" t="n">
        <v>1.18981464690721</v>
      </c>
      <c r="G73" s="23" t="n">
        <v>0.871756757175298</v>
      </c>
      <c r="H73" s="23" t="n">
        <v>1.13149517984388</v>
      </c>
      <c r="I73" s="23" t="n">
        <v>0.220216883699162</v>
      </c>
      <c r="J73" s="23" t="n">
        <v>0.00393966878610108</v>
      </c>
      <c r="K73" s="23" t="n">
        <v>0.204936023544185</v>
      </c>
      <c r="L73" s="23" t="n">
        <v>0.212526516035689</v>
      </c>
      <c r="M73" s="23" t="n">
        <v>0.338607706434885</v>
      </c>
      <c r="N73" s="23" t="n">
        <v>0.276997513883369</v>
      </c>
      <c r="O73" s="23" t="n">
        <v>0</v>
      </c>
      <c r="P73" s="23" t="n">
        <v>0</v>
      </c>
      <c r="Q73" s="23" t="n">
        <v>0</v>
      </c>
      <c r="R73" s="24" t="n">
        <v>355.136904761905</v>
      </c>
      <c r="S73" s="24" t="n">
        <v>355.136904761905</v>
      </c>
      <c r="T73" s="24" t="n">
        <v>359.306748466258</v>
      </c>
      <c r="U73" s="23" t="n">
        <v>0.54678135373382</v>
      </c>
      <c r="V73" s="23" t="n">
        <v>0.576082609611113</v>
      </c>
      <c r="W73" s="23" t="n">
        <v>0.567698652164287</v>
      </c>
      <c r="X73" s="23" t="n">
        <v>0.0477753912299603</v>
      </c>
      <c r="Y73" s="23" t="n">
        <v>0.084023976614796</v>
      </c>
      <c r="Z73" s="23" t="n">
        <v>0.059468225518597</v>
      </c>
      <c r="AA73" s="25" t="n">
        <v>8135924</v>
      </c>
      <c r="AB73" s="25" t="n">
        <v>13791803</v>
      </c>
      <c r="AC73" s="25" t="n">
        <v>8497324</v>
      </c>
      <c r="AD73" s="25" t="n">
        <v>16268501</v>
      </c>
      <c r="AE73" s="25" t="n">
        <v>38403086</v>
      </c>
      <c r="AF73" s="25" t="n">
        <v>17628187</v>
      </c>
      <c r="AG73" s="25" t="n">
        <v>4706355</v>
      </c>
      <c r="AH73" s="25" t="n">
        <v>158526</v>
      </c>
      <c r="AI73" s="25" t="n">
        <v>4650124</v>
      </c>
      <c r="AJ73" s="25" t="n">
        <v>3713859</v>
      </c>
      <c r="AK73" s="25" t="n">
        <v>5929624</v>
      </c>
      <c r="AL73" s="25" t="n">
        <v>5474511</v>
      </c>
      <c r="AM73" s="25" t="n">
        <v>0</v>
      </c>
      <c r="AN73" s="25" t="n">
        <v>0</v>
      </c>
      <c r="AO73" s="25" t="n">
        <v>0</v>
      </c>
      <c r="AP73" s="25" t="n">
        <v>150618.65</v>
      </c>
      <c r="AQ73" s="25" t="n">
        <v>458009.520000001</v>
      </c>
      <c r="AR73" s="25" t="n">
        <v>554363.04</v>
      </c>
      <c r="AS73" s="25" t="n">
        <v>6087277.61</v>
      </c>
      <c r="AT73" s="25" t="n">
        <v>7930101.23</v>
      </c>
      <c r="AU73" s="25" t="n">
        <v>10190647.18</v>
      </c>
      <c r="AV73" s="26" t="n">
        <v>0</v>
      </c>
      <c r="AW73" s="26" t="n">
        <v>0</v>
      </c>
      <c r="AX73" s="26" t="n">
        <v>0</v>
      </c>
      <c r="AY73" s="26" t="n">
        <v>0.00366969357783981</v>
      </c>
      <c r="AZ73" s="26" t="n">
        <v>0.012498784804981</v>
      </c>
      <c r="BA73" s="26" t="n">
        <v>0.0109784122577154</v>
      </c>
      <c r="BB73" s="26" t="n">
        <v>0.148311271890599</v>
      </c>
      <c r="BC73" s="26" t="n">
        <v>0.216407354928965</v>
      </c>
      <c r="BD73" s="26" t="n">
        <v>0.201812021802473</v>
      </c>
      <c r="BE73" s="26" t="n">
        <v>0.8412</v>
      </c>
      <c r="BF73" s="26" t="n">
        <v>0.7973</v>
      </c>
      <c r="BG73" s="26" t="n">
        <v>0.8193</v>
      </c>
    </row>
    <row r="74" customFormat="false" ht="12.75" hidden="false" customHeight="false" outlineLevel="0" collapsed="false">
      <c r="A74" s="27" t="n">
        <v>5702</v>
      </c>
      <c r="B74" s="22" t="s">
        <v>104</v>
      </c>
      <c r="C74" s="23" t="n">
        <v>0.220047115506163</v>
      </c>
      <c r="D74" s="23" t="n">
        <v>0.201825715731606</v>
      </c>
      <c r="E74" s="23" t="n">
        <v>0.235302116867572</v>
      </c>
      <c r="F74" s="23" t="n">
        <v>0.710497406401622</v>
      </c>
      <c r="G74" s="23" t="n">
        <v>0.564479235449189</v>
      </c>
      <c r="H74" s="23" t="n">
        <v>0.773661994485783</v>
      </c>
      <c r="I74" s="23" t="n">
        <v>0.0501462692629488</v>
      </c>
      <c r="J74" s="23" t="n">
        <v>-0.0595312415145717</v>
      </c>
      <c r="K74" s="23" t="n">
        <v>0.154917138597436</v>
      </c>
      <c r="L74" s="23" t="n">
        <v>0</v>
      </c>
      <c r="M74" s="23" t="n">
        <v>0</v>
      </c>
      <c r="N74" s="23" t="n">
        <v>0</v>
      </c>
      <c r="O74" s="23" t="n">
        <v>0.0488217279850919</v>
      </c>
      <c r="P74" s="23" t="n">
        <v>0.0417434911016541</v>
      </c>
      <c r="Q74" s="23" t="n">
        <v>0.0274289001199832</v>
      </c>
      <c r="R74" s="24" t="n">
        <v>154.741379310345</v>
      </c>
      <c r="S74" s="24" t="n">
        <v>190.957446808511</v>
      </c>
      <c r="T74" s="24" t="n">
        <v>185.978723404255</v>
      </c>
      <c r="U74" s="23" t="n">
        <v>0.451981455972661</v>
      </c>
      <c r="V74" s="23" t="n">
        <v>0.492537006898028</v>
      </c>
      <c r="W74" s="23" t="n">
        <v>0.529114076338153</v>
      </c>
      <c r="X74" s="23" t="n">
        <v>0.110855459619859</v>
      </c>
      <c r="Y74" s="23" t="n">
        <v>0.123842894452697</v>
      </c>
      <c r="Z74" s="23" t="n">
        <v>0.0533934667685502</v>
      </c>
      <c r="AA74" s="25" t="n">
        <v>1004411</v>
      </c>
      <c r="AB74" s="25" t="n">
        <v>1679814</v>
      </c>
      <c r="AC74" s="25" t="n">
        <v>1091839</v>
      </c>
      <c r="AD74" s="25" t="n">
        <v>4142358</v>
      </c>
      <c r="AE74" s="25" t="n">
        <v>8569551</v>
      </c>
      <c r="AF74" s="25" t="n">
        <v>3973164</v>
      </c>
      <c r="AG74" s="25" t="n">
        <v>228894</v>
      </c>
      <c r="AH74" s="25" t="n">
        <v>-495484</v>
      </c>
      <c r="AI74" s="25" t="n">
        <v>718840</v>
      </c>
      <c r="AJ74" s="25" t="n">
        <v>0</v>
      </c>
      <c r="AK74" s="25" t="n">
        <v>0</v>
      </c>
      <c r="AL74" s="25" t="n">
        <v>0</v>
      </c>
      <c r="AM74" s="25" t="n">
        <v>110559</v>
      </c>
      <c r="AN74" s="25" t="n">
        <v>100522</v>
      </c>
      <c r="AO74" s="25" t="n">
        <v>64947</v>
      </c>
      <c r="AP74" s="25" t="n">
        <v>315568.01</v>
      </c>
      <c r="AQ74" s="25" t="n">
        <v>140583.59</v>
      </c>
      <c r="AR74" s="25" t="n">
        <v>252069.89</v>
      </c>
      <c r="AS74" s="25" t="n">
        <v>2042547.44</v>
      </c>
      <c r="AT74" s="25" t="n">
        <v>1060168.88</v>
      </c>
      <c r="AU74" s="25" t="n">
        <v>2079005.59</v>
      </c>
      <c r="AV74" s="26" t="n">
        <v>0.012585202168144</v>
      </c>
      <c r="AW74" s="26" t="n">
        <v>0.011730136152991</v>
      </c>
      <c r="AX74" s="26" t="n">
        <v>0.00714587579201031</v>
      </c>
      <c r="AY74" s="26" t="n">
        <v>0.0359218806578286</v>
      </c>
      <c r="AZ74" s="26" t="n">
        <v>0.0173216313657187</v>
      </c>
      <c r="BA74" s="26" t="n">
        <v>0.0277343083567478</v>
      </c>
      <c r="BB74" s="26" t="n">
        <v>0.232508185407112</v>
      </c>
      <c r="BC74" s="26" t="n">
        <v>0.130625875500596</v>
      </c>
      <c r="BD74" s="26" t="n">
        <v>0.228745218671149</v>
      </c>
      <c r="BE74" s="26" t="n">
        <v>0.66</v>
      </c>
      <c r="BF74" s="26" t="n">
        <v>0.7524</v>
      </c>
      <c r="BG74" s="26" t="n">
        <v>0.7062</v>
      </c>
    </row>
    <row r="75" customFormat="false" ht="12.75" hidden="false" customHeight="false" outlineLevel="0" collapsed="false">
      <c r="A75" s="27" t="n">
        <v>5703</v>
      </c>
      <c r="B75" s="22" t="s">
        <v>105</v>
      </c>
      <c r="C75" s="23" t="n">
        <v>0.404295937302008</v>
      </c>
      <c r="D75" s="23" t="n">
        <v>0.291542454055428</v>
      </c>
      <c r="E75" s="23" t="n">
        <v>0.352315674536747</v>
      </c>
      <c r="F75" s="23" t="n">
        <v>1.07894987122278</v>
      </c>
      <c r="G75" s="23" t="n">
        <v>0.702797852661794</v>
      </c>
      <c r="H75" s="23" t="n">
        <v>0.728966512344862</v>
      </c>
      <c r="I75" s="23" t="n">
        <v>0.166071964623383</v>
      </c>
      <c r="J75" s="23" t="n">
        <v>0.0847373302818331</v>
      </c>
      <c r="K75" s="23" t="n">
        <v>0.0232193278757224</v>
      </c>
      <c r="L75" s="23" t="n">
        <v>0.300789005008856</v>
      </c>
      <c r="M75" s="23" t="n">
        <v>0.321131571673258</v>
      </c>
      <c r="N75" s="23" t="n">
        <v>0.30189327834267</v>
      </c>
      <c r="O75" s="23" t="n">
        <v>0</v>
      </c>
      <c r="P75" s="23" t="n">
        <v>0</v>
      </c>
      <c r="Q75" s="23" t="n">
        <v>0</v>
      </c>
      <c r="R75" s="24" t="n">
        <v>241.598540145985</v>
      </c>
      <c r="S75" s="24" t="n">
        <v>241.598540145985</v>
      </c>
      <c r="T75" s="24" t="n">
        <v>238.102189781022</v>
      </c>
      <c r="U75" s="23" t="n">
        <v>0.443722854561524</v>
      </c>
      <c r="V75" s="23" t="n">
        <v>0.45615357836617</v>
      </c>
      <c r="W75" s="23" t="n">
        <v>0.395330927233199</v>
      </c>
      <c r="X75" s="23" t="n">
        <v>0.0992094152825529</v>
      </c>
      <c r="Y75" s="23" t="n">
        <v>0.212103351759692</v>
      </c>
      <c r="Z75" s="23" t="n">
        <v>0.229430973691046</v>
      </c>
      <c r="AA75" s="25" t="n">
        <v>5626948</v>
      </c>
      <c r="AB75" s="25" t="n">
        <v>9162098</v>
      </c>
      <c r="AC75" s="25" t="n">
        <v>5643693</v>
      </c>
      <c r="AD75" s="25" t="n">
        <v>11191337</v>
      </c>
      <c r="AE75" s="25" t="n">
        <v>27616598</v>
      </c>
      <c r="AF75" s="25" t="n">
        <v>14393693</v>
      </c>
      <c r="AG75" s="25" t="n">
        <v>2311372</v>
      </c>
      <c r="AH75" s="25" t="n">
        <v>2662980</v>
      </c>
      <c r="AI75" s="25" t="n">
        <v>371947</v>
      </c>
      <c r="AJ75" s="25" t="n">
        <v>3185789</v>
      </c>
      <c r="AK75" s="25" t="n">
        <v>3565467</v>
      </c>
      <c r="AL75" s="25" t="n">
        <v>3325855</v>
      </c>
      <c r="AM75" s="25" t="n">
        <v>0</v>
      </c>
      <c r="AN75" s="25" t="n">
        <v>0</v>
      </c>
      <c r="AO75" s="25" t="n">
        <v>0</v>
      </c>
      <c r="AP75" s="25" t="n">
        <v>376945.43</v>
      </c>
      <c r="AQ75" s="25" t="n">
        <v>1572969.56</v>
      </c>
      <c r="AR75" s="25" t="n">
        <v>333624.46</v>
      </c>
      <c r="AS75" s="25" t="n">
        <v>10948459.52</v>
      </c>
      <c r="AT75" s="25" t="n">
        <v>7673323.1</v>
      </c>
      <c r="AU75" s="25" t="n">
        <v>10298103.67</v>
      </c>
      <c r="AV75" s="26" t="n">
        <v>0</v>
      </c>
      <c r="AW75" s="26" t="n">
        <v>0</v>
      </c>
      <c r="AX75" s="26" t="n">
        <v>0</v>
      </c>
      <c r="AY75" s="26" t="n">
        <v>0.0145308515363415</v>
      </c>
      <c r="AZ75" s="26" t="n">
        <v>0.064277461380982</v>
      </c>
      <c r="BA75" s="26" t="n">
        <v>0.0109655616222175</v>
      </c>
      <c r="BB75" s="26" t="n">
        <v>0.422051647732578</v>
      </c>
      <c r="BC75" s="26" t="n">
        <v>0.313560886215781</v>
      </c>
      <c r="BD75" s="26" t="n">
        <v>0.338477851370278</v>
      </c>
      <c r="BE75" s="26" t="n">
        <v>0.8354</v>
      </c>
      <c r="BF75" s="26" t="n">
        <v>0.8012</v>
      </c>
      <c r="BG75" s="26" t="n">
        <v>0.8183</v>
      </c>
    </row>
    <row r="76" customFormat="false" ht="12.75" hidden="false" customHeight="false" outlineLevel="0" collapsed="false">
      <c r="A76" s="27" t="n">
        <v>5704</v>
      </c>
      <c r="B76" s="22" t="s">
        <v>106</v>
      </c>
      <c r="C76" s="23" t="n">
        <v>0.32749938240902</v>
      </c>
      <c r="D76" s="23" t="n">
        <v>0.234741751890888</v>
      </c>
      <c r="E76" s="23" t="n">
        <v>0.302638169919805</v>
      </c>
      <c r="F76" s="23" t="n">
        <v>0.898324072351739</v>
      </c>
      <c r="G76" s="23" t="n">
        <v>0.607720457155732</v>
      </c>
      <c r="H76" s="23" t="n">
        <v>0.828948984369603</v>
      </c>
      <c r="I76" s="23" t="n">
        <v>0.104742155447331</v>
      </c>
      <c r="J76" s="23" t="n">
        <v>0.138464906012783</v>
      </c>
      <c r="K76" s="23" t="n">
        <v>0.153215668773774</v>
      </c>
      <c r="L76" s="23" t="n">
        <v>0.120926057887499</v>
      </c>
      <c r="M76" s="23" t="n">
        <v>0.0921815200887166</v>
      </c>
      <c r="N76" s="23" t="n">
        <v>0.0621971153972298</v>
      </c>
      <c r="O76" s="23" t="n">
        <v>0.00418215542233278</v>
      </c>
      <c r="P76" s="23" t="n">
        <v>0</v>
      </c>
      <c r="Q76" s="23" t="n">
        <v>0</v>
      </c>
      <c r="R76" s="24" t="n">
        <v>190.936936936937</v>
      </c>
      <c r="S76" s="24" t="n">
        <v>194.440366972477</v>
      </c>
      <c r="T76" s="24" t="n">
        <v>186.054054054054</v>
      </c>
      <c r="U76" s="23" t="n">
        <v>0.546595266335455</v>
      </c>
      <c r="V76" s="23" t="n">
        <v>0.51113131587897</v>
      </c>
      <c r="W76" s="23" t="n">
        <v>0.573921103028157</v>
      </c>
      <c r="X76" s="23" t="n">
        <v>0.0185556266386564</v>
      </c>
      <c r="Y76" s="23" t="n">
        <v>0.131123124455465</v>
      </c>
      <c r="Z76" s="23" t="n">
        <v>0.025704084215283</v>
      </c>
      <c r="AA76" s="25" t="n">
        <v>1284616</v>
      </c>
      <c r="AB76" s="25" t="n">
        <v>2125526</v>
      </c>
      <c r="AC76" s="25" t="n">
        <v>1295949</v>
      </c>
      <c r="AD76" s="25" t="n">
        <v>3404466</v>
      </c>
      <c r="AE76" s="25" t="n">
        <v>7771543</v>
      </c>
      <c r="AF76" s="25" t="n">
        <v>3682372</v>
      </c>
      <c r="AG76" s="25" t="n">
        <v>410851</v>
      </c>
      <c r="AH76" s="25" t="n">
        <v>1253764</v>
      </c>
      <c r="AI76" s="25" t="n">
        <v>656096</v>
      </c>
      <c r="AJ76" s="25" t="n">
        <v>394889</v>
      </c>
      <c r="AK76" s="25" t="n">
        <v>304402</v>
      </c>
      <c r="AL76" s="25" t="n">
        <v>213345</v>
      </c>
      <c r="AM76" s="25" t="n">
        <v>13657</v>
      </c>
      <c r="AN76" s="25" t="n">
        <v>0</v>
      </c>
      <c r="AO76" s="25" t="n">
        <v>0</v>
      </c>
      <c r="AP76" s="25" t="n">
        <v>117218.27</v>
      </c>
      <c r="AQ76" s="25" t="n">
        <v>130833.12</v>
      </c>
      <c r="AR76" s="25" t="n">
        <v>178710.18</v>
      </c>
      <c r="AS76" s="25" t="n">
        <v>863291.79</v>
      </c>
      <c r="AT76" s="25" t="n">
        <v>861285.67</v>
      </c>
      <c r="AU76" s="25" t="n">
        <v>1025471.77</v>
      </c>
      <c r="AV76" s="26" t="n">
        <v>0.00167463580932229</v>
      </c>
      <c r="AW76" s="26" t="n">
        <v>0</v>
      </c>
      <c r="AX76" s="26" t="n">
        <v>0</v>
      </c>
      <c r="AY76" s="26" t="n">
        <v>0.0143734284578464</v>
      </c>
      <c r="AZ76" s="26" t="n">
        <v>0.0178522640642071</v>
      </c>
      <c r="BA76" s="26" t="n">
        <v>0.017883148139383</v>
      </c>
      <c r="BB76" s="26" t="n">
        <v>0.105857753930434</v>
      </c>
      <c r="BC76" s="26" t="n">
        <v>0.117522988181873</v>
      </c>
      <c r="BD76" s="26" t="n">
        <v>0.102616781963206</v>
      </c>
      <c r="BE76" s="26" t="n">
        <v>0.7642</v>
      </c>
      <c r="BF76" s="26" t="n">
        <v>0.8385</v>
      </c>
      <c r="BG76" s="26" t="n">
        <v>0.8014</v>
      </c>
    </row>
    <row r="77" customFormat="false" ht="12.75" hidden="false" customHeight="false" outlineLevel="0" collapsed="false">
      <c r="A77" s="27" t="n">
        <v>5801</v>
      </c>
      <c r="B77" s="22" t="s">
        <v>107</v>
      </c>
      <c r="C77" s="23" t="n">
        <v>0.597108887141527</v>
      </c>
      <c r="D77" s="23" t="n">
        <v>0.59726210659537</v>
      </c>
      <c r="E77" s="23" t="n">
        <v>0.615370619746886</v>
      </c>
      <c r="F77" s="23" t="n">
        <v>0.804822105599973</v>
      </c>
      <c r="G77" s="23" t="n">
        <v>0.83255015064346</v>
      </c>
      <c r="H77" s="23" t="n">
        <v>1.19495202530049</v>
      </c>
      <c r="I77" s="23" t="n">
        <v>-0.204927293306041</v>
      </c>
      <c r="J77" s="23" t="n">
        <v>-0.188732813058872</v>
      </c>
      <c r="K77" s="23" t="n">
        <v>0.0281508376976385</v>
      </c>
      <c r="L77" s="23" t="n">
        <v>0.372772613852357</v>
      </c>
      <c r="M77" s="23" t="n">
        <v>0.471199139479006</v>
      </c>
      <c r="N77" s="23" t="n">
        <v>0.465712542686946</v>
      </c>
      <c r="O77" s="23" t="n">
        <v>0.0907032884828606</v>
      </c>
      <c r="P77" s="23" t="n">
        <v>0.0677937426982891</v>
      </c>
      <c r="Q77" s="23" t="n">
        <v>0.0395177112957192</v>
      </c>
      <c r="R77" s="24" t="n">
        <v>191.105769230769</v>
      </c>
      <c r="S77" s="24" t="n">
        <v>194.852941176471</v>
      </c>
      <c r="T77" s="24" t="n">
        <v>190.747572815534</v>
      </c>
      <c r="U77" s="23" t="n">
        <v>0.363468426512358</v>
      </c>
      <c r="V77" s="23" t="n">
        <v>0.410767083459192</v>
      </c>
      <c r="W77" s="23" t="n">
        <v>0.475743811098898</v>
      </c>
      <c r="X77" s="23" t="n">
        <v>0.232680589750502</v>
      </c>
      <c r="Y77" s="23" t="n">
        <v>0.198683078847722</v>
      </c>
      <c r="Z77" s="23" t="n">
        <v>0.043096656982597</v>
      </c>
      <c r="AA77" s="25" t="n">
        <v>6411431</v>
      </c>
      <c r="AB77" s="25" t="n">
        <v>13051405</v>
      </c>
      <c r="AC77" s="25" t="n">
        <v>6328117</v>
      </c>
      <c r="AD77" s="25" t="n">
        <v>12159854</v>
      </c>
      <c r="AE77" s="25" t="n">
        <v>25246614</v>
      </c>
      <c r="AF77" s="25" t="n">
        <v>9685322</v>
      </c>
      <c r="AG77" s="25" t="n">
        <v>-2200398</v>
      </c>
      <c r="AH77" s="25" t="n">
        <v>-4124200</v>
      </c>
      <c r="AI77" s="25" t="n">
        <v>289487</v>
      </c>
      <c r="AJ77" s="25" t="n">
        <v>5141659</v>
      </c>
      <c r="AK77" s="25" t="n">
        <v>6511753</v>
      </c>
      <c r="AL77" s="25" t="n">
        <v>6556745</v>
      </c>
      <c r="AM77" s="25" t="n">
        <v>1251072</v>
      </c>
      <c r="AN77" s="25" t="n">
        <v>936878</v>
      </c>
      <c r="AO77" s="25" t="n">
        <v>556368</v>
      </c>
      <c r="AP77" s="25" t="n">
        <v>2766676.59</v>
      </c>
      <c r="AQ77" s="25" t="n">
        <v>2347002.16</v>
      </c>
      <c r="AR77" s="25" t="n">
        <v>1457825.05</v>
      </c>
      <c r="AS77" s="25" t="n">
        <v>6523621.2</v>
      </c>
      <c r="AT77" s="25" t="n">
        <v>6295021.43</v>
      </c>
      <c r="AU77" s="25" t="n">
        <v>7001084.25</v>
      </c>
      <c r="AV77" s="26" t="n">
        <v>0.046726845836689</v>
      </c>
      <c r="AW77" s="26" t="n">
        <v>0.0371090554955211</v>
      </c>
      <c r="AX77" s="26" t="n">
        <v>0.0240464290468526</v>
      </c>
      <c r="AY77" s="26" t="n">
        <v>0.103333837301855</v>
      </c>
      <c r="AZ77" s="26" t="n">
        <v>0.102905450059663</v>
      </c>
      <c r="BA77" s="26" t="n">
        <v>0.0630077334202351</v>
      </c>
      <c r="BB77" s="26" t="n">
        <v>0.243653636328969</v>
      </c>
      <c r="BC77" s="26" t="n">
        <v>0.27600827320473</v>
      </c>
      <c r="BD77" s="26" t="n">
        <v>0.302589429422005</v>
      </c>
      <c r="BE77" s="26" t="n">
        <v>0.7408</v>
      </c>
      <c r="BF77" s="26" t="n">
        <v>0.7405</v>
      </c>
      <c r="BG77" s="26" t="n">
        <v>0.7407</v>
      </c>
    </row>
    <row r="78" customFormat="false" ht="12.75" hidden="false" customHeight="false" outlineLevel="0" collapsed="false">
      <c r="A78" s="27" t="n">
        <v>5802</v>
      </c>
      <c r="B78" s="22" t="s">
        <v>108</v>
      </c>
      <c r="C78" s="23" t="n">
        <v>0.443886463341743</v>
      </c>
      <c r="D78" s="23" t="n">
        <v>0.37237485810185</v>
      </c>
      <c r="E78" s="23" t="n">
        <v>0.400473199541259</v>
      </c>
      <c r="F78" s="23" t="n">
        <v>1.52611726322705</v>
      </c>
      <c r="G78" s="23" t="n">
        <v>0.875335473946192</v>
      </c>
      <c r="H78" s="23" t="n">
        <v>1.33824052661907</v>
      </c>
      <c r="I78" s="23" t="n">
        <v>0.167622662054052</v>
      </c>
      <c r="J78" s="23" t="n">
        <v>-0.0614409686556947</v>
      </c>
      <c r="K78" s="23" t="n">
        <v>0.19924155541382</v>
      </c>
      <c r="L78" s="23" t="n">
        <v>0</v>
      </c>
      <c r="M78" s="23" t="n">
        <v>0</v>
      </c>
      <c r="N78" s="23" t="n">
        <v>0</v>
      </c>
      <c r="O78" s="23" t="n">
        <v>0.00776635890777745</v>
      </c>
      <c r="P78" s="23" t="n">
        <v>0.0073183939480523</v>
      </c>
      <c r="Q78" s="23" t="n">
        <v>0.00755643584831159</v>
      </c>
      <c r="R78" s="24" t="n">
        <v>177.712418300654</v>
      </c>
      <c r="S78" s="24" t="n">
        <v>177.712418300654</v>
      </c>
      <c r="T78" s="24" t="n">
        <v>248.316279069767</v>
      </c>
      <c r="U78" s="23" t="n">
        <v>0.596590390807174</v>
      </c>
      <c r="V78" s="23" t="n">
        <v>0.51349411757575</v>
      </c>
      <c r="W78" s="23" t="n">
        <v>0.604074545928154</v>
      </c>
      <c r="X78" s="23" t="n">
        <v>0.00904068866104405</v>
      </c>
      <c r="Y78" s="23" t="n">
        <v>0.137819740735193</v>
      </c>
      <c r="Z78" s="23" t="n">
        <v>0.0409847261360676</v>
      </c>
      <c r="AA78" s="25" t="n">
        <v>2741105</v>
      </c>
      <c r="AB78" s="25" t="n">
        <v>4453664</v>
      </c>
      <c r="AC78" s="25" t="n">
        <v>2659104</v>
      </c>
      <c r="AD78" s="25" t="n">
        <v>4944203</v>
      </c>
      <c r="AE78" s="25" t="n">
        <v>11548810</v>
      </c>
      <c r="AF78" s="25" t="n">
        <v>5278625</v>
      </c>
      <c r="AG78" s="25" t="n">
        <v>1035110</v>
      </c>
      <c r="AH78" s="25" t="n">
        <v>-734844</v>
      </c>
      <c r="AI78" s="25" t="n">
        <v>1322945</v>
      </c>
      <c r="AJ78" s="25" t="n">
        <v>0</v>
      </c>
      <c r="AK78" s="25" t="n">
        <v>0</v>
      </c>
      <c r="AL78" s="25" t="n">
        <v>0</v>
      </c>
      <c r="AM78" s="25" t="n">
        <v>40341</v>
      </c>
      <c r="AN78" s="25" t="n">
        <v>40341</v>
      </c>
      <c r="AO78" s="25" t="n">
        <v>40341</v>
      </c>
      <c r="AP78" s="25" t="n">
        <v>42575.75</v>
      </c>
      <c r="AQ78" s="25" t="n">
        <v>61406.2099999998</v>
      </c>
      <c r="AR78" s="25" t="n">
        <v>44415.2400000002</v>
      </c>
      <c r="AS78" s="25" t="n">
        <v>2894750.51</v>
      </c>
      <c r="AT78" s="25" t="n">
        <v>2090876.02</v>
      </c>
      <c r="AU78" s="25" t="n">
        <v>2789061.63</v>
      </c>
      <c r="AV78" s="26" t="n">
        <v>0.00300933145636469</v>
      </c>
      <c r="AW78" s="26" t="n">
        <v>0.00349308716655655</v>
      </c>
      <c r="AX78" s="26" t="n">
        <v>0.00287037749224452</v>
      </c>
      <c r="AY78" s="26" t="n">
        <v>0.00317603787098285</v>
      </c>
      <c r="AZ78" s="26" t="n">
        <v>0.00526392168625278</v>
      </c>
      <c r="BA78" s="26" t="n">
        <v>0.00316027131723653</v>
      </c>
      <c r="BB78" s="26" t="n">
        <v>0.215940699736515</v>
      </c>
      <c r="BC78" s="26" t="n">
        <v>0.179236067898408</v>
      </c>
      <c r="BD78" s="26" t="n">
        <v>0.198449709408165</v>
      </c>
      <c r="BE78" s="26" t="n">
        <v>0.7021</v>
      </c>
      <c r="BF78" s="26" t="n">
        <v>0.7676</v>
      </c>
      <c r="BG78" s="26" t="n">
        <v>0.7349</v>
      </c>
    </row>
    <row r="79" customFormat="false" ht="12.75" hidden="false" customHeight="false" outlineLevel="0" collapsed="false">
      <c r="A79" s="27" t="n">
        <v>5803</v>
      </c>
      <c r="B79" s="22" t="s">
        <v>109</v>
      </c>
      <c r="C79" s="23" t="n">
        <v>0.368203509944301</v>
      </c>
      <c r="D79" s="23" t="n">
        <v>0.350823111713389</v>
      </c>
      <c r="E79" s="23" t="n">
        <v>0.383608117269248</v>
      </c>
      <c r="F79" s="23" t="n">
        <v>1.26754222533613</v>
      </c>
      <c r="G79" s="23" t="n">
        <v>1.12248847766049</v>
      </c>
      <c r="H79" s="23" t="n">
        <v>1.35615206902711</v>
      </c>
      <c r="I79" s="23" t="n">
        <v>0.167394095231259</v>
      </c>
      <c r="J79" s="23" t="n">
        <v>0.0659812787596782</v>
      </c>
      <c r="K79" s="23" t="n">
        <v>0.194696955461495</v>
      </c>
      <c r="L79" s="23" t="n">
        <v>0.323944079349745</v>
      </c>
      <c r="M79" s="23" t="n">
        <v>0.315131486353106</v>
      </c>
      <c r="N79" s="23" t="n">
        <v>0.245190788047931</v>
      </c>
      <c r="O79" s="23" t="n">
        <v>0.035622706218333</v>
      </c>
      <c r="P79" s="23" t="n">
        <v>0.0401152284679755</v>
      </c>
      <c r="Q79" s="23" t="n">
        <v>0.0281958578661875</v>
      </c>
      <c r="R79" s="24" t="n">
        <v>550.98064516129</v>
      </c>
      <c r="S79" s="24" t="n">
        <v>580.965986394558</v>
      </c>
      <c r="T79" s="24" t="n">
        <v>545.174193548387</v>
      </c>
      <c r="U79" s="23" t="n">
        <v>0.616030844933874</v>
      </c>
      <c r="V79" s="23" t="n">
        <v>0.612925866304352</v>
      </c>
      <c r="W79" s="23" t="n">
        <v>0.604416444320347</v>
      </c>
      <c r="X79" s="23" t="n">
        <v>0.00799464479237806</v>
      </c>
      <c r="Y79" s="23" t="n">
        <v>0.0157185744335412</v>
      </c>
      <c r="Z79" s="23" t="n">
        <v>0.0193765441809924</v>
      </c>
      <c r="AA79" s="25" t="n">
        <v>10341081</v>
      </c>
      <c r="AB79" s="25" t="n">
        <v>18919394</v>
      </c>
      <c r="AC79" s="25" t="n">
        <v>12922472</v>
      </c>
      <c r="AD79" s="25" t="n">
        <v>22899579</v>
      </c>
      <c r="AE79" s="25" t="n">
        <v>49342070</v>
      </c>
      <c r="AF79" s="25" t="n">
        <v>26677977</v>
      </c>
      <c r="AG79" s="25" t="n">
        <v>4701302</v>
      </c>
      <c r="AH79" s="25" t="n">
        <v>3558277</v>
      </c>
      <c r="AI79" s="25" t="n">
        <v>6558688</v>
      </c>
      <c r="AJ79" s="25" t="n">
        <v>6843158</v>
      </c>
      <c r="AK79" s="25" t="n">
        <v>6963451</v>
      </c>
      <c r="AL79" s="25" t="n">
        <v>6030362</v>
      </c>
      <c r="AM79" s="25" t="n">
        <v>752512</v>
      </c>
      <c r="AN79" s="25" t="n">
        <v>886425</v>
      </c>
      <c r="AO79" s="25" t="n">
        <v>693465</v>
      </c>
      <c r="AP79" s="25" t="n">
        <v>952719.07</v>
      </c>
      <c r="AQ79" s="25" t="n">
        <v>1795751.18</v>
      </c>
      <c r="AR79" s="25" t="n">
        <v>1048843.66</v>
      </c>
      <c r="AS79" s="25" t="n">
        <v>25357363.67</v>
      </c>
      <c r="AT79" s="25" t="n">
        <v>22770042.18</v>
      </c>
      <c r="AU79" s="25" t="n">
        <v>28776929.92</v>
      </c>
      <c r="AV79" s="26" t="n">
        <v>0.0153559571439926</v>
      </c>
      <c r="AW79" s="26" t="n">
        <v>0.0179648928389101</v>
      </c>
      <c r="AX79" s="26" t="n">
        <v>0.0118661222359887</v>
      </c>
      <c r="AY79" s="26" t="n">
        <v>0.0194414350989546</v>
      </c>
      <c r="AZ79" s="26" t="n">
        <v>0.0370447636809683</v>
      </c>
      <c r="BA79" s="26" t="n">
        <v>0.017947130822755</v>
      </c>
      <c r="BB79" s="26" t="n">
        <v>0.517449010515653</v>
      </c>
      <c r="BC79" s="26" t="n">
        <v>0.469725895746748</v>
      </c>
      <c r="BD79" s="26" t="n">
        <v>0.492412115978745</v>
      </c>
      <c r="BE79" s="26" t="n">
        <v>0.7593</v>
      </c>
      <c r="BF79" s="26" t="n">
        <v>0.6153</v>
      </c>
      <c r="BG79" s="26" t="n">
        <v>0.6873</v>
      </c>
    </row>
    <row r="80" customFormat="false" ht="12.75" hidden="false" customHeight="false" outlineLevel="0" collapsed="false">
      <c r="A80" s="27" t="n">
        <v>5804</v>
      </c>
      <c r="B80" s="22" t="s">
        <v>110</v>
      </c>
      <c r="C80" s="23" t="n">
        <v>0.25546889050137</v>
      </c>
      <c r="D80" s="23" t="n">
        <v>0.264942989897327</v>
      </c>
      <c r="E80" s="23" t="n">
        <v>0.269986614630162</v>
      </c>
      <c r="F80" s="23" t="n">
        <v>0.898405839427466</v>
      </c>
      <c r="G80" s="23" t="n">
        <v>0.671621300956868</v>
      </c>
      <c r="H80" s="23" t="n">
        <v>1.01441192514572</v>
      </c>
      <c r="I80" s="23" t="n">
        <v>0.144209338578139</v>
      </c>
      <c r="J80" s="23" t="n">
        <v>-0.00769850877580159</v>
      </c>
      <c r="K80" s="23" t="n">
        <v>0.27770075792987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4" t="n">
        <v>127.329268292683</v>
      </c>
      <c r="S80" s="24" t="n">
        <v>126.942249240122</v>
      </c>
      <c r="T80" s="24" t="n">
        <v>124.690909090909</v>
      </c>
      <c r="U80" s="23" t="n">
        <v>0.597152791163746</v>
      </c>
      <c r="V80" s="23" t="n">
        <v>0.561642369464839</v>
      </c>
      <c r="W80" s="23" t="n">
        <v>0.600730150683429</v>
      </c>
      <c r="X80" s="23" t="n">
        <v>0.0243498389432202</v>
      </c>
      <c r="Y80" s="23" t="n">
        <v>0.120378209356852</v>
      </c>
      <c r="Z80" s="23" t="n">
        <v>0.0806230114743369</v>
      </c>
      <c r="AA80" s="25" t="n">
        <v>1839574</v>
      </c>
      <c r="AB80" s="25" t="n">
        <v>4273842</v>
      </c>
      <c r="AC80" s="25" t="n">
        <v>2506762</v>
      </c>
      <c r="AD80" s="25" t="n">
        <v>5919341</v>
      </c>
      <c r="AE80" s="25" t="n">
        <v>16004998</v>
      </c>
      <c r="AF80" s="25" t="n">
        <v>6608225</v>
      </c>
      <c r="AG80" s="25" t="n">
        <v>1038419</v>
      </c>
      <c r="AH80" s="25" t="n">
        <v>-124186</v>
      </c>
      <c r="AI80" s="25" t="n">
        <v>2578386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601748.09</v>
      </c>
      <c r="AQ80" s="25" t="n">
        <v>86565.4300000004</v>
      </c>
      <c r="AR80" s="25" t="n">
        <v>707464.63</v>
      </c>
      <c r="AS80" s="25" t="n">
        <v>2928810.74</v>
      </c>
      <c r="AT80" s="25" t="n">
        <v>2549309.96</v>
      </c>
      <c r="AU80" s="25" t="n">
        <v>1797983.55</v>
      </c>
      <c r="AV80" s="26" t="n">
        <v>0</v>
      </c>
      <c r="AW80" s="26" t="n">
        <v>0</v>
      </c>
      <c r="AX80" s="26" t="n">
        <v>0</v>
      </c>
      <c r="AY80" s="26" t="n">
        <v>0.0334168469312519</v>
      </c>
      <c r="AZ80" s="26" t="n">
        <v>0.00542950042133068</v>
      </c>
      <c r="BA80" s="26" t="n">
        <v>0.0345076148822029</v>
      </c>
      <c r="BB80" s="26" t="n">
        <v>0.162645502022593</v>
      </c>
      <c r="BC80" s="26" t="n">
        <v>0.159896156028133</v>
      </c>
      <c r="BD80" s="26" t="n">
        <v>0.0876992591247085</v>
      </c>
      <c r="BE80" s="26" t="n">
        <v>0.7667</v>
      </c>
      <c r="BF80" s="26" t="n">
        <v>0.423</v>
      </c>
      <c r="BG80" s="26" t="n">
        <v>0.5949</v>
      </c>
    </row>
    <row r="81" customFormat="false" ht="12.75" hidden="false" customHeight="false" outlineLevel="0" collapsed="false">
      <c r="A81" s="27" t="n">
        <v>5805</v>
      </c>
      <c r="B81" s="22" t="s">
        <v>111</v>
      </c>
      <c r="C81" s="23" t="n">
        <v>0.423997904932029</v>
      </c>
      <c r="D81" s="23" t="n">
        <v>0.439178872792498</v>
      </c>
      <c r="E81" s="23" t="n">
        <v>0.383012341805774</v>
      </c>
      <c r="F81" s="23" t="n">
        <v>1.17581330397421</v>
      </c>
      <c r="G81" s="23" t="n">
        <v>1.18593491924289</v>
      </c>
      <c r="H81" s="23" t="n">
        <v>1.0572314419968</v>
      </c>
      <c r="I81" s="23" t="n">
        <v>-0.0144894660954797</v>
      </c>
      <c r="J81" s="23" t="n">
        <v>0.0300994414487344</v>
      </c>
      <c r="K81" s="23" t="n">
        <v>0.0352527464091837</v>
      </c>
      <c r="L81" s="23" t="n">
        <v>0.140011604599641</v>
      </c>
      <c r="M81" s="23" t="n">
        <v>0.135859190167096</v>
      </c>
      <c r="N81" s="23" t="n">
        <v>0.135990485252141</v>
      </c>
      <c r="O81" s="23" t="n">
        <v>0.0865501183066327</v>
      </c>
      <c r="P81" s="23" t="n">
        <v>0.0469864298602156</v>
      </c>
      <c r="Q81" s="23" t="n">
        <v>0.0356456122374296</v>
      </c>
      <c r="R81" s="24" t="n">
        <v>124.086206896552</v>
      </c>
      <c r="S81" s="24" t="n">
        <v>124.086206896552</v>
      </c>
      <c r="T81" s="24" t="n">
        <v>119.394957983193</v>
      </c>
      <c r="U81" s="23" t="n">
        <v>0.564434728623201</v>
      </c>
      <c r="V81" s="23" t="n">
        <v>0.565840103039034</v>
      </c>
      <c r="W81" s="23" t="n">
        <v>0.581760908230136</v>
      </c>
      <c r="X81" s="23" t="n">
        <v>0.0230665654553875</v>
      </c>
      <c r="Y81" s="23" t="n">
        <v>0.0286271333124124</v>
      </c>
      <c r="Z81" s="23" t="n">
        <v>0.078006001672215</v>
      </c>
      <c r="AA81" s="25" t="n">
        <v>2685975</v>
      </c>
      <c r="AB81" s="25" t="n">
        <v>5786486</v>
      </c>
      <c r="AC81" s="25" t="n">
        <v>2754182</v>
      </c>
      <c r="AD81" s="25" t="n">
        <v>6162686</v>
      </c>
      <c r="AE81" s="25" t="n">
        <v>12892978</v>
      </c>
      <c r="AF81" s="25" t="n">
        <v>6862754</v>
      </c>
      <c r="AG81" s="25" t="n">
        <v>-91789</v>
      </c>
      <c r="AH81" s="25" t="n">
        <v>396581</v>
      </c>
      <c r="AI81" s="25" t="n">
        <v>253497</v>
      </c>
      <c r="AJ81" s="25" t="n">
        <v>929019</v>
      </c>
      <c r="AK81" s="25" t="n">
        <v>929019</v>
      </c>
      <c r="AL81" s="25" t="n">
        <v>929019</v>
      </c>
      <c r="AM81" s="25" t="n">
        <v>574286</v>
      </c>
      <c r="AN81" s="25" t="n">
        <v>321298</v>
      </c>
      <c r="AO81" s="25" t="n">
        <v>243513</v>
      </c>
      <c r="AP81" s="25" t="n">
        <v>848231.08</v>
      </c>
      <c r="AQ81" s="25" t="n">
        <v>696373.87</v>
      </c>
      <c r="AR81" s="25" t="n">
        <v>645351.64</v>
      </c>
      <c r="AS81" s="25" t="n">
        <v>5294964.33</v>
      </c>
      <c r="AT81" s="25" t="n">
        <v>4460772.59</v>
      </c>
      <c r="AU81" s="25" t="n">
        <v>4665709.7</v>
      </c>
      <c r="AV81" s="26" t="n">
        <v>0.0414784184542799</v>
      </c>
      <c r="AW81" s="26" t="n">
        <v>0.0249203868958746</v>
      </c>
      <c r="AX81" s="26" t="n">
        <v>0.0157200830673274</v>
      </c>
      <c r="AY81" s="26" t="n">
        <v>0.0612643938423812</v>
      </c>
      <c r="AZ81" s="26" t="n">
        <v>0.0551685341541215</v>
      </c>
      <c r="BA81" s="26" t="n">
        <v>0.0416609437214274</v>
      </c>
      <c r="BB81" s="26" t="n">
        <v>0.382434442386242</v>
      </c>
      <c r="BC81" s="26" t="n">
        <v>0.353393910350462</v>
      </c>
      <c r="BD81" s="26" t="n">
        <v>0.30119683159435</v>
      </c>
      <c r="BE81" s="26" t="n">
        <v>0.7018</v>
      </c>
      <c r="BF81" s="26" t="n">
        <v>0.7808</v>
      </c>
      <c r="BG81" s="26" t="n">
        <v>0.7413</v>
      </c>
    </row>
    <row r="82" customFormat="false" ht="12.75" hidden="false" customHeight="false" outlineLevel="0" collapsed="false">
      <c r="A82" s="27" t="n">
        <v>5806</v>
      </c>
      <c r="B82" s="22" t="s">
        <v>112</v>
      </c>
      <c r="C82" s="23" t="n">
        <v>0.194641923556979</v>
      </c>
      <c r="D82" s="23" t="n">
        <v>0.200128025426619</v>
      </c>
      <c r="E82" s="23" t="n">
        <v>0.166985765666692</v>
      </c>
      <c r="F82" s="23" t="n">
        <v>0.460735050644131</v>
      </c>
      <c r="G82" s="23" t="n">
        <v>0.597493610481099</v>
      </c>
      <c r="H82" s="23" t="n">
        <v>0.382758203757889</v>
      </c>
      <c r="I82" s="23" t="n">
        <v>-0.0866905305795634</v>
      </c>
      <c r="J82" s="23" t="n">
        <v>0.173068136671485</v>
      </c>
      <c r="K82" s="23" t="n">
        <v>-0.170048187676632</v>
      </c>
      <c r="L82" s="23" t="n">
        <v>0</v>
      </c>
      <c r="M82" s="23" t="n">
        <v>0</v>
      </c>
      <c r="N82" s="23" t="n">
        <v>0</v>
      </c>
      <c r="O82" s="23" t="n">
        <v>0.00363462535868904</v>
      </c>
      <c r="P82" s="23" t="n">
        <v>0</v>
      </c>
      <c r="Q82" s="23" t="n">
        <v>0</v>
      </c>
      <c r="R82" s="24" t="n">
        <v>85.9583333333333</v>
      </c>
      <c r="S82" s="24" t="n">
        <v>85.9583333333333</v>
      </c>
      <c r="T82" s="24" t="n">
        <v>84.2083333333333</v>
      </c>
      <c r="U82" s="23" t="n">
        <v>0.563112780916043</v>
      </c>
      <c r="V82" s="23" t="n">
        <v>0.533894711948581</v>
      </c>
      <c r="W82" s="23" t="n">
        <v>0.490160001929272</v>
      </c>
      <c r="X82" s="23" t="n">
        <v>0.153972635983115</v>
      </c>
      <c r="Y82" s="23" t="n">
        <v>0.200858959957432</v>
      </c>
      <c r="Z82" s="23" t="n">
        <v>0.273449879349552</v>
      </c>
      <c r="AA82" s="25" t="n">
        <v>413254</v>
      </c>
      <c r="AB82" s="25" t="n">
        <v>1175206</v>
      </c>
      <c r="AC82" s="25" t="n">
        <v>395705</v>
      </c>
      <c r="AD82" s="25" t="n">
        <v>2258148</v>
      </c>
      <c r="AE82" s="25" t="n">
        <v>4735960</v>
      </c>
      <c r="AF82" s="25" t="n">
        <v>2819716</v>
      </c>
      <c r="AG82" s="25" t="n">
        <v>-184057</v>
      </c>
      <c r="AH82" s="25" t="n">
        <v>1016303</v>
      </c>
      <c r="AI82" s="25" t="n">
        <v>-402962</v>
      </c>
      <c r="AJ82" s="25" t="n">
        <v>0</v>
      </c>
      <c r="AK82" s="25" t="n">
        <v>0</v>
      </c>
      <c r="AL82" s="25" t="n">
        <v>0</v>
      </c>
      <c r="AM82" s="25" t="n">
        <v>5368</v>
      </c>
      <c r="AN82" s="25" t="n">
        <v>0</v>
      </c>
      <c r="AO82" s="25" t="n">
        <v>0</v>
      </c>
      <c r="AP82" s="25" t="n">
        <v>12002.43</v>
      </c>
      <c r="AQ82" s="25" t="n">
        <v>12842.5799999999</v>
      </c>
      <c r="AR82" s="25" t="n">
        <v>22262.22</v>
      </c>
      <c r="AS82" s="25" t="n">
        <v>967762.27</v>
      </c>
      <c r="AT82" s="25" t="n">
        <v>469548.11</v>
      </c>
      <c r="AU82" s="25" t="n">
        <v>799321.36</v>
      </c>
      <c r="AV82" s="26" t="n">
        <v>0.000984675889748585</v>
      </c>
      <c r="AW82" s="26" t="n">
        <v>0</v>
      </c>
      <c r="AX82" s="26" t="n">
        <v>0</v>
      </c>
      <c r="AY82" s="26" t="n">
        <v>0.00220165861389625</v>
      </c>
      <c r="AZ82" s="26" t="n">
        <v>0.00246549433309392</v>
      </c>
      <c r="BA82" s="26" t="n">
        <v>0.00303744857932257</v>
      </c>
      <c r="BB82" s="26" t="n">
        <v>0.177520896847496</v>
      </c>
      <c r="BC82" s="26" t="n">
        <v>0.0901429622645892</v>
      </c>
      <c r="BD82" s="26" t="n">
        <v>0.109059093358802</v>
      </c>
      <c r="BE82" s="26" t="n">
        <v>0.3711</v>
      </c>
      <c r="BF82" s="26" t="n">
        <v>0.6402</v>
      </c>
      <c r="BG82" s="26" t="n">
        <v>0.5057</v>
      </c>
    </row>
    <row r="83" customFormat="false" ht="12.75" hidden="false" customHeight="false" outlineLevel="0" collapsed="false">
      <c r="A83" s="27" t="n">
        <v>5807</v>
      </c>
      <c r="B83" s="22" t="s">
        <v>113</v>
      </c>
      <c r="C83" s="23" t="n">
        <v>0.228157092188788</v>
      </c>
      <c r="D83" s="23" t="n">
        <v>0.263112786027591</v>
      </c>
      <c r="E83" s="23" t="n">
        <v>0.254167094365993</v>
      </c>
      <c r="F83" s="23" t="n">
        <v>0.704435645711105</v>
      </c>
      <c r="G83" s="23" t="n">
        <v>0.807849533985636</v>
      </c>
      <c r="H83" s="23" t="n">
        <v>0.727729370152648</v>
      </c>
      <c r="I83" s="23" t="n">
        <v>-0.0359943425034225</v>
      </c>
      <c r="J83" s="23" t="n">
        <v>0.0122597897450106</v>
      </c>
      <c r="K83" s="23" t="n">
        <v>0.0910216111088074</v>
      </c>
      <c r="L83" s="23" t="n">
        <v>0.131291788985872</v>
      </c>
      <c r="M83" s="23" t="n">
        <v>0.25592488682593</v>
      </c>
      <c r="N83" s="23" t="n">
        <v>0.15870128009022</v>
      </c>
      <c r="O83" s="23" t="n">
        <v>0.00785338386466505</v>
      </c>
      <c r="P83" s="23" t="n">
        <v>0</v>
      </c>
      <c r="Q83" s="23" t="n">
        <v>0.00358574797581256</v>
      </c>
      <c r="R83" s="24" t="n">
        <v>135.842794759825</v>
      </c>
      <c r="S83" s="24" t="n">
        <v>134.666666666667</v>
      </c>
      <c r="T83" s="24" t="n">
        <v>151.990099009901</v>
      </c>
      <c r="U83" s="23" t="n">
        <v>0.616344171463145</v>
      </c>
      <c r="V83" s="23" t="n">
        <v>0.603386485039024</v>
      </c>
      <c r="W83" s="23" t="n">
        <v>0.609995909651269</v>
      </c>
      <c r="X83" s="23" t="n">
        <v>0.0106565748127258</v>
      </c>
      <c r="Y83" s="23" t="n">
        <v>0.0593580483526994</v>
      </c>
      <c r="Z83" s="23" t="n">
        <v>0.040741614696257</v>
      </c>
      <c r="AA83" s="25" t="n">
        <v>1156615</v>
      </c>
      <c r="AB83" s="25" t="n">
        <v>2958181</v>
      </c>
      <c r="AC83" s="25" t="n">
        <v>1495569</v>
      </c>
      <c r="AD83" s="25" t="n">
        <v>5069171</v>
      </c>
      <c r="AE83" s="25" t="n">
        <v>10723331</v>
      </c>
      <c r="AF83" s="25" t="n">
        <v>5627882</v>
      </c>
      <c r="AG83" s="25" t="n">
        <v>-182469</v>
      </c>
      <c r="AH83" s="25" t="n">
        <v>137837</v>
      </c>
      <c r="AI83" s="25" t="n">
        <v>535589</v>
      </c>
      <c r="AJ83" s="25" t="n">
        <v>534888</v>
      </c>
      <c r="AK83" s="25" t="n">
        <v>1039820</v>
      </c>
      <c r="AL83" s="25" t="n">
        <v>662246</v>
      </c>
      <c r="AM83" s="25" t="n">
        <v>31995</v>
      </c>
      <c r="AN83" s="25" t="n">
        <v>0</v>
      </c>
      <c r="AO83" s="25" t="n">
        <v>14963</v>
      </c>
      <c r="AP83" s="25" t="n">
        <v>298877.57</v>
      </c>
      <c r="AQ83" s="25" t="n">
        <v>307531.42</v>
      </c>
      <c r="AR83" s="25" t="n">
        <v>297597.06</v>
      </c>
      <c r="AS83" s="25" t="n">
        <v>1011674.44</v>
      </c>
      <c r="AT83" s="25" t="n">
        <v>1392973.77</v>
      </c>
      <c r="AU83" s="25" t="n">
        <v>2027715.97</v>
      </c>
      <c r="AV83" s="26" t="n">
        <v>0.0029211503059881</v>
      </c>
      <c r="AW83" s="26" t="n">
        <v>0</v>
      </c>
      <c r="AX83" s="26" t="n">
        <v>0.00120473109971909</v>
      </c>
      <c r="AY83" s="26" t="n">
        <v>0.027287585718346</v>
      </c>
      <c r="AZ83" s="26" t="n">
        <v>0.0293455223928308</v>
      </c>
      <c r="BA83" s="26" t="n">
        <v>0.023960732030139</v>
      </c>
      <c r="BB83" s="26" t="n">
        <v>0.0923660915757568</v>
      </c>
      <c r="BC83" s="26" t="n">
        <v>0.13292151728809</v>
      </c>
      <c r="BD83" s="26" t="n">
        <v>0.163259539561323</v>
      </c>
      <c r="BE83" s="26" t="n">
        <v>0.64</v>
      </c>
      <c r="BF83" s="26" t="n">
        <v>0.7392</v>
      </c>
      <c r="BG83" s="26" t="n">
        <v>0.6896</v>
      </c>
    </row>
    <row r="84" customFormat="false" ht="12.75" hidden="false" customHeight="false" outlineLevel="0" collapsed="false">
      <c r="A84" s="27" t="n">
        <v>5808</v>
      </c>
      <c r="B84" s="22" t="s">
        <v>114</v>
      </c>
      <c r="C84" s="23" t="n">
        <v>0.393904855129036</v>
      </c>
      <c r="D84" s="23" t="n">
        <v>0.398085401919057</v>
      </c>
      <c r="E84" s="23" t="n">
        <v>0.483231863223445</v>
      </c>
      <c r="F84" s="23" t="n">
        <v>0.887765633789307</v>
      </c>
      <c r="G84" s="23" t="n">
        <v>0.857705908757486</v>
      </c>
      <c r="H84" s="23" t="n">
        <v>1.02509190268268</v>
      </c>
      <c r="I84" s="23" t="n">
        <v>-0.023139632672296</v>
      </c>
      <c r="J84" s="23" t="n">
        <v>0.0904931330898424</v>
      </c>
      <c r="K84" s="23" t="n">
        <v>0.0657507409843945</v>
      </c>
      <c r="L84" s="23" t="n">
        <v>0</v>
      </c>
      <c r="M84" s="23" t="n">
        <v>0</v>
      </c>
      <c r="N84" s="23" t="n">
        <v>0</v>
      </c>
      <c r="O84" s="23" t="n">
        <v>0.0782048861901801</v>
      </c>
      <c r="P84" s="23" t="n">
        <v>0.0657112710989912</v>
      </c>
      <c r="Q84" s="23" t="n">
        <v>0.0648161478311459</v>
      </c>
      <c r="R84" s="24" t="n">
        <v>98.0851063829787</v>
      </c>
      <c r="S84" s="24" t="n">
        <v>98.0851063829787</v>
      </c>
      <c r="T84" s="24" t="n">
        <v>92.2474226804124</v>
      </c>
      <c r="U84" s="23" t="n">
        <v>0.58155824634052</v>
      </c>
      <c r="V84" s="23" t="n">
        <v>0.512494841971393</v>
      </c>
      <c r="W84" s="23" t="n">
        <v>0.534307037298835</v>
      </c>
      <c r="X84" s="23" t="n">
        <v>0.0362334551052044</v>
      </c>
      <c r="Y84" s="23" t="n">
        <v>0.170720100774722</v>
      </c>
      <c r="Z84" s="23" t="n">
        <v>0.0853687822470498</v>
      </c>
      <c r="AA84" s="25" t="n">
        <v>888530</v>
      </c>
      <c r="AB84" s="25" t="n">
        <v>2428602</v>
      </c>
      <c r="AC84" s="25" t="n">
        <v>1431629</v>
      </c>
      <c r="AD84" s="25" t="n">
        <v>2213976</v>
      </c>
      <c r="AE84" s="25" t="n">
        <v>5377539</v>
      </c>
      <c r="AF84" s="25" t="n">
        <v>2798318</v>
      </c>
      <c r="AG84" s="25" t="n">
        <v>-52196</v>
      </c>
      <c r="AH84" s="25" t="n">
        <v>552072</v>
      </c>
      <c r="AI84" s="25" t="n">
        <v>194794</v>
      </c>
      <c r="AJ84" s="25" t="n">
        <v>0</v>
      </c>
      <c r="AK84" s="25" t="n">
        <v>0</v>
      </c>
      <c r="AL84" s="25" t="n">
        <v>0</v>
      </c>
      <c r="AM84" s="25" t="n">
        <v>216670</v>
      </c>
      <c r="AN84" s="25" t="n">
        <v>198171</v>
      </c>
      <c r="AO84" s="25" t="n">
        <v>197196</v>
      </c>
      <c r="AP84" s="25" t="n">
        <v>357595.84</v>
      </c>
      <c r="AQ84" s="25" t="n">
        <v>340649</v>
      </c>
      <c r="AR84" s="25" t="n">
        <v>385622.68</v>
      </c>
      <c r="AS84" s="25" t="n">
        <v>2310832.62</v>
      </c>
      <c r="AT84" s="25" t="n">
        <v>1404908.87</v>
      </c>
      <c r="AU84" s="25" t="n">
        <v>2188143.88</v>
      </c>
      <c r="AV84" s="26" t="n">
        <v>0.0405358583417023</v>
      </c>
      <c r="AW84" s="26" t="n">
        <v>0.0368516155810307</v>
      </c>
      <c r="AX84" s="26" t="n">
        <v>0.0284538879664595</v>
      </c>
      <c r="AY84" s="26" t="n">
        <v>0.0669010675858312</v>
      </c>
      <c r="AZ84" s="26" t="n">
        <v>0.0599569695495496</v>
      </c>
      <c r="BA84" s="26" t="n">
        <v>0.0556424295322718</v>
      </c>
      <c r="BB84" s="26" t="n">
        <v>0.432323735338094</v>
      </c>
      <c r="BC84" s="26" t="n">
        <v>0.247275284349821</v>
      </c>
      <c r="BD84" s="26" t="n">
        <v>0.315732574778464</v>
      </c>
      <c r="BE84" s="26" t="n">
        <v>0.7283</v>
      </c>
      <c r="BF84" s="26" t="n">
        <v>0.7882</v>
      </c>
      <c r="BG84" s="26" t="n">
        <v>0.7583</v>
      </c>
    </row>
    <row r="85" customFormat="false" ht="12.75" hidden="false" customHeight="false" outlineLevel="0" collapsed="false">
      <c r="A85" s="27" t="n">
        <v>5901</v>
      </c>
      <c r="B85" s="22" t="s">
        <v>115</v>
      </c>
      <c r="C85" s="23" t="n">
        <v>0.210776443634236</v>
      </c>
      <c r="D85" s="23" t="n">
        <v>0.162834542253179</v>
      </c>
      <c r="E85" s="23" t="n">
        <v>0.212854834074404</v>
      </c>
      <c r="F85" s="23" t="n">
        <v>0.530528056515854</v>
      </c>
      <c r="G85" s="23" t="n">
        <v>0.368967693602463</v>
      </c>
      <c r="H85" s="23" t="n">
        <v>0.493752800109734</v>
      </c>
      <c r="I85" s="23" t="n">
        <v>-0.0445608820900376</v>
      </c>
      <c r="J85" s="23" t="n">
        <v>0.0488865441250298</v>
      </c>
      <c r="K85" s="23" t="n">
        <v>0.0431659627301114</v>
      </c>
      <c r="L85" s="23" t="n">
        <v>0.0197199763360284</v>
      </c>
      <c r="M85" s="23" t="n">
        <v>0</v>
      </c>
      <c r="N85" s="23" t="n">
        <v>0</v>
      </c>
      <c r="O85" s="23" t="n">
        <v>0.109956616052061</v>
      </c>
      <c r="P85" s="23" t="n">
        <v>0.118106766863989</v>
      </c>
      <c r="Q85" s="23" t="n">
        <v>0.0758337072446761</v>
      </c>
      <c r="R85" s="24" t="n">
        <v>109.946902654867</v>
      </c>
      <c r="S85" s="24" t="n">
        <v>109.946902654867</v>
      </c>
      <c r="T85" s="24" t="n">
        <v>106.134453781513</v>
      </c>
      <c r="U85" s="23" t="n">
        <v>0.570202382561273</v>
      </c>
      <c r="V85" s="23" t="n">
        <v>0.49892056281164</v>
      </c>
      <c r="W85" s="23" t="n">
        <v>0.522677160854211</v>
      </c>
      <c r="X85" s="23" t="n">
        <v>0.0748935220885769</v>
      </c>
      <c r="Y85" s="23" t="n">
        <v>0.25085149739801</v>
      </c>
      <c r="Z85" s="23" t="n">
        <v>0.151072957255459</v>
      </c>
      <c r="AA85" s="25" t="n">
        <v>825777</v>
      </c>
      <c r="AB85" s="25" t="n">
        <v>1644482</v>
      </c>
      <c r="AC85" s="25" t="n">
        <v>1054694</v>
      </c>
      <c r="AD85" s="25" t="n">
        <v>4025248</v>
      </c>
      <c r="AE85" s="25" t="n">
        <v>9479477</v>
      </c>
      <c r="AF85" s="25" t="n">
        <v>4794273</v>
      </c>
      <c r="AG85" s="25" t="n">
        <v>-174580</v>
      </c>
      <c r="AH85" s="25" t="n">
        <v>493710</v>
      </c>
      <c r="AI85" s="25" t="n">
        <v>213887</v>
      </c>
      <c r="AJ85" s="25" t="n">
        <v>50000</v>
      </c>
      <c r="AK85" s="25" t="n">
        <v>0</v>
      </c>
      <c r="AL85" s="25" t="n">
        <v>0</v>
      </c>
      <c r="AM85" s="25" t="n">
        <v>278795</v>
      </c>
      <c r="AN85" s="25" t="n">
        <v>333191</v>
      </c>
      <c r="AO85" s="25" t="n">
        <v>219713</v>
      </c>
      <c r="AP85" s="25" t="n">
        <v>719160.13</v>
      </c>
      <c r="AQ85" s="25" t="n">
        <v>1207867.9</v>
      </c>
      <c r="AR85" s="25" t="n">
        <v>657212.17</v>
      </c>
      <c r="AS85" s="25" t="n">
        <v>1567393.4</v>
      </c>
      <c r="AT85" s="25" t="n">
        <v>896163.91</v>
      </c>
      <c r="AU85" s="25" t="n">
        <v>3665848.05</v>
      </c>
      <c r="AV85" s="26" t="n">
        <v>0.0314441078290578</v>
      </c>
      <c r="AW85" s="26" t="n">
        <v>0.0351486690668694</v>
      </c>
      <c r="AX85" s="26" t="n">
        <v>0.0213231467065063</v>
      </c>
      <c r="AY85" s="26" t="n">
        <v>0.0811110266471036</v>
      </c>
      <c r="AZ85" s="26" t="n">
        <v>0.130850615520147</v>
      </c>
      <c r="BA85" s="26" t="n">
        <v>0.0637824412675235</v>
      </c>
      <c r="BB85" s="26" t="n">
        <v>0.176779666350378</v>
      </c>
      <c r="BC85" s="26" t="n">
        <v>0.0970831323776727</v>
      </c>
      <c r="BD85" s="26" t="n">
        <v>0.355770554195292</v>
      </c>
      <c r="BE85" s="26" t="n">
        <v>0.7753</v>
      </c>
      <c r="BF85" s="26" t="n">
        <v>0.7812</v>
      </c>
      <c r="BG85" s="26" t="n">
        <v>0.7783</v>
      </c>
    </row>
    <row r="86" customFormat="false" ht="12.75" hidden="false" customHeight="false" outlineLevel="0" collapsed="false">
      <c r="A86" s="27" t="n">
        <v>5902</v>
      </c>
      <c r="B86" s="22" t="s">
        <v>116</v>
      </c>
      <c r="C86" s="23" t="n">
        <v>0.192450337870973</v>
      </c>
      <c r="D86" s="23" t="n">
        <v>0.17178048690656</v>
      </c>
      <c r="E86" s="23" t="n">
        <v>0.20330413613029</v>
      </c>
      <c r="F86" s="23" t="n">
        <v>0.619285771367126</v>
      </c>
      <c r="G86" s="23" t="n">
        <v>0.445978591552744</v>
      </c>
      <c r="H86" s="23" t="n">
        <v>0.771499306458848</v>
      </c>
      <c r="I86" s="23" t="n">
        <v>0.0310336437504558</v>
      </c>
      <c r="J86" s="23" t="n">
        <v>-0.0675760008839453</v>
      </c>
      <c r="K86" s="23" t="n">
        <v>0.18745761756165</v>
      </c>
      <c r="L86" s="23" t="n">
        <v>0.0366965833127012</v>
      </c>
      <c r="M86" s="23" t="n">
        <v>0.0126943550383758</v>
      </c>
      <c r="N86" s="23" t="n">
        <v>0.00911674849972722</v>
      </c>
      <c r="O86" s="23" t="n">
        <v>0</v>
      </c>
      <c r="P86" s="23" t="n">
        <v>0</v>
      </c>
      <c r="Q86" s="23" t="n">
        <v>0</v>
      </c>
      <c r="R86" s="24" t="n">
        <v>80.6470588235294</v>
      </c>
      <c r="S86" s="24" t="n">
        <v>80.6470588235294</v>
      </c>
      <c r="T86" s="24" t="n">
        <v>80.9117647058824</v>
      </c>
      <c r="U86" s="23" t="n">
        <v>0.613159836729129</v>
      </c>
      <c r="V86" s="23" t="n">
        <v>0.537198598203372</v>
      </c>
      <c r="W86" s="23" t="n">
        <v>0.640481448161173</v>
      </c>
      <c r="X86" s="23" t="n">
        <v>0.0976230283508449</v>
      </c>
      <c r="Y86" s="23" t="n">
        <v>0.203640826965321</v>
      </c>
      <c r="Z86" s="23" t="n">
        <v>0.0854020700998701</v>
      </c>
      <c r="AA86" s="25" t="n">
        <v>612203</v>
      </c>
      <c r="AB86" s="25" t="n">
        <v>1166003</v>
      </c>
      <c r="AC86" s="25" t="n">
        <v>822068</v>
      </c>
      <c r="AD86" s="25" t="n">
        <v>2933775</v>
      </c>
      <c r="AE86" s="25" t="n">
        <v>7054661</v>
      </c>
      <c r="AF86" s="25" t="n">
        <v>3301290</v>
      </c>
      <c r="AG86" s="25" t="n">
        <v>98721</v>
      </c>
      <c r="AH86" s="25" t="n">
        <v>-458689</v>
      </c>
      <c r="AI86" s="25" t="n">
        <v>757992</v>
      </c>
      <c r="AJ86" s="25" t="n">
        <v>59287</v>
      </c>
      <c r="AK86" s="25" t="n">
        <v>20509</v>
      </c>
      <c r="AL86" s="25" t="n">
        <v>16711</v>
      </c>
      <c r="AM86" s="25" t="n">
        <v>0</v>
      </c>
      <c r="AN86" s="25" t="n">
        <v>0</v>
      </c>
      <c r="AO86" s="25" t="n">
        <v>0</v>
      </c>
      <c r="AP86" s="25" t="n">
        <v>14703.76</v>
      </c>
      <c r="AQ86" s="25" t="n">
        <v>21062.0599999996</v>
      </c>
      <c r="AR86" s="25" t="n">
        <v>12736.73</v>
      </c>
      <c r="AS86" s="25" t="n">
        <v>994162.32</v>
      </c>
      <c r="AT86" s="25" t="n">
        <v>1156776.09</v>
      </c>
      <c r="AU86" s="25" t="n">
        <v>1421955.56</v>
      </c>
      <c r="AV86" s="26" t="n">
        <v>0</v>
      </c>
      <c r="AW86" s="26" t="n">
        <v>0</v>
      </c>
      <c r="AX86" s="26" t="n">
        <v>0</v>
      </c>
      <c r="AY86" s="26" t="n">
        <v>0.00190164565389795</v>
      </c>
      <c r="AZ86" s="26" t="n">
        <v>0.00294987041307447</v>
      </c>
      <c r="BA86" s="26" t="n">
        <v>0.00156270535711218</v>
      </c>
      <c r="BB86" s="26" t="n">
        <v>0.12857557897416</v>
      </c>
      <c r="BC86" s="26" t="n">
        <v>0.162013571438075</v>
      </c>
      <c r="BD86" s="26" t="n">
        <v>0.174463741571617</v>
      </c>
      <c r="BE86" s="26" t="n">
        <v>0.67</v>
      </c>
      <c r="BF86" s="26" t="n">
        <v>0.6431</v>
      </c>
      <c r="BG86" s="26" t="n">
        <v>0.6566</v>
      </c>
    </row>
    <row r="87" customFormat="false" ht="12.75" hidden="false" customHeight="false" outlineLevel="0" collapsed="false">
      <c r="A87" s="27" t="n">
        <v>5903</v>
      </c>
      <c r="B87" s="22" t="s">
        <v>117</v>
      </c>
      <c r="C87" s="23" t="n">
        <v>0.187561883001691</v>
      </c>
      <c r="D87" s="23" t="n">
        <v>0.129973333795621</v>
      </c>
      <c r="E87" s="23" t="n">
        <v>0.144704439178094</v>
      </c>
      <c r="F87" s="23" t="n">
        <v>0.364009238766462</v>
      </c>
      <c r="G87" s="23" t="n">
        <v>0.30690733878983</v>
      </c>
      <c r="H87" s="23" t="n">
        <v>0.47004817547109</v>
      </c>
      <c r="I87" s="23" t="n">
        <v>-0.111980146869948</v>
      </c>
      <c r="J87" s="23" t="n">
        <v>0.0500771594227812</v>
      </c>
      <c r="K87" s="23" t="n">
        <v>0.0532241647584119</v>
      </c>
      <c r="L87" s="23" t="n">
        <v>0.141745363743954</v>
      </c>
      <c r="M87" s="23" t="n">
        <v>0.110084393555935</v>
      </c>
      <c r="N87" s="23" t="n">
        <v>0.177604712041885</v>
      </c>
      <c r="O87" s="23" t="n">
        <v>0.129548159436878</v>
      </c>
      <c r="P87" s="23" t="n">
        <v>0.152123545508393</v>
      </c>
      <c r="Q87" s="23" t="n">
        <v>0.243504944735311</v>
      </c>
      <c r="R87" s="24" t="n">
        <v>124.288235294118</v>
      </c>
      <c r="S87" s="24" t="n">
        <v>124.288235294118</v>
      </c>
      <c r="T87" s="24" t="n">
        <v>123.788235294118</v>
      </c>
      <c r="U87" s="23" t="n">
        <v>0.467429096092551</v>
      </c>
      <c r="V87" s="23" t="n">
        <v>0.482936751937796</v>
      </c>
      <c r="W87" s="23" t="n">
        <v>0.591298838656421</v>
      </c>
      <c r="X87" s="23" t="n">
        <v>0.219146158486077</v>
      </c>
      <c r="Y87" s="23" t="n">
        <v>0.235259889234707</v>
      </c>
      <c r="Z87" s="23" t="n">
        <v>0.0983681762594667</v>
      </c>
      <c r="AA87" s="25" t="n">
        <v>1305565</v>
      </c>
      <c r="AB87" s="25" t="n">
        <v>2144256</v>
      </c>
      <c r="AC87" s="25" t="n">
        <v>1129373</v>
      </c>
      <c r="AD87" s="25" t="n">
        <v>7737197</v>
      </c>
      <c r="AE87" s="25" t="n">
        <v>15757463</v>
      </c>
      <c r="AF87" s="25" t="n">
        <v>7128037</v>
      </c>
      <c r="AG87" s="25" t="n">
        <v>-779462</v>
      </c>
      <c r="AH87" s="25" t="n">
        <v>826156</v>
      </c>
      <c r="AI87" s="25" t="n">
        <v>415398</v>
      </c>
      <c r="AJ87" s="25" t="n">
        <v>553689</v>
      </c>
      <c r="AK87" s="25" t="n">
        <v>449763</v>
      </c>
      <c r="AL87" s="25" t="n">
        <v>366363</v>
      </c>
      <c r="AM87" s="25" t="n">
        <v>506044</v>
      </c>
      <c r="AN87" s="25" t="n">
        <v>621519</v>
      </c>
      <c r="AO87" s="25" t="n">
        <v>502302</v>
      </c>
      <c r="AP87" s="25" t="n">
        <v>1606581.02</v>
      </c>
      <c r="AQ87" s="25" t="n">
        <v>1302896.57</v>
      </c>
      <c r="AR87" s="25" t="n">
        <v>1047653.74</v>
      </c>
      <c r="AS87" s="25" t="n">
        <v>2237383.92</v>
      </c>
      <c r="AT87" s="25" t="n">
        <v>2687898.57</v>
      </c>
      <c r="AU87" s="25" t="n">
        <v>4353856.22</v>
      </c>
      <c r="AV87" s="26" t="n">
        <v>0.0348059366336672</v>
      </c>
      <c r="AW87" s="26" t="n">
        <v>0.039442834166896</v>
      </c>
      <c r="AX87" s="26" t="n">
        <v>0.0342914348010323</v>
      </c>
      <c r="AY87" s="26" t="n">
        <v>0.11050137375203</v>
      </c>
      <c r="AZ87" s="26" t="n">
        <v>0.0916039200309524</v>
      </c>
      <c r="BA87" s="26" t="n">
        <v>0.0715218134095975</v>
      </c>
      <c r="BB87" s="26" t="n">
        <v>0.153888284308688</v>
      </c>
      <c r="BC87" s="26" t="n">
        <v>0.188980500315225</v>
      </c>
      <c r="BD87" s="26" t="n">
        <v>0.297231499578339</v>
      </c>
      <c r="BE87" s="26" t="n">
        <v>0.8005</v>
      </c>
      <c r="BF87" s="26" t="n">
        <v>0.7388</v>
      </c>
      <c r="BG87" s="26" t="n">
        <v>0.7697</v>
      </c>
    </row>
    <row r="88" customFormat="false" ht="12.75" hidden="false" customHeight="false" outlineLevel="0" collapsed="false">
      <c r="A88" s="27" t="n">
        <v>5904</v>
      </c>
      <c r="B88" s="22" t="s">
        <v>118</v>
      </c>
      <c r="C88" s="23" t="n">
        <v>0.28214001637004</v>
      </c>
      <c r="D88" s="23" t="n">
        <v>0.263776396319029</v>
      </c>
      <c r="E88" s="23" t="n">
        <v>0.233319831885397</v>
      </c>
      <c r="F88" s="23" t="n">
        <v>0.738562637371591</v>
      </c>
      <c r="G88" s="23" t="n">
        <v>0.612678151636504</v>
      </c>
      <c r="H88" s="23" t="n">
        <v>1.14707528270146</v>
      </c>
      <c r="I88" s="23" t="n">
        <v>0.121108727182035</v>
      </c>
      <c r="J88" s="23" t="n">
        <v>0.0692754447126988</v>
      </c>
      <c r="K88" s="23" t="n">
        <v>0.256939357428267</v>
      </c>
      <c r="L88" s="23" t="n">
        <v>0.0155364503805276</v>
      </c>
      <c r="M88" s="23" t="n">
        <v>0.00375731089648706</v>
      </c>
      <c r="N88" s="23" t="n">
        <v>0</v>
      </c>
      <c r="O88" s="23" t="n">
        <v>0</v>
      </c>
      <c r="P88" s="23" t="n">
        <v>0</v>
      </c>
      <c r="Q88" s="23" t="n">
        <v>0</v>
      </c>
      <c r="R88" s="24" t="n">
        <v>107.196202531646</v>
      </c>
      <c r="S88" s="24" t="n">
        <v>105.198757763975</v>
      </c>
      <c r="T88" s="24" t="n">
        <v>192.284090909091</v>
      </c>
      <c r="U88" s="23" t="n">
        <v>0.497638941665208</v>
      </c>
      <c r="V88" s="23" t="n">
        <v>0.490255421404241</v>
      </c>
      <c r="W88" s="23" t="n">
        <v>0.63863932267648</v>
      </c>
      <c r="X88" s="23" t="n">
        <v>0.180165341176284</v>
      </c>
      <c r="Y88" s="23" t="n">
        <v>0.255123717517997</v>
      </c>
      <c r="Z88" s="23" t="n">
        <v>0.039081632858401</v>
      </c>
      <c r="AA88" s="25" t="n">
        <v>2175420</v>
      </c>
      <c r="AB88" s="25" t="n">
        <v>4830879</v>
      </c>
      <c r="AC88" s="25" t="n">
        <v>2000575</v>
      </c>
      <c r="AD88" s="25" t="n">
        <v>6558076</v>
      </c>
      <c r="AE88" s="25" t="n">
        <v>16786103</v>
      </c>
      <c r="AF88" s="25" t="n">
        <v>5963236</v>
      </c>
      <c r="AG88" s="25" t="n">
        <v>933800</v>
      </c>
      <c r="AH88" s="25" t="n">
        <v>1268731</v>
      </c>
      <c r="AI88" s="25" t="n">
        <v>2203098</v>
      </c>
      <c r="AJ88" s="25" t="n">
        <v>82376</v>
      </c>
      <c r="AK88" s="25" t="n">
        <v>22376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41649.58</v>
      </c>
      <c r="AQ88" s="25" t="n">
        <v>154086.779999999</v>
      </c>
      <c r="AR88" s="25" t="n">
        <v>35445.5</v>
      </c>
      <c r="AS88" s="25" t="n">
        <v>4213613.52</v>
      </c>
      <c r="AT88" s="25" t="n">
        <v>3825426.26</v>
      </c>
      <c r="AU88" s="25" t="n">
        <v>3688403.61</v>
      </c>
      <c r="AV88" s="26" t="n">
        <v>0</v>
      </c>
      <c r="AW88" s="26" t="n">
        <v>0</v>
      </c>
      <c r="AX88" s="26" t="n">
        <v>0</v>
      </c>
      <c r="AY88" s="26" t="n">
        <v>0.00220799314301212</v>
      </c>
      <c r="AZ88" s="26" t="n">
        <v>0.010476175907161</v>
      </c>
      <c r="BA88" s="26" t="n">
        <v>0.00168091723246158</v>
      </c>
      <c r="BB88" s="26" t="n">
        <v>0.223378717371536</v>
      </c>
      <c r="BC88" s="26" t="n">
        <v>0.260086156772392</v>
      </c>
      <c r="BD88" s="26" t="n">
        <v>0.174913633277073</v>
      </c>
      <c r="BE88" s="26" t="n">
        <v>0.8847</v>
      </c>
      <c r="BF88" s="26" t="n">
        <v>0.7894</v>
      </c>
      <c r="BG88" s="26" t="n">
        <v>0.8371</v>
      </c>
    </row>
    <row r="89" customFormat="false" ht="12.75" hidden="false" customHeight="false" outlineLevel="0" collapsed="false">
      <c r="A89" s="27" t="n">
        <v>5905</v>
      </c>
      <c r="B89" s="22" t="s">
        <v>119</v>
      </c>
      <c r="C89" s="23" t="n">
        <v>0.401568481152553</v>
      </c>
      <c r="D89" s="23" t="n">
        <v>0.345818742149683</v>
      </c>
      <c r="E89" s="23" t="n">
        <v>0.353601319668757</v>
      </c>
      <c r="F89" s="23" t="n">
        <v>0.787913693169172</v>
      </c>
      <c r="G89" s="23" t="n">
        <v>0.848879189431213</v>
      </c>
      <c r="H89" s="23" t="n">
        <v>0.732587241867002</v>
      </c>
      <c r="I89" s="23" t="n">
        <v>-0.0799074880356938</v>
      </c>
      <c r="J89" s="23" t="n">
        <v>0.0232607776916159</v>
      </c>
      <c r="K89" s="23" t="n">
        <v>-0.12752432241254</v>
      </c>
      <c r="L89" s="23" t="n">
        <v>0.42756105902478</v>
      </c>
      <c r="M89" s="23" t="n">
        <v>0.138873624813116</v>
      </c>
      <c r="N89" s="23" t="n">
        <v>0.0910933825721194</v>
      </c>
      <c r="O89" s="23" t="n">
        <v>0.794551889600388</v>
      </c>
      <c r="P89" s="23" t="n">
        <v>0.779827495453329</v>
      </c>
      <c r="Q89" s="23" t="n">
        <v>0.576258362865565</v>
      </c>
      <c r="R89" s="24" t="n">
        <v>197.856725146199</v>
      </c>
      <c r="S89" s="24" t="n">
        <v>198.436950146628</v>
      </c>
      <c r="T89" s="24" t="n">
        <v>236.897033158813</v>
      </c>
      <c r="U89" s="23" t="n">
        <v>0.428596446491921</v>
      </c>
      <c r="V89" s="23" t="n">
        <v>0.482898217260424</v>
      </c>
      <c r="W89" s="23" t="n">
        <v>0.505396397765955</v>
      </c>
      <c r="X89" s="23" t="n">
        <v>0.0779219403724846</v>
      </c>
      <c r="Y89" s="23" t="n">
        <v>0.109107513224583</v>
      </c>
      <c r="Z89" s="23" t="n">
        <v>0.0841824297705233</v>
      </c>
      <c r="AA89" s="25" t="n">
        <v>11664034</v>
      </c>
      <c r="AB89" s="25" t="n">
        <v>21091889</v>
      </c>
      <c r="AC89" s="25" t="n">
        <v>8958005</v>
      </c>
      <c r="AD89" s="25" t="n">
        <v>29835756</v>
      </c>
      <c r="AE89" s="25" t="n">
        <v>57135827</v>
      </c>
      <c r="AF89" s="25" t="n">
        <v>28792077</v>
      </c>
      <c r="AG89" s="25" t="n">
        <v>-2321008</v>
      </c>
      <c r="AH89" s="25" t="n">
        <v>1418702</v>
      </c>
      <c r="AI89" s="25" t="n">
        <v>-3230654</v>
      </c>
      <c r="AJ89" s="25" t="n">
        <v>8231137</v>
      </c>
      <c r="AK89" s="25" t="n">
        <v>2677107</v>
      </c>
      <c r="AL89" s="25" t="n">
        <v>2200306</v>
      </c>
      <c r="AM89" s="25" t="n">
        <v>15296214</v>
      </c>
      <c r="AN89" s="25" t="n">
        <v>15032960</v>
      </c>
      <c r="AO89" s="25" t="n">
        <v>13919175</v>
      </c>
      <c r="AP89" s="25" t="n">
        <v>17868991.21</v>
      </c>
      <c r="AQ89" s="25" t="n">
        <v>21428705.2</v>
      </c>
      <c r="AR89" s="25" t="n">
        <v>21218114.69</v>
      </c>
      <c r="AS89" s="25" t="n">
        <v>9280298.65</v>
      </c>
      <c r="AT89" s="25" t="n">
        <v>5884016.87</v>
      </c>
      <c r="AU89" s="25" t="n">
        <v>4469745.51</v>
      </c>
      <c r="AV89" s="26" t="n">
        <v>0.303438042194993</v>
      </c>
      <c r="AW89" s="26" t="n">
        <v>0.263109169663371</v>
      </c>
      <c r="AX89" s="26" t="n">
        <v>0.233244800067028</v>
      </c>
      <c r="AY89" s="26" t="n">
        <v>0.354475408670533</v>
      </c>
      <c r="AZ89" s="26" t="n">
        <v>0.40750789377934</v>
      </c>
      <c r="BA89" s="26" t="n">
        <v>0.355553753628956</v>
      </c>
      <c r="BB89" s="26" t="n">
        <v>0.184097558607694</v>
      </c>
      <c r="BC89" s="26" t="n">
        <v>0.111895856482071</v>
      </c>
      <c r="BD89" s="26" t="n">
        <v>0.0748999059089671</v>
      </c>
      <c r="BE89" s="26" t="n">
        <v>1</v>
      </c>
      <c r="BF89" s="26" t="n">
        <v>0.8872</v>
      </c>
      <c r="BG89" s="26" t="n">
        <v>0.9436</v>
      </c>
    </row>
    <row r="90" customFormat="false" ht="12.75" hidden="false" customHeight="false" outlineLevel="0" collapsed="false">
      <c r="A90" s="27" t="n">
        <v>5906</v>
      </c>
      <c r="B90" s="22" t="s">
        <v>120</v>
      </c>
      <c r="C90" s="23" t="n">
        <v>0.27671541638277</v>
      </c>
      <c r="D90" s="23" t="n">
        <v>0.228524425786132</v>
      </c>
      <c r="E90" s="23" t="n">
        <v>0.296806267370757</v>
      </c>
      <c r="F90" s="23" t="n">
        <v>0.898481182599402</v>
      </c>
      <c r="G90" s="23" t="n">
        <v>0.620946569204258</v>
      </c>
      <c r="H90" s="23" t="n">
        <v>0.74994902087311</v>
      </c>
      <c r="I90" s="23" t="n">
        <v>0.124657782990186</v>
      </c>
      <c r="J90" s="23" t="n">
        <v>0.117160202180751</v>
      </c>
      <c r="K90" s="23" t="n">
        <v>0.0801241769819483</v>
      </c>
      <c r="L90" s="23" t="n">
        <v>1.33531361457713</v>
      </c>
      <c r="M90" s="23" t="n">
        <v>0.253372091395379</v>
      </c>
      <c r="N90" s="23" t="n">
        <v>0.153062132445033</v>
      </c>
      <c r="O90" s="23" t="n">
        <v>0.0532530152562057</v>
      </c>
      <c r="P90" s="23" t="n">
        <v>0.0178178481384803</v>
      </c>
      <c r="Q90" s="23" t="n">
        <v>0.0174469829804681</v>
      </c>
      <c r="R90" s="24" t="n">
        <v>142.036529680365</v>
      </c>
      <c r="S90" s="24" t="n">
        <v>147.421800947867</v>
      </c>
      <c r="T90" s="24" t="n">
        <v>145.710280373832</v>
      </c>
      <c r="U90" s="23" t="n">
        <v>0.560815918327045</v>
      </c>
      <c r="V90" s="23" t="n">
        <v>0.530335866867961</v>
      </c>
      <c r="W90" s="23" t="n">
        <v>0.539540895183638</v>
      </c>
      <c r="X90" s="23" t="n">
        <v>0.071220263860545</v>
      </c>
      <c r="Y90" s="23" t="n">
        <v>0.154720096482552</v>
      </c>
      <c r="Z90" s="23" t="n">
        <v>0.14156418770857</v>
      </c>
      <c r="AA90" s="25" t="n">
        <v>1661059</v>
      </c>
      <c r="AB90" s="25" t="n">
        <v>3038014</v>
      </c>
      <c r="AC90" s="25" t="n">
        <v>1945517</v>
      </c>
      <c r="AD90" s="25" t="n">
        <v>4881518</v>
      </c>
      <c r="AE90" s="25" t="n">
        <v>11525400</v>
      </c>
      <c r="AF90" s="25" t="n">
        <v>5822984</v>
      </c>
      <c r="AG90" s="25" t="n">
        <v>748292</v>
      </c>
      <c r="AH90" s="25" t="n">
        <v>1557533</v>
      </c>
      <c r="AI90" s="25" t="n">
        <v>525201</v>
      </c>
      <c r="AJ90" s="25" t="n">
        <v>5115278</v>
      </c>
      <c r="AK90" s="25" t="n">
        <v>995409</v>
      </c>
      <c r="AL90" s="25" t="n">
        <v>614109</v>
      </c>
      <c r="AM90" s="25" t="n">
        <v>204000</v>
      </c>
      <c r="AN90" s="25" t="n">
        <v>70000</v>
      </c>
      <c r="AO90" s="25" t="n">
        <v>70000</v>
      </c>
      <c r="AP90" s="25" t="n">
        <v>741416.34</v>
      </c>
      <c r="AQ90" s="25" t="n">
        <v>455156.94</v>
      </c>
      <c r="AR90" s="25" t="n">
        <v>425378.66</v>
      </c>
      <c r="AS90" s="25" t="n">
        <v>1974647.77</v>
      </c>
      <c r="AT90" s="25" t="n">
        <v>2121227.56</v>
      </c>
      <c r="AU90" s="25" t="n">
        <v>1991649.94</v>
      </c>
      <c r="AV90" s="26" t="n">
        <v>0.01701325758097</v>
      </c>
      <c r="AW90" s="26" t="n">
        <v>0.00607354191611571</v>
      </c>
      <c r="AX90" s="26" t="n">
        <v>0.00490569020818628</v>
      </c>
      <c r="AY90" s="26" t="n">
        <v>0.0618328782703922</v>
      </c>
      <c r="AZ90" s="26" t="n">
        <v>0.0312341461590271</v>
      </c>
      <c r="BA90" s="26" t="n">
        <v>0.0298110846733343</v>
      </c>
      <c r="BB90" s="26" t="n">
        <v>0.164682309523029</v>
      </c>
      <c r="BC90" s="26" t="n">
        <v>0.14556458624051</v>
      </c>
      <c r="BD90" s="26" t="n">
        <v>0.139577394411326</v>
      </c>
      <c r="BE90" s="26" t="n">
        <v>0.8052</v>
      </c>
      <c r="BF90" s="26" t="n">
        <v>0.7439</v>
      </c>
      <c r="BG90" s="26" t="n">
        <v>0.7746</v>
      </c>
    </row>
    <row r="91" customFormat="false" ht="12.75" hidden="false" customHeight="false" outlineLevel="0" collapsed="false">
      <c r="A91" s="27" t="n">
        <v>5907</v>
      </c>
      <c r="B91" s="22" t="s">
        <v>121</v>
      </c>
      <c r="C91" s="23" t="n">
        <v>0.161466813526712</v>
      </c>
      <c r="D91" s="23" t="n">
        <v>0.121867837629039</v>
      </c>
      <c r="E91" s="23" t="n">
        <v>0.179589825223359</v>
      </c>
      <c r="F91" s="23" t="n">
        <v>0.496526045096048</v>
      </c>
      <c r="G91" s="23" t="n">
        <v>0.337829998548066</v>
      </c>
      <c r="H91" s="23" t="n">
        <v>0.713960639341723</v>
      </c>
      <c r="I91" s="23" t="n">
        <v>0.139683811946213</v>
      </c>
      <c r="J91" s="23" t="n">
        <v>0.0977512760500226</v>
      </c>
      <c r="K91" s="23" t="n">
        <v>0.12527458966149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4" t="n">
        <v>90.8265306122449</v>
      </c>
      <c r="S91" s="24" t="n">
        <v>95.7096774193548</v>
      </c>
      <c r="T91" s="24" t="n">
        <v>91.6979166666667</v>
      </c>
      <c r="U91" s="23" t="n">
        <v>0.480022890722632</v>
      </c>
      <c r="V91" s="23" t="n">
        <v>0.500084341082287</v>
      </c>
      <c r="W91" s="23" t="n">
        <v>0.617106546580978</v>
      </c>
      <c r="X91" s="23" t="n">
        <v>0.172479406859194</v>
      </c>
      <c r="Y91" s="23" t="n">
        <v>0.228957835607335</v>
      </c>
      <c r="Z91" s="23" t="n">
        <v>0.0411023633381702</v>
      </c>
      <c r="AA91" s="25" t="n">
        <v>622881</v>
      </c>
      <c r="AB91" s="25" t="n">
        <v>1014467</v>
      </c>
      <c r="AC91" s="25" t="n">
        <v>663595</v>
      </c>
      <c r="AD91" s="25" t="n">
        <v>3290416</v>
      </c>
      <c r="AE91" s="25" t="n">
        <v>7481526</v>
      </c>
      <c r="AF91" s="25" t="n">
        <v>3195607</v>
      </c>
      <c r="AG91" s="25" t="n">
        <v>538850</v>
      </c>
      <c r="AH91" s="25" t="n">
        <v>813713</v>
      </c>
      <c r="AI91" s="25" t="n">
        <v>462897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181638.37</v>
      </c>
      <c r="AQ91" s="25" t="n">
        <v>303596.19</v>
      </c>
      <c r="AR91" s="25" t="n">
        <v>140246.87</v>
      </c>
      <c r="AS91" s="25" t="n">
        <v>1543603.11</v>
      </c>
      <c r="AT91" s="25" t="n">
        <v>699065.38</v>
      </c>
      <c r="AU91" s="25" t="n">
        <v>871458.28</v>
      </c>
      <c r="AV91" s="26" t="n">
        <v>0</v>
      </c>
      <c r="AW91" s="26" t="n">
        <v>0</v>
      </c>
      <c r="AX91" s="26" t="n">
        <v>0</v>
      </c>
      <c r="AY91" s="26" t="n">
        <v>0.0250113043462695</v>
      </c>
      <c r="AZ91" s="26" t="n">
        <v>0.03622835966764</v>
      </c>
      <c r="BA91" s="26" t="n">
        <v>0.016031969775776</v>
      </c>
      <c r="BB91" s="26" t="n">
        <v>0.212551605555908</v>
      </c>
      <c r="BC91" s="26" t="n">
        <v>0.0834199929117537</v>
      </c>
      <c r="BD91" s="26" t="n">
        <v>0.0996185712081116</v>
      </c>
      <c r="BE91" s="26" t="n">
        <v>0.8851</v>
      </c>
      <c r="BF91" s="26" t="n">
        <v>0.765</v>
      </c>
      <c r="BG91" s="26" t="n">
        <v>0.8251</v>
      </c>
    </row>
    <row r="92" customFormat="false" ht="12.75" hidden="false" customHeight="false" outlineLevel="0" collapsed="false">
      <c r="A92" s="27" t="n">
        <v>6001</v>
      </c>
      <c r="B92" s="22" t="s">
        <v>122</v>
      </c>
      <c r="C92" s="23" t="n">
        <v>0.474875099789689</v>
      </c>
      <c r="D92" s="23" t="n">
        <v>0.365856943668061</v>
      </c>
      <c r="E92" s="23" t="n">
        <v>0.23280692886616</v>
      </c>
      <c r="F92" s="23" t="n">
        <v>1.71256470091133</v>
      </c>
      <c r="G92" s="23" t="n">
        <v>0.83094351113545</v>
      </c>
      <c r="H92" s="23" t="n">
        <v>0.48282174523514</v>
      </c>
      <c r="I92" s="23" t="n">
        <v>0.286168070601305</v>
      </c>
      <c r="J92" s="23" t="n">
        <v>0.0289907164030499</v>
      </c>
      <c r="K92" s="23" t="n">
        <v>0.0417245629724219</v>
      </c>
      <c r="L92" s="23" t="n">
        <v>0.464648279307024</v>
      </c>
      <c r="M92" s="23" t="n">
        <v>0.372875253113151</v>
      </c>
      <c r="N92" s="23" t="n">
        <v>0.449462018065921</v>
      </c>
      <c r="O92" s="23" t="n">
        <v>0.151307932940482</v>
      </c>
      <c r="P92" s="23" t="n">
        <v>0.177221750201804</v>
      </c>
      <c r="Q92" s="23" t="n">
        <v>0.272469042472219</v>
      </c>
      <c r="R92" s="24" t="n">
        <v>112.794326241135</v>
      </c>
      <c r="S92" s="24" t="n">
        <v>140.743362831858</v>
      </c>
      <c r="T92" s="24" t="n">
        <v>136.725663716814</v>
      </c>
      <c r="U92" s="23" t="n">
        <v>0.587394017178323</v>
      </c>
      <c r="V92" s="23" t="n">
        <v>0.530329920822022</v>
      </c>
      <c r="W92" s="23" t="n">
        <v>0.550870524010733</v>
      </c>
      <c r="X92" s="23" t="n">
        <v>0.049952926375162</v>
      </c>
      <c r="Y92" s="23" t="n">
        <v>0.131096456909182</v>
      </c>
      <c r="Z92" s="23" t="n">
        <v>0.0884939574787445</v>
      </c>
      <c r="AA92" s="25" t="n">
        <v>1783345</v>
      </c>
      <c r="AB92" s="25" t="n">
        <v>2368597</v>
      </c>
      <c r="AC92" s="25" t="n">
        <v>682582</v>
      </c>
      <c r="AD92" s="25" t="n">
        <v>2605493</v>
      </c>
      <c r="AE92" s="25" t="n">
        <v>5961885</v>
      </c>
      <c r="AF92" s="25" t="n">
        <v>3112608</v>
      </c>
      <c r="AG92" s="25" t="n">
        <v>1074675</v>
      </c>
      <c r="AH92" s="25" t="n">
        <v>187689</v>
      </c>
      <c r="AI92" s="25" t="n">
        <v>122335</v>
      </c>
      <c r="AJ92" s="25" t="n">
        <v>1378545</v>
      </c>
      <c r="AK92" s="25" t="n">
        <v>1494333</v>
      </c>
      <c r="AL92" s="25" t="n">
        <v>1218225</v>
      </c>
      <c r="AM92" s="25" t="n">
        <v>448909</v>
      </c>
      <c r="AN92" s="25" t="n">
        <v>710233</v>
      </c>
      <c r="AO92" s="25" t="n">
        <v>738502</v>
      </c>
      <c r="AP92" s="25" t="n">
        <v>485511.75</v>
      </c>
      <c r="AQ92" s="25" t="n">
        <v>771246.65</v>
      </c>
      <c r="AR92" s="25" t="n">
        <v>770506.05</v>
      </c>
      <c r="AS92" s="25" t="n">
        <v>1771480.94</v>
      </c>
      <c r="AT92" s="25" t="n">
        <v>1639957.72</v>
      </c>
      <c r="AU92" s="25" t="n">
        <v>1434715.23</v>
      </c>
      <c r="AV92" s="26" t="n">
        <v>0.075052217005398</v>
      </c>
      <c r="AW92" s="26" t="n">
        <v>0.119128933214914</v>
      </c>
      <c r="AX92" s="26" t="n">
        <v>0.114662846341799</v>
      </c>
      <c r="AY92" s="26" t="n">
        <v>0.0811717591308496</v>
      </c>
      <c r="AZ92" s="26" t="n">
        <v>0.132568631744829</v>
      </c>
      <c r="BA92" s="26" t="n">
        <v>0.119631926273154</v>
      </c>
      <c r="BB92" s="26" t="n">
        <v>0.296170430821851</v>
      </c>
      <c r="BC92" s="26" t="n">
        <v>0.281890301967301</v>
      </c>
      <c r="BD92" s="26" t="n">
        <v>0.222759764986052</v>
      </c>
      <c r="BE92" s="26" t="n">
        <v>0.3179</v>
      </c>
      <c r="BF92" s="26" t="n">
        <v>0.6558</v>
      </c>
      <c r="BG92" s="26" t="n">
        <v>0.4869</v>
      </c>
    </row>
    <row r="93" customFormat="false" ht="12.75" hidden="false" customHeight="false" outlineLevel="0" collapsed="false">
      <c r="A93" s="27" t="n">
        <v>6002</v>
      </c>
      <c r="B93" s="22" t="s">
        <v>123</v>
      </c>
      <c r="C93" s="23" t="n">
        <v>0.230093821653934</v>
      </c>
      <c r="D93" s="23" t="n">
        <v>0.198436667454009</v>
      </c>
      <c r="E93" s="23" t="n">
        <v>0.22140004963115</v>
      </c>
      <c r="F93" s="23" t="n">
        <v>0.56361301292429</v>
      </c>
      <c r="G93" s="23" t="n">
        <v>0.429109525987254</v>
      </c>
      <c r="H93" s="23" t="n">
        <v>0.558582957641931</v>
      </c>
      <c r="I93" s="23" t="n">
        <v>0.0163003277542495</v>
      </c>
      <c r="J93" s="23" t="n">
        <v>-0.0221354924827105</v>
      </c>
      <c r="K93" s="23" t="n">
        <v>0.0962853715944383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4" t="n">
        <v>87.5625</v>
      </c>
      <c r="S93" s="24" t="n">
        <v>87.5625</v>
      </c>
      <c r="T93" s="24" t="n">
        <v>84.0625</v>
      </c>
      <c r="U93" s="23" t="n">
        <v>0.622193209841504</v>
      </c>
      <c r="V93" s="23" t="n">
        <v>0.600425877968586</v>
      </c>
      <c r="W93" s="23" t="n">
        <v>0.649925636981984</v>
      </c>
      <c r="X93" s="23" t="n">
        <v>0.0559119032752455</v>
      </c>
      <c r="Y93" s="23" t="n">
        <v>0.105037847125351</v>
      </c>
      <c r="Z93" s="23" t="n">
        <v>0.0716292335406793</v>
      </c>
      <c r="AA93" s="25" t="n">
        <v>186951</v>
      </c>
      <c r="AB93" s="25" t="n">
        <v>361248</v>
      </c>
      <c r="AC93" s="25" t="n">
        <v>235536</v>
      </c>
      <c r="AD93" s="25" t="n">
        <v>792765</v>
      </c>
      <c r="AE93" s="25" t="n">
        <v>1853113</v>
      </c>
      <c r="AF93" s="25" t="n">
        <v>980326</v>
      </c>
      <c r="AG93" s="25" t="n">
        <v>13244</v>
      </c>
      <c r="AH93" s="25" t="n">
        <v>-40297</v>
      </c>
      <c r="AI93" s="25" t="n">
        <v>102433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67130.96</v>
      </c>
      <c r="AQ93" s="25" t="n">
        <v>47321.78</v>
      </c>
      <c r="AR93" s="25" t="n">
        <v>46414.76</v>
      </c>
      <c r="AS93" s="25" t="n">
        <v>50519</v>
      </c>
      <c r="AT93" s="25" t="n">
        <v>68092</v>
      </c>
      <c r="AU93" s="25" t="n">
        <v>51516.16</v>
      </c>
      <c r="AV93" s="26" t="n">
        <v>0</v>
      </c>
      <c r="AW93" s="26" t="n">
        <v>0</v>
      </c>
      <c r="AX93" s="26" t="n">
        <v>0</v>
      </c>
      <c r="AY93" s="26" t="n">
        <v>0.0311884376316825</v>
      </c>
      <c r="AZ93" s="26" t="n">
        <v>0.0234201078709785</v>
      </c>
      <c r="BA93" s="26" t="n">
        <v>0.0214878770987998</v>
      </c>
      <c r="BB93" s="26" t="n">
        <v>0.0234706710691307</v>
      </c>
      <c r="BC93" s="26" t="n">
        <v>0.0336995350798441</v>
      </c>
      <c r="BD93" s="26" t="n">
        <v>0.0238495882491283</v>
      </c>
      <c r="BE93" s="26" t="n">
        <v>0.5856</v>
      </c>
      <c r="BF93" s="26" t="n">
        <v>0.6388</v>
      </c>
      <c r="BG93" s="26" t="n">
        <v>0.6122</v>
      </c>
    </row>
    <row r="94" customFormat="false" ht="12.75" hidden="false" customHeight="false" outlineLevel="0" collapsed="false">
      <c r="A94" s="27" t="n">
        <v>6003</v>
      </c>
      <c r="B94" s="22" t="s">
        <v>124</v>
      </c>
      <c r="C94" s="23" t="n">
        <v>0.313079377778532</v>
      </c>
      <c r="D94" s="23" t="n">
        <v>0.252593526898378</v>
      </c>
      <c r="E94" s="23" t="n">
        <v>0.278931453951809</v>
      </c>
      <c r="F94" s="23" t="n">
        <v>0.964270842333306</v>
      </c>
      <c r="G94" s="23" t="n">
        <v>0.768836478831788</v>
      </c>
      <c r="H94" s="23" t="n">
        <v>0.666326776853725</v>
      </c>
      <c r="I94" s="23" t="n">
        <v>0.0708618711140736</v>
      </c>
      <c r="J94" s="23" t="n">
        <v>0.101828661413618</v>
      </c>
      <c r="K94" s="23" t="n">
        <v>-0.0188272736391255</v>
      </c>
      <c r="L94" s="23" t="n">
        <v>0.452047215412938</v>
      </c>
      <c r="M94" s="23" t="n">
        <v>0.469395237110763</v>
      </c>
      <c r="N94" s="23" t="n">
        <v>0.392369074470706</v>
      </c>
      <c r="O94" s="23" t="n">
        <v>0.244795573801156</v>
      </c>
      <c r="P94" s="23" t="n">
        <v>0.169911692607579</v>
      </c>
      <c r="Q94" s="23" t="n">
        <v>0.146680376807748</v>
      </c>
      <c r="R94" s="24" t="n">
        <v>299.919117647059</v>
      </c>
      <c r="S94" s="24" t="n">
        <v>299.919117647059</v>
      </c>
      <c r="T94" s="24" t="n">
        <v>295.029411764706</v>
      </c>
      <c r="U94" s="23" t="n">
        <v>0.592912621225782</v>
      </c>
      <c r="V94" s="23" t="n">
        <v>0.587299586223534</v>
      </c>
      <c r="W94" s="23" t="n">
        <v>0.562946205572459</v>
      </c>
      <c r="X94" s="23" t="n">
        <v>0.0692309000670728</v>
      </c>
      <c r="Y94" s="23" t="n">
        <v>0.101039318391467</v>
      </c>
      <c r="Z94" s="23" t="n">
        <v>0.126500046760466</v>
      </c>
      <c r="AA94" s="25" t="n">
        <v>4207537</v>
      </c>
      <c r="AB94" s="25" t="n">
        <v>7301567</v>
      </c>
      <c r="AC94" s="25" t="n">
        <v>3907117</v>
      </c>
      <c r="AD94" s="25" t="n">
        <v>11641088</v>
      </c>
      <c r="AE94" s="25" t="n">
        <v>25137244</v>
      </c>
      <c r="AF94" s="25" t="n">
        <v>13975481</v>
      </c>
      <c r="AG94" s="25" t="n">
        <v>952327</v>
      </c>
      <c r="AH94" s="25" t="n">
        <v>2943499</v>
      </c>
      <c r="AI94" s="25" t="n">
        <v>-263722</v>
      </c>
      <c r="AJ94" s="25" t="n">
        <v>4591760</v>
      </c>
      <c r="AK94" s="25" t="n">
        <v>4767976</v>
      </c>
      <c r="AL94" s="25" t="n">
        <v>4140200</v>
      </c>
      <c r="AM94" s="25" t="n">
        <v>2486560</v>
      </c>
      <c r="AN94" s="25" t="n">
        <v>1725912</v>
      </c>
      <c r="AO94" s="25" t="n">
        <v>1547742</v>
      </c>
      <c r="AP94" s="25" t="n">
        <v>2595607.26</v>
      </c>
      <c r="AQ94" s="25" t="n">
        <v>2059914.68</v>
      </c>
      <c r="AR94" s="25" t="n">
        <v>2637004.01</v>
      </c>
      <c r="AS94" s="25" t="n">
        <v>7088772.8</v>
      </c>
      <c r="AT94" s="25" t="n">
        <v>6893478.91</v>
      </c>
      <c r="AU94" s="25" t="n">
        <v>7647673.99</v>
      </c>
      <c r="AV94" s="26" t="n">
        <v>0.105428484049604</v>
      </c>
      <c r="AW94" s="26" t="n">
        <v>0.0686595555184968</v>
      </c>
      <c r="AX94" s="26" t="n">
        <v>0.0541262041109969</v>
      </c>
      <c r="AY94" s="26" t="n">
        <v>0.110052015077033</v>
      </c>
      <c r="AZ94" s="26" t="n">
        <v>0.0864382423322642</v>
      </c>
      <c r="BA94" s="26" t="n">
        <v>0.0922188693508204</v>
      </c>
      <c r="BB94" s="26" t="n">
        <v>0.300559234474965</v>
      </c>
      <c r="BC94" s="26" t="n">
        <v>0.289264505137141</v>
      </c>
      <c r="BD94" s="26" t="n">
        <v>0.267447393271684</v>
      </c>
      <c r="BE94" s="26" t="n">
        <v>0.7694</v>
      </c>
      <c r="BF94" s="26" t="n">
        <v>0.7035</v>
      </c>
      <c r="BG94" s="26" t="n">
        <v>0.7365</v>
      </c>
    </row>
    <row r="95" customFormat="false" ht="12.75" hidden="false" customHeight="false" outlineLevel="0" collapsed="false">
      <c r="A95" s="27" t="n">
        <v>6004</v>
      </c>
      <c r="B95" s="28" t="s">
        <v>125</v>
      </c>
      <c r="C95" s="23" t="n">
        <v>0.190358388996642</v>
      </c>
      <c r="D95" s="23" t="n">
        <v>0.154952882880831</v>
      </c>
      <c r="E95" s="23" t="n">
        <v>0.2108689197113</v>
      </c>
      <c r="F95" s="23" t="n">
        <v>0.455198554098688</v>
      </c>
      <c r="G95" s="23" t="n">
        <v>0.39319035095391</v>
      </c>
      <c r="H95" s="23" t="n">
        <v>0.521464187915691</v>
      </c>
      <c r="I95" s="23" t="n">
        <v>-0.00782978928124699</v>
      </c>
      <c r="J95" s="23" t="n">
        <v>-0.00827342269512014</v>
      </c>
      <c r="K95" s="23" t="n">
        <v>0.0298111957601855</v>
      </c>
      <c r="L95" s="23" t="n">
        <v>0</v>
      </c>
      <c r="M95" s="23" t="n">
        <v>0</v>
      </c>
      <c r="N95" s="23" t="n">
        <v>0</v>
      </c>
      <c r="O95" s="23" t="n">
        <v>0.349533161177043</v>
      </c>
      <c r="P95" s="23" t="n">
        <v>0.439605965096828</v>
      </c>
      <c r="Q95" s="23" t="n">
        <v>0.476067565747637</v>
      </c>
      <c r="R95" s="24" t="n">
        <v>120.358974358974</v>
      </c>
      <c r="S95" s="24" t="n">
        <v>120.358974358974</v>
      </c>
      <c r="T95" s="24" t="n">
        <v>118.157894736842</v>
      </c>
      <c r="U95" s="23" t="n">
        <v>0.581580978605026</v>
      </c>
      <c r="V95" s="23" t="n">
        <v>0.574767854362925</v>
      </c>
      <c r="W95" s="23" t="n">
        <v>0.576195535239252</v>
      </c>
      <c r="X95" s="23" t="n">
        <v>0</v>
      </c>
      <c r="Y95" s="23" t="n">
        <v>0.0986357075942155</v>
      </c>
      <c r="Z95" s="23" t="n">
        <v>0.0278552076314169</v>
      </c>
      <c r="AA95" s="25" t="n">
        <v>300716</v>
      </c>
      <c r="AB95" s="25" t="n">
        <v>503529</v>
      </c>
      <c r="AC95" s="25" t="n">
        <v>393427</v>
      </c>
      <c r="AD95" s="25" t="n">
        <v>1587055</v>
      </c>
      <c r="AE95" s="25" t="n">
        <v>3269607</v>
      </c>
      <c r="AF95" s="25" t="n">
        <v>1791227</v>
      </c>
      <c r="AG95" s="25" t="n">
        <v>-12369</v>
      </c>
      <c r="AH95" s="25" t="n">
        <v>-26885</v>
      </c>
      <c r="AI95" s="25" t="n">
        <v>55620</v>
      </c>
      <c r="AJ95" s="25" t="n">
        <v>0</v>
      </c>
      <c r="AK95" s="25" t="n">
        <v>0</v>
      </c>
      <c r="AL95" s="25" t="n">
        <v>0</v>
      </c>
      <c r="AM95" s="25" t="n">
        <v>441934</v>
      </c>
      <c r="AN95" s="25" t="n">
        <v>555818</v>
      </c>
      <c r="AO95" s="25" t="n">
        <v>533776</v>
      </c>
      <c r="AP95" s="25" t="n">
        <v>498873.78</v>
      </c>
      <c r="AQ95" s="25" t="n">
        <v>728211.83</v>
      </c>
      <c r="AR95" s="25" t="n">
        <v>663499.4</v>
      </c>
      <c r="AS95" s="25" t="n">
        <v>1671379.63</v>
      </c>
      <c r="AT95" s="25" t="n">
        <v>1691873.13</v>
      </c>
      <c r="AU95" s="25" t="n">
        <v>1644030.51</v>
      </c>
      <c r="AV95" s="26" t="n">
        <v>0.12509571109558</v>
      </c>
      <c r="AW95" s="26" t="n">
        <v>0.169995354181711</v>
      </c>
      <c r="AX95" s="26" t="n">
        <v>0.150248379789136</v>
      </c>
      <c r="AY95" s="26" t="n">
        <v>0.141213326551114</v>
      </c>
      <c r="AZ95" s="26" t="n">
        <v>0.213029777170729</v>
      </c>
      <c r="BA95" s="26" t="n">
        <v>0.186763192502218</v>
      </c>
      <c r="BB95" s="26" t="n">
        <v>0.473107801901456</v>
      </c>
      <c r="BC95" s="26" t="n">
        <v>0.494937518228787</v>
      </c>
      <c r="BD95" s="26" t="n">
        <v>0.462765130787835</v>
      </c>
      <c r="BE95" s="26" t="n">
        <v>0.6282</v>
      </c>
      <c r="BF95" s="26" t="n">
        <v>0.663</v>
      </c>
      <c r="BG95" s="26" t="n">
        <v>0.6456</v>
      </c>
    </row>
    <row r="96" customFormat="false" ht="12.75" hidden="false" customHeight="false" outlineLevel="0" collapsed="false">
      <c r="A96" s="27" t="n">
        <v>6005</v>
      </c>
      <c r="B96" s="22" t="s">
        <v>126</v>
      </c>
      <c r="C96" s="23" t="n">
        <v>0.292768975380719</v>
      </c>
      <c r="D96" s="23" t="n">
        <v>0.278703670425198</v>
      </c>
      <c r="E96" s="23" t="n">
        <v>0.30613726013321</v>
      </c>
      <c r="F96" s="23" t="n">
        <v>0.802930212924547</v>
      </c>
      <c r="G96" s="23" t="n">
        <v>0.769434023791619</v>
      </c>
      <c r="H96" s="23" t="n">
        <v>0.829643928845639</v>
      </c>
      <c r="I96" s="23" t="n">
        <v>0.0470333668474045</v>
      </c>
      <c r="J96" s="23" t="n">
        <v>0.0564472487516625</v>
      </c>
      <c r="K96" s="23" t="n">
        <v>-0.000557072406376658</v>
      </c>
      <c r="L96" s="23" t="n">
        <v>0.554060685365979</v>
      </c>
      <c r="M96" s="23" t="n">
        <v>0.537310735762567</v>
      </c>
      <c r="N96" s="23" t="n">
        <v>0.542878241103037</v>
      </c>
      <c r="O96" s="23" t="n">
        <v>0.0364757714249366</v>
      </c>
      <c r="P96" s="23" t="n">
        <v>0.0805243525869644</v>
      </c>
      <c r="Q96" s="23" t="n">
        <v>0.0541334227687721</v>
      </c>
      <c r="R96" s="24" t="n">
        <v>371.734693877551</v>
      </c>
      <c r="S96" s="24" t="n">
        <v>371.734693877551</v>
      </c>
      <c r="T96" s="24" t="n">
        <v>371.344827586207</v>
      </c>
      <c r="U96" s="23" t="n">
        <v>0.609292402040853</v>
      </c>
      <c r="V96" s="23" t="n">
        <v>0.611438620151062</v>
      </c>
      <c r="W96" s="23" t="n">
        <v>0.634483752665282</v>
      </c>
      <c r="X96" s="23" t="n">
        <v>0.0366371539435631</v>
      </c>
      <c r="Y96" s="23" t="n">
        <v>0.0456654288278135</v>
      </c>
      <c r="Z96" s="23" t="n">
        <v>0.0257393800921825</v>
      </c>
      <c r="AA96" s="25" t="n">
        <v>5278403</v>
      </c>
      <c r="AB96" s="25" t="n">
        <v>10367798</v>
      </c>
      <c r="AC96" s="25" t="n">
        <v>6152724</v>
      </c>
      <c r="AD96" s="25" t="n">
        <v>16878822</v>
      </c>
      <c r="AE96" s="25" t="n">
        <v>35141354</v>
      </c>
      <c r="AF96" s="25" t="n">
        <v>18510236</v>
      </c>
      <c r="AG96" s="25" t="n">
        <v>847976</v>
      </c>
      <c r="AH96" s="25" t="n">
        <v>2099842</v>
      </c>
      <c r="AI96" s="25" t="n">
        <v>-11196</v>
      </c>
      <c r="AJ96" s="25" t="n">
        <v>9180580</v>
      </c>
      <c r="AK96" s="25" t="n">
        <v>7906355</v>
      </c>
      <c r="AL96" s="25" t="n">
        <v>9105086</v>
      </c>
      <c r="AM96" s="25" t="n">
        <v>604390</v>
      </c>
      <c r="AN96" s="25" t="n">
        <v>1184890</v>
      </c>
      <c r="AO96" s="25" t="n">
        <v>907919</v>
      </c>
      <c r="AP96" s="25" t="n">
        <v>1290413.42</v>
      </c>
      <c r="AQ96" s="25" t="n">
        <v>1871697.15</v>
      </c>
      <c r="AR96" s="25" t="n">
        <v>1307602.35</v>
      </c>
      <c r="AS96" s="25" t="n">
        <v>7735972.26</v>
      </c>
      <c r="AT96" s="25" t="n">
        <v>11624865.59</v>
      </c>
      <c r="AU96" s="25" t="n">
        <v>13736232.23</v>
      </c>
      <c r="AV96" s="26" t="n">
        <v>0.0166849337138356</v>
      </c>
      <c r="AW96" s="26" t="n">
        <v>0.033717824304664</v>
      </c>
      <c r="AX96" s="26" t="n">
        <v>0.0230513586674964</v>
      </c>
      <c r="AY96" s="26" t="n">
        <v>0.0356234589853306</v>
      </c>
      <c r="AZ96" s="26" t="n">
        <v>0.0530546313586145</v>
      </c>
      <c r="BA96" s="26" t="n">
        <v>0.0331990086828352</v>
      </c>
      <c r="BB96" s="26" t="n">
        <v>0.213561085342529</v>
      </c>
      <c r="BC96" s="26" t="n">
        <v>0.329515359079802</v>
      </c>
      <c r="BD96" s="26" t="n">
        <v>0.348752274017565</v>
      </c>
      <c r="BE96" s="26" t="n">
        <v>0.7228</v>
      </c>
      <c r="BF96" s="26" t="n">
        <v>0.5856</v>
      </c>
      <c r="BG96" s="26" t="n">
        <v>0.6542</v>
      </c>
    </row>
    <row r="97" customFormat="false" ht="12.75" hidden="false" customHeight="false" outlineLevel="0" collapsed="false">
      <c r="A97" s="27" t="n">
        <v>6006</v>
      </c>
      <c r="B97" s="22" t="s">
        <v>127</v>
      </c>
      <c r="C97" s="23" t="n">
        <v>0.179188816254578</v>
      </c>
      <c r="D97" s="23" t="n">
        <v>0.150346711772307</v>
      </c>
      <c r="E97" s="23" t="n">
        <v>0.151062830648065</v>
      </c>
      <c r="F97" s="23" t="n">
        <v>0.466417418268077</v>
      </c>
      <c r="G97" s="23" t="n">
        <v>0.299076767897266</v>
      </c>
      <c r="H97" s="23" t="n">
        <v>0.411347650016373</v>
      </c>
      <c r="I97" s="23" t="n">
        <v>0.147708779336522</v>
      </c>
      <c r="J97" s="23" t="n">
        <v>0.0334898029844647</v>
      </c>
      <c r="K97" s="23" t="n">
        <v>0.245309183292145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4" t="n">
        <v>52.5301204819277</v>
      </c>
      <c r="S97" s="24" t="n">
        <v>52.5301204819277</v>
      </c>
      <c r="T97" s="24" t="n">
        <v>417.6</v>
      </c>
      <c r="U97" s="23" t="n">
        <v>0.567239632012654</v>
      </c>
      <c r="V97" s="23" t="n">
        <v>0.520996249608922</v>
      </c>
      <c r="W97" s="23" t="n">
        <v>0.615311784999057</v>
      </c>
      <c r="X97" s="23" t="n">
        <v>0.0993124612822435</v>
      </c>
      <c r="Y97" s="23" t="n">
        <v>0.20726514512469</v>
      </c>
      <c r="Z97" s="23" t="n">
        <v>0.0362625547158851</v>
      </c>
      <c r="AA97" s="25" t="n">
        <v>215698</v>
      </c>
      <c r="AB97" s="25" t="n">
        <v>397319</v>
      </c>
      <c r="AC97" s="25" t="n">
        <v>198481</v>
      </c>
      <c r="AD97" s="25" t="n">
        <v>1015361</v>
      </c>
      <c r="AE97" s="25" t="n">
        <v>2525070</v>
      </c>
      <c r="AF97" s="25" t="n">
        <v>981205</v>
      </c>
      <c r="AG97" s="25" t="n">
        <v>177804</v>
      </c>
      <c r="AH97" s="25" t="n">
        <v>88503</v>
      </c>
      <c r="AI97" s="25" t="n">
        <v>322311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5733.59999999998</v>
      </c>
      <c r="AQ97" s="25" t="n">
        <v>18965.3400000001</v>
      </c>
      <c r="AR97" s="25" t="n">
        <v>1147.82000000001</v>
      </c>
      <c r="AS97" s="25" t="n">
        <v>421917.22</v>
      </c>
      <c r="AT97" s="25" t="n">
        <v>200437.43</v>
      </c>
      <c r="AU97" s="25" t="n">
        <v>258121.48</v>
      </c>
      <c r="AV97" s="26" t="n">
        <v>0</v>
      </c>
      <c r="AW97" s="26" t="n">
        <v>0</v>
      </c>
      <c r="AX97" s="26" t="n">
        <v>0</v>
      </c>
      <c r="AY97" s="26" t="n">
        <v>0.00205888816591759</v>
      </c>
      <c r="AZ97" s="26" t="n">
        <v>0.00739913903889777</v>
      </c>
      <c r="BA97" s="26" t="n">
        <v>0.000383458840028826</v>
      </c>
      <c r="BB97" s="26" t="n">
        <v>0.151506971406246</v>
      </c>
      <c r="BC97" s="26" t="n">
        <v>0.0781986725874323</v>
      </c>
      <c r="BD97" s="26" t="n">
        <v>0.0862321298699477</v>
      </c>
      <c r="BE97" s="26" t="n">
        <v>0.6516</v>
      </c>
      <c r="BF97" s="26" t="n">
        <v>0.703</v>
      </c>
      <c r="BG97" s="26" t="n">
        <v>0.6773</v>
      </c>
    </row>
    <row r="98" customFormat="false" ht="12.75" hidden="false" customHeight="false" outlineLevel="0" collapsed="false">
      <c r="A98" s="27" t="n">
        <v>6007</v>
      </c>
      <c r="B98" s="28" t="s">
        <v>128</v>
      </c>
      <c r="C98" s="23" t="n">
        <v>0.301861759574645</v>
      </c>
      <c r="D98" s="23" t="n">
        <v>0.244132451839022</v>
      </c>
      <c r="E98" s="23" t="n">
        <v>0.276788444902703</v>
      </c>
      <c r="F98" s="23" t="n">
        <v>0.920621769534813</v>
      </c>
      <c r="G98" s="23" t="n">
        <v>0.619592417130079</v>
      </c>
      <c r="H98" s="23" t="n">
        <v>0.725060418840378</v>
      </c>
      <c r="I98" s="23" t="n">
        <v>0.0321384065797126</v>
      </c>
      <c r="J98" s="23" t="n">
        <v>0.00424158148536671</v>
      </c>
      <c r="K98" s="23" t="n">
        <v>0.121942801219821</v>
      </c>
      <c r="L98" s="23" t="n">
        <v>0.641532890822985</v>
      </c>
      <c r="M98" s="23" t="n">
        <v>0.798241677946969</v>
      </c>
      <c r="N98" s="23" t="n">
        <v>0.753284032934806</v>
      </c>
      <c r="O98" s="23" t="n">
        <v>0.455633575199434</v>
      </c>
      <c r="P98" s="23" t="n">
        <v>0.545919184633183</v>
      </c>
      <c r="Q98" s="23" t="n">
        <v>0.430463918993423</v>
      </c>
      <c r="R98" s="24" t="n">
        <v>74.5714285714286</v>
      </c>
      <c r="S98" s="24" t="n">
        <v>74.5714285714286</v>
      </c>
      <c r="T98" s="24" t="n">
        <v>74.2058823529412</v>
      </c>
      <c r="U98" s="23" t="n">
        <v>0.705890662763386</v>
      </c>
      <c r="V98" s="23" t="n">
        <v>0.631259050815224</v>
      </c>
      <c r="W98" s="23" t="n">
        <v>0.585460161039092</v>
      </c>
      <c r="X98" s="23" t="n">
        <v>-0.00693995302447493</v>
      </c>
      <c r="Y98" s="23" t="n">
        <v>0.0629720991922973</v>
      </c>
      <c r="Z98" s="23" t="n">
        <v>0.0328382511807859</v>
      </c>
      <c r="AA98" s="25" t="n">
        <v>363351</v>
      </c>
      <c r="AB98" s="25" t="n">
        <v>600434</v>
      </c>
      <c r="AC98" s="25" t="n">
        <v>380118</v>
      </c>
      <c r="AD98" s="25" t="n">
        <v>1175080</v>
      </c>
      <c r="AE98" s="25" t="n">
        <v>2479749</v>
      </c>
      <c r="AF98" s="25" t="n">
        <v>1273728</v>
      </c>
      <c r="AG98" s="25" t="n">
        <v>38685</v>
      </c>
      <c r="AH98" s="25" t="n">
        <v>10432</v>
      </c>
      <c r="AI98" s="25" t="n">
        <v>167466</v>
      </c>
      <c r="AJ98" s="25" t="n">
        <v>684769</v>
      </c>
      <c r="AK98" s="25" t="n">
        <v>852119</v>
      </c>
      <c r="AL98" s="25" t="n">
        <v>873069</v>
      </c>
      <c r="AM98" s="25" t="n">
        <v>486341</v>
      </c>
      <c r="AN98" s="25" t="n">
        <v>582766</v>
      </c>
      <c r="AO98" s="25" t="n">
        <v>498915</v>
      </c>
      <c r="AP98" s="25" t="n">
        <v>596871.38</v>
      </c>
      <c r="AQ98" s="25" t="n">
        <v>591826.71</v>
      </c>
      <c r="AR98" s="25" t="n">
        <v>532713.24</v>
      </c>
      <c r="AS98" s="25" t="n">
        <v>366940.07</v>
      </c>
      <c r="AT98" s="25" t="n">
        <v>202020.08</v>
      </c>
      <c r="AU98" s="25" t="n">
        <v>322080.17</v>
      </c>
      <c r="AV98" s="26" t="n">
        <v>0.203629857835383</v>
      </c>
      <c r="AW98" s="26" t="n">
        <v>0.235010075616524</v>
      </c>
      <c r="AX98" s="26" t="n">
        <v>0.192704859114156</v>
      </c>
      <c r="AY98" s="26" t="n">
        <v>0.249908673657802</v>
      </c>
      <c r="AZ98" s="26" t="n">
        <v>0.240298443043556</v>
      </c>
      <c r="BA98" s="26" t="n">
        <v>0.205759357530733</v>
      </c>
      <c r="BB98" s="26" t="n">
        <v>0.153636963135342</v>
      </c>
      <c r="BC98" s="26" t="n">
        <v>0.0820258867456906</v>
      </c>
      <c r="BD98" s="26" t="n">
        <v>0.124402781602705</v>
      </c>
      <c r="BE98" s="26" t="n">
        <v>0.7175</v>
      </c>
      <c r="BF98" s="26" t="n">
        <v>0.6804</v>
      </c>
      <c r="BG98" s="26" t="n">
        <v>0.699</v>
      </c>
    </row>
    <row r="99" customFormat="false" ht="12.75" hidden="false" customHeight="false" outlineLevel="0" collapsed="false">
      <c r="A99" s="27" t="n">
        <v>6008</v>
      </c>
      <c r="B99" s="28" t="s">
        <v>129</v>
      </c>
      <c r="C99" s="23" t="n">
        <v>0.436584773054098</v>
      </c>
      <c r="D99" s="23" t="n">
        <v>0.487736082286839</v>
      </c>
      <c r="E99" s="23" t="n">
        <v>0.538873263985169</v>
      </c>
      <c r="F99" s="23" t="n">
        <v>0.90492447173032</v>
      </c>
      <c r="G99" s="23" t="n">
        <v>0.966611119191682</v>
      </c>
      <c r="H99" s="23" t="n">
        <v>1.08623054823463</v>
      </c>
      <c r="I99" s="23" t="n">
        <v>0.007980070078788</v>
      </c>
      <c r="J99" s="23" t="n">
        <v>-0.00880142859796194</v>
      </c>
      <c r="K99" s="23" t="n">
        <v>0.209878548283593</v>
      </c>
      <c r="L99" s="23" t="n">
        <v>0.0119688570156176</v>
      </c>
      <c r="M99" s="23" t="n">
        <v>0.00644420215298147</v>
      </c>
      <c r="N99" s="23" t="n">
        <v>0.000918884080655557</v>
      </c>
      <c r="O99" s="23" t="n">
        <v>0.181062977011318</v>
      </c>
      <c r="P99" s="23" t="n">
        <v>0.161038099479415</v>
      </c>
      <c r="Q99" s="23" t="n">
        <v>0.171191111929534</v>
      </c>
      <c r="R99" s="24" t="n">
        <v>166.843373493976</v>
      </c>
      <c r="S99" s="24" t="n">
        <v>166.843373493976</v>
      </c>
      <c r="T99" s="24" t="n">
        <v>156.689655172414</v>
      </c>
      <c r="U99" s="23" t="n">
        <v>0.500970093754085</v>
      </c>
      <c r="V99" s="23" t="n">
        <v>0.537812566087333</v>
      </c>
      <c r="W99" s="23" t="n">
        <v>0.462339272122797</v>
      </c>
      <c r="X99" s="23" t="n">
        <v>0.0858253761981156</v>
      </c>
      <c r="Y99" s="23" t="n">
        <v>0.0790369758511485</v>
      </c>
      <c r="Z99" s="23" t="n">
        <v>0.099689048912771</v>
      </c>
      <c r="AA99" s="25" t="n">
        <v>1077775</v>
      </c>
      <c r="AB99" s="25" t="n">
        <v>2704778</v>
      </c>
      <c r="AC99" s="25" t="n">
        <v>2040546</v>
      </c>
      <c r="AD99" s="25" t="n">
        <v>2310086</v>
      </c>
      <c r="AE99" s="25" t="n">
        <v>5324394</v>
      </c>
      <c r="AF99" s="25" t="n">
        <v>3091483</v>
      </c>
      <c r="AG99" s="25" t="n">
        <v>19700</v>
      </c>
      <c r="AH99" s="25" t="n">
        <v>-48809</v>
      </c>
      <c r="AI99" s="25" t="n">
        <v>794745</v>
      </c>
      <c r="AJ99" s="25" t="n">
        <v>38970</v>
      </c>
      <c r="AK99" s="25" t="n">
        <v>20982</v>
      </c>
      <c r="AL99" s="25" t="n">
        <v>2994</v>
      </c>
      <c r="AM99" s="25" t="n">
        <v>589532</v>
      </c>
      <c r="AN99" s="25" t="n">
        <v>524332</v>
      </c>
      <c r="AO99" s="25" t="n">
        <v>557792</v>
      </c>
      <c r="AP99" s="25" t="n">
        <v>1551591.1</v>
      </c>
      <c r="AQ99" s="25" t="n">
        <v>1430186.17</v>
      </c>
      <c r="AR99" s="25" t="n">
        <v>1232176.24</v>
      </c>
      <c r="AS99" s="25" t="n">
        <v>2485573.59</v>
      </c>
      <c r="AT99" s="25" t="n">
        <v>2331892.33</v>
      </c>
      <c r="AU99" s="25" t="n">
        <v>2142497.22</v>
      </c>
      <c r="AV99" s="26" t="n">
        <v>0.104482674894858</v>
      </c>
      <c r="AW99" s="26" t="n">
        <v>0.0984773102816959</v>
      </c>
      <c r="AX99" s="26" t="n">
        <v>0.0920931346043513</v>
      </c>
      <c r="AY99" s="26" t="n">
        <v>0.274988276244641</v>
      </c>
      <c r="AZ99" s="26" t="n">
        <v>0.255589975886527</v>
      </c>
      <c r="BA99" s="26" t="n">
        <v>0.203435998233398</v>
      </c>
      <c r="BB99" s="26" t="n">
        <v>0.440517863883922</v>
      </c>
      <c r="BC99" s="26" t="n">
        <v>0.416734769847955</v>
      </c>
      <c r="BD99" s="26" t="n">
        <v>0.353732726304623</v>
      </c>
      <c r="BE99" s="26" t="n">
        <v>0.5478</v>
      </c>
      <c r="BF99" s="26" t="n">
        <v>0.6563</v>
      </c>
      <c r="BG99" s="26" t="n">
        <v>0.6021</v>
      </c>
    </row>
    <row r="100" customFormat="false" ht="12.75" hidden="false" customHeight="false" outlineLevel="0" collapsed="false">
      <c r="A100" s="27" t="n">
        <v>6009</v>
      </c>
      <c r="B100" s="22" t="s">
        <v>130</v>
      </c>
      <c r="C100" s="23" t="n">
        <v>0.0689402558397034</v>
      </c>
      <c r="D100" s="23" t="n">
        <v>0.0582055556097101</v>
      </c>
      <c r="E100" s="23" t="n">
        <v>0.0710847145142653</v>
      </c>
      <c r="F100" s="23" t="n">
        <v>0.171906984516408</v>
      </c>
      <c r="G100" s="23" t="n">
        <v>0.125351807144607</v>
      </c>
      <c r="H100" s="23" t="n">
        <v>0.176325347551484</v>
      </c>
      <c r="I100" s="23" t="n">
        <v>0.0699180453956316</v>
      </c>
      <c r="J100" s="23" t="n">
        <v>0.0276604248101611</v>
      </c>
      <c r="K100" s="23" t="n">
        <v>0.1234803884089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n">
        <v>26.9354838709677</v>
      </c>
      <c r="S100" s="24" t="n">
        <v>26.9354838709677</v>
      </c>
      <c r="T100" s="24" t="n">
        <v>25.741935483871</v>
      </c>
      <c r="U100" s="23" t="n">
        <v>0.589583401726798</v>
      </c>
      <c r="V100" s="23" t="n">
        <v>0.552143582099338</v>
      </c>
      <c r="W100" s="23" t="n">
        <v>0.587428303642736</v>
      </c>
      <c r="X100" s="23" t="n">
        <v>0.197784051738288</v>
      </c>
      <c r="Y100" s="23" t="n">
        <v>0.264272204384778</v>
      </c>
      <c r="Z100" s="23" t="n">
        <v>0.190783264139611</v>
      </c>
      <c r="AA100" s="25" t="n">
        <v>45265</v>
      </c>
      <c r="AB100" s="25" t="n">
        <v>89567</v>
      </c>
      <c r="AC100" s="25" t="n">
        <v>49275</v>
      </c>
      <c r="AD100" s="25" t="n">
        <v>609220</v>
      </c>
      <c r="AE100" s="25" t="n">
        <v>1494671</v>
      </c>
      <c r="AF100" s="25" t="n">
        <v>606028</v>
      </c>
      <c r="AG100" s="25" t="n">
        <v>45907</v>
      </c>
      <c r="AH100" s="25" t="n">
        <v>42564</v>
      </c>
      <c r="AI100" s="25" t="n">
        <v>85595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16518.73</v>
      </c>
      <c r="AQ100" s="25" t="n">
        <v>3385.99999999999</v>
      </c>
      <c r="AR100" s="25" t="n">
        <v>14570.11</v>
      </c>
      <c r="AS100" s="25" t="n">
        <v>14256</v>
      </c>
      <c r="AT100" s="25" t="n">
        <v>1188</v>
      </c>
      <c r="AU100" s="25" t="n">
        <v>29160</v>
      </c>
      <c r="AV100" s="26" t="n">
        <v>0</v>
      </c>
      <c r="AW100" s="26" t="n">
        <v>0</v>
      </c>
      <c r="AX100" s="26" t="n">
        <v>0</v>
      </c>
      <c r="AY100" s="26" t="n">
        <v>0.0101949911095558</v>
      </c>
      <c r="AZ100" s="26" t="n">
        <v>0.00195171437876285</v>
      </c>
      <c r="BA100" s="26" t="n">
        <v>0.00833259558678872</v>
      </c>
      <c r="BB100" s="26" t="n">
        <v>0.00879848470541185</v>
      </c>
      <c r="BC100" s="26" t="n">
        <v>0.000684771613104039</v>
      </c>
      <c r="BD100" s="26" t="n">
        <v>0.0166765032872614</v>
      </c>
      <c r="BE100" s="26" t="n">
        <v>0.4362</v>
      </c>
      <c r="BF100" s="26" t="n">
        <v>0.5883</v>
      </c>
      <c r="BG100" s="26" t="n">
        <v>0.5123</v>
      </c>
    </row>
    <row r="101" customFormat="false" ht="12.75" hidden="false" customHeight="false" outlineLevel="0" collapsed="false">
      <c r="A101" s="27" t="n">
        <v>6101</v>
      </c>
      <c r="B101" s="22" t="s">
        <v>131</v>
      </c>
      <c r="C101" s="23" t="n">
        <v>0.306774376783155</v>
      </c>
      <c r="D101" s="23" t="n">
        <v>0.290558098517342</v>
      </c>
      <c r="E101" s="23" t="n">
        <v>0.299406457426078</v>
      </c>
      <c r="F101" s="23" t="n">
        <v>0.985926625107614</v>
      </c>
      <c r="G101" s="23" t="n">
        <v>0.87124244864688</v>
      </c>
      <c r="H101" s="23" t="n">
        <v>1.33901576974595</v>
      </c>
      <c r="I101" s="23" t="n">
        <v>0.141385342301287</v>
      </c>
      <c r="J101" s="23" t="n">
        <v>0.0777518961665627</v>
      </c>
      <c r="K101" s="23" t="n">
        <v>0.108128192108206</v>
      </c>
      <c r="L101" s="23" t="n">
        <v>0</v>
      </c>
      <c r="M101" s="23" t="n">
        <v>0</v>
      </c>
      <c r="N101" s="23" t="n">
        <v>0</v>
      </c>
      <c r="O101" s="23" t="n">
        <v>0.00757724283738601</v>
      </c>
      <c r="P101" s="23" t="n">
        <v>0</v>
      </c>
      <c r="Q101" s="23" t="n">
        <v>0</v>
      </c>
      <c r="R101" s="24" t="n">
        <v>102.105263157895</v>
      </c>
      <c r="S101" s="24" t="n">
        <v>105.818181818182</v>
      </c>
      <c r="T101" s="24" t="n">
        <v>101.428571428571</v>
      </c>
      <c r="U101" s="23" t="n">
        <v>0.56882414701367</v>
      </c>
      <c r="V101" s="23" t="n">
        <v>0.587435191544594</v>
      </c>
      <c r="W101" s="23" t="n">
        <v>0.614705677007713</v>
      </c>
      <c r="X101" s="23" t="n">
        <v>0.0807654978131686</v>
      </c>
      <c r="Y101" s="23" t="n">
        <v>0.0938603492909802</v>
      </c>
      <c r="Z101" s="23" t="n">
        <v>0.0757589790134662</v>
      </c>
      <c r="AA101" s="25" t="n">
        <v>475261</v>
      </c>
      <c r="AB101" s="25" t="n">
        <v>889258</v>
      </c>
      <c r="AC101" s="25" t="n">
        <v>475838</v>
      </c>
      <c r="AD101" s="25" t="n">
        <v>1310572</v>
      </c>
      <c r="AE101" s="25" t="n">
        <v>2801332</v>
      </c>
      <c r="AF101" s="25" t="n">
        <v>1403662</v>
      </c>
      <c r="AG101" s="25" t="n">
        <v>219037</v>
      </c>
      <c r="AH101" s="25" t="n">
        <v>237961</v>
      </c>
      <c r="AI101" s="25" t="n">
        <v>171845</v>
      </c>
      <c r="AJ101" s="25" t="n">
        <v>0</v>
      </c>
      <c r="AK101" s="25" t="n">
        <v>0</v>
      </c>
      <c r="AL101" s="25" t="n">
        <v>0</v>
      </c>
      <c r="AM101" s="25" t="n">
        <v>7150</v>
      </c>
      <c r="AN101" s="25" t="n">
        <v>0</v>
      </c>
      <c r="AO101" s="25" t="n">
        <v>0</v>
      </c>
      <c r="AP101" s="25" t="n">
        <v>112608.81</v>
      </c>
      <c r="AQ101" s="25" t="n">
        <v>114149.73</v>
      </c>
      <c r="AR101" s="25" t="n">
        <v>8759.38000000001</v>
      </c>
      <c r="AS101" s="25" t="n">
        <v>410131.53</v>
      </c>
      <c r="AT101" s="25" t="n">
        <v>286960.96</v>
      </c>
      <c r="AU101" s="25" t="n">
        <v>133890.78</v>
      </c>
      <c r="AV101" s="26" t="n">
        <v>0.00216620913703984</v>
      </c>
      <c r="AW101" s="26" t="n">
        <v>0</v>
      </c>
      <c r="AX101" s="26" t="n">
        <v>0</v>
      </c>
      <c r="AY101" s="26" t="n">
        <v>0.034116675962683</v>
      </c>
      <c r="AZ101" s="26" t="n">
        <v>0.0408050536186465</v>
      </c>
      <c r="BA101" s="26" t="n">
        <v>0.00226955518233643</v>
      </c>
      <c r="BB101" s="26" t="n">
        <v>0.124256037436941</v>
      </c>
      <c r="BC101" s="26" t="n">
        <v>0.102579807760021</v>
      </c>
      <c r="BD101" s="26" t="n">
        <v>0.034691098412909</v>
      </c>
      <c r="BE101" s="26" t="n">
        <v>0.7349</v>
      </c>
      <c r="BF101" s="26" t="n">
        <v>0.7215</v>
      </c>
      <c r="BG101" s="26" t="n">
        <v>0.7282</v>
      </c>
    </row>
    <row r="102" customFormat="false" ht="12.75" hidden="false" customHeight="false" outlineLevel="0" collapsed="false">
      <c r="A102" s="27" t="n">
        <v>6102</v>
      </c>
      <c r="B102" s="22" t="s">
        <v>132</v>
      </c>
      <c r="C102" s="23" t="n">
        <v>0.225969577624384</v>
      </c>
      <c r="D102" s="23" t="n">
        <v>0.26204080943331</v>
      </c>
      <c r="E102" s="23" t="n">
        <v>0.228464682346425</v>
      </c>
      <c r="F102" s="23" t="n">
        <v>0.619143467433806</v>
      </c>
      <c r="G102" s="23" t="n">
        <v>0.744326218087395</v>
      </c>
      <c r="H102" s="23" t="n">
        <v>0.736451098056297</v>
      </c>
      <c r="I102" s="23" t="n">
        <v>-0.00374223435784821</v>
      </c>
      <c r="J102" s="23" t="n">
        <v>0.0174100236955012</v>
      </c>
      <c r="K102" s="23" t="n">
        <v>0.076222056703049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4" t="n">
        <v>108.125</v>
      </c>
      <c r="S102" s="24" t="n">
        <v>119.310344827586</v>
      </c>
      <c r="T102" s="24" t="n">
        <v>113.766666666667</v>
      </c>
      <c r="U102" s="23" t="n">
        <v>0.630711816173442</v>
      </c>
      <c r="V102" s="23" t="n">
        <v>0.631202173136727</v>
      </c>
      <c r="W102" s="23" t="n">
        <v>0.641934902605868</v>
      </c>
      <c r="X102" s="23" t="n">
        <v>0.0587591866189952</v>
      </c>
      <c r="Y102" s="23" t="n">
        <v>0.0786478848190258</v>
      </c>
      <c r="Z102" s="23" t="n">
        <v>0.0677212814193981</v>
      </c>
      <c r="AA102" s="25" t="n">
        <v>402034</v>
      </c>
      <c r="AB102" s="25" t="n">
        <v>961994</v>
      </c>
      <c r="AC102" s="25" t="n">
        <v>478501</v>
      </c>
      <c r="AD102" s="25" t="n">
        <v>1762618</v>
      </c>
      <c r="AE102" s="25" t="n">
        <v>3553573</v>
      </c>
      <c r="AF102" s="25" t="n">
        <v>1936821</v>
      </c>
      <c r="AG102" s="25" t="n">
        <v>-6658</v>
      </c>
      <c r="AH102" s="25" t="n">
        <v>63915</v>
      </c>
      <c r="AI102" s="25" t="n">
        <v>159641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104493.21</v>
      </c>
      <c r="AQ102" s="25" t="n">
        <v>32364.01</v>
      </c>
      <c r="AR102" s="25" t="n">
        <v>67179.8300000001</v>
      </c>
      <c r="AS102" s="25" t="n">
        <v>505955.75</v>
      </c>
      <c r="AT102" s="25" t="n">
        <v>141741.63</v>
      </c>
      <c r="AU102" s="25" t="n">
        <v>476518.33</v>
      </c>
      <c r="AV102" s="26" t="n">
        <v>0</v>
      </c>
      <c r="AW102" s="26" t="n">
        <v>0</v>
      </c>
      <c r="AX102" s="26" t="n">
        <v>0</v>
      </c>
      <c r="AY102" s="26" t="n">
        <v>0.0293992043973939</v>
      </c>
      <c r="AZ102" s="26" t="n">
        <v>0.00931978867780219</v>
      </c>
      <c r="BA102" s="26" t="n">
        <v>0.0167962172162912</v>
      </c>
      <c r="BB102" s="26" t="n">
        <v>0.142350842799132</v>
      </c>
      <c r="BC102" s="26" t="n">
        <v>0.0408170074860077</v>
      </c>
      <c r="BD102" s="26" t="n">
        <v>0.119138517888842</v>
      </c>
      <c r="BE102" s="26" t="n">
        <v>0.6939</v>
      </c>
      <c r="BF102" s="26" t="n">
        <v>0.6008</v>
      </c>
      <c r="BG102" s="26" t="n">
        <v>0.6474</v>
      </c>
    </row>
    <row r="103" customFormat="false" ht="12.75" hidden="false" customHeight="false" outlineLevel="0" collapsed="false">
      <c r="A103" s="27" t="n">
        <v>6103</v>
      </c>
      <c r="B103" s="22" t="s">
        <v>133</v>
      </c>
      <c r="C103" s="23" t="n">
        <v>0.329737475940613</v>
      </c>
      <c r="D103" s="23" t="n">
        <v>0.293894638632814</v>
      </c>
      <c r="E103" s="23" t="n">
        <v>0.28743974499493</v>
      </c>
      <c r="F103" s="23" t="n">
        <v>1.16254182807549</v>
      </c>
      <c r="G103" s="23" t="n">
        <v>0.962414662367734</v>
      </c>
      <c r="H103" s="23" t="n">
        <v>0.919417559663379</v>
      </c>
      <c r="I103" s="23" t="n">
        <v>0.15443346243981</v>
      </c>
      <c r="J103" s="23" t="n">
        <v>0.0508396624160865</v>
      </c>
      <c r="K103" s="23" t="n">
        <v>0.111103435154572</v>
      </c>
      <c r="L103" s="23" t="n">
        <v>0.388804457200073</v>
      </c>
      <c r="M103" s="23" t="n">
        <v>0.349389482432464</v>
      </c>
      <c r="N103" s="23" t="n">
        <v>0.324524217447137</v>
      </c>
      <c r="O103" s="23" t="n">
        <v>0</v>
      </c>
      <c r="P103" s="23" t="n">
        <v>0</v>
      </c>
      <c r="Q103" s="23" t="n">
        <v>0</v>
      </c>
      <c r="R103" s="24" t="n">
        <v>201.315436241611</v>
      </c>
      <c r="S103" s="24" t="n">
        <v>201.315436241611</v>
      </c>
      <c r="T103" s="24" t="n">
        <v>204.575406032483</v>
      </c>
      <c r="U103" s="23" t="n">
        <v>0.538185767927279</v>
      </c>
      <c r="V103" s="23" t="n">
        <v>0.578731765610178</v>
      </c>
      <c r="W103" s="23" t="n">
        <v>0.536073710237028</v>
      </c>
      <c r="X103" s="23" t="n">
        <v>0.0439866090655256</v>
      </c>
      <c r="Y103" s="23" t="n">
        <v>0.0567940256111395</v>
      </c>
      <c r="Z103" s="23" t="n">
        <v>0.0835046132567032</v>
      </c>
      <c r="AA103" s="25" t="n">
        <v>5817493</v>
      </c>
      <c r="AB103" s="25" t="n">
        <v>9786531</v>
      </c>
      <c r="AC103" s="25" t="n">
        <v>5413138</v>
      </c>
      <c r="AD103" s="25" t="n">
        <v>14126572</v>
      </c>
      <c r="AE103" s="25" t="n">
        <v>31785544</v>
      </c>
      <c r="AF103" s="25" t="n">
        <v>15706258</v>
      </c>
      <c r="AG103" s="25" t="n">
        <v>2724639</v>
      </c>
      <c r="AH103" s="25" t="n">
        <v>1692933</v>
      </c>
      <c r="AI103" s="25" t="n">
        <v>2092328</v>
      </c>
      <c r="AJ103" s="25" t="n">
        <v>5098457</v>
      </c>
      <c r="AK103" s="25" t="n">
        <v>4637876</v>
      </c>
      <c r="AL103" s="25" t="n">
        <v>4183467</v>
      </c>
      <c r="AM103" s="25" t="n">
        <v>0</v>
      </c>
      <c r="AN103" s="25" t="n">
        <v>0</v>
      </c>
      <c r="AO103" s="25" t="n">
        <v>0</v>
      </c>
      <c r="AP103" s="25" t="n">
        <v>77013.03</v>
      </c>
      <c r="AQ103" s="25" t="n">
        <v>186314.08</v>
      </c>
      <c r="AR103" s="25" t="n">
        <v>205196.940000001</v>
      </c>
      <c r="AS103" s="25" t="n">
        <v>12067126.92</v>
      </c>
      <c r="AT103" s="25" t="n">
        <v>9220506.08</v>
      </c>
      <c r="AU103" s="25" t="n">
        <v>13075463.5</v>
      </c>
      <c r="AV103" s="26" t="n">
        <v>0</v>
      </c>
      <c r="AW103" s="26" t="n">
        <v>0</v>
      </c>
      <c r="AX103" s="26" t="n">
        <v>0</v>
      </c>
      <c r="AY103" s="26" t="n">
        <v>0.00219741136807058</v>
      </c>
      <c r="AZ103" s="26" t="n">
        <v>0.00612691153497133</v>
      </c>
      <c r="BA103" s="26" t="n">
        <v>0.00543704807341611</v>
      </c>
      <c r="BB103" s="26" t="n">
        <v>0.34431111039208</v>
      </c>
      <c r="BC103" s="26" t="n">
        <v>0.303215006937882</v>
      </c>
      <c r="BD103" s="26" t="n">
        <v>0.346457036014754</v>
      </c>
      <c r="BE103" s="26" t="n">
        <v>0.6806</v>
      </c>
      <c r="BF103" s="26" t="n">
        <v>0.7091</v>
      </c>
      <c r="BG103" s="26" t="n">
        <v>0.6949</v>
      </c>
    </row>
    <row r="104" customFormat="false" ht="12.75" hidden="false" customHeight="false" outlineLevel="0" collapsed="false">
      <c r="A104" s="27" t="n">
        <v>6104</v>
      </c>
      <c r="B104" s="22" t="s">
        <v>134</v>
      </c>
      <c r="C104" s="23" t="n">
        <v>0.215320169971106</v>
      </c>
      <c r="D104" s="23" t="n">
        <v>0.213833655409941</v>
      </c>
      <c r="E104" s="23" t="n">
        <v>0.197474201230037</v>
      </c>
      <c r="F104" s="23" t="n">
        <v>0.906247126867194</v>
      </c>
      <c r="G104" s="23" t="n">
        <v>0.775964028933293</v>
      </c>
      <c r="H104" s="23" t="n">
        <v>0.771077382624627</v>
      </c>
      <c r="I104" s="23" t="n">
        <v>0.160621190489245</v>
      </c>
      <c r="J104" s="23" t="n">
        <v>0.166883124078169</v>
      </c>
      <c r="K104" s="23" t="n">
        <v>0.185973015739875</v>
      </c>
      <c r="L104" s="23" t="n">
        <v>0.175777730613111</v>
      </c>
      <c r="M104" s="23" t="n">
        <v>0.12930515299376</v>
      </c>
      <c r="N104" s="23" t="n">
        <v>0.108743719868054</v>
      </c>
      <c r="O104" s="23" t="n">
        <v>0</v>
      </c>
      <c r="P104" s="23" t="n">
        <v>0</v>
      </c>
      <c r="Q104" s="23" t="n">
        <v>0</v>
      </c>
      <c r="R104" s="24" t="n">
        <v>263.811023622047</v>
      </c>
      <c r="S104" s="24" t="n">
        <v>263.811023622047</v>
      </c>
      <c r="T104" s="24" t="n">
        <v>260.220472440945</v>
      </c>
      <c r="U104" s="23" t="n">
        <v>0.613418246655916</v>
      </c>
      <c r="V104" s="23" t="n">
        <v>0.588745349815513</v>
      </c>
      <c r="W104" s="23" t="n">
        <v>0.615132987219662</v>
      </c>
      <c r="X104" s="23" t="n">
        <v>0.0142968011877446</v>
      </c>
      <c r="Y104" s="23" t="n">
        <v>0.0602967058447877</v>
      </c>
      <c r="Z104" s="23" t="n">
        <v>0.0268864857224705</v>
      </c>
      <c r="AA104" s="25" t="n">
        <v>1488394</v>
      </c>
      <c r="AB104" s="25" t="n">
        <v>3107043</v>
      </c>
      <c r="AC104" s="25" t="n">
        <v>1605626</v>
      </c>
      <c r="AD104" s="25" t="n">
        <v>5630840</v>
      </c>
      <c r="AE104" s="25" t="n">
        <v>12627456</v>
      </c>
      <c r="AF104" s="25" t="n">
        <v>6608041</v>
      </c>
      <c r="AG104" s="25" t="n">
        <v>1110289</v>
      </c>
      <c r="AH104" s="25" t="n">
        <v>2424843</v>
      </c>
      <c r="AI104" s="25" t="n">
        <v>1512112</v>
      </c>
      <c r="AJ104" s="25" t="n">
        <v>662559</v>
      </c>
      <c r="AK104" s="25" t="n">
        <v>545559</v>
      </c>
      <c r="AL104" s="25" t="n">
        <v>428559</v>
      </c>
      <c r="AM104" s="25" t="n">
        <v>0</v>
      </c>
      <c r="AN104" s="25" t="n">
        <v>0</v>
      </c>
      <c r="AO104" s="25" t="n">
        <v>0</v>
      </c>
      <c r="AP104" s="25" t="n">
        <v>12693.6399999999</v>
      </c>
      <c r="AQ104" s="25" t="n">
        <v>61463.3100000001</v>
      </c>
      <c r="AR104" s="25" t="n">
        <v>3160.78000000001</v>
      </c>
      <c r="AS104" s="25" t="n">
        <v>2275630.36</v>
      </c>
      <c r="AT104" s="25" t="n">
        <v>2881853.27</v>
      </c>
      <c r="AU104" s="25" t="n">
        <v>3507830.19</v>
      </c>
      <c r="AV104" s="26" t="n">
        <v>0</v>
      </c>
      <c r="AW104" s="26" t="n">
        <v>0</v>
      </c>
      <c r="AX104" s="26" t="n">
        <v>0</v>
      </c>
      <c r="AY104" s="26" t="n">
        <v>0.00098439487467337</v>
      </c>
      <c r="AZ104" s="26" t="n">
        <v>0.00508277043538292</v>
      </c>
      <c r="BA104" s="26" t="n">
        <v>0.00020080727474825</v>
      </c>
      <c r="BB104" s="26" t="n">
        <v>0.176475688851672</v>
      </c>
      <c r="BC104" s="26" t="n">
        <v>0.23831776388007</v>
      </c>
      <c r="BD104" s="26" t="n">
        <v>0.222855694079795</v>
      </c>
      <c r="BE104" s="26" t="n">
        <v>0.7531</v>
      </c>
      <c r="BF104" s="26" t="n">
        <v>0.6697</v>
      </c>
      <c r="BG104" s="26" t="n">
        <v>0.7114</v>
      </c>
    </row>
    <row r="105" customFormat="false" ht="12.75" hidden="false" customHeight="false" outlineLevel="0" collapsed="false">
      <c r="A105" s="27" t="n">
        <v>6105</v>
      </c>
      <c r="B105" s="22" t="s">
        <v>135</v>
      </c>
      <c r="C105" s="23" t="n">
        <v>0.267444843373379</v>
      </c>
      <c r="D105" s="23" t="n">
        <v>0.26037012736668</v>
      </c>
      <c r="E105" s="23" t="n">
        <v>0.287354573278186</v>
      </c>
      <c r="F105" s="23" t="n">
        <v>0.601499118613002</v>
      </c>
      <c r="G105" s="23" t="n">
        <v>0.686424690779256</v>
      </c>
      <c r="H105" s="23" t="n">
        <v>1.02229246750401</v>
      </c>
      <c r="I105" s="23" t="n">
        <v>0.0557914524273266</v>
      </c>
      <c r="J105" s="23" t="n">
        <v>0.113059241980324</v>
      </c>
      <c r="K105" s="23" t="n">
        <v>0.190133895685651</v>
      </c>
      <c r="L105" s="23" t="n">
        <v>0.618087650026962</v>
      </c>
      <c r="M105" s="23" t="n">
        <v>0.574673520759507</v>
      </c>
      <c r="N105" s="23" t="n">
        <v>0.534917408501956</v>
      </c>
      <c r="O105" s="23" t="n">
        <v>0.215811992814926</v>
      </c>
      <c r="P105" s="23" t="n">
        <v>0.247668768175713</v>
      </c>
      <c r="Q105" s="23" t="n">
        <v>0.254677309725548</v>
      </c>
      <c r="R105" s="24" t="n">
        <v>237.674698795181</v>
      </c>
      <c r="S105" s="24" t="n">
        <v>237.674698795181</v>
      </c>
      <c r="T105" s="24" t="n">
        <v>230.821428571429</v>
      </c>
      <c r="U105" s="23" t="n">
        <v>0.489273882466587</v>
      </c>
      <c r="V105" s="23" t="n">
        <v>0.554807840238529</v>
      </c>
      <c r="W105" s="23" t="n">
        <v>0.57776984911713</v>
      </c>
      <c r="X105" s="23" t="n">
        <v>0.153950333080744</v>
      </c>
      <c r="Y105" s="23" t="n">
        <v>0.106670930300283</v>
      </c>
      <c r="Z105" s="23" t="n">
        <v>0.0349273869556968</v>
      </c>
      <c r="AA105" s="25" t="n">
        <v>2016287</v>
      </c>
      <c r="AB105" s="25" t="n">
        <v>4199352</v>
      </c>
      <c r="AC105" s="25" t="n">
        <v>2444288</v>
      </c>
      <c r="AD105" s="25" t="n">
        <v>7933812</v>
      </c>
      <c r="AE105" s="25" t="n">
        <v>15898802</v>
      </c>
      <c r="AF105" s="25" t="n">
        <v>6788312</v>
      </c>
      <c r="AG105" s="25" t="n">
        <v>420616</v>
      </c>
      <c r="AH105" s="25" t="n">
        <v>1823464</v>
      </c>
      <c r="AI105" s="25" t="n">
        <v>1617312</v>
      </c>
      <c r="AJ105" s="25" t="n">
        <v>3863847</v>
      </c>
      <c r="AK105" s="25" t="n">
        <v>3551849</v>
      </c>
      <c r="AL105" s="25" t="n">
        <v>3311648</v>
      </c>
      <c r="AM105" s="25" t="n">
        <v>1349104</v>
      </c>
      <c r="AN105" s="25" t="n">
        <v>1530751</v>
      </c>
      <c r="AO105" s="25" t="n">
        <v>1576695</v>
      </c>
      <c r="AP105" s="25" t="n">
        <v>13575.3199999998</v>
      </c>
      <c r="AQ105" s="25" t="n">
        <v>247467.07</v>
      </c>
      <c r="AR105" s="25" t="n">
        <v>141345.29</v>
      </c>
      <c r="AS105" s="25" t="n">
        <v>4205705.5</v>
      </c>
      <c r="AT105" s="25" t="n">
        <v>3821279.95</v>
      </c>
      <c r="AU105" s="25" t="n">
        <v>3689049.24</v>
      </c>
      <c r="AV105" s="26" t="n">
        <v>0.0793542788952007</v>
      </c>
      <c r="AW105" s="26" t="n">
        <v>0.0962809021711196</v>
      </c>
      <c r="AX105" s="26" t="n">
        <v>0.0918928370043668</v>
      </c>
      <c r="AY105" s="26" t="n">
        <v>0.000798500137403478</v>
      </c>
      <c r="AZ105" s="26" t="n">
        <v>0.017791107906608</v>
      </c>
      <c r="BA105" s="26" t="n">
        <v>0.00823787713876492</v>
      </c>
      <c r="BB105" s="26" t="n">
        <v>0.247379540197108</v>
      </c>
      <c r="BC105" s="26" t="n">
        <v>0.27472262847662</v>
      </c>
      <c r="BD105" s="26" t="n">
        <v>0.215004931526011</v>
      </c>
      <c r="BE105" s="26" t="n">
        <v>0.6571</v>
      </c>
      <c r="BF105" s="26" t="n">
        <v>0.7208</v>
      </c>
      <c r="BG105" s="26" t="n">
        <v>0.689</v>
      </c>
    </row>
    <row r="106" customFormat="false" ht="12.75" hidden="false" customHeight="false" outlineLevel="0" collapsed="false">
      <c r="A106" s="27" t="n">
        <v>6106</v>
      </c>
      <c r="B106" s="22" t="s">
        <v>136</v>
      </c>
      <c r="C106" s="23" t="n">
        <v>0.419557626495663</v>
      </c>
      <c r="D106" s="23" t="n">
        <v>0.366486152316373</v>
      </c>
      <c r="E106" s="23" t="n">
        <v>0.402664570819706</v>
      </c>
      <c r="F106" s="23" t="n">
        <v>1.59466220974846</v>
      </c>
      <c r="G106" s="23" t="n">
        <v>0.839405327494882</v>
      </c>
      <c r="H106" s="23" t="n">
        <v>1.41329308787952</v>
      </c>
      <c r="I106" s="23" t="n">
        <v>0.230283662887588</v>
      </c>
      <c r="J106" s="23" t="n">
        <v>-0.0150586489308563</v>
      </c>
      <c r="K106" s="23" t="n">
        <v>0.12676443282742</v>
      </c>
      <c r="L106" s="23" t="n">
        <v>0.207032664271599</v>
      </c>
      <c r="M106" s="23" t="n">
        <v>0.174186554616786</v>
      </c>
      <c r="N106" s="23" t="n">
        <v>0.140890558206351</v>
      </c>
      <c r="O106" s="23" t="n">
        <v>0</v>
      </c>
      <c r="P106" s="23" t="n">
        <v>0</v>
      </c>
      <c r="Q106" s="23" t="n">
        <v>0</v>
      </c>
      <c r="R106" s="24" t="n">
        <v>265.856502242153</v>
      </c>
      <c r="S106" s="24" t="n">
        <v>265.856502242153</v>
      </c>
      <c r="T106" s="24" t="n">
        <v>398</v>
      </c>
      <c r="U106" s="23" t="n">
        <v>0.608612672959799</v>
      </c>
      <c r="V106" s="23" t="n">
        <v>0.531154038915276</v>
      </c>
      <c r="W106" s="23" t="n">
        <v>0.603943635759025</v>
      </c>
      <c r="X106" s="23" t="n">
        <v>0.0190179316141763</v>
      </c>
      <c r="Y106" s="23" t="n">
        <v>0.0481562083601924</v>
      </c>
      <c r="Z106" s="23" t="n">
        <v>0.06528177541401</v>
      </c>
      <c r="AA106" s="25" t="n">
        <v>4702855</v>
      </c>
      <c r="AB106" s="25" t="n">
        <v>7872566</v>
      </c>
      <c r="AC106" s="25" t="n">
        <v>5074149</v>
      </c>
      <c r="AD106" s="25" t="n">
        <v>8337342</v>
      </c>
      <c r="AE106" s="25" t="n">
        <v>21138126</v>
      </c>
      <c r="AF106" s="25" t="n">
        <v>9499711</v>
      </c>
      <c r="AG106" s="25" t="n">
        <v>2581268</v>
      </c>
      <c r="AH106" s="25" t="n">
        <v>-323478</v>
      </c>
      <c r="AI106" s="25" t="n">
        <v>1597413</v>
      </c>
      <c r="AJ106" s="25" t="n">
        <v>1904762</v>
      </c>
      <c r="AK106" s="25" t="n">
        <v>1619048</v>
      </c>
      <c r="AL106" s="25" t="n">
        <v>1333334</v>
      </c>
      <c r="AM106" s="25" t="n">
        <v>0</v>
      </c>
      <c r="AN106" s="25" t="n">
        <v>0</v>
      </c>
      <c r="AO106" s="25" t="n">
        <v>0</v>
      </c>
      <c r="AP106" s="25" t="n">
        <v>99962.3600000002</v>
      </c>
      <c r="AQ106" s="25" t="n">
        <v>181687.57</v>
      </c>
      <c r="AR106" s="25" t="n">
        <v>238615.9</v>
      </c>
      <c r="AS106" s="25" t="n">
        <v>3109126.86</v>
      </c>
      <c r="AT106" s="25" t="n">
        <v>1775057.31</v>
      </c>
      <c r="AU106" s="25" t="n">
        <v>4126615.91</v>
      </c>
      <c r="AV106" s="26" t="n">
        <v>0</v>
      </c>
      <c r="AW106" s="26" t="n">
        <v>0</v>
      </c>
      <c r="AX106" s="26" t="n">
        <v>0</v>
      </c>
      <c r="AY106" s="26" t="n">
        <v>0.00419854446334642</v>
      </c>
      <c r="AZ106" s="26" t="n">
        <v>0.00961626518615099</v>
      </c>
      <c r="BA106" s="26" t="n">
        <v>0.0097981856086317</v>
      </c>
      <c r="BB106" s="26" t="n">
        <v>0.130587226671065</v>
      </c>
      <c r="BC106" s="26" t="n">
        <v>0.0939493098706521</v>
      </c>
      <c r="BD106" s="26" t="n">
        <v>0.169449515399906</v>
      </c>
      <c r="BE106" s="26" t="n">
        <v>0.825</v>
      </c>
      <c r="BF106" s="26" t="n">
        <v>0.7896</v>
      </c>
      <c r="BG106" s="26" t="n">
        <v>0.8073</v>
      </c>
    </row>
    <row r="107" customFormat="false" ht="12.75" hidden="false" customHeight="false" outlineLevel="0" collapsed="false">
      <c r="A107" s="27" t="n">
        <v>6107</v>
      </c>
      <c r="B107" s="22" t="s">
        <v>137</v>
      </c>
      <c r="C107" s="23" t="n">
        <v>0.193486777668952</v>
      </c>
      <c r="D107" s="23" t="n">
        <v>0.217533166896244</v>
      </c>
      <c r="E107" s="23" t="n">
        <v>0.206922840975775</v>
      </c>
      <c r="F107" s="23" t="n">
        <v>0.220900687740848</v>
      </c>
      <c r="G107" s="23" t="n">
        <v>0.273536548181054</v>
      </c>
      <c r="H107" s="23" t="n">
        <v>0.520122913978245</v>
      </c>
      <c r="I107" s="23" t="n">
        <v>-0.579077605577001</v>
      </c>
      <c r="J107" s="23" t="n">
        <v>-0.429432425693279</v>
      </c>
      <c r="K107" s="23" t="n">
        <v>-0.137697163792568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4" t="n">
        <v>145.85</v>
      </c>
      <c r="S107" s="24" t="n">
        <v>145.85</v>
      </c>
      <c r="T107" s="24" t="n">
        <v>141.75</v>
      </c>
      <c r="U107" s="23" t="n">
        <v>0.379443380724575</v>
      </c>
      <c r="V107" s="23" t="n">
        <v>0.368479813258233</v>
      </c>
      <c r="W107" s="23" t="n">
        <v>0.499171635625254</v>
      </c>
      <c r="X107" s="23" t="n">
        <v>0.357733767056148</v>
      </c>
      <c r="Y107" s="23" t="n">
        <v>0.334312207937417</v>
      </c>
      <c r="Z107" s="23" t="n">
        <v>0.148925121262232</v>
      </c>
      <c r="AA107" s="25" t="n">
        <v>470169</v>
      </c>
      <c r="AB107" s="25" t="n">
        <v>1204792</v>
      </c>
      <c r="AC107" s="25" t="n">
        <v>605796</v>
      </c>
      <c r="AD107" s="25" t="n">
        <v>3734797</v>
      </c>
      <c r="AE107" s="25" t="n">
        <v>7852555</v>
      </c>
      <c r="AF107" s="25" t="n">
        <v>3258228</v>
      </c>
      <c r="AG107" s="25" t="n">
        <v>-1407147</v>
      </c>
      <c r="AH107" s="25" t="n">
        <v>-2378381</v>
      </c>
      <c r="AI107" s="25" t="n">
        <v>-403128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14221.4500000003</v>
      </c>
      <c r="AQ107" s="25" t="n">
        <v>43636.6200000002</v>
      </c>
      <c r="AR107" s="25" t="n">
        <v>14191.8899999999</v>
      </c>
      <c r="AS107" s="25" t="n">
        <v>1775141.32</v>
      </c>
      <c r="AT107" s="25" t="n">
        <v>1552952.91</v>
      </c>
      <c r="AU107" s="25" t="n">
        <v>1049735.3</v>
      </c>
      <c r="AV107" s="26" t="n">
        <v>0</v>
      </c>
      <c r="AW107" s="26" t="n">
        <v>0</v>
      </c>
      <c r="AX107" s="26" t="n">
        <v>0</v>
      </c>
      <c r="AY107" s="26" t="n">
        <v>0.00167383308830621</v>
      </c>
      <c r="AZ107" s="26" t="n">
        <v>0.00693265069078478</v>
      </c>
      <c r="BA107" s="26" t="n">
        <v>0.00198858878602102</v>
      </c>
      <c r="BB107" s="26" t="n">
        <v>0.208930191916823</v>
      </c>
      <c r="BC107" s="26" t="n">
        <v>0.246721218652308</v>
      </c>
      <c r="BD107" s="26" t="n">
        <v>0.147090475325726</v>
      </c>
      <c r="BE107" s="26" t="n">
        <v>0.6808</v>
      </c>
      <c r="BF107" s="26" t="n">
        <v>0.5724</v>
      </c>
      <c r="BG107" s="26" t="n">
        <v>0.6266</v>
      </c>
    </row>
    <row r="108" customFormat="false" ht="12.75" hidden="false" customHeight="false" outlineLevel="0" collapsed="false">
      <c r="A108" s="27" t="n">
        <v>6108</v>
      </c>
      <c r="B108" s="22" t="s">
        <v>138</v>
      </c>
      <c r="C108" s="23" t="n">
        <v>0.27895485516456</v>
      </c>
      <c r="D108" s="23" t="n">
        <v>0.186819890668316</v>
      </c>
      <c r="E108" s="23" t="n">
        <v>0.216073420531905</v>
      </c>
      <c r="F108" s="23" t="n">
        <v>1.11599387436206</v>
      </c>
      <c r="G108" s="23" t="n">
        <v>0.664280271296848</v>
      </c>
      <c r="H108" s="23" t="n">
        <v>0.820503495787128</v>
      </c>
      <c r="I108" s="23" t="n">
        <v>0.0594627480952391</v>
      </c>
      <c r="J108" s="23" t="n">
        <v>0.0351848002221305</v>
      </c>
      <c r="K108" s="23" t="n">
        <v>0.122874045858158</v>
      </c>
      <c r="L108" s="23" t="n">
        <v>0.133334995232427</v>
      </c>
      <c r="M108" s="23" t="n">
        <v>0.0907061665083163</v>
      </c>
      <c r="N108" s="23" t="n">
        <v>0.0533404993907624</v>
      </c>
      <c r="O108" s="23" t="n">
        <v>0.00546681706853464</v>
      </c>
      <c r="P108" s="23" t="n">
        <v>0.0055785131850563</v>
      </c>
      <c r="Q108" s="23" t="n">
        <v>0.00538190545957865</v>
      </c>
      <c r="R108" s="24" t="n">
        <v>135.67816091954</v>
      </c>
      <c r="S108" s="24" t="n">
        <v>138.870588235294</v>
      </c>
      <c r="T108" s="24" t="n">
        <v>128.577777777778</v>
      </c>
      <c r="U108" s="23" t="n">
        <v>0.655977988082658</v>
      </c>
      <c r="V108" s="23" t="n">
        <v>0.627471876850207</v>
      </c>
      <c r="W108" s="23" t="n">
        <v>0.622306929555641</v>
      </c>
      <c r="X108" s="23" t="n">
        <v>0.0139103829723291</v>
      </c>
      <c r="Y108" s="23" t="n">
        <v>0.0660160654362819</v>
      </c>
      <c r="Z108" s="23" t="n">
        <v>0.0255096979746173</v>
      </c>
      <c r="AA108" s="25" t="n">
        <v>644203</v>
      </c>
      <c r="AB108" s="25" t="n">
        <v>1017318</v>
      </c>
      <c r="AC108" s="25" t="n">
        <v>640764</v>
      </c>
      <c r="AD108" s="25" t="n">
        <v>2249327</v>
      </c>
      <c r="AE108" s="25" t="n">
        <v>5210565</v>
      </c>
      <c r="AF108" s="25" t="n">
        <v>2550481</v>
      </c>
      <c r="AG108" s="25" t="n">
        <v>137320</v>
      </c>
      <c r="AH108" s="25" t="n">
        <v>191597</v>
      </c>
      <c r="AI108" s="25" t="n">
        <v>364382</v>
      </c>
      <c r="AJ108" s="25" t="n">
        <v>213948</v>
      </c>
      <c r="AK108" s="25" t="n">
        <v>142632</v>
      </c>
      <c r="AL108" s="25" t="n">
        <v>86940</v>
      </c>
      <c r="AM108" s="25" t="n">
        <v>8772</v>
      </c>
      <c r="AN108" s="25" t="n">
        <v>8772</v>
      </c>
      <c r="AO108" s="25" t="n">
        <v>8772</v>
      </c>
      <c r="AP108" s="25" t="n">
        <v>38871.48</v>
      </c>
      <c r="AQ108" s="25" t="n">
        <v>43768.4700000001</v>
      </c>
      <c r="AR108" s="25" t="n">
        <v>21144.6000000001</v>
      </c>
      <c r="AS108" s="25" t="n">
        <v>351077.4</v>
      </c>
      <c r="AT108" s="25" t="n">
        <v>395221.58</v>
      </c>
      <c r="AU108" s="25" t="n">
        <v>615947.08</v>
      </c>
      <c r="AV108" s="26" t="n">
        <v>0.00160055818828199</v>
      </c>
      <c r="AW108" s="26" t="n">
        <v>0.00168350265278334</v>
      </c>
      <c r="AX108" s="26" t="n">
        <v>0.00140121147606895</v>
      </c>
      <c r="AY108" s="26" t="n">
        <v>0.00709257473833099</v>
      </c>
      <c r="AZ108" s="26" t="n">
        <v>0.00879053160173024</v>
      </c>
      <c r="BA108" s="26" t="n">
        <v>0.00337757138359411</v>
      </c>
      <c r="BB108" s="26" t="n">
        <v>0.0640583455643811</v>
      </c>
      <c r="BC108" s="26" t="n">
        <v>0.0793769530594911</v>
      </c>
      <c r="BD108" s="26" t="n">
        <v>0.0983894342393021</v>
      </c>
      <c r="BE108" s="26" t="n">
        <v>0.7612</v>
      </c>
      <c r="BF108" s="26" t="n">
        <v>0.7033</v>
      </c>
      <c r="BG108" s="26" t="n">
        <v>0.7323</v>
      </c>
    </row>
    <row r="109" customFormat="false" ht="12.75" hidden="false" customHeight="false" outlineLevel="0" collapsed="false">
      <c r="A109" s="27" t="n">
        <v>6201</v>
      </c>
      <c r="B109" s="22" t="s">
        <v>139</v>
      </c>
      <c r="C109" s="23" t="n">
        <v>0.190977304917191</v>
      </c>
      <c r="D109" s="23" t="n">
        <v>0.170198684513479</v>
      </c>
      <c r="E109" s="23" t="n">
        <v>0.166544251400168</v>
      </c>
      <c r="F109" s="23" t="n">
        <v>0.793228883299296</v>
      </c>
      <c r="G109" s="23" t="n">
        <v>0.693251453911223</v>
      </c>
      <c r="H109" s="23" t="n">
        <v>0.584714602586908</v>
      </c>
      <c r="I109" s="23" t="n">
        <v>0.0484930825076264</v>
      </c>
      <c r="J109" s="23" t="n">
        <v>0.0403044119144837</v>
      </c>
      <c r="K109" s="23" t="n">
        <v>0.0179216225142162</v>
      </c>
      <c r="L109" s="23" t="n">
        <v>0.172702730034217</v>
      </c>
      <c r="M109" s="23" t="n">
        <v>0.185546883542744</v>
      </c>
      <c r="N109" s="23" t="n">
        <v>0.216378473630546</v>
      </c>
      <c r="O109" s="23" t="n">
        <v>0.0272268653697713</v>
      </c>
      <c r="P109" s="23" t="n">
        <v>0.0233138352409046</v>
      </c>
      <c r="Q109" s="23" t="n">
        <v>0.0214037094237333</v>
      </c>
      <c r="R109" s="24" t="n">
        <v>253</v>
      </c>
      <c r="S109" s="24" t="n">
        <v>260.784615384615</v>
      </c>
      <c r="T109" s="24" t="n">
        <v>184.033149171271</v>
      </c>
      <c r="U109" s="23" t="n">
        <v>0.660812028038796</v>
      </c>
      <c r="V109" s="23" t="n">
        <v>0.647593132530288</v>
      </c>
      <c r="W109" s="23" t="n">
        <v>0.623997604022116</v>
      </c>
      <c r="X109" s="23" t="n">
        <v>0.0191005576161142</v>
      </c>
      <c r="Y109" s="23" t="n">
        <v>0.0473982753248758</v>
      </c>
      <c r="Z109" s="23" t="n">
        <v>0.0877217917867626</v>
      </c>
      <c r="AA109" s="25" t="n">
        <v>1207196</v>
      </c>
      <c r="AB109" s="25" t="n">
        <v>2237589</v>
      </c>
      <c r="AC109" s="25" t="n">
        <v>1211286</v>
      </c>
      <c r="AD109" s="25" t="n">
        <v>5848468</v>
      </c>
      <c r="AE109" s="25" t="n">
        <v>12231521</v>
      </c>
      <c r="AF109" s="25" t="n">
        <v>6958328</v>
      </c>
      <c r="AG109" s="25" t="n">
        <v>306532</v>
      </c>
      <c r="AH109" s="25" t="n">
        <v>529879</v>
      </c>
      <c r="AI109" s="25" t="n">
        <v>130345</v>
      </c>
      <c r="AJ109" s="25" t="n">
        <v>674576</v>
      </c>
      <c r="AK109" s="25" t="n">
        <v>721166</v>
      </c>
      <c r="AL109" s="25" t="n">
        <v>882378</v>
      </c>
      <c r="AM109" s="25" t="n">
        <v>106348</v>
      </c>
      <c r="AN109" s="25" t="n">
        <v>90614</v>
      </c>
      <c r="AO109" s="25" t="n">
        <v>87283</v>
      </c>
      <c r="AP109" s="25" t="n">
        <v>751933.67</v>
      </c>
      <c r="AQ109" s="25" t="n">
        <v>706376.03</v>
      </c>
      <c r="AR109" s="25" t="n">
        <v>636293.59</v>
      </c>
      <c r="AS109" s="25" t="n">
        <v>1635456.79</v>
      </c>
      <c r="AT109" s="25" t="n">
        <v>1898656.22</v>
      </c>
      <c r="AU109" s="25" t="n">
        <v>1152181.54</v>
      </c>
      <c r="AV109" s="26" t="n">
        <v>0.00809047135280246</v>
      </c>
      <c r="AW109" s="26" t="n">
        <v>0.007408236473616</v>
      </c>
      <c r="AX109" s="26" t="n">
        <v>0.0056394826198063</v>
      </c>
      <c r="AY109" s="26" t="n">
        <v>0.0572036880462502</v>
      </c>
      <c r="AZ109" s="26" t="n">
        <v>0.055161153891176</v>
      </c>
      <c r="BA109" s="26" t="n">
        <v>0.0411118618963504</v>
      </c>
      <c r="BB109" s="26" t="n">
        <v>0.124418101969395</v>
      </c>
      <c r="BC109" s="26" t="n">
        <v>0.148266735407002</v>
      </c>
      <c r="BD109" s="26" t="n">
        <v>0.0744441388322085</v>
      </c>
      <c r="BE109" s="26" t="n">
        <v>0.713</v>
      </c>
      <c r="BF109" s="26" t="n">
        <v>0.5778</v>
      </c>
      <c r="BG109" s="26" t="n">
        <v>0.6454</v>
      </c>
    </row>
    <row r="110" customFormat="false" ht="12.75" hidden="false" customHeight="false" outlineLevel="0" collapsed="false">
      <c r="A110" s="27" t="n">
        <v>6202</v>
      </c>
      <c r="B110" s="22" t="s">
        <v>140</v>
      </c>
      <c r="C110" s="23" t="n">
        <v>0.163652168311402</v>
      </c>
      <c r="D110" s="23" t="n">
        <v>0.160880116616392</v>
      </c>
      <c r="E110" s="23" t="n">
        <v>0.152383380131582</v>
      </c>
      <c r="F110" s="23" t="n">
        <v>0.541758264903417</v>
      </c>
      <c r="G110" s="23" t="n">
        <v>0.434111027699161</v>
      </c>
      <c r="H110" s="23" t="n">
        <v>0.331420969601148</v>
      </c>
      <c r="I110" s="23" t="n">
        <v>0.0352792737050514</v>
      </c>
      <c r="J110" s="23" t="n">
        <v>0.018944958795743</v>
      </c>
      <c r="K110" s="23" t="n">
        <v>-0.0820364539566723</v>
      </c>
      <c r="L110" s="23" t="n">
        <v>0.0174800721379141</v>
      </c>
      <c r="M110" s="23" t="n">
        <v>0.0141137663016016</v>
      </c>
      <c r="N110" s="23" t="n">
        <v>0.0111975819156738</v>
      </c>
      <c r="O110" s="23" t="n">
        <v>0</v>
      </c>
      <c r="P110" s="23" t="n">
        <v>0</v>
      </c>
      <c r="Q110" s="23" t="n">
        <v>0</v>
      </c>
      <c r="R110" s="24" t="n">
        <v>192.613636363636</v>
      </c>
      <c r="S110" s="24" t="n">
        <v>188.333333333333</v>
      </c>
      <c r="T110" s="24" t="n">
        <v>183.6</v>
      </c>
      <c r="U110" s="23" t="n">
        <v>0.617887948883843</v>
      </c>
      <c r="V110" s="23" t="n">
        <v>0.562945783136617</v>
      </c>
      <c r="W110" s="23" t="n">
        <v>0.517131479568998</v>
      </c>
      <c r="X110" s="23" t="n">
        <v>0.0498791714944768</v>
      </c>
      <c r="Y110" s="23" t="n">
        <v>0.16851102919975</v>
      </c>
      <c r="Z110" s="23" t="n">
        <v>0.221867802612002</v>
      </c>
      <c r="AA110" s="25" t="n">
        <v>411551</v>
      </c>
      <c r="AB110" s="25" t="n">
        <v>958192</v>
      </c>
      <c r="AC110" s="25" t="n">
        <v>475836</v>
      </c>
      <c r="AD110" s="25" t="n">
        <v>2438994</v>
      </c>
      <c r="AE110" s="25" t="n">
        <v>5895804</v>
      </c>
      <c r="AF110" s="25" t="n">
        <v>3353213</v>
      </c>
      <c r="AG110" s="25" t="n">
        <v>88720</v>
      </c>
      <c r="AH110" s="25" t="n">
        <v>112835</v>
      </c>
      <c r="AI110" s="25" t="n">
        <v>-256169</v>
      </c>
      <c r="AJ110" s="25" t="n">
        <v>29543</v>
      </c>
      <c r="AK110" s="25" t="n">
        <v>24859</v>
      </c>
      <c r="AL110" s="25" t="n">
        <v>20079</v>
      </c>
      <c r="AM110" s="25" t="n">
        <v>0</v>
      </c>
      <c r="AN110" s="25" t="n">
        <v>0</v>
      </c>
      <c r="AO110" s="25" t="n">
        <v>0</v>
      </c>
      <c r="AP110" s="25" t="n">
        <v>133708.96</v>
      </c>
      <c r="AQ110" s="25" t="n">
        <v>55639.6000000003</v>
      </c>
      <c r="AR110" s="25" t="n">
        <v>192281.27</v>
      </c>
      <c r="AS110" s="25" t="n">
        <v>894274.14</v>
      </c>
      <c r="AT110" s="25" t="n">
        <v>942313.42</v>
      </c>
      <c r="AU110" s="25" t="n">
        <v>485907.92</v>
      </c>
      <c r="AV110" s="26" t="n">
        <v>0</v>
      </c>
      <c r="AW110" s="26" t="n">
        <v>0</v>
      </c>
      <c r="AX110" s="26" t="n">
        <v>0</v>
      </c>
      <c r="AY110" s="26" t="n">
        <v>0.0225866330215393</v>
      </c>
      <c r="AZ110" s="26" t="n">
        <v>0.0103998863555651</v>
      </c>
      <c r="BA110" s="26" t="n">
        <v>0.0287549580215978</v>
      </c>
      <c r="BB110" s="26" t="n">
        <v>0.151064235492017</v>
      </c>
      <c r="BC110" s="26" t="n">
        <v>0.176132691092744</v>
      </c>
      <c r="BD110" s="26" t="n">
        <v>0.072665745560979</v>
      </c>
      <c r="BE110" s="26" t="n">
        <v>0.5542</v>
      </c>
      <c r="BF110" s="26" t="n">
        <v>0.4406</v>
      </c>
      <c r="BG110" s="26" t="n">
        <v>0.4974</v>
      </c>
    </row>
    <row r="111" customFormat="false" ht="12.75" hidden="false" customHeight="false" outlineLevel="0" collapsed="false">
      <c r="A111" s="27" t="n">
        <v>6203</v>
      </c>
      <c r="B111" s="22" t="s">
        <v>141</v>
      </c>
      <c r="C111" s="23" t="n">
        <v>0.164068806263346</v>
      </c>
      <c r="D111" s="23" t="n">
        <v>0.125791245459124</v>
      </c>
      <c r="E111" s="23" t="n">
        <v>0.126466266425962</v>
      </c>
      <c r="F111" s="23" t="n">
        <v>0.460989801268998</v>
      </c>
      <c r="G111" s="23" t="n">
        <v>0.431398657385134</v>
      </c>
      <c r="H111" s="23" t="n">
        <v>0.435943681743601</v>
      </c>
      <c r="I111" s="23" t="n">
        <v>-0.071817717815174</v>
      </c>
      <c r="J111" s="23" t="n">
        <v>0.183784037049276</v>
      </c>
      <c r="K111" s="23" t="n">
        <v>0.0959795751290986</v>
      </c>
      <c r="L111" s="23" t="n">
        <v>0.0826589738714984</v>
      </c>
      <c r="M111" s="23" t="n">
        <v>0.08260203002749</v>
      </c>
      <c r="N111" s="23" t="n">
        <v>0</v>
      </c>
      <c r="O111" s="23" t="n">
        <v>0</v>
      </c>
      <c r="P111" s="23" t="n">
        <v>0.0322891335377458</v>
      </c>
      <c r="Q111" s="23" t="n">
        <v>0</v>
      </c>
      <c r="R111" s="24" t="n">
        <v>113.275</v>
      </c>
      <c r="S111" s="24" t="n">
        <v>116.179487179487</v>
      </c>
      <c r="T111" s="24" t="n">
        <v>117.105263157895</v>
      </c>
      <c r="U111" s="23" t="n">
        <v>0.646851508618692</v>
      </c>
      <c r="V111" s="23" t="n">
        <v>0.631713082143693</v>
      </c>
      <c r="W111" s="23" t="n">
        <v>0.688091159386658</v>
      </c>
      <c r="X111" s="23" t="n">
        <v>0.00955112630264512</v>
      </c>
      <c r="Y111" s="23" t="n">
        <v>0.0865470896994417</v>
      </c>
      <c r="Z111" s="23" t="n">
        <v>0.00587034171359403</v>
      </c>
      <c r="AA111" s="25" t="n">
        <v>218907</v>
      </c>
      <c r="AB111" s="25" t="n">
        <v>459091</v>
      </c>
      <c r="AC111" s="25" t="n">
        <v>240984</v>
      </c>
      <c r="AD111" s="25" t="n">
        <v>1402243</v>
      </c>
      <c r="AE111" s="25" t="n">
        <v>2991100</v>
      </c>
      <c r="AF111" s="25" t="n">
        <v>1715062</v>
      </c>
      <c r="AG111" s="25" t="n">
        <v>-95822</v>
      </c>
      <c r="AH111" s="25" t="n">
        <v>670743</v>
      </c>
      <c r="AI111" s="25" t="n">
        <v>182891</v>
      </c>
      <c r="AJ111" s="25" t="n">
        <v>100000</v>
      </c>
      <c r="AK111" s="25" t="n">
        <v>100000</v>
      </c>
      <c r="AL111" s="25" t="n">
        <v>0</v>
      </c>
      <c r="AM111" s="25" t="n">
        <v>0</v>
      </c>
      <c r="AN111" s="25" t="n">
        <v>39090</v>
      </c>
      <c r="AO111" s="25" t="n">
        <v>0</v>
      </c>
      <c r="AP111" s="25" t="n">
        <v>97642.03</v>
      </c>
      <c r="AQ111" s="25" t="n">
        <v>82984.88</v>
      </c>
      <c r="AR111" s="25" t="n">
        <v>37280.58</v>
      </c>
      <c r="AS111" s="25" t="n">
        <v>303021.86</v>
      </c>
      <c r="AT111" s="25" t="n">
        <v>211394.19</v>
      </c>
      <c r="AU111" s="25" t="n">
        <v>194159.16</v>
      </c>
      <c r="AV111" s="26" t="n">
        <v>0</v>
      </c>
      <c r="AW111" s="26" t="n">
        <v>0.0130687706863696</v>
      </c>
      <c r="AX111" s="26" t="n">
        <v>0</v>
      </c>
      <c r="AY111" s="26" t="n">
        <v>0.0319390325199582</v>
      </c>
      <c r="AZ111" s="26" t="n">
        <v>0.028332937851815</v>
      </c>
      <c r="BA111" s="26" t="n">
        <v>0.00857994657409305</v>
      </c>
      <c r="BB111" s="26" t="n">
        <v>0.0991194574795119</v>
      </c>
      <c r="BC111" s="26" t="n">
        <v>0.0721748160328094</v>
      </c>
      <c r="BD111" s="26" t="n">
        <v>0.0446847988864655</v>
      </c>
      <c r="BE111" s="26" t="n">
        <v>0.509</v>
      </c>
      <c r="BF111" s="26" t="n">
        <v>0.5014</v>
      </c>
      <c r="BG111" s="26" t="n">
        <v>0.5052</v>
      </c>
    </row>
    <row r="112" customFormat="false" ht="12.75" hidden="false" customHeight="false" outlineLevel="0" collapsed="false">
      <c r="A112" s="27" t="n">
        <v>6204</v>
      </c>
      <c r="B112" s="22" t="s">
        <v>142</v>
      </c>
      <c r="C112" s="23" t="n">
        <v>0.144115605931223</v>
      </c>
      <c r="D112" s="23" t="n">
        <v>0.21268022579281</v>
      </c>
      <c r="E112" s="23" t="n">
        <v>0.178925997466093</v>
      </c>
      <c r="F112" s="23" t="n">
        <v>0.305421050177047</v>
      </c>
      <c r="G112" s="23" t="n">
        <v>0.531807428016704</v>
      </c>
      <c r="H112" s="23" t="n">
        <v>0.650000049639469</v>
      </c>
      <c r="I112" s="23" t="n">
        <v>-0.0075868539258903</v>
      </c>
      <c r="J112" s="23" t="n">
        <v>-0.0159150308770879</v>
      </c>
      <c r="K112" s="23" t="n">
        <v>0.125525118797367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4" t="n">
        <v>151.008547008547</v>
      </c>
      <c r="S112" s="24" t="n">
        <v>151.008547008547</v>
      </c>
      <c r="T112" s="24" t="n">
        <v>147.811965811966</v>
      </c>
      <c r="U112" s="23" t="n">
        <v>0.453238175666896</v>
      </c>
      <c r="V112" s="23" t="n">
        <v>0.533825742874182</v>
      </c>
      <c r="W112" s="23" t="n">
        <v>0.600947628708194</v>
      </c>
      <c r="X112" s="23" t="n">
        <v>0.258833831636258</v>
      </c>
      <c r="Y112" s="23" t="n">
        <v>0.183583613906323</v>
      </c>
      <c r="Z112" s="23" t="n">
        <v>0.0527552273675537</v>
      </c>
      <c r="AA112" s="25" t="n">
        <v>537020</v>
      </c>
      <c r="AB112" s="25" t="n">
        <v>1619360</v>
      </c>
      <c r="AC112" s="25" t="n">
        <v>654721</v>
      </c>
      <c r="AD112" s="25" t="n">
        <v>3655407</v>
      </c>
      <c r="AE112" s="25" t="n">
        <v>7605864</v>
      </c>
      <c r="AF112" s="25" t="n">
        <v>3063014</v>
      </c>
      <c r="AG112" s="25" t="n">
        <v>-28271</v>
      </c>
      <c r="AH112" s="25" t="n">
        <v>-121178</v>
      </c>
      <c r="AI112" s="25" t="n">
        <v>459318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19198.9799999999</v>
      </c>
      <c r="AQ112" s="25" t="n">
        <v>38035.85</v>
      </c>
      <c r="AR112" s="25" t="n">
        <v>184411.73</v>
      </c>
      <c r="AS112" s="25" t="n">
        <v>874964.48</v>
      </c>
      <c r="AT112" s="25" t="n">
        <v>434932.13</v>
      </c>
      <c r="AU112" s="25" t="n">
        <v>944356.32</v>
      </c>
      <c r="AV112" s="26" t="n">
        <v>0</v>
      </c>
      <c r="AW112" s="26" t="n">
        <v>0</v>
      </c>
      <c r="AX112" s="26" t="n">
        <v>0</v>
      </c>
      <c r="AY112" s="26" t="n">
        <v>0.00217152645042769</v>
      </c>
      <c r="AZ112" s="26" t="n">
        <v>0.00571321002528416</v>
      </c>
      <c r="BA112" s="26" t="n">
        <v>0.0207408826618712</v>
      </c>
      <c r="BB112" s="26" t="n">
        <v>0.0989640341051823</v>
      </c>
      <c r="BC112" s="26" t="n">
        <v>0.0653293828173735</v>
      </c>
      <c r="BD112" s="26" t="n">
        <v>0.106212243787944</v>
      </c>
      <c r="BE112" s="26" t="n">
        <v>0.5856</v>
      </c>
      <c r="BF112" s="26" t="n">
        <v>0.6748</v>
      </c>
      <c r="BG112" s="26" t="n">
        <v>0.6302</v>
      </c>
    </row>
    <row r="113" customFormat="false" ht="12.75" hidden="false" customHeight="false" outlineLevel="0" collapsed="false">
      <c r="A113" s="27" t="n">
        <v>6205</v>
      </c>
      <c r="B113" s="22" t="s">
        <v>143</v>
      </c>
      <c r="C113" s="23" t="n">
        <v>0.29631838414327</v>
      </c>
      <c r="D113" s="23" t="n">
        <v>0.242346285920533</v>
      </c>
      <c r="E113" s="23" t="n">
        <v>0.271286596538262</v>
      </c>
      <c r="F113" s="23" t="n">
        <v>0.801772455045999</v>
      </c>
      <c r="G113" s="23" t="n">
        <v>0.793252944320549</v>
      </c>
      <c r="H113" s="23" t="n">
        <v>0.609308254997475</v>
      </c>
      <c r="I113" s="23" t="n">
        <v>0.0495553243093209</v>
      </c>
      <c r="J113" s="23" t="n">
        <v>0.186021408805364</v>
      </c>
      <c r="K113" s="23" t="n">
        <v>-0.130546331315365</v>
      </c>
      <c r="L113" s="23" t="n">
        <v>0</v>
      </c>
      <c r="M113" s="23" t="n">
        <v>0</v>
      </c>
      <c r="N113" s="23" t="n">
        <v>0</v>
      </c>
      <c r="O113" s="23" t="n">
        <v>0.00086487207649968</v>
      </c>
      <c r="P113" s="23" t="n">
        <v>0.043660285230694</v>
      </c>
      <c r="Q113" s="23" t="n">
        <v>0.00818863235529902</v>
      </c>
      <c r="R113" s="24" t="n">
        <v>133.678571428571</v>
      </c>
      <c r="S113" s="24" t="n">
        <v>133.678571428571</v>
      </c>
      <c r="T113" s="24" t="n">
        <v>148.387755102041</v>
      </c>
      <c r="U113" s="23" t="n">
        <v>0.596981761383838</v>
      </c>
      <c r="V113" s="23" t="n">
        <v>0.610867777897838</v>
      </c>
      <c r="W113" s="23" t="n">
        <v>0.614390192600773</v>
      </c>
      <c r="X113" s="23" t="n">
        <v>0.0400222017696244</v>
      </c>
      <c r="Y113" s="23" t="n">
        <v>0.0596899604549878</v>
      </c>
      <c r="Z113" s="23" t="n">
        <v>0.0669505151575027</v>
      </c>
      <c r="AA113" s="25" t="n">
        <v>876476</v>
      </c>
      <c r="AB113" s="25" t="n">
        <v>1721581</v>
      </c>
      <c r="AC113" s="25" t="n">
        <v>747999</v>
      </c>
      <c r="AD113" s="25" t="n">
        <v>2761942</v>
      </c>
      <c r="AE113" s="25" t="n">
        <v>5654569</v>
      </c>
      <c r="AF113" s="25" t="n">
        <v>2980933</v>
      </c>
      <c r="AG113" s="25" t="n">
        <v>146579</v>
      </c>
      <c r="AH113" s="25" t="n">
        <v>1321460</v>
      </c>
      <c r="AI113" s="25" t="n">
        <v>-359946</v>
      </c>
      <c r="AJ113" s="25" t="n">
        <v>0</v>
      </c>
      <c r="AK113" s="25" t="n">
        <v>0</v>
      </c>
      <c r="AL113" s="25" t="n">
        <v>0</v>
      </c>
      <c r="AM113" s="25" t="n">
        <v>2230</v>
      </c>
      <c r="AN113" s="25" t="n">
        <v>112880</v>
      </c>
      <c r="AO113" s="25" t="n">
        <v>20429</v>
      </c>
      <c r="AP113" s="25" t="n">
        <v>372622.86</v>
      </c>
      <c r="AQ113" s="25" t="n">
        <v>300440.61</v>
      </c>
      <c r="AR113" s="25" t="n">
        <v>359725.4</v>
      </c>
      <c r="AS113" s="25" t="n">
        <v>408201.47</v>
      </c>
      <c r="AT113" s="25" t="n">
        <v>510697.99</v>
      </c>
      <c r="AU113" s="25" t="n">
        <v>1705904.71</v>
      </c>
      <c r="AV113" s="26" t="n">
        <v>0.00037391326218362</v>
      </c>
      <c r="AW113" s="26" t="n">
        <v>0.0199626178405463</v>
      </c>
      <c r="AX113" s="26" t="n">
        <v>0.00274918593602117</v>
      </c>
      <c r="AY113" s="26" t="n">
        <v>0.0624792058954217</v>
      </c>
      <c r="AZ113" s="26" t="n">
        <v>0.0546014316217687</v>
      </c>
      <c r="BA113" s="26" t="n">
        <v>0.0484092226985947</v>
      </c>
      <c r="BB113" s="26" t="n">
        <v>0.0684448176124884</v>
      </c>
      <c r="BC113" s="26" t="n">
        <v>0.0928131565847895</v>
      </c>
      <c r="BD113" s="26" t="n">
        <v>0.229568223453144</v>
      </c>
      <c r="BE113" s="26" t="n">
        <v>0.7475</v>
      </c>
      <c r="BF113" s="26" t="n">
        <v>0.6776</v>
      </c>
      <c r="BG113" s="26" t="n">
        <v>0.7126</v>
      </c>
    </row>
    <row r="114" customFormat="false" ht="12.75" hidden="false" customHeight="false" outlineLevel="0" collapsed="false">
      <c r="A114" s="27" t="n">
        <v>6206</v>
      </c>
      <c r="B114" s="22" t="s">
        <v>144</v>
      </c>
      <c r="C114" s="23" t="n">
        <v>0.167571940684172</v>
      </c>
      <c r="D114" s="23" t="n">
        <v>0.160119180906991</v>
      </c>
      <c r="E114" s="23" t="n">
        <v>0.189404049751262</v>
      </c>
      <c r="F114" s="23" t="n">
        <v>0.563690495393563</v>
      </c>
      <c r="G114" s="23" t="n">
        <v>0.497813258852171</v>
      </c>
      <c r="H114" s="23" t="n">
        <v>0.633215915794054</v>
      </c>
      <c r="I114" s="23" t="n">
        <v>-0.00890134739573593</v>
      </c>
      <c r="J114" s="23" t="n">
        <v>-0.0239979412383986</v>
      </c>
      <c r="K114" s="23" t="n">
        <v>0.00529509701421098</v>
      </c>
      <c r="L114" s="23" t="n">
        <v>0</v>
      </c>
      <c r="M114" s="23" t="n">
        <v>0</v>
      </c>
      <c r="N114" s="23" t="n">
        <v>0</v>
      </c>
      <c r="O114" s="23" t="n">
        <v>0.229569280671574</v>
      </c>
      <c r="P114" s="23" t="n">
        <v>0.103896983417504</v>
      </c>
      <c r="Q114" s="23" t="n">
        <v>0.0749363326142947</v>
      </c>
      <c r="R114" s="24" t="n">
        <v>84.7142857142857</v>
      </c>
      <c r="S114" s="24" t="n">
        <v>84.7142857142857</v>
      </c>
      <c r="T114" s="24" t="n">
        <v>91.48</v>
      </c>
      <c r="U114" s="23" t="n">
        <v>0.574215624903506</v>
      </c>
      <c r="V114" s="23" t="n">
        <v>0.566578099790678</v>
      </c>
      <c r="W114" s="23" t="n">
        <v>0.55548194788577</v>
      </c>
      <c r="X114" s="23" t="n">
        <v>0.0466828449439842</v>
      </c>
      <c r="Y114" s="23" t="n">
        <v>0.0886218554260707</v>
      </c>
      <c r="Z114" s="23" t="n">
        <v>0.110022562641017</v>
      </c>
      <c r="AA114" s="25" t="n">
        <v>244618</v>
      </c>
      <c r="AB114" s="25" t="n">
        <v>479091</v>
      </c>
      <c r="AC114" s="25" t="n">
        <v>302719</v>
      </c>
      <c r="AD114" s="25" t="n">
        <v>1424956</v>
      </c>
      <c r="AE114" s="25" t="n">
        <v>3001122</v>
      </c>
      <c r="AF114" s="25" t="n">
        <v>1498938</v>
      </c>
      <c r="AG114" s="25" t="n">
        <v>-12994</v>
      </c>
      <c r="AH114" s="25" t="n">
        <v>-71804</v>
      </c>
      <c r="AI114" s="25" t="n">
        <v>8463</v>
      </c>
      <c r="AJ114" s="25" t="n">
        <v>0</v>
      </c>
      <c r="AK114" s="25" t="n">
        <v>0</v>
      </c>
      <c r="AL114" s="25" t="n">
        <v>0</v>
      </c>
      <c r="AM114" s="25" t="n">
        <v>163207</v>
      </c>
      <c r="AN114" s="25" t="n">
        <v>85912</v>
      </c>
      <c r="AO114" s="25" t="n">
        <v>62322</v>
      </c>
      <c r="AP114" s="25" t="n">
        <v>633082.4</v>
      </c>
      <c r="AQ114" s="25" t="n">
        <v>152535.63</v>
      </c>
      <c r="AR114" s="25" t="n">
        <v>125373.71</v>
      </c>
      <c r="AS114" s="25" t="n">
        <v>473692.82</v>
      </c>
      <c r="AT114" s="25" t="n">
        <v>210444</v>
      </c>
      <c r="AU114" s="25" t="n">
        <v>99896.79</v>
      </c>
      <c r="AV114" s="26" t="n">
        <v>0.0518291540460256</v>
      </c>
      <c r="AW114" s="26" t="n">
        <v>0.0286266269748447</v>
      </c>
      <c r="AX114" s="26" t="n">
        <v>0.0180665838931369</v>
      </c>
      <c r="AY114" s="26" t="n">
        <v>0.201046065630933</v>
      </c>
      <c r="AZ114" s="26" t="n">
        <v>0.0407864545731659</v>
      </c>
      <c r="BA114" s="26" t="n">
        <v>0.0363447041126539</v>
      </c>
      <c r="BB114" s="26" t="n">
        <v>0.150429198124322</v>
      </c>
      <c r="BC114" s="26" t="n">
        <v>0.0562705555822945</v>
      </c>
      <c r="BD114" s="26" t="n">
        <v>0.028959175526942</v>
      </c>
      <c r="BE114" s="26" t="n">
        <v>0.5426</v>
      </c>
      <c r="BF114" s="26" t="n">
        <v>0.5811</v>
      </c>
      <c r="BG114" s="26" t="n">
        <v>0.5619</v>
      </c>
    </row>
    <row r="115" customFormat="false" ht="12.75" hidden="false" customHeight="false" outlineLevel="0" collapsed="false">
      <c r="A115" s="27" t="n">
        <v>6207</v>
      </c>
      <c r="B115" s="22" t="s">
        <v>145</v>
      </c>
      <c r="C115" s="23" t="n">
        <v>0.224901103827918</v>
      </c>
      <c r="D115" s="23" t="n">
        <v>0.204298369779711</v>
      </c>
      <c r="E115" s="23" t="n">
        <v>0.177256240975256</v>
      </c>
      <c r="F115" s="23" t="n">
        <v>1.03034982919341</v>
      </c>
      <c r="G115" s="23" t="n">
        <v>0.59933558406745</v>
      </c>
      <c r="H115" s="23" t="n">
        <v>0.699251011223346</v>
      </c>
      <c r="I115" s="23" t="n">
        <v>0.235877918778446</v>
      </c>
      <c r="J115" s="23" t="n">
        <v>0.01599131186224</v>
      </c>
      <c r="K115" s="23" t="n">
        <v>0.640302973662209</v>
      </c>
      <c r="L115" s="23" t="n">
        <v>0.152935747833155</v>
      </c>
      <c r="M115" s="23" t="n">
        <v>0.12555760837261</v>
      </c>
      <c r="N115" s="23" t="n">
        <v>0.0589217356878536</v>
      </c>
      <c r="O115" s="23" t="n">
        <v>0.119696396652152</v>
      </c>
      <c r="P115" s="23" t="n">
        <v>0.245790688717418</v>
      </c>
      <c r="Q115" s="23" t="n">
        <v>0</v>
      </c>
      <c r="R115" s="24" t="n">
        <v>440.827586206897</v>
      </c>
      <c r="S115" s="24" t="n">
        <v>419.147540983607</v>
      </c>
      <c r="T115" s="24" t="n">
        <v>363.391304347826</v>
      </c>
      <c r="U115" s="23" t="n">
        <v>0.632297866250015</v>
      </c>
      <c r="V115" s="23" t="n">
        <v>0.592132112518009</v>
      </c>
      <c r="W115" s="23" t="n">
        <v>0.607377323505274</v>
      </c>
      <c r="X115" s="23" t="n">
        <v>0.0570891428026192</v>
      </c>
      <c r="Y115" s="23" t="n">
        <v>0.145373642582655</v>
      </c>
      <c r="Z115" s="23" t="n">
        <v>0.132001409031743</v>
      </c>
      <c r="AA115" s="25" t="n">
        <v>2001504</v>
      </c>
      <c r="AB115" s="25" t="n">
        <v>3694431</v>
      </c>
      <c r="AC115" s="25" t="n">
        <v>1856824</v>
      </c>
      <c r="AD115" s="25" t="n">
        <v>6707440</v>
      </c>
      <c r="AE115" s="25" t="n">
        <v>17484490</v>
      </c>
      <c r="AF115" s="25" t="n">
        <v>7962915</v>
      </c>
      <c r="AG115" s="25" t="n">
        <v>2099192</v>
      </c>
      <c r="AH115" s="25" t="n">
        <v>289179</v>
      </c>
      <c r="AI115" s="25" t="n">
        <v>6707408</v>
      </c>
      <c r="AJ115" s="25" t="n">
        <v>826932</v>
      </c>
      <c r="AK115" s="25" t="n">
        <v>696653</v>
      </c>
      <c r="AL115" s="25" t="n">
        <v>582227</v>
      </c>
      <c r="AM115" s="25" t="n">
        <v>647205</v>
      </c>
      <c r="AN115" s="25" t="n">
        <v>1363763</v>
      </c>
      <c r="AO115" s="25" t="n">
        <v>0</v>
      </c>
      <c r="AP115" s="25" t="n">
        <v>231336.45</v>
      </c>
      <c r="AQ115" s="25" t="n">
        <v>167116.72</v>
      </c>
      <c r="AR115" s="25" t="n">
        <v>402452.12</v>
      </c>
      <c r="AS115" s="25" t="n">
        <v>3380800.04</v>
      </c>
      <c r="AT115" s="25" t="n">
        <v>3348796.86</v>
      </c>
      <c r="AU115" s="25" t="n">
        <v>3218182.74</v>
      </c>
      <c r="AV115" s="26" t="n">
        <v>0.033914971651715</v>
      </c>
      <c r="AW115" s="26" t="n">
        <v>0.0779984431916516</v>
      </c>
      <c r="AX115" s="26" t="n">
        <v>0</v>
      </c>
      <c r="AY115" s="26" t="n">
        <v>0.012122540993593</v>
      </c>
      <c r="AZ115" s="26" t="n">
        <v>0.0109125519926834</v>
      </c>
      <c r="BA115" s="26" t="n">
        <v>0.0160173796309913</v>
      </c>
      <c r="BB115" s="26" t="n">
        <v>0.177161390157241</v>
      </c>
      <c r="BC115" s="26" t="n">
        <v>0.218673031924543</v>
      </c>
      <c r="BD115" s="26" t="n">
        <v>0.128081955857218</v>
      </c>
      <c r="BE115" s="26" t="n">
        <v>0.6139</v>
      </c>
      <c r="BF115" s="26" t="n">
        <v>0.5559</v>
      </c>
      <c r="BG115" s="26" t="n">
        <v>0.5849</v>
      </c>
    </row>
    <row r="116" customFormat="false" ht="12.75" hidden="false" customHeight="false" outlineLevel="0" collapsed="false">
      <c r="A116" s="27" t="n">
        <v>6208</v>
      </c>
      <c r="B116" s="22" t="s">
        <v>146</v>
      </c>
      <c r="C116" s="23" t="n">
        <v>0.159999464259747</v>
      </c>
      <c r="D116" s="23" t="n">
        <v>0.149196156939539</v>
      </c>
      <c r="E116" s="23" t="n">
        <v>0.107916662932726</v>
      </c>
      <c r="F116" s="23" t="n">
        <v>0.58472794570102</v>
      </c>
      <c r="G116" s="23" t="n">
        <v>0.534291697740647</v>
      </c>
      <c r="H116" s="23" t="n">
        <v>0.478598361592306</v>
      </c>
      <c r="I116" s="23" t="n">
        <v>0.0140013163903352</v>
      </c>
      <c r="J116" s="23" t="n">
        <v>0.0188993350950899</v>
      </c>
      <c r="K116" s="23" t="n">
        <v>0.0243650807875328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4" t="n">
        <v>108.144927536232</v>
      </c>
      <c r="S116" s="24" t="n">
        <v>108.144927536232</v>
      </c>
      <c r="T116" s="24" t="n">
        <v>113.1875</v>
      </c>
      <c r="U116" s="23" t="n">
        <v>0.66754145360198</v>
      </c>
      <c r="V116" s="23" t="n">
        <v>0.672257173006541</v>
      </c>
      <c r="W116" s="23" t="n">
        <v>0.705437646250266</v>
      </c>
      <c r="X116" s="23" t="n">
        <v>0.0203460745842509</v>
      </c>
      <c r="Y116" s="23" t="n">
        <v>0.050817303473512</v>
      </c>
      <c r="Z116" s="23" t="n">
        <v>0.0404686050478134</v>
      </c>
      <c r="AA116" s="25" t="n">
        <v>250867</v>
      </c>
      <c r="AB116" s="25" t="n">
        <v>477855</v>
      </c>
      <c r="AC116" s="25" t="n">
        <v>192677</v>
      </c>
      <c r="AD116" s="25" t="n">
        <v>1442637</v>
      </c>
      <c r="AE116" s="25" t="n">
        <v>3156661</v>
      </c>
      <c r="AF116" s="25" t="n">
        <v>1588886</v>
      </c>
      <c r="AG116" s="25" t="n">
        <v>21953</v>
      </c>
      <c r="AH116" s="25" t="n">
        <v>60532</v>
      </c>
      <c r="AI116" s="25" t="n">
        <v>43502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v>10645.1400000001</v>
      </c>
      <c r="AQ116" s="25" t="n">
        <v>32526.7999999999</v>
      </c>
      <c r="AR116" s="25" t="n">
        <v>10277.1499999998</v>
      </c>
      <c r="AS116" s="25" t="n">
        <v>29282.15</v>
      </c>
      <c r="AT116" s="25" t="n">
        <v>26818.77</v>
      </c>
      <c r="AU116" s="25" t="n">
        <v>9512.42000000004</v>
      </c>
      <c r="AV116" s="26" t="n">
        <v>0</v>
      </c>
      <c r="AW116" s="26" t="n">
        <v>0</v>
      </c>
      <c r="AX116" s="26" t="n">
        <v>0</v>
      </c>
      <c r="AY116" s="26" t="n">
        <v>0.00361270419824986</v>
      </c>
      <c r="AZ116" s="26" t="n">
        <v>0.0101955429840993</v>
      </c>
      <c r="BA116" s="26" t="n">
        <v>0.00305680057559927</v>
      </c>
      <c r="BB116" s="26" t="n">
        <v>0.00993765664319882</v>
      </c>
      <c r="BC116" s="26" t="n">
        <v>0.00840635790534797</v>
      </c>
      <c r="BD116" s="26" t="n">
        <v>0.00282934188285104</v>
      </c>
      <c r="BE116" s="26" t="n">
        <v>0.615</v>
      </c>
      <c r="BF116" s="26" t="n">
        <v>0.5315</v>
      </c>
      <c r="BG116" s="26" t="n">
        <v>0.5733</v>
      </c>
    </row>
    <row r="117" customFormat="false" ht="12.75" hidden="false" customHeight="false" outlineLevel="0" collapsed="false">
      <c r="A117" s="27" t="n">
        <v>6209</v>
      </c>
      <c r="B117" s="22" t="s">
        <v>147</v>
      </c>
      <c r="C117" s="23" t="n">
        <v>0.33048097651237</v>
      </c>
      <c r="D117" s="23" t="n">
        <v>0.300861789662293</v>
      </c>
      <c r="E117" s="23" t="n">
        <v>0.356269722874155</v>
      </c>
      <c r="F117" s="23" t="n">
        <v>0.883956263024136</v>
      </c>
      <c r="G117" s="23" t="n">
        <v>0.816689580569359</v>
      </c>
      <c r="H117" s="23" t="n">
        <v>0.753723137471399</v>
      </c>
      <c r="I117" s="23" t="n">
        <v>0.0766097651984046</v>
      </c>
      <c r="J117" s="23" t="n">
        <v>0.0280682412921901</v>
      </c>
      <c r="K117" s="23" t="n">
        <v>-0.0325995333031258</v>
      </c>
      <c r="L117" s="23" t="n">
        <v>0.40114730087588</v>
      </c>
      <c r="M117" s="23" t="n">
        <v>0.522866520664044</v>
      </c>
      <c r="N117" s="23" t="n">
        <v>0.449472159183825</v>
      </c>
      <c r="O117" s="23" t="n">
        <v>0.0585197831408166</v>
      </c>
      <c r="P117" s="23" t="n">
        <v>0.0410539367110559</v>
      </c>
      <c r="Q117" s="23" t="n">
        <v>0.0181217629719995</v>
      </c>
      <c r="R117" s="24" t="n">
        <v>322.006535947712</v>
      </c>
      <c r="S117" s="24" t="n">
        <v>319.915584415584</v>
      </c>
      <c r="T117" s="24" t="n">
        <v>314.529032258065</v>
      </c>
      <c r="U117" s="23" t="n">
        <v>0.556493993618415</v>
      </c>
      <c r="V117" s="23" t="n">
        <v>0.54980796752756</v>
      </c>
      <c r="W117" s="23" t="n">
        <v>0.49103650588975</v>
      </c>
      <c r="X117" s="23" t="n">
        <v>0.0613117881352231</v>
      </c>
      <c r="Y117" s="23" t="n">
        <v>0.0931578452522382</v>
      </c>
      <c r="Z117" s="23" t="n">
        <v>0.12026147401603</v>
      </c>
      <c r="AA117" s="25" t="n">
        <v>6193619</v>
      </c>
      <c r="AB117" s="25" t="n">
        <v>11878772</v>
      </c>
      <c r="AC117" s="25" t="n">
        <v>7773862</v>
      </c>
      <c r="AD117" s="25" t="n">
        <v>16990762</v>
      </c>
      <c r="AE117" s="25" t="n">
        <v>36194139</v>
      </c>
      <c r="AF117" s="25" t="n">
        <v>21504393</v>
      </c>
      <c r="AG117" s="25" t="n">
        <v>1435761</v>
      </c>
      <c r="AH117" s="25" t="n">
        <v>1108204</v>
      </c>
      <c r="AI117" s="25" t="n">
        <v>-711327</v>
      </c>
      <c r="AJ117" s="25" t="n">
        <v>7226450</v>
      </c>
      <c r="AK117" s="25" t="n">
        <v>9711534</v>
      </c>
      <c r="AL117" s="25" t="n">
        <v>8396722</v>
      </c>
      <c r="AM117" s="25" t="n">
        <v>1054202</v>
      </c>
      <c r="AN117" s="25" t="n">
        <v>762521</v>
      </c>
      <c r="AO117" s="25" t="n">
        <v>338538</v>
      </c>
      <c r="AP117" s="25" t="n">
        <v>1857333.02</v>
      </c>
      <c r="AQ117" s="25" t="n">
        <v>4059119.76</v>
      </c>
      <c r="AR117" s="25" t="n">
        <v>2078635.57</v>
      </c>
      <c r="AS117" s="25" t="n">
        <v>8122001.1</v>
      </c>
      <c r="AT117" s="25" t="n">
        <v>4905257.17</v>
      </c>
      <c r="AU117" s="25" t="n">
        <v>5238768.44</v>
      </c>
      <c r="AV117" s="26" t="n">
        <v>0.0295093402679125</v>
      </c>
      <c r="AW117" s="26" t="n">
        <v>0.0210675269827527</v>
      </c>
      <c r="AX117" s="26" t="n">
        <v>0.00769784679125183</v>
      </c>
      <c r="AY117" s="26" t="n">
        <v>0.0519906735881829</v>
      </c>
      <c r="AZ117" s="26" t="n">
        <v>0.121290057855354</v>
      </c>
      <c r="BA117" s="26" t="n">
        <v>0.0472650578449285</v>
      </c>
      <c r="BB117" s="26" t="n">
        <v>0.227351963016822</v>
      </c>
      <c r="BC117" s="26" t="n">
        <v>0.146573385640804</v>
      </c>
      <c r="BD117" s="26" t="n">
        <v>0.119121743573736</v>
      </c>
      <c r="BE117" s="26" t="n">
        <v>0.7086</v>
      </c>
      <c r="BF117" s="26" t="n">
        <v>0.5935</v>
      </c>
      <c r="BG117" s="26" t="n">
        <v>0.6511</v>
      </c>
    </row>
    <row r="118" customFormat="false" ht="12.75" hidden="false" customHeight="false" outlineLevel="0" collapsed="false">
      <c r="A118" s="27" t="n">
        <v>6210</v>
      </c>
      <c r="B118" s="22" t="s">
        <v>148</v>
      </c>
      <c r="C118" s="23" t="n">
        <v>0.287369641768093</v>
      </c>
      <c r="D118" s="23" t="n">
        <v>0.197126475080081</v>
      </c>
      <c r="E118" s="23" t="n">
        <v>0.218036590003952</v>
      </c>
      <c r="F118" s="23" t="n">
        <v>0.686083848297589</v>
      </c>
      <c r="G118" s="23" t="n">
        <v>0.415115013898554</v>
      </c>
      <c r="H118" s="23" t="n">
        <v>0.354919100320449</v>
      </c>
      <c r="I118" s="23" t="n">
        <v>0.0379598434474714</v>
      </c>
      <c r="J118" s="23" t="n">
        <v>0.0988048431891094</v>
      </c>
      <c r="K118" s="23" t="n">
        <v>-0.174579913083669</v>
      </c>
      <c r="L118" s="23" t="n">
        <v>0</v>
      </c>
      <c r="M118" s="23" t="n">
        <v>0.191173070872319</v>
      </c>
      <c r="N118" s="23" t="n">
        <v>0.0312942520282587</v>
      </c>
      <c r="O118" s="23" t="n">
        <v>0.0921795407983317</v>
      </c>
      <c r="P118" s="23" t="n">
        <v>0.0731565844347799</v>
      </c>
      <c r="Q118" s="23" t="n">
        <v>0.0638840860904873</v>
      </c>
      <c r="R118" s="24" t="n">
        <v>90.6216216216216</v>
      </c>
      <c r="S118" s="24" t="n">
        <v>90.6216216216216</v>
      </c>
      <c r="T118" s="24" t="n">
        <v>84.7105263157895</v>
      </c>
      <c r="U118" s="23" t="n">
        <v>0.549166839864315</v>
      </c>
      <c r="V118" s="23" t="n">
        <v>0.464221798144499</v>
      </c>
      <c r="W118" s="23" t="n">
        <v>0.488773058201127</v>
      </c>
      <c r="X118" s="23" t="n">
        <v>0.0429012163241802</v>
      </c>
      <c r="Y118" s="23" t="n">
        <v>0.22109302304221</v>
      </c>
      <c r="Z118" s="23" t="n">
        <v>0.167596744456765</v>
      </c>
      <c r="AA118" s="25" t="n">
        <v>339735</v>
      </c>
      <c r="AB118" s="25" t="n">
        <v>647826</v>
      </c>
      <c r="AC118" s="25" t="n">
        <v>292952</v>
      </c>
      <c r="AD118" s="25" t="n">
        <v>1048898</v>
      </c>
      <c r="AE118" s="25" t="n">
        <v>2830718</v>
      </c>
      <c r="AF118" s="25" t="n">
        <v>1537685</v>
      </c>
      <c r="AG118" s="25" t="n">
        <v>44877</v>
      </c>
      <c r="AH118" s="25" t="n">
        <v>324707</v>
      </c>
      <c r="AI118" s="25" t="n">
        <v>-234564</v>
      </c>
      <c r="AJ118" s="25" t="n">
        <v>0</v>
      </c>
      <c r="AK118" s="25" t="n">
        <v>229063</v>
      </c>
      <c r="AL118" s="25" t="n">
        <v>40000</v>
      </c>
      <c r="AM118" s="25" t="n">
        <v>95656</v>
      </c>
      <c r="AN118" s="25" t="n">
        <v>87656</v>
      </c>
      <c r="AO118" s="25" t="n">
        <v>81656</v>
      </c>
      <c r="AP118" s="25" t="n">
        <v>168607.64</v>
      </c>
      <c r="AQ118" s="25" t="n">
        <v>153984.53</v>
      </c>
      <c r="AR118" s="25" t="n">
        <v>153785.08</v>
      </c>
      <c r="AS118" s="25" t="n">
        <v>811624.18</v>
      </c>
      <c r="AT118" s="25" t="n">
        <v>818659.68</v>
      </c>
      <c r="AU118" s="25" t="n">
        <v>2265813.24</v>
      </c>
      <c r="AV118" s="26" t="n">
        <v>0.0338938369172681</v>
      </c>
      <c r="AW118" s="26" t="n">
        <v>0.0309659951998044</v>
      </c>
      <c r="AX118" s="26" t="n">
        <v>0.0226089754221255</v>
      </c>
      <c r="AY118" s="26" t="n">
        <v>0.0597428269336523</v>
      </c>
      <c r="AZ118" s="26" t="n">
        <v>0.0612757906465444</v>
      </c>
      <c r="BA118" s="26" t="n">
        <v>0.042580129984442</v>
      </c>
      <c r="BB118" s="26" t="n">
        <v>0.287583189711377</v>
      </c>
      <c r="BC118" s="26" t="n">
        <v>0.325773109561376</v>
      </c>
      <c r="BD118" s="26" t="n">
        <v>0.627360094228061</v>
      </c>
      <c r="BE118" s="26" t="n">
        <v>0.7386</v>
      </c>
      <c r="BF118" s="26" t="n">
        <v>0.733</v>
      </c>
      <c r="BG118" s="26" t="n">
        <v>0.7358</v>
      </c>
    </row>
    <row r="119" customFormat="false" ht="12.75" hidden="false" customHeight="false" outlineLevel="0" collapsed="false">
      <c r="A119" s="27" t="n">
        <v>6211</v>
      </c>
      <c r="B119" s="22" t="s">
        <v>149</v>
      </c>
      <c r="C119" s="23" t="n">
        <v>0.199998906097879</v>
      </c>
      <c r="D119" s="23" t="n">
        <v>0.209938432118954</v>
      </c>
      <c r="E119" s="23" t="n">
        <v>0.183568876386874</v>
      </c>
      <c r="F119" s="23" t="n">
        <v>0.60355393746183</v>
      </c>
      <c r="G119" s="23" t="n">
        <v>0.545308867547554</v>
      </c>
      <c r="H119" s="23" t="n">
        <v>0.633609265467845</v>
      </c>
      <c r="I119" s="23" t="n">
        <v>0.000814175721311245</v>
      </c>
      <c r="J119" s="23" t="n">
        <v>-0.0975649858367066</v>
      </c>
      <c r="K119" s="23" t="n">
        <v>0.142887720631763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4" t="n">
        <v>128.15625</v>
      </c>
      <c r="S119" s="24" t="n">
        <v>128.15625</v>
      </c>
      <c r="T119" s="24" t="n">
        <v>124.21875</v>
      </c>
      <c r="U119" s="23" t="n">
        <v>0.548272641911203</v>
      </c>
      <c r="V119" s="23" t="n">
        <v>0.547550850982638</v>
      </c>
      <c r="W119" s="23" t="n">
        <v>0.590441374210031</v>
      </c>
      <c r="X119" s="23" t="n">
        <v>0.0369707138446909</v>
      </c>
      <c r="Y119" s="23" t="n">
        <v>0.112100402589958</v>
      </c>
      <c r="Z119" s="23" t="n">
        <v>0.0290111940298507</v>
      </c>
      <c r="AA119" s="25" t="n">
        <v>255963</v>
      </c>
      <c r="AB119" s="25" t="n">
        <v>587350</v>
      </c>
      <c r="AC119" s="25" t="n">
        <v>259859</v>
      </c>
      <c r="AD119" s="25" t="n">
        <v>1169358</v>
      </c>
      <c r="AE119" s="25" t="n">
        <v>2911399</v>
      </c>
      <c r="AF119" s="25" t="n">
        <v>1189920</v>
      </c>
      <c r="AG119" s="25" t="n">
        <v>1042</v>
      </c>
      <c r="AH119" s="25" t="n">
        <v>-272960</v>
      </c>
      <c r="AI119" s="25" t="n">
        <v>202271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v>0</v>
      </c>
      <c r="AP119" s="25" t="n">
        <v>79399.45</v>
      </c>
      <c r="AQ119" s="25" t="n">
        <v>45433.4500000001</v>
      </c>
      <c r="AR119" s="25" t="n">
        <v>90476.07</v>
      </c>
      <c r="AS119" s="25" t="n">
        <v>637427.44</v>
      </c>
      <c r="AT119" s="25" t="n">
        <v>509977.33</v>
      </c>
      <c r="AU119" s="25" t="n">
        <v>443128.46</v>
      </c>
      <c r="AV119" s="26" t="n">
        <v>0</v>
      </c>
      <c r="AW119" s="26" t="n">
        <v>0</v>
      </c>
      <c r="AX119" s="26" t="n">
        <v>0</v>
      </c>
      <c r="AY119" s="26" t="n">
        <v>0.0257343830268576</v>
      </c>
      <c r="AZ119" s="26" t="n">
        <v>0.0167570660727083</v>
      </c>
      <c r="BA119" s="26" t="n">
        <v>0.0279420301223721</v>
      </c>
      <c r="BB119" s="26" t="n">
        <v>0.206598432266084</v>
      </c>
      <c r="BC119" s="26" t="n">
        <v>0.188093217979118</v>
      </c>
      <c r="BD119" s="26" t="n">
        <v>0.136852858191126</v>
      </c>
      <c r="BE119" s="26" t="n">
        <v>0.4426</v>
      </c>
      <c r="BF119" s="26" t="n">
        <v>0.4867</v>
      </c>
      <c r="BG119" s="26" t="n">
        <v>0.4647</v>
      </c>
    </row>
    <row r="120" customFormat="false" ht="12.75" hidden="false" customHeight="false" outlineLevel="0" collapsed="false">
      <c r="A120" s="27" t="n">
        <v>6301</v>
      </c>
      <c r="B120" s="22" t="s">
        <v>150</v>
      </c>
      <c r="C120" s="23" t="n">
        <v>0.271087512278912</v>
      </c>
      <c r="D120" s="23" t="n">
        <v>0.218786892745092</v>
      </c>
      <c r="E120" s="23" t="n">
        <v>0.261266914856779</v>
      </c>
      <c r="F120" s="23" t="n">
        <v>0.253673048664691</v>
      </c>
      <c r="G120" s="23" t="n">
        <v>0.360181854712317</v>
      </c>
      <c r="H120" s="23" t="n">
        <v>0.611032156311596</v>
      </c>
      <c r="I120" s="23" t="n">
        <v>0.0783199747515474</v>
      </c>
      <c r="J120" s="23" t="n">
        <v>0.143050505137688</v>
      </c>
      <c r="K120" s="23" t="n">
        <v>-0.107404203602125</v>
      </c>
      <c r="L120" s="23" t="n">
        <v>1.48294045522228</v>
      </c>
      <c r="M120" s="23" t="n">
        <v>1.3677264246</v>
      </c>
      <c r="N120" s="23" t="n">
        <v>0.537804843450684</v>
      </c>
      <c r="O120" s="23" t="n">
        <v>0.0826725822509553</v>
      </c>
      <c r="P120" s="23" t="n">
        <v>0.0662393671818436</v>
      </c>
      <c r="Q120" s="23" t="n">
        <v>0.0260472700853457</v>
      </c>
      <c r="R120" s="24" t="n">
        <v>103.738317757009</v>
      </c>
      <c r="S120" s="24" t="n">
        <v>104.716981132075</v>
      </c>
      <c r="T120" s="24" t="n">
        <v>102</v>
      </c>
      <c r="U120" s="23" t="n">
        <v>0.335675583597041</v>
      </c>
      <c r="V120" s="23" t="n">
        <v>0.436853661381756</v>
      </c>
      <c r="W120" s="23" t="n">
        <v>0.544600605525654</v>
      </c>
      <c r="X120" s="23" t="n">
        <v>0.216555614521296</v>
      </c>
      <c r="Y120" s="23" t="n">
        <v>0.169395945635401</v>
      </c>
      <c r="Z120" s="23" t="n">
        <v>0.145603425977559</v>
      </c>
      <c r="AA120" s="25" t="n">
        <v>702616</v>
      </c>
      <c r="AB120" s="25" t="n">
        <v>1267427</v>
      </c>
      <c r="AC120" s="25" t="n">
        <v>775621</v>
      </c>
      <c r="AD120" s="25" t="n">
        <v>4578930</v>
      </c>
      <c r="AE120" s="25" t="n">
        <v>7140897</v>
      </c>
      <c r="AF120" s="25" t="n">
        <v>3224306</v>
      </c>
      <c r="AG120" s="25" t="n">
        <v>202993</v>
      </c>
      <c r="AH120" s="25" t="n">
        <v>828688</v>
      </c>
      <c r="AI120" s="25" t="n">
        <v>-318850</v>
      </c>
      <c r="AJ120" s="25" t="n">
        <v>2200000</v>
      </c>
      <c r="AK120" s="25" t="n">
        <v>2180000</v>
      </c>
      <c r="AL120" s="25" t="n">
        <v>2180000</v>
      </c>
      <c r="AM120" s="25" t="n">
        <v>122648</v>
      </c>
      <c r="AN120" s="25" t="n">
        <v>105578</v>
      </c>
      <c r="AO120" s="25" t="n">
        <v>105583</v>
      </c>
      <c r="AP120" s="25" t="n">
        <v>203132.3</v>
      </c>
      <c r="AQ120" s="25" t="n">
        <v>236219.63</v>
      </c>
      <c r="AR120" s="25" t="n">
        <v>165652.64</v>
      </c>
      <c r="AS120" s="25" t="n">
        <v>364706.41</v>
      </c>
      <c r="AT120" s="25" t="n">
        <v>728134.53</v>
      </c>
      <c r="AU120" s="25" t="n">
        <v>1176204</v>
      </c>
      <c r="AV120" s="26" t="n">
        <v>0.0169871917394226</v>
      </c>
      <c r="AW120" s="26" t="n">
        <v>0.0147849772934689</v>
      </c>
      <c r="AX120" s="26" t="n">
        <v>0.0158968214487468</v>
      </c>
      <c r="AY120" s="26" t="n">
        <v>0.0281345584809367</v>
      </c>
      <c r="AZ120" s="26" t="n">
        <v>0.0416985890913764</v>
      </c>
      <c r="BA120" s="26" t="n">
        <v>0.0249410458179208</v>
      </c>
      <c r="BB120" s="26" t="n">
        <v>0.0505131572896947</v>
      </c>
      <c r="BC120" s="26" t="n">
        <v>0.128533697939128</v>
      </c>
      <c r="BD120" s="26" t="n">
        <v>0.177092003213602</v>
      </c>
      <c r="BE120" s="26" t="n">
        <v>0.6589</v>
      </c>
      <c r="BF120" s="26" t="n">
        <v>0.7146</v>
      </c>
      <c r="BG120" s="26" t="n">
        <v>0.6868</v>
      </c>
    </row>
    <row r="121" customFormat="false" ht="12.75" hidden="false" customHeight="false" outlineLevel="0" collapsed="false">
      <c r="A121" s="27" t="n">
        <v>6302</v>
      </c>
      <c r="B121" s="22" t="s">
        <v>151</v>
      </c>
      <c r="C121" s="23" t="n">
        <v>0.35276341213609</v>
      </c>
      <c r="D121" s="23" t="n">
        <v>0.278982675864299</v>
      </c>
      <c r="E121" s="23" t="n">
        <v>0.237857856450079</v>
      </c>
      <c r="F121" s="23" t="n">
        <v>0.351178217031368</v>
      </c>
      <c r="G121" s="23" t="n">
        <v>0.44872629580493</v>
      </c>
      <c r="H121" s="23" t="n">
        <v>0.393363858897926</v>
      </c>
      <c r="I121" s="23" t="n">
        <v>0.0960622608147339</v>
      </c>
      <c r="J121" s="23" t="n">
        <v>0.0604016963522964</v>
      </c>
      <c r="K121" s="23" t="n">
        <v>-0.0113621461979524</v>
      </c>
      <c r="L121" s="23" t="n">
        <v>1.83462586542257</v>
      </c>
      <c r="M121" s="23" t="n">
        <v>1.46091102833846</v>
      </c>
      <c r="N121" s="23" t="n">
        <v>1.09149022021965</v>
      </c>
      <c r="O121" s="23" t="n">
        <v>0.395747537977958</v>
      </c>
      <c r="P121" s="23" t="n">
        <v>0.262037891465219</v>
      </c>
      <c r="Q121" s="23" t="n">
        <v>0.205252267119142</v>
      </c>
      <c r="R121" s="24" t="n">
        <v>181.681818181818</v>
      </c>
      <c r="S121" s="24" t="n">
        <v>181.681818181818</v>
      </c>
      <c r="T121" s="24" t="n">
        <v>177.409090909091</v>
      </c>
      <c r="U121" s="23" t="n">
        <v>0.291362653132116</v>
      </c>
      <c r="V121" s="23" t="n">
        <v>0.31415355450237</v>
      </c>
      <c r="W121" s="23" t="n">
        <v>0.45361475976737</v>
      </c>
      <c r="X121" s="23" t="n">
        <v>0.449597274433414</v>
      </c>
      <c r="Y121" s="23" t="n">
        <v>0.441410200183915</v>
      </c>
      <c r="Z121" s="23" t="n">
        <v>0.225403141126695</v>
      </c>
      <c r="AA121" s="25" t="n">
        <v>1156931</v>
      </c>
      <c r="AB121" s="25" t="n">
        <v>2084173</v>
      </c>
      <c r="AC121" s="25" t="n">
        <v>750932</v>
      </c>
      <c r="AD121" s="25" t="n">
        <v>4916996</v>
      </c>
      <c r="AE121" s="25" t="n">
        <v>8835625</v>
      </c>
      <c r="AF121" s="25" t="n">
        <v>3571330</v>
      </c>
      <c r="AG121" s="25" t="n">
        <v>315048</v>
      </c>
      <c r="AH121" s="25" t="n">
        <v>451238</v>
      </c>
      <c r="AI121" s="25" t="n">
        <v>-35871</v>
      </c>
      <c r="AJ121" s="25" t="n">
        <v>4667002</v>
      </c>
      <c r="AK121" s="25" t="n">
        <v>4429678</v>
      </c>
      <c r="AL121" s="25" t="n">
        <v>4219854</v>
      </c>
      <c r="AM121" s="25" t="n">
        <v>1006720</v>
      </c>
      <c r="AN121" s="25" t="n">
        <v>794534</v>
      </c>
      <c r="AO121" s="25" t="n">
        <v>793534</v>
      </c>
      <c r="AP121" s="25" t="n">
        <v>1340896.15</v>
      </c>
      <c r="AQ121" s="25" t="n">
        <v>2024604.19</v>
      </c>
      <c r="AR121" s="25" t="n">
        <v>2264657.14</v>
      </c>
      <c r="AS121" s="25" t="n">
        <v>1564431.52</v>
      </c>
      <c r="AT121" s="25" t="n">
        <v>3520616.36</v>
      </c>
      <c r="AU121" s="25" t="n">
        <v>1769807.51</v>
      </c>
      <c r="AV121" s="26" t="n">
        <v>0.115313928401862</v>
      </c>
      <c r="AW121" s="26" t="n">
        <v>0.0899239159651977</v>
      </c>
      <c r="AX121" s="26" t="n">
        <v>0.117855825801255</v>
      </c>
      <c r="AY121" s="26" t="n">
        <v>0.153591865300613</v>
      </c>
      <c r="AZ121" s="26" t="n">
        <v>0.275714548739997</v>
      </c>
      <c r="BA121" s="26" t="n">
        <v>0.336347323985373</v>
      </c>
      <c r="BB121" s="26" t="n">
        <v>0.179196543514479</v>
      </c>
      <c r="BC121" s="26" t="n">
        <v>0.479444404876022</v>
      </c>
      <c r="BD121" s="26" t="n">
        <v>0.262852159580199</v>
      </c>
      <c r="BE121" s="26" t="n">
        <v>0.8073</v>
      </c>
      <c r="BF121" s="26" t="n">
        <v>0.7035</v>
      </c>
      <c r="BG121" s="26" t="n">
        <v>0.7554</v>
      </c>
    </row>
    <row r="122" customFormat="false" ht="12.75" hidden="false" customHeight="false" outlineLevel="0" collapsed="false">
      <c r="A122" s="27" t="n">
        <v>6303</v>
      </c>
      <c r="B122" s="22" t="s">
        <v>152</v>
      </c>
      <c r="C122" s="23" t="n">
        <v>0.262118289539886</v>
      </c>
      <c r="D122" s="23" t="n">
        <v>0.228635529802468</v>
      </c>
      <c r="E122" s="23" t="n">
        <v>0.195826364530176</v>
      </c>
      <c r="F122" s="23" t="n">
        <v>0.987844449391846</v>
      </c>
      <c r="G122" s="23" t="n">
        <v>0.678872513287497</v>
      </c>
      <c r="H122" s="23" t="n">
        <v>0.66135956083643</v>
      </c>
      <c r="I122" s="23" t="n">
        <v>0.0678617935807661</v>
      </c>
      <c r="J122" s="23" t="n">
        <v>0.000703179357614816</v>
      </c>
      <c r="K122" s="23" t="n">
        <v>0.105716387258317</v>
      </c>
      <c r="L122" s="23" t="n">
        <v>0.132063136856145</v>
      </c>
      <c r="M122" s="23" t="n">
        <v>0.0910915141285812</v>
      </c>
      <c r="N122" s="23" t="n">
        <v>0.0660706529376445</v>
      </c>
      <c r="O122" s="23" t="n">
        <v>0.0125504770163101</v>
      </c>
      <c r="P122" s="23" t="n">
        <v>0.0243768726530505</v>
      </c>
      <c r="Q122" s="23" t="n">
        <v>0.00291672521941311</v>
      </c>
      <c r="R122" s="24" t="n">
        <v>223.46835443038</v>
      </c>
      <c r="S122" s="24" t="n">
        <v>223.46835443038</v>
      </c>
      <c r="T122" s="24" t="n">
        <v>219.822784810127</v>
      </c>
      <c r="U122" s="23" t="n">
        <v>0.582086490290994</v>
      </c>
      <c r="V122" s="23" t="n">
        <v>0.59362586098059</v>
      </c>
      <c r="W122" s="23" t="n">
        <v>0.670016467837107</v>
      </c>
      <c r="X122" s="23" t="n">
        <v>0.106348601670299</v>
      </c>
      <c r="Y122" s="23" t="n">
        <v>0.139398070036887</v>
      </c>
      <c r="Z122" s="23" t="n">
        <v>0.0372888152370966</v>
      </c>
      <c r="AA122" s="25" t="n">
        <v>918479</v>
      </c>
      <c r="AB122" s="25" t="n">
        <v>1482663</v>
      </c>
      <c r="AC122" s="25" t="n">
        <v>686353</v>
      </c>
      <c r="AD122" s="25" t="n">
        <v>3100163</v>
      </c>
      <c r="AE122" s="25" t="n">
        <v>6322297</v>
      </c>
      <c r="AF122" s="25" t="n">
        <v>3082372</v>
      </c>
      <c r="AG122" s="25" t="n">
        <v>237792</v>
      </c>
      <c r="AH122" s="25" t="n">
        <v>4560</v>
      </c>
      <c r="AI122" s="25" t="n">
        <v>370526</v>
      </c>
      <c r="AJ122" s="25" t="n">
        <v>271703</v>
      </c>
      <c r="AK122" s="25" t="n">
        <v>208861</v>
      </c>
      <c r="AL122" s="25" t="n">
        <v>165498</v>
      </c>
      <c r="AM122" s="25" t="n">
        <v>25821</v>
      </c>
      <c r="AN122" s="25" t="n">
        <v>55893</v>
      </c>
      <c r="AO122" s="25" t="n">
        <v>7306</v>
      </c>
      <c r="AP122" s="25" t="n">
        <v>101892.81</v>
      </c>
      <c r="AQ122" s="25" t="n">
        <v>166252.59</v>
      </c>
      <c r="AR122" s="25" t="n">
        <v>52314.5400000002</v>
      </c>
      <c r="AS122" s="25" t="n">
        <v>698077.03</v>
      </c>
      <c r="AT122" s="25" t="n">
        <v>654755.11</v>
      </c>
      <c r="AU122" s="25" t="n">
        <v>832834.46</v>
      </c>
      <c r="AV122" s="26" t="n">
        <v>0.00421745202915777</v>
      </c>
      <c r="AW122" s="26" t="n">
        <v>0.00884061599763504</v>
      </c>
      <c r="AX122" s="26" t="n">
        <v>0.00101456665533507</v>
      </c>
      <c r="AY122" s="26" t="n">
        <v>0.0166425792297388</v>
      </c>
      <c r="AZ122" s="26" t="n">
        <v>0.026979618331574</v>
      </c>
      <c r="BA122" s="26" t="n">
        <v>0.0072647943981923</v>
      </c>
      <c r="BB122" s="26" t="n">
        <v>0.114019843796984</v>
      </c>
      <c r="BC122" s="26" t="n">
        <v>0.106254242225325</v>
      </c>
      <c r="BD122" s="26" t="n">
        <v>0.115653719207499</v>
      </c>
      <c r="BE122" s="26" t="n">
        <v>0.6357</v>
      </c>
      <c r="BF122" s="26" t="n">
        <v>0.7377</v>
      </c>
      <c r="BG122" s="26" t="n">
        <v>0.6867</v>
      </c>
    </row>
    <row r="123" customFormat="false" ht="12.75" hidden="false" customHeight="false" outlineLevel="0" collapsed="false">
      <c r="A123" s="27" t="n">
        <v>6304</v>
      </c>
      <c r="B123" s="29" t="s">
        <v>153</v>
      </c>
      <c r="C123" s="23" t="n">
        <v>0.26783917904958</v>
      </c>
      <c r="D123" s="23" t="n">
        <v>0.209733334215661</v>
      </c>
      <c r="E123" s="23" t="n">
        <v>0.247948132403536</v>
      </c>
      <c r="F123" s="23" t="n">
        <v>0.739014367811608</v>
      </c>
      <c r="G123" s="23" t="n">
        <v>0.628696717307592</v>
      </c>
      <c r="H123" s="23" t="n">
        <v>0.732508302820404</v>
      </c>
      <c r="I123" s="23" t="n">
        <v>0.251967812411808</v>
      </c>
      <c r="J123" s="23" t="n">
        <v>0.2056856762935</v>
      </c>
      <c r="K123" s="23" t="n">
        <v>0.061408416931282</v>
      </c>
      <c r="L123" s="23" t="n">
        <v>0.830245675027589</v>
      </c>
      <c r="M123" s="23" t="n">
        <v>0.772923993196651</v>
      </c>
      <c r="N123" s="23" t="n">
        <v>0.594928105820726</v>
      </c>
      <c r="O123" s="23" t="n">
        <v>1.11384853324115</v>
      </c>
      <c r="P123" s="23" t="n">
        <v>1.17483734961033</v>
      </c>
      <c r="Q123" s="23" t="n">
        <v>0.805850678065467</v>
      </c>
      <c r="R123" s="24" t="n">
        <v>197.585014409222</v>
      </c>
      <c r="S123" s="24" t="n">
        <v>194.226628895184</v>
      </c>
      <c r="T123" s="24" t="n">
        <v>200.855457227139</v>
      </c>
      <c r="U123" s="23" t="n">
        <v>0.53691306719135</v>
      </c>
      <c r="V123" s="23" t="n">
        <v>0.532685948660699</v>
      </c>
      <c r="W123" s="23" t="n">
        <v>0.568658291313199</v>
      </c>
      <c r="X123" s="23" t="n">
        <v>0.049504724867874</v>
      </c>
      <c r="Y123" s="23" t="n">
        <v>0.120006986921006</v>
      </c>
      <c r="Z123" s="23" t="n">
        <v>0.0957305359051977</v>
      </c>
      <c r="AA123" s="25" t="n">
        <v>3315064</v>
      </c>
      <c r="AB123" s="25" t="n">
        <v>6592339</v>
      </c>
      <c r="AC123" s="25" t="n">
        <v>3296491</v>
      </c>
      <c r="AD123" s="25" t="n">
        <v>11848162</v>
      </c>
      <c r="AE123" s="25" t="n">
        <v>27044817</v>
      </c>
      <c r="AF123" s="25" t="n">
        <v>12206450</v>
      </c>
      <c r="AG123" s="25" t="n">
        <v>3118623</v>
      </c>
      <c r="AH123" s="25" t="n">
        <v>6465113</v>
      </c>
      <c r="AI123" s="25" t="n">
        <v>816430</v>
      </c>
      <c r="AJ123" s="25" t="n">
        <v>8195057</v>
      </c>
      <c r="AK123" s="25" t="n">
        <v>8141700</v>
      </c>
      <c r="AL123" s="25" t="n">
        <v>8141700</v>
      </c>
      <c r="AM123" s="25" t="n">
        <v>10994399</v>
      </c>
      <c r="AN123" s="25" t="n">
        <v>12375309</v>
      </c>
      <c r="AO123" s="25" t="n">
        <v>11028214</v>
      </c>
      <c r="AP123" s="25" t="n">
        <v>9807522.41</v>
      </c>
      <c r="AQ123" s="25" t="n">
        <v>10072691.21</v>
      </c>
      <c r="AR123" s="25" t="n">
        <v>10125364.6</v>
      </c>
      <c r="AS123" s="25" t="n">
        <v>11029572.33</v>
      </c>
      <c r="AT123" s="25" t="n">
        <v>9784912.86</v>
      </c>
      <c r="AU123" s="25" t="n">
        <v>10100665.33</v>
      </c>
      <c r="AV123" s="26" t="n">
        <v>0.384544374474567</v>
      </c>
      <c r="AW123" s="26" t="n">
        <v>0.457585237126951</v>
      </c>
      <c r="AX123" s="26" t="n">
        <v>0.309966148632068</v>
      </c>
      <c r="AY123" s="26" t="n">
        <v>0.34303171735888</v>
      </c>
      <c r="AZ123" s="26" t="n">
        <v>0.413374488878149</v>
      </c>
      <c r="BA123" s="26" t="n">
        <v>0.284590076739305</v>
      </c>
      <c r="BB123" s="26" t="n">
        <v>0.385774610541408</v>
      </c>
      <c r="BC123" s="26" t="n">
        <v>0.401564315622431</v>
      </c>
      <c r="BD123" s="26" t="n">
        <v>0.283895863007514</v>
      </c>
      <c r="BE123" s="26" t="n">
        <v>0.7484</v>
      </c>
      <c r="BF123" s="26" t="n">
        <v>0.6661</v>
      </c>
      <c r="BG123" s="26" t="n">
        <v>0.7073</v>
      </c>
    </row>
    <row r="124" customFormat="false" ht="12.75" hidden="false" customHeight="false" outlineLevel="0" collapsed="false">
      <c r="A124" s="27" t="n">
        <v>6305</v>
      </c>
      <c r="B124" s="22" t="s">
        <v>154</v>
      </c>
      <c r="C124" s="23" t="n">
        <v>0.167405501665078</v>
      </c>
      <c r="D124" s="23" t="n">
        <v>0.138163990217329</v>
      </c>
      <c r="E124" s="23" t="n">
        <v>0.183767737132155</v>
      </c>
      <c r="F124" s="23" t="n">
        <v>0.45268660759742</v>
      </c>
      <c r="G124" s="23" t="n">
        <v>0.280787503264058</v>
      </c>
      <c r="H124" s="23" t="n">
        <v>0.630466253651845</v>
      </c>
      <c r="I124" s="23" t="n">
        <v>0.124848864845445</v>
      </c>
      <c r="J124" s="23" t="n">
        <v>0.0129903063748121</v>
      </c>
      <c r="K124" s="23" t="n">
        <v>0.0567682563341005</v>
      </c>
      <c r="L124" s="23" t="n">
        <v>0.40206164833825</v>
      </c>
      <c r="M124" s="23" t="n">
        <v>0.443226086815571</v>
      </c>
      <c r="N124" s="23" t="n">
        <v>0.399738318735257</v>
      </c>
      <c r="O124" s="23" t="n">
        <v>0.16060670431649</v>
      </c>
      <c r="P124" s="23" t="n">
        <v>0.0900813630648272</v>
      </c>
      <c r="Q124" s="23" t="n">
        <v>0.0760296223191689</v>
      </c>
      <c r="R124" s="24" t="n">
        <v>126.452380952381</v>
      </c>
      <c r="S124" s="24" t="n">
        <v>129.536585365854</v>
      </c>
      <c r="T124" s="24" t="n">
        <v>127.414634146341</v>
      </c>
      <c r="U124" s="23" t="n">
        <v>0.449614202679359</v>
      </c>
      <c r="V124" s="23" t="n">
        <v>0.396168545460385</v>
      </c>
      <c r="W124" s="23" t="n">
        <v>0.424821852824195</v>
      </c>
      <c r="X124" s="23" t="n">
        <v>0.227521259165351</v>
      </c>
      <c r="Y124" s="23" t="n">
        <v>0.317538738597286</v>
      </c>
      <c r="Z124" s="23" t="n">
        <v>0.0798416694801666</v>
      </c>
      <c r="AA124" s="25" t="n">
        <v>387679</v>
      </c>
      <c r="AB124" s="25" t="n">
        <v>693569</v>
      </c>
      <c r="AC124" s="25" t="n">
        <v>506492</v>
      </c>
      <c r="AD124" s="25" t="n">
        <v>2158128</v>
      </c>
      <c r="AE124" s="25" t="n">
        <v>5044194</v>
      </c>
      <c r="AF124" s="25" t="n">
        <v>2565014</v>
      </c>
      <c r="AG124" s="25" t="n">
        <v>289126</v>
      </c>
      <c r="AH124" s="25" t="n">
        <v>65210</v>
      </c>
      <c r="AI124" s="25" t="n">
        <v>156462</v>
      </c>
      <c r="AJ124" s="25" t="n">
        <v>639742</v>
      </c>
      <c r="AK124" s="25" t="n">
        <v>574222</v>
      </c>
      <c r="AL124" s="25" t="n">
        <v>534652</v>
      </c>
      <c r="AM124" s="25" t="n">
        <v>255550</v>
      </c>
      <c r="AN124" s="25" t="n">
        <v>116705</v>
      </c>
      <c r="AO124" s="25" t="n">
        <v>101690</v>
      </c>
      <c r="AP124" s="25" t="n">
        <v>211721.64</v>
      </c>
      <c r="AQ124" s="25" t="n">
        <v>128651.32</v>
      </c>
      <c r="AR124" s="25" t="n">
        <v>101689.43</v>
      </c>
      <c r="AS124" s="25" t="n">
        <v>4948528.29</v>
      </c>
      <c r="AT124" s="25" t="n">
        <v>3799710.89</v>
      </c>
      <c r="AU124" s="25" t="n">
        <v>3809713.71</v>
      </c>
      <c r="AV124" s="26" t="n">
        <v>0.0483287664808091</v>
      </c>
      <c r="AW124" s="26" t="n">
        <v>0.0231365010941292</v>
      </c>
      <c r="AX124" s="26" t="n">
        <v>0.0170402969760637</v>
      </c>
      <c r="AY124" s="26" t="n">
        <v>0.0400400927352531</v>
      </c>
      <c r="AZ124" s="26" t="n">
        <v>0.0274729912196239</v>
      </c>
      <c r="BA124" s="26" t="n">
        <v>0.0170402014605825</v>
      </c>
      <c r="BB124" s="26" t="n">
        <v>0.93584921992208</v>
      </c>
      <c r="BC124" s="26" t="n">
        <v>0.811413547238219</v>
      </c>
      <c r="BD124" s="26" t="n">
        <v>0.63839761050429</v>
      </c>
      <c r="BE124" s="26" t="n">
        <v>0.6852</v>
      </c>
      <c r="BF124" s="26" t="n">
        <v>0.6816</v>
      </c>
      <c r="BG124" s="26" t="n">
        <v>0.6834</v>
      </c>
    </row>
    <row r="125" customFormat="false" ht="12.75" hidden="false" customHeight="false" outlineLevel="0" collapsed="false">
      <c r="A125" s="27" t="n">
        <v>6306</v>
      </c>
      <c r="B125" s="22" t="s">
        <v>155</v>
      </c>
      <c r="C125" s="23" t="n">
        <v>0.338591412599579</v>
      </c>
      <c r="D125" s="23" t="n">
        <v>0.300627488187519</v>
      </c>
      <c r="E125" s="23" t="n">
        <v>0.308067394820341</v>
      </c>
      <c r="F125" s="23" t="n">
        <v>0.845310790068541</v>
      </c>
      <c r="G125" s="23" t="n">
        <v>0.705407420138637</v>
      </c>
      <c r="H125" s="23" t="n">
        <v>0.776131028164815</v>
      </c>
      <c r="I125" s="23" t="n">
        <v>0.056182992685822</v>
      </c>
      <c r="J125" s="23" t="n">
        <v>0.00820334069196114</v>
      </c>
      <c r="K125" s="23" t="n">
        <v>0.0439075916535449</v>
      </c>
      <c r="L125" s="23" t="n">
        <v>0.375455696552064</v>
      </c>
      <c r="M125" s="23" t="n">
        <v>0.385674956040208</v>
      </c>
      <c r="N125" s="23" t="n">
        <v>0.402632791473961</v>
      </c>
      <c r="O125" s="23" t="n">
        <v>0.0771407178255545</v>
      </c>
      <c r="P125" s="23" t="n">
        <v>0.0853957822844414</v>
      </c>
      <c r="Q125" s="23" t="n">
        <v>0.245986942813172</v>
      </c>
      <c r="R125" s="24" t="n">
        <v>401.515596330275</v>
      </c>
      <c r="S125" s="24" t="n">
        <v>397.143375680581</v>
      </c>
      <c r="T125" s="24" t="n">
        <v>391.249097472924</v>
      </c>
      <c r="U125" s="23" t="n">
        <v>0.502709306835644</v>
      </c>
      <c r="V125" s="23" t="n">
        <v>0.484541722922853</v>
      </c>
      <c r="W125" s="23" t="n">
        <v>0.508788633725374</v>
      </c>
      <c r="X125" s="23" t="n">
        <v>0.0351596445555153</v>
      </c>
      <c r="Y125" s="23" t="n">
        <v>0.0923798080310327</v>
      </c>
      <c r="Z125" s="23" t="n">
        <v>0.0602032533535568</v>
      </c>
      <c r="AA125" s="25" t="n">
        <v>12548085</v>
      </c>
      <c r="AB125" s="25" t="n">
        <v>23012641</v>
      </c>
      <c r="AC125" s="25" t="n">
        <v>12585310</v>
      </c>
      <c r="AD125" s="25" t="n">
        <v>34950268</v>
      </c>
      <c r="AE125" s="25" t="n">
        <v>75083594</v>
      </c>
      <c r="AF125" s="25" t="n">
        <v>38679903</v>
      </c>
      <c r="AG125" s="25" t="n">
        <v>2082123</v>
      </c>
      <c r="AH125" s="25" t="n">
        <v>627955</v>
      </c>
      <c r="AI125" s="25" t="n">
        <v>1793733</v>
      </c>
      <c r="AJ125" s="25" t="n">
        <v>11000000</v>
      </c>
      <c r="AK125" s="25" t="n">
        <v>11771652</v>
      </c>
      <c r="AL125" s="25" t="n">
        <v>11931476</v>
      </c>
      <c r="AM125" s="25" t="n">
        <v>2260048</v>
      </c>
      <c r="AN125" s="25" t="n">
        <v>2606468</v>
      </c>
      <c r="AO125" s="25" t="n">
        <v>7289489</v>
      </c>
      <c r="AP125" s="25" t="n">
        <v>5393712.29</v>
      </c>
      <c r="AQ125" s="25" t="n">
        <v>6428703.11999999</v>
      </c>
      <c r="AR125" s="25" t="n">
        <v>5957340.84</v>
      </c>
      <c r="AS125" s="25" t="n">
        <v>31300930.07</v>
      </c>
      <c r="AT125" s="25" t="n">
        <v>25253313.97</v>
      </c>
      <c r="AU125" s="25" t="n">
        <v>31025255.37</v>
      </c>
      <c r="AV125" s="26" t="n">
        <v>0.0351180736237574</v>
      </c>
      <c r="AW125" s="26" t="n">
        <v>0.0347142146658563</v>
      </c>
      <c r="AX125" s="26" t="n">
        <v>0.0991714913101998</v>
      </c>
      <c r="AY125" s="26" t="n">
        <v>0.0838109568051585</v>
      </c>
      <c r="AZ125" s="26" t="n">
        <v>0.0916812725999639</v>
      </c>
      <c r="BA125" s="26" t="n">
        <v>0.0810479822859953</v>
      </c>
      <c r="BB125" s="26" t="n">
        <v>0.486373902983627</v>
      </c>
      <c r="BC125" s="26" t="n">
        <v>0.36014354978272</v>
      </c>
      <c r="BD125" s="26" t="n">
        <v>0.422090059169125</v>
      </c>
      <c r="BE125" s="26" t="n">
        <v>0.7616</v>
      </c>
      <c r="BF125" s="26" t="n">
        <v>0.7102</v>
      </c>
      <c r="BG125" s="26" t="n">
        <v>0.7359</v>
      </c>
    </row>
    <row r="126" customFormat="false" ht="12.75" hidden="false" customHeight="false" outlineLevel="0" collapsed="false">
      <c r="A126" s="27" t="n">
        <v>6307</v>
      </c>
      <c r="B126" s="22" t="s">
        <v>156</v>
      </c>
      <c r="C126" s="23" t="n">
        <v>0.476602536021791</v>
      </c>
      <c r="D126" s="23" t="n">
        <v>0.458813596806278</v>
      </c>
      <c r="E126" s="23" t="n">
        <v>0.478702130507556</v>
      </c>
      <c r="F126" s="23" t="n">
        <v>1.7031853390179</v>
      </c>
      <c r="G126" s="23" t="n">
        <v>1.06960665956545</v>
      </c>
      <c r="H126" s="23" t="n">
        <v>2.07910053840105</v>
      </c>
      <c r="I126" s="23" t="n">
        <v>0.308976271196545</v>
      </c>
      <c r="J126" s="23" t="n">
        <v>0.0603471860885034</v>
      </c>
      <c r="K126" s="23" t="n">
        <v>0.331671858323636</v>
      </c>
      <c r="L126" s="23" t="n">
        <v>0.19544295528435</v>
      </c>
      <c r="M126" s="23" t="n">
        <v>0.007318383033326</v>
      </c>
      <c r="N126" s="23" t="n">
        <v>0.00524603281285729</v>
      </c>
      <c r="O126" s="23" t="n">
        <v>0</v>
      </c>
      <c r="P126" s="23" t="n">
        <v>0</v>
      </c>
      <c r="Q126" s="23" t="n">
        <v>0</v>
      </c>
      <c r="R126" s="24" t="n">
        <v>268.720930232558</v>
      </c>
      <c r="S126" s="24" t="n">
        <v>268.720930232558</v>
      </c>
      <c r="T126" s="24" t="n">
        <v>265.267441860465</v>
      </c>
      <c r="U126" s="23" t="n">
        <v>0.565733388754261</v>
      </c>
      <c r="V126" s="23" t="n">
        <v>0.509309153034424</v>
      </c>
      <c r="W126" s="23" t="n">
        <v>0.638958623004842</v>
      </c>
      <c r="X126" s="23" t="n">
        <v>0.0398735438287772</v>
      </c>
      <c r="Y126" s="23" t="n">
        <v>0.120079393620416</v>
      </c>
      <c r="Z126" s="23" t="n">
        <v>0.0100307821677246</v>
      </c>
      <c r="AA126" s="25" t="n">
        <v>4477056</v>
      </c>
      <c r="AB126" s="25" t="n">
        <v>7981007</v>
      </c>
      <c r="AC126" s="25" t="n">
        <v>4849423</v>
      </c>
      <c r="AD126" s="25" t="n">
        <v>6469277</v>
      </c>
      <c r="AE126" s="25" t="n">
        <v>16053179</v>
      </c>
      <c r="AF126" s="25" t="n">
        <v>6678542</v>
      </c>
      <c r="AG126" s="25" t="n">
        <v>2902427</v>
      </c>
      <c r="AH126" s="25" t="n">
        <v>1049732</v>
      </c>
      <c r="AI126" s="25" t="n">
        <v>3359954</v>
      </c>
      <c r="AJ126" s="25" t="n">
        <v>1692184</v>
      </c>
      <c r="AK126" s="25" t="n">
        <v>63707</v>
      </c>
      <c r="AL126" s="25" t="n">
        <v>44530</v>
      </c>
      <c r="AM126" s="25" t="n">
        <v>0</v>
      </c>
      <c r="AN126" s="25" t="n">
        <v>0</v>
      </c>
      <c r="AO126" s="25" t="n">
        <v>0</v>
      </c>
      <c r="AP126" s="25" t="n">
        <v>436199.22</v>
      </c>
      <c r="AQ126" s="25" t="n">
        <v>282231.49</v>
      </c>
      <c r="AR126" s="25" t="n">
        <v>235496.590000001</v>
      </c>
      <c r="AS126" s="25" t="n">
        <v>2919722.42</v>
      </c>
      <c r="AT126" s="25" t="n">
        <v>1762315.94</v>
      </c>
      <c r="AU126" s="25" t="n">
        <v>3190791.96</v>
      </c>
      <c r="AV126" s="26" t="n">
        <v>0</v>
      </c>
      <c r="AW126" s="26" t="n">
        <v>0</v>
      </c>
      <c r="AX126" s="26" t="n">
        <v>0</v>
      </c>
      <c r="AY126" s="26" t="n">
        <v>0.0231486288446123</v>
      </c>
      <c r="AZ126" s="26" t="n">
        <v>0.0184645471836268</v>
      </c>
      <c r="BA126" s="26" t="n">
        <v>0.0114166636448026</v>
      </c>
      <c r="BB126" s="26" t="n">
        <v>0.154946564622177</v>
      </c>
      <c r="BC126" s="26" t="n">
        <v>0.115296722653406</v>
      </c>
      <c r="BD126" s="26" t="n">
        <v>0.154686734817945</v>
      </c>
      <c r="BE126" s="26" t="n">
        <v>0.8483</v>
      </c>
      <c r="BF126" s="26" t="n">
        <v>0.7909</v>
      </c>
      <c r="BG126" s="26" t="n">
        <v>0.8196</v>
      </c>
    </row>
    <row r="127" customFormat="false" ht="12.75" hidden="false" customHeight="false" outlineLevel="0" collapsed="false">
      <c r="A127" s="27" t="n">
        <v>6308</v>
      </c>
      <c r="B127" s="22" t="s">
        <v>157</v>
      </c>
      <c r="C127" s="23" t="n">
        <v>0.31742047699213</v>
      </c>
      <c r="D127" s="23" t="n">
        <v>0.237075818074276</v>
      </c>
      <c r="E127" s="23" t="n">
        <v>0.343444473652427</v>
      </c>
      <c r="F127" s="23" t="n">
        <v>1.00902941597443</v>
      </c>
      <c r="G127" s="23" t="n">
        <v>0.90593508100376</v>
      </c>
      <c r="H127" s="23" t="n">
        <v>1.01332645775819</v>
      </c>
      <c r="I127" s="23" t="n">
        <v>-0.12499551824512</v>
      </c>
      <c r="J127" s="23" t="n">
        <v>0.179102619585325</v>
      </c>
      <c r="K127" s="23" t="n">
        <v>-0.0998891675488267</v>
      </c>
      <c r="L127" s="23" t="n">
        <v>1.13524455880156</v>
      </c>
      <c r="M127" s="23" t="n">
        <v>1.05788601592345</v>
      </c>
      <c r="N127" s="23" t="n">
        <v>1.239384369031</v>
      </c>
      <c r="O127" s="23" t="n">
        <v>0.0111601786669365</v>
      </c>
      <c r="P127" s="23" t="n">
        <v>0.00876891232945875</v>
      </c>
      <c r="Q127" s="23" t="n">
        <v>0.00895212298678882</v>
      </c>
      <c r="R127" s="24" t="n">
        <v>248.438356164384</v>
      </c>
      <c r="S127" s="24" t="n">
        <v>245.081081081081</v>
      </c>
      <c r="T127" s="24" t="n">
        <v>245.191780821918</v>
      </c>
      <c r="U127" s="23" t="n">
        <v>0.585278021608466</v>
      </c>
      <c r="V127" s="23" t="n">
        <v>0.60600500066289</v>
      </c>
      <c r="W127" s="23" t="n">
        <v>0.604874493927126</v>
      </c>
      <c r="X127" s="23" t="n">
        <v>0.108715454812315</v>
      </c>
      <c r="Y127" s="23" t="n">
        <v>0.0765615546834126</v>
      </c>
      <c r="Z127" s="23" t="n">
        <v>0.113275262748947</v>
      </c>
      <c r="AA127" s="25" t="n">
        <v>1903423</v>
      </c>
      <c r="AB127" s="25" t="n">
        <v>3546012</v>
      </c>
      <c r="AC127" s="25" t="n">
        <v>2417042</v>
      </c>
      <c r="AD127" s="25" t="n">
        <v>5614096</v>
      </c>
      <c r="AE127" s="25" t="n">
        <v>11366893</v>
      </c>
      <c r="AF127" s="25" t="n">
        <v>6113250</v>
      </c>
      <c r="AG127" s="25" t="n">
        <v>-749540</v>
      </c>
      <c r="AH127" s="25" t="n">
        <v>2678890</v>
      </c>
      <c r="AI127" s="25" t="n">
        <v>-702985</v>
      </c>
      <c r="AJ127" s="25" t="n">
        <v>4712105</v>
      </c>
      <c r="AK127" s="25" t="n">
        <v>4668305</v>
      </c>
      <c r="AL127" s="25" t="n">
        <v>5334319</v>
      </c>
      <c r="AM127" s="25" t="n">
        <v>46323</v>
      </c>
      <c r="AN127" s="25" t="n">
        <v>38696</v>
      </c>
      <c r="AO127" s="25" t="n">
        <v>38530</v>
      </c>
      <c r="AP127" s="25" t="n">
        <v>129641.79</v>
      </c>
      <c r="AQ127" s="25" t="n">
        <v>162547.66</v>
      </c>
      <c r="AR127" s="25" t="n">
        <v>222427.22</v>
      </c>
      <c r="AS127" s="25" t="n">
        <v>5753078.2</v>
      </c>
      <c r="AT127" s="25" t="n">
        <v>4326367.77</v>
      </c>
      <c r="AU127" s="25" t="n">
        <v>10044456.26</v>
      </c>
      <c r="AV127" s="26" t="n">
        <v>0.00307523236018358</v>
      </c>
      <c r="AW127" s="26" t="n">
        <v>0.00340427239000138</v>
      </c>
      <c r="AX127" s="26" t="n">
        <v>0.00191539949377378</v>
      </c>
      <c r="AY127" s="26" t="n">
        <v>0.00860649413552932</v>
      </c>
      <c r="AZ127" s="26" t="n">
        <v>0.0151490617372063</v>
      </c>
      <c r="BA127" s="26" t="n">
        <v>0.0110572796415653</v>
      </c>
      <c r="BB127" s="26" t="n">
        <v>0.381928032539056</v>
      </c>
      <c r="BC127" s="26" t="n">
        <v>0.403207357433441</v>
      </c>
      <c r="BD127" s="26" t="n">
        <v>0.499329001703527</v>
      </c>
      <c r="BE127" s="26" t="n">
        <v>0.6813</v>
      </c>
      <c r="BF127" s="26" t="n">
        <v>0.7247</v>
      </c>
      <c r="BG127" s="26" t="n">
        <v>0.703</v>
      </c>
    </row>
    <row r="128" customFormat="false" ht="12.75" hidden="false" customHeight="false" outlineLevel="0" collapsed="false">
      <c r="A128" s="27" t="n">
        <v>6309</v>
      </c>
      <c r="B128" s="22" t="s">
        <v>158</v>
      </c>
      <c r="C128" s="23" t="n">
        <v>0.237322164713376</v>
      </c>
      <c r="D128" s="23" t="n">
        <v>0.164646667652115</v>
      </c>
      <c r="E128" s="23" t="n">
        <v>0.180639602685738</v>
      </c>
      <c r="F128" s="23" t="n">
        <v>0.522495663538764</v>
      </c>
      <c r="G128" s="23" t="n">
        <v>0.399709566575433</v>
      </c>
      <c r="H128" s="23" t="n">
        <v>0.593591991135864</v>
      </c>
      <c r="I128" s="23" t="n">
        <v>-0.0993423460095099</v>
      </c>
      <c r="J128" s="23" t="n">
        <v>0.00306583372930033</v>
      </c>
      <c r="K128" s="23" t="n">
        <v>-0.064828198346597</v>
      </c>
      <c r="L128" s="23" t="n">
        <v>0.198044087578765</v>
      </c>
      <c r="M128" s="23" t="n">
        <v>0.163463329997755</v>
      </c>
      <c r="N128" s="23" t="n">
        <v>0.127960567755529</v>
      </c>
      <c r="O128" s="23" t="n">
        <v>0.247190697976054</v>
      </c>
      <c r="P128" s="23" t="n">
        <v>0.198982845554244</v>
      </c>
      <c r="Q128" s="23" t="n">
        <v>0.158323383971601</v>
      </c>
      <c r="R128" s="24" t="n">
        <v>317.95652173913</v>
      </c>
      <c r="S128" s="24" t="n">
        <v>317.95652173913</v>
      </c>
      <c r="T128" s="24" t="n">
        <v>309.425531914894</v>
      </c>
      <c r="U128" s="23" t="n">
        <v>0.555129232204813</v>
      </c>
      <c r="V128" s="23" t="n">
        <v>0.556858069534031</v>
      </c>
      <c r="W128" s="23" t="n">
        <v>0.665009420285484</v>
      </c>
      <c r="X128" s="23" t="n">
        <v>0.207841098148758</v>
      </c>
      <c r="Y128" s="23" t="n">
        <v>0.203919233735165</v>
      </c>
      <c r="Z128" s="23" t="n">
        <v>0.0770151066392403</v>
      </c>
      <c r="AA128" s="25" t="n">
        <v>1085003</v>
      </c>
      <c r="AB128" s="25" t="n">
        <v>1765456</v>
      </c>
      <c r="AC128" s="25" t="n">
        <v>853945</v>
      </c>
      <c r="AD128" s="25" t="n">
        <v>4961805</v>
      </c>
      <c r="AE128" s="25" t="n">
        <v>10856612</v>
      </c>
      <c r="AF128" s="25" t="n">
        <v>4973310</v>
      </c>
      <c r="AG128" s="25" t="n">
        <v>-454179</v>
      </c>
      <c r="AH128" s="25" t="n">
        <v>32874</v>
      </c>
      <c r="AI128" s="25" t="n">
        <v>-306465</v>
      </c>
      <c r="AJ128" s="25" t="n">
        <v>653514</v>
      </c>
      <c r="AK128" s="25" t="n">
        <v>539556</v>
      </c>
      <c r="AL128" s="25" t="n">
        <v>425598</v>
      </c>
      <c r="AM128" s="25" t="n">
        <v>815690</v>
      </c>
      <c r="AN128" s="25" t="n">
        <v>656798</v>
      </c>
      <c r="AO128" s="25" t="n">
        <v>526585</v>
      </c>
      <c r="AP128" s="25" t="n">
        <v>937087.11</v>
      </c>
      <c r="AQ128" s="25" t="n">
        <v>802691.81</v>
      </c>
      <c r="AR128" s="25" t="n">
        <v>744906.36</v>
      </c>
      <c r="AS128" s="25" t="n">
        <v>2457937.34</v>
      </c>
      <c r="AT128" s="25" t="n">
        <v>2007081.81</v>
      </c>
      <c r="AU128" s="25" t="n">
        <v>3564582.49</v>
      </c>
      <c r="AV128" s="26" t="n">
        <v>0.0789828028984536</v>
      </c>
      <c r="AW128" s="26" t="n">
        <v>0.0604975106414414</v>
      </c>
      <c r="AX128" s="26" t="n">
        <v>0.0474155963036752</v>
      </c>
      <c r="AY128" s="26" t="n">
        <v>0.0907376166286353</v>
      </c>
      <c r="AZ128" s="26" t="n">
        <v>0.0893982435577367</v>
      </c>
      <c r="BA128" s="26" t="n">
        <v>0.0670740322071463</v>
      </c>
      <c r="BB128" s="26" t="n">
        <v>0.23800068710168</v>
      </c>
      <c r="BC128" s="26" t="n">
        <v>0.223534843952977</v>
      </c>
      <c r="BD128" s="26" t="n">
        <v>0.3209677532345</v>
      </c>
      <c r="BE128" s="26" t="n">
        <v>0.6855</v>
      </c>
      <c r="BF128" s="26" t="n">
        <v>0.6978</v>
      </c>
      <c r="BG128" s="26" t="n">
        <v>0.6917</v>
      </c>
    </row>
    <row r="129" customFormat="false" ht="12.75" hidden="false" customHeight="false" outlineLevel="0" collapsed="false">
      <c r="A129" s="27" t="n">
        <v>6310</v>
      </c>
      <c r="B129" s="28" t="s">
        <v>159</v>
      </c>
      <c r="C129" s="23" t="n">
        <v>0.230578994578087</v>
      </c>
      <c r="D129" s="23" t="n">
        <v>0.212325485798993</v>
      </c>
      <c r="E129" s="23" t="n">
        <v>0.22515905014647</v>
      </c>
      <c r="F129" s="23" t="n">
        <v>0.245646905460715</v>
      </c>
      <c r="G129" s="23" t="n">
        <v>0.325323684708839</v>
      </c>
      <c r="H129" s="23" t="n">
        <v>0.61412204888954</v>
      </c>
      <c r="I129" s="23" t="n">
        <v>-0.126893238091566</v>
      </c>
      <c r="J129" s="23" t="n">
        <v>-0.0224138205915469</v>
      </c>
      <c r="K129" s="23" t="n">
        <v>0.0240444521466869</v>
      </c>
      <c r="L129" s="23" t="n">
        <v>0.825297900645244</v>
      </c>
      <c r="M129" s="23" t="n">
        <v>0.741957154648015</v>
      </c>
      <c r="N129" s="23" t="n">
        <v>0.295656331046867</v>
      </c>
      <c r="O129" s="23" t="n">
        <v>0.242683915855073</v>
      </c>
      <c r="P129" s="23" t="n">
        <v>0.228272976210065</v>
      </c>
      <c r="Q129" s="23" t="n">
        <v>0.164660985383778</v>
      </c>
      <c r="R129" s="24" t="n">
        <v>189.109375</v>
      </c>
      <c r="S129" s="24" t="n">
        <v>189.109375</v>
      </c>
      <c r="T129" s="24" t="n">
        <v>251.157894736842</v>
      </c>
      <c r="U129" s="23" t="n">
        <v>0.320909109809934</v>
      </c>
      <c r="V129" s="23" t="n">
        <v>0.387040266514432</v>
      </c>
      <c r="W129" s="23" t="n">
        <v>0.541925851724097</v>
      </c>
      <c r="X129" s="23" t="n">
        <v>0.294307484774722</v>
      </c>
      <c r="Y129" s="23" t="n">
        <v>0.29921592950988</v>
      </c>
      <c r="Z129" s="23" t="n">
        <v>0.0956872774962261</v>
      </c>
      <c r="AA129" s="25" t="n">
        <v>1901733</v>
      </c>
      <c r="AB129" s="25" t="n">
        <v>3808864</v>
      </c>
      <c r="AC129" s="25" t="n">
        <v>1941066</v>
      </c>
      <c r="AD129" s="25" t="n">
        <v>12264965</v>
      </c>
      <c r="AE129" s="25" t="n">
        <v>21226918</v>
      </c>
      <c r="AF129" s="25" t="n">
        <v>8329634</v>
      </c>
      <c r="AG129" s="25" t="n">
        <v>-1046570</v>
      </c>
      <c r="AH129" s="25" t="n">
        <v>-402077</v>
      </c>
      <c r="AI129" s="25" t="n">
        <v>207284</v>
      </c>
      <c r="AJ129" s="25" t="n">
        <v>4640386</v>
      </c>
      <c r="AK129" s="25" t="n">
        <v>4527105</v>
      </c>
      <c r="AL129" s="25" t="n">
        <v>4370493</v>
      </c>
      <c r="AM129" s="25" t="n">
        <v>1364534</v>
      </c>
      <c r="AN129" s="25" t="n">
        <v>1392824</v>
      </c>
      <c r="AO129" s="25" t="n">
        <v>2434075</v>
      </c>
      <c r="AP129" s="25" t="n">
        <v>2982664.93</v>
      </c>
      <c r="AQ129" s="25" t="n">
        <v>3652301.87</v>
      </c>
      <c r="AR129" s="25" t="n">
        <v>3207285.2</v>
      </c>
      <c r="AS129" s="25" t="n">
        <v>12247380.38</v>
      </c>
      <c r="AT129" s="25" t="n">
        <v>20180233.65</v>
      </c>
      <c r="AU129" s="25" t="n">
        <v>22267674.39</v>
      </c>
      <c r="AV129" s="26" t="n">
        <v>0.0708648973751766</v>
      </c>
      <c r="AW129" s="26" t="n">
        <v>0.0656159316204076</v>
      </c>
      <c r="AX129" s="26" t="n">
        <v>0.0899002606916426</v>
      </c>
      <c r="AY129" s="26" t="n">
        <v>0.154899946918866</v>
      </c>
      <c r="AZ129" s="26" t="n">
        <v>0.23720172059648</v>
      </c>
      <c r="BA129" s="26" t="n">
        <v>0.118458048988814</v>
      </c>
      <c r="BB129" s="26" t="n">
        <v>0.636048170103091</v>
      </c>
      <c r="BC129" s="26" t="n">
        <v>1.3106217158931</v>
      </c>
      <c r="BD129" s="26" t="n">
        <v>0.822435517663841</v>
      </c>
      <c r="BE129" s="26" t="n">
        <v>0.7494</v>
      </c>
      <c r="BF129" s="26" t="n">
        <v>0.6783</v>
      </c>
      <c r="BG129" s="26" t="n">
        <v>0.7139</v>
      </c>
    </row>
    <row r="130" customFormat="false" ht="12.75" hidden="false" customHeight="false" outlineLevel="0" collapsed="false">
      <c r="A130" s="27" t="n">
        <v>6311</v>
      </c>
      <c r="B130" s="22" t="s">
        <v>160</v>
      </c>
      <c r="C130" s="23" t="n">
        <v>0.357711092876959</v>
      </c>
      <c r="D130" s="23" t="n">
        <v>0.371180986910005</v>
      </c>
      <c r="E130" s="23" t="n">
        <v>0.319412669028169</v>
      </c>
      <c r="F130" s="23" t="n">
        <v>0.864006331306938</v>
      </c>
      <c r="G130" s="23" t="n">
        <v>0.848831776275505</v>
      </c>
      <c r="H130" s="23" t="n">
        <v>0.824626656422968</v>
      </c>
      <c r="I130" s="23" t="n">
        <v>0.0457139508012794</v>
      </c>
      <c r="J130" s="23" t="n">
        <v>0.0343470231961569</v>
      </c>
      <c r="K130" s="23" t="n">
        <v>0.0455790251661297</v>
      </c>
      <c r="L130" s="23" t="n">
        <v>0.132570093457944</v>
      </c>
      <c r="M130" s="23" t="n">
        <v>0.116598529342153</v>
      </c>
      <c r="N130" s="23" t="n">
        <v>0.0810856563608718</v>
      </c>
      <c r="O130" s="23" t="n">
        <v>0.100081504020865</v>
      </c>
      <c r="P130" s="23" t="n">
        <v>0.0766530468987223</v>
      </c>
      <c r="Q130" s="23" t="n">
        <v>0.085295995945261</v>
      </c>
      <c r="R130" s="24" t="n">
        <v>139.181818181818</v>
      </c>
      <c r="S130" s="24" t="n">
        <v>139.181818181818</v>
      </c>
      <c r="T130" s="24" t="n">
        <v>137.121212121212</v>
      </c>
      <c r="U130" s="23" t="n">
        <v>0.647970691630369</v>
      </c>
      <c r="V130" s="23" t="n">
        <v>0.627319314515822</v>
      </c>
      <c r="W130" s="23" t="n">
        <v>0.732063477465545</v>
      </c>
      <c r="X130" s="23" t="n">
        <v>0.0355599754554495</v>
      </c>
      <c r="Y130" s="23" t="n">
        <v>0.0766805074626782</v>
      </c>
      <c r="Z130" s="23" t="n">
        <v>0.0108156637863403</v>
      </c>
      <c r="AA130" s="25" t="n">
        <v>640843</v>
      </c>
      <c r="AB130" s="25" t="n">
        <v>1380686</v>
      </c>
      <c r="AC130" s="25" t="n">
        <v>588193</v>
      </c>
      <c r="AD130" s="25" t="n">
        <v>1654135</v>
      </c>
      <c r="AE130" s="25" t="n">
        <v>3550133</v>
      </c>
      <c r="AF130" s="25" t="n">
        <v>1783247</v>
      </c>
      <c r="AG130" s="25" t="n">
        <v>81897</v>
      </c>
      <c r="AH130" s="25" t="n">
        <v>127761</v>
      </c>
      <c r="AI130" s="25" t="n">
        <v>83933</v>
      </c>
      <c r="AJ130" s="25" t="n">
        <v>243982</v>
      </c>
      <c r="AK130" s="25" t="n">
        <v>201982</v>
      </c>
      <c r="AL130" s="25" t="n">
        <v>159982</v>
      </c>
      <c r="AM130" s="25" t="n">
        <v>184190</v>
      </c>
      <c r="AN130" s="25" t="n">
        <v>132785</v>
      </c>
      <c r="AO130" s="25" t="n">
        <v>168289</v>
      </c>
      <c r="AP130" s="25" t="n">
        <v>204466.57</v>
      </c>
      <c r="AQ130" s="25" t="n">
        <v>136183.87</v>
      </c>
      <c r="AR130" s="25" t="n">
        <v>185813.08</v>
      </c>
      <c r="AS130" s="25" t="n">
        <v>1756905.46</v>
      </c>
      <c r="AT130" s="25" t="n">
        <v>932111.13</v>
      </c>
      <c r="AU130" s="25" t="n">
        <v>796759.38</v>
      </c>
      <c r="AV130" s="26" t="n">
        <v>0.0481847338708412</v>
      </c>
      <c r="AW130" s="26" t="n">
        <v>0.0374028240632112</v>
      </c>
      <c r="AX130" s="26" t="n">
        <v>0.0391160269279035</v>
      </c>
      <c r="AY130" s="26" t="n">
        <v>0.0534891539222201</v>
      </c>
      <c r="AZ130" s="26" t="n">
        <v>0.0375653630603784</v>
      </c>
      <c r="BA130" s="26" t="n">
        <v>0.0431892128471658</v>
      </c>
      <c r="BB130" s="26" t="n">
        <v>0.459612476390291</v>
      </c>
      <c r="BC130" s="26" t="n">
        <v>0.257116301740211</v>
      </c>
      <c r="BD130" s="26" t="n">
        <v>0.185193692773382</v>
      </c>
      <c r="BE130" s="26" t="n">
        <v>0.7345</v>
      </c>
      <c r="BF130" s="26" t="n">
        <v>0.782</v>
      </c>
      <c r="BG130" s="26" t="n">
        <v>0.7583</v>
      </c>
    </row>
    <row r="131" customFormat="false" ht="12.75" hidden="false" customHeight="false" outlineLevel="0" collapsed="false">
      <c r="A131" s="27" t="n">
        <v>6312</v>
      </c>
      <c r="B131" s="29" t="s">
        <v>161</v>
      </c>
      <c r="C131" s="23" t="n">
        <v>0.282617262063419</v>
      </c>
      <c r="D131" s="23" t="n">
        <v>0.142935740849805</v>
      </c>
      <c r="E131" s="23" t="n">
        <v>0.262036608437677</v>
      </c>
      <c r="F131" s="23" t="n">
        <v>1.08117519490098</v>
      </c>
      <c r="G131" s="23" t="n">
        <v>0.426796348137638</v>
      </c>
      <c r="H131" s="23" t="n">
        <v>1.48449247574226</v>
      </c>
      <c r="I131" s="23" t="n">
        <v>0.0160202911397558</v>
      </c>
      <c r="J131" s="23" t="n">
        <v>0.12734362242979</v>
      </c>
      <c r="K131" s="23" t="n">
        <v>-0.00289492594828653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4" t="n">
        <v>183.346153846154</v>
      </c>
      <c r="S131" s="24" t="n">
        <v>171.783783783784</v>
      </c>
      <c r="T131" s="24" t="n">
        <v>170.594594594595</v>
      </c>
      <c r="U131" s="23" t="n">
        <v>0.658141890787883</v>
      </c>
      <c r="V131" s="23" t="n">
        <v>0.546150819379899</v>
      </c>
      <c r="W131" s="23" t="n">
        <v>0.748881872705281</v>
      </c>
      <c r="X131" s="23" t="n">
        <v>0.0616050129080749</v>
      </c>
      <c r="Y131" s="23" t="n">
        <v>0.257141754651794</v>
      </c>
      <c r="Z131" s="23" t="n">
        <v>0.0378534024837093</v>
      </c>
      <c r="AA131" s="25" t="n">
        <v>367925</v>
      </c>
      <c r="AB131" s="25" t="n">
        <v>623249</v>
      </c>
      <c r="AC131" s="25" t="n">
        <v>383244</v>
      </c>
      <c r="AD131" s="25" t="n">
        <v>1224040</v>
      </c>
      <c r="AE131" s="25" t="n">
        <v>3679978</v>
      </c>
      <c r="AF131" s="25" t="n">
        <v>1353379</v>
      </c>
      <c r="AG131" s="25" t="n">
        <v>20856</v>
      </c>
      <c r="AH131" s="25" t="n">
        <v>555262</v>
      </c>
      <c r="AI131" s="25" t="n">
        <v>-4234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19664.82</v>
      </c>
      <c r="AQ131" s="25" t="n">
        <v>183551.13</v>
      </c>
      <c r="AR131" s="25" t="n">
        <v>20076.14</v>
      </c>
      <c r="AS131" s="25" t="n">
        <v>636822.59</v>
      </c>
      <c r="AT131" s="25" t="n">
        <v>311802.55</v>
      </c>
      <c r="AU131" s="25" t="n">
        <v>1242048.12</v>
      </c>
      <c r="AV131" s="26" t="n">
        <v>0</v>
      </c>
      <c r="AW131" s="26" t="n">
        <v>0</v>
      </c>
      <c r="AX131" s="26" t="n">
        <v>0</v>
      </c>
      <c r="AY131" s="26" t="n">
        <v>0.00503527541659507</v>
      </c>
      <c r="AZ131" s="26" t="n">
        <v>0.063300543474325</v>
      </c>
      <c r="BA131" s="26" t="n">
        <v>0.00400386822507183</v>
      </c>
      <c r="BB131" s="26" t="n">
        <v>0.163061606063997</v>
      </c>
      <c r="BC131" s="26" t="n">
        <v>0.107530097317736</v>
      </c>
      <c r="BD131" s="26" t="n">
        <v>0.247706830181409</v>
      </c>
      <c r="BE131" s="26" t="n">
        <v>0.759</v>
      </c>
      <c r="BF131" s="26" t="n">
        <v>0.7792</v>
      </c>
      <c r="BG131" s="26" t="n">
        <v>0.7691</v>
      </c>
    </row>
    <row r="132" customFormat="false" ht="12.75" hidden="false" customHeight="false" outlineLevel="0" collapsed="false">
      <c r="A132" s="27" t="n">
        <v>6401</v>
      </c>
      <c r="B132" s="22" t="s">
        <v>162</v>
      </c>
      <c r="C132" s="23" t="n">
        <v>0.312067955477446</v>
      </c>
      <c r="D132" s="23" t="n">
        <v>0.259685800639294</v>
      </c>
      <c r="E132" s="23" t="n">
        <v>0.243876543742205</v>
      </c>
      <c r="F132" s="23" t="n">
        <v>0.921639053827735</v>
      </c>
      <c r="G132" s="23" t="n">
        <v>0.575014074575574</v>
      </c>
      <c r="H132" s="23" t="n">
        <v>0.810402355480756</v>
      </c>
      <c r="I132" s="23" t="n">
        <v>0.127411833626245</v>
      </c>
      <c r="J132" s="23" t="n">
        <v>0.0258660993078605</v>
      </c>
      <c r="K132" s="23" t="n">
        <v>0.116836496127987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4" t="n">
        <v>109.247863247863</v>
      </c>
      <c r="S132" s="24" t="n">
        <v>113.115044247788</v>
      </c>
      <c r="T132" s="24" t="n">
        <v>109.426086956522</v>
      </c>
      <c r="U132" s="23" t="n">
        <v>0.572429998869653</v>
      </c>
      <c r="V132" s="23" t="n">
        <v>0.484002315741307</v>
      </c>
      <c r="W132" s="23" t="n">
        <v>0.626331725652126</v>
      </c>
      <c r="X132" s="23" t="n">
        <v>0.0723959965483049</v>
      </c>
      <c r="Y132" s="23" t="n">
        <v>0.197702127773065</v>
      </c>
      <c r="Z132" s="23" t="n">
        <v>0.0326159209999457</v>
      </c>
      <c r="AA132" s="25" t="n">
        <v>799050</v>
      </c>
      <c r="AB132" s="25" t="n">
        <v>1431961</v>
      </c>
      <c r="AC132" s="25" t="n">
        <v>690026</v>
      </c>
      <c r="AD132" s="25" t="n">
        <v>2176322</v>
      </c>
      <c r="AE132" s="25" t="n">
        <v>5249291</v>
      </c>
      <c r="AF132" s="25" t="n">
        <v>2542378</v>
      </c>
      <c r="AG132" s="25" t="n">
        <v>326238</v>
      </c>
      <c r="AH132" s="25" t="n">
        <v>142631</v>
      </c>
      <c r="AI132" s="25" t="n">
        <v>330578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1782.6200000036</v>
      </c>
      <c r="AQ132" s="25" t="n">
        <v>43358.1800000038</v>
      </c>
      <c r="AR132" s="25" t="n">
        <v>9306.92000000016</v>
      </c>
      <c r="AS132" s="25" t="n">
        <v>606321.23</v>
      </c>
      <c r="AT132" s="25" t="n">
        <v>1110320.78</v>
      </c>
      <c r="AU132" s="25" t="n">
        <v>873588.030000001</v>
      </c>
      <c r="AV132" s="26" t="n">
        <v>0</v>
      </c>
      <c r="AW132" s="26" t="n">
        <v>0</v>
      </c>
      <c r="AX132" s="26" t="n">
        <v>0</v>
      </c>
      <c r="AY132" s="26" t="n">
        <v>0.000319227844751567</v>
      </c>
      <c r="AZ132" s="26" t="n">
        <v>0.00961517931532078</v>
      </c>
      <c r="BA132" s="26" t="n">
        <v>0.00135591630106003</v>
      </c>
      <c r="BB132" s="26" t="n">
        <v>0.108578732135636</v>
      </c>
      <c r="BC132" s="26" t="n">
        <v>0.246226511288663</v>
      </c>
      <c r="BD132" s="26" t="n">
        <v>0.127272207162831</v>
      </c>
      <c r="BE132" s="26" t="n">
        <v>0.6446</v>
      </c>
      <c r="BF132" s="26" t="n">
        <v>0.6986</v>
      </c>
      <c r="BG132" s="26" t="n">
        <v>0.6716</v>
      </c>
    </row>
    <row r="133" customFormat="false" ht="12.75" hidden="false" customHeight="false" outlineLevel="0" collapsed="false">
      <c r="A133" s="27" t="n">
        <v>6402</v>
      </c>
      <c r="B133" s="22" t="s">
        <v>163</v>
      </c>
      <c r="C133" s="23" t="n">
        <v>0.175943658787315</v>
      </c>
      <c r="D133" s="23" t="n">
        <v>0.169009946274521</v>
      </c>
      <c r="E133" s="23" t="n">
        <v>0.145121144127696</v>
      </c>
      <c r="F133" s="23" t="n">
        <v>0.427183404589883</v>
      </c>
      <c r="G133" s="23" t="n">
        <v>0.360986585441616</v>
      </c>
      <c r="H133" s="23" t="n">
        <v>0.367258376122999</v>
      </c>
      <c r="I133" s="23" t="n">
        <v>-0.112578955587512</v>
      </c>
      <c r="J133" s="23" t="n">
        <v>-0.0568145364412192</v>
      </c>
      <c r="K133" s="23" t="n">
        <v>-0.113372877764458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4" t="n">
        <v>80</v>
      </c>
      <c r="S133" s="24" t="n">
        <v>82.6229508196721</v>
      </c>
      <c r="T133" s="24" t="n">
        <v>82.4406779661017</v>
      </c>
      <c r="U133" s="23" t="n">
        <v>0.548231028221301</v>
      </c>
      <c r="V133" s="23" t="n">
        <v>0.535109735753098</v>
      </c>
      <c r="W133" s="23" t="n">
        <v>0.515347441900158</v>
      </c>
      <c r="X133" s="23" t="n">
        <v>0.0567223932054058</v>
      </c>
      <c r="Y133" s="23" t="n">
        <v>0.123654818502645</v>
      </c>
      <c r="Z133" s="23" t="n">
        <v>0.0662830710216055</v>
      </c>
      <c r="AA133" s="25" t="n">
        <v>183647</v>
      </c>
      <c r="AB133" s="25" t="n">
        <v>400933</v>
      </c>
      <c r="AC133" s="25" t="n">
        <v>199981</v>
      </c>
      <c r="AD133" s="25" t="n">
        <v>1065082</v>
      </c>
      <c r="AE133" s="25" t="n">
        <v>2331191</v>
      </c>
      <c r="AF133" s="25" t="n">
        <v>1382706</v>
      </c>
      <c r="AG133" s="25" t="n">
        <v>-117508</v>
      </c>
      <c r="AH133" s="25" t="n">
        <v>-134778</v>
      </c>
      <c r="AI133" s="25" t="n">
        <v>-156231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67064.85</v>
      </c>
      <c r="AQ133" s="25" t="n">
        <v>72890.12</v>
      </c>
      <c r="AR133" s="25" t="n">
        <v>72872.78</v>
      </c>
      <c r="AS133" s="25" t="n">
        <v>490591.51</v>
      </c>
      <c r="AT133" s="25" t="n">
        <v>269949.81</v>
      </c>
      <c r="AU133" s="25" t="n">
        <v>401230.39</v>
      </c>
      <c r="AV133" s="26" t="n">
        <v>0</v>
      </c>
      <c r="AW133" s="26" t="n">
        <v>0</v>
      </c>
      <c r="AX133" s="26" t="n">
        <v>0</v>
      </c>
      <c r="AY133" s="26" t="n">
        <v>0.0250352300771348</v>
      </c>
      <c r="AZ133" s="26" t="n">
        <v>0.0338725420490043</v>
      </c>
      <c r="BA133" s="26" t="n">
        <v>0.0219933077946657</v>
      </c>
      <c r="BB133" s="26" t="n">
        <v>0.183137236968978</v>
      </c>
      <c r="BC133" s="26" t="n">
        <v>0.125447540631648</v>
      </c>
      <c r="BD133" s="26" t="n">
        <v>0.121092998837752</v>
      </c>
      <c r="BE133" s="26" t="n">
        <v>0.5131</v>
      </c>
      <c r="BF133" s="26" t="n">
        <v>0.7022</v>
      </c>
      <c r="BG133" s="26" t="n">
        <v>0.6077</v>
      </c>
    </row>
    <row r="134" customFormat="false" ht="12.75" hidden="false" customHeight="false" outlineLevel="0" collapsed="false">
      <c r="A134" s="27" t="n">
        <v>6403</v>
      </c>
      <c r="B134" s="22" t="s">
        <v>164</v>
      </c>
      <c r="C134" s="23" t="n">
        <v>0.264527919541464</v>
      </c>
      <c r="D134" s="23" t="n">
        <v>0.198934532970285</v>
      </c>
      <c r="E134" s="23" t="n">
        <v>0.21735897844239</v>
      </c>
      <c r="F134" s="23" t="n">
        <v>0.619968291844265</v>
      </c>
      <c r="G134" s="23" t="n">
        <v>0.398895512354272</v>
      </c>
      <c r="H134" s="23" t="n">
        <v>0.53246444458295</v>
      </c>
      <c r="I134" s="23" t="n">
        <v>0.0585390205981022</v>
      </c>
      <c r="J134" s="23" t="n">
        <v>0.0109463714928377</v>
      </c>
      <c r="K134" s="23" t="n">
        <v>0.0859986260875629</v>
      </c>
      <c r="L134" s="23" t="n">
        <v>0.106593486373074</v>
      </c>
      <c r="M134" s="23" t="n">
        <v>0.0729910085067482</v>
      </c>
      <c r="N134" s="23" t="n">
        <v>0.0487583638083968</v>
      </c>
      <c r="O134" s="23" t="n">
        <v>0</v>
      </c>
      <c r="P134" s="23" t="n">
        <v>0</v>
      </c>
      <c r="Q134" s="23" t="n">
        <v>0</v>
      </c>
      <c r="R134" s="24" t="n">
        <v>50.4117647058824</v>
      </c>
      <c r="S134" s="24" t="n">
        <v>50.4117647058824</v>
      </c>
      <c r="T134" s="24" t="n">
        <v>66.32</v>
      </c>
      <c r="U134" s="23" t="n">
        <v>0.543209164093834</v>
      </c>
      <c r="V134" s="23" t="n">
        <v>0.495821162554726</v>
      </c>
      <c r="W134" s="23" t="n">
        <v>0.552355842133304</v>
      </c>
      <c r="X134" s="23" t="n">
        <v>0.0982581681430399</v>
      </c>
      <c r="Y134" s="23" t="n">
        <v>0.203655091120923</v>
      </c>
      <c r="Z134" s="23" t="n">
        <v>0.0470107070836569</v>
      </c>
      <c r="AA134" s="25" t="n">
        <v>268649</v>
      </c>
      <c r="AB134" s="25" t="n">
        <v>420100</v>
      </c>
      <c r="AC134" s="25" t="n">
        <v>230662</v>
      </c>
      <c r="AD134" s="25" t="n">
        <v>935739</v>
      </c>
      <c r="AE134" s="25" t="n">
        <v>2047938</v>
      </c>
      <c r="AF134" s="25" t="n">
        <v>951613</v>
      </c>
      <c r="AG134" s="25" t="n">
        <v>59451</v>
      </c>
      <c r="AH134" s="25" t="n">
        <v>23116</v>
      </c>
      <c r="AI134" s="25" t="n">
        <v>91262</v>
      </c>
      <c r="AJ134" s="25" t="n">
        <v>73412</v>
      </c>
      <c r="AK134" s="25" t="n">
        <v>55412</v>
      </c>
      <c r="AL134" s="25" t="n">
        <v>37412</v>
      </c>
      <c r="AM134" s="25" t="n">
        <v>0</v>
      </c>
      <c r="AN134" s="25" t="n">
        <v>0</v>
      </c>
      <c r="AO134" s="25" t="n">
        <v>0</v>
      </c>
      <c r="AP134" s="25" t="n">
        <v>55089.07</v>
      </c>
      <c r="AQ134" s="25" t="n">
        <v>110003.97</v>
      </c>
      <c r="AR134" s="25" t="n">
        <v>61554.12</v>
      </c>
      <c r="AS134" s="25" t="n">
        <v>264322.42</v>
      </c>
      <c r="AT134" s="25" t="n">
        <v>190313.11</v>
      </c>
      <c r="AU134" s="25" t="n">
        <v>159569.59</v>
      </c>
      <c r="AV134" s="26" t="n">
        <v>0</v>
      </c>
      <c r="AW134" s="26" t="n">
        <v>0</v>
      </c>
      <c r="AX134" s="26" t="n">
        <v>0</v>
      </c>
      <c r="AY134" s="26" t="n">
        <v>0.0236314402552873</v>
      </c>
      <c r="AZ134" s="26" t="n">
        <v>0.0499628108426287</v>
      </c>
      <c r="BA134" s="26" t="n">
        <v>0.0243035725637151</v>
      </c>
      <c r="BB134" s="26" t="n">
        <v>0.113385821840212</v>
      </c>
      <c r="BC134" s="26" t="n">
        <v>0.0864384977724203</v>
      </c>
      <c r="BD134" s="26" t="n">
        <v>0.0630032743466606</v>
      </c>
      <c r="BE134" s="26" t="n">
        <v>0.6041</v>
      </c>
      <c r="BF134" s="26" t="n">
        <v>0.5508</v>
      </c>
      <c r="BG134" s="26" t="n">
        <v>0.5775</v>
      </c>
    </row>
    <row r="135" customFormat="false" ht="12.75" hidden="false" customHeight="false" outlineLevel="0" collapsed="false">
      <c r="A135" s="27" t="n">
        <v>6404</v>
      </c>
      <c r="B135" s="28" t="s">
        <v>165</v>
      </c>
      <c r="C135" s="23" t="n">
        <v>0.428507094336398</v>
      </c>
      <c r="D135" s="23" t="n">
        <v>0.369534334369916</v>
      </c>
      <c r="E135" s="23" t="n">
        <v>0.418470712689075</v>
      </c>
      <c r="F135" s="23" t="n">
        <v>0.796572546592359</v>
      </c>
      <c r="G135" s="23" t="n">
        <v>0.781040185928124</v>
      </c>
      <c r="H135" s="23" t="n">
        <v>1.00106684220953</v>
      </c>
      <c r="I135" s="23" t="n">
        <v>0.0741585324798346</v>
      </c>
      <c r="J135" s="23" t="n">
        <v>0.0201035685537204</v>
      </c>
      <c r="K135" s="23" t="n">
        <v>0.0599490797447312</v>
      </c>
      <c r="L135" s="23" t="n">
        <v>0.615937801839518</v>
      </c>
      <c r="M135" s="23" t="n">
        <v>0.632855923667334</v>
      </c>
      <c r="N135" s="23" t="n">
        <v>0.644445814217927</v>
      </c>
      <c r="O135" s="23" t="n">
        <v>0.45456671503025</v>
      </c>
      <c r="P135" s="23" t="n">
        <v>0.493061210873902</v>
      </c>
      <c r="Q135" s="23" t="n">
        <v>0.416398454920862</v>
      </c>
      <c r="R135" s="24" t="n">
        <v>583.78640776699</v>
      </c>
      <c r="S135" s="24" t="n">
        <v>583.78640776699</v>
      </c>
      <c r="T135" s="24" t="n">
        <v>567.822222222222</v>
      </c>
      <c r="U135" s="23" t="n">
        <v>0.436661564088195</v>
      </c>
      <c r="V135" s="23" t="n">
        <v>0.495301136262372</v>
      </c>
      <c r="W135" s="23" t="n">
        <v>0.514116147765895</v>
      </c>
      <c r="X135" s="23" t="n">
        <v>0.0582715258072219</v>
      </c>
      <c r="Y135" s="23" t="n">
        <v>0.055899626656575</v>
      </c>
      <c r="Z135" s="23" t="n">
        <v>0.0733192636439409</v>
      </c>
      <c r="AA135" s="25" t="n">
        <v>13327938</v>
      </c>
      <c r="AB135" s="25" t="n">
        <v>20825372</v>
      </c>
      <c r="AC135" s="25" t="n">
        <v>13941941</v>
      </c>
      <c r="AD135" s="25" t="n">
        <v>31802222</v>
      </c>
      <c r="AE135" s="25" t="n">
        <v>57848347</v>
      </c>
      <c r="AF135" s="25" t="n">
        <v>30564996</v>
      </c>
      <c r="AG135" s="25" t="n">
        <v>2306567</v>
      </c>
      <c r="AH135" s="25" t="n">
        <v>1132951</v>
      </c>
      <c r="AI135" s="25" t="n">
        <v>1997288</v>
      </c>
      <c r="AJ135" s="25" t="n">
        <v>16600391</v>
      </c>
      <c r="AK135" s="25" t="n">
        <v>17073994</v>
      </c>
      <c r="AL135" s="25" t="n">
        <v>16947598</v>
      </c>
      <c r="AM135" s="25" t="n">
        <v>12251213</v>
      </c>
      <c r="AN135" s="25" t="n">
        <v>13302434</v>
      </c>
      <c r="AO135" s="25" t="n">
        <v>10950422</v>
      </c>
      <c r="AP135" s="25" t="n">
        <v>12058417.9</v>
      </c>
      <c r="AQ135" s="25" t="n">
        <v>13577605.07</v>
      </c>
      <c r="AR135" s="25" t="n">
        <v>11804963.55</v>
      </c>
      <c r="AS135" s="25" t="n">
        <v>29631668.55</v>
      </c>
      <c r="AT135" s="25" t="n">
        <v>33704147.78</v>
      </c>
      <c r="AU135" s="25" t="n">
        <v>28672710.97</v>
      </c>
      <c r="AV135" s="26" t="n">
        <v>0.216249263655905</v>
      </c>
      <c r="AW135" s="26" t="n">
        <v>0.229953571534205</v>
      </c>
      <c r="AX135" s="26" t="n">
        <v>0.181039643657613</v>
      </c>
      <c r="AY135" s="26" t="n">
        <v>0.212846188514573</v>
      </c>
      <c r="AZ135" s="26" t="n">
        <v>0.256603718495983</v>
      </c>
      <c r="BA135" s="26" t="n">
        <v>0.195167491671381</v>
      </c>
      <c r="BB135" s="26" t="n">
        <v>0.52303608669879</v>
      </c>
      <c r="BC135" s="26" t="n">
        <v>0.636976079691361</v>
      </c>
      <c r="BD135" s="26" t="n">
        <v>0.474036286154683</v>
      </c>
      <c r="BE135" s="26" t="n">
        <v>0.7123</v>
      </c>
      <c r="BF135" s="26" t="n">
        <v>0.6522</v>
      </c>
      <c r="BG135" s="26" t="n">
        <v>0.6823</v>
      </c>
    </row>
    <row r="136" customFormat="false" ht="12.75" hidden="false" customHeight="false" outlineLevel="0" collapsed="false">
      <c r="A136" s="27" t="n">
        <v>6405</v>
      </c>
      <c r="B136" s="22" t="s">
        <v>166</v>
      </c>
      <c r="C136" s="23" t="n">
        <v>0.344211785035074</v>
      </c>
      <c r="D136" s="23" t="n">
        <v>0.283930485116143</v>
      </c>
      <c r="E136" s="23" t="n">
        <v>0.344144793716777</v>
      </c>
      <c r="F136" s="23" t="n">
        <v>0.972091509520842</v>
      </c>
      <c r="G136" s="23" t="n">
        <v>0.692423448499599</v>
      </c>
      <c r="H136" s="23" t="n">
        <v>0.915948305403698</v>
      </c>
      <c r="I136" s="23" t="n">
        <v>0.0890363100855791</v>
      </c>
      <c r="J136" s="23" t="n">
        <v>0.0135102604532847</v>
      </c>
      <c r="K136" s="23" t="n">
        <v>0.0878847830485405</v>
      </c>
      <c r="L136" s="23" t="n">
        <v>0.0473215306863092</v>
      </c>
      <c r="M136" s="23" t="n">
        <v>0.0860880920868633</v>
      </c>
      <c r="N136" s="23" t="n">
        <v>0.0242475539938702</v>
      </c>
      <c r="O136" s="23" t="n">
        <v>0.0358009432051183</v>
      </c>
      <c r="P136" s="23" t="n">
        <v>0.0335865487172598</v>
      </c>
      <c r="Q136" s="23" t="n">
        <v>0.0335399517351384</v>
      </c>
      <c r="R136" s="24" t="n">
        <v>210.433333333333</v>
      </c>
      <c r="S136" s="24" t="n">
        <v>210.433333333333</v>
      </c>
      <c r="T136" s="24" t="n">
        <v>206.822222222222</v>
      </c>
      <c r="U136" s="23" t="n">
        <v>0.49171058687374</v>
      </c>
      <c r="V136" s="23" t="n">
        <v>0.496885766709011</v>
      </c>
      <c r="W136" s="23" t="n">
        <v>0.516274078709817</v>
      </c>
      <c r="X136" s="23" t="n">
        <v>0.00902445376872247</v>
      </c>
      <c r="Y136" s="23" t="n">
        <v>0.0850210804169727</v>
      </c>
      <c r="Z136" s="23" t="n">
        <v>0.00611146243246166</v>
      </c>
      <c r="AA136" s="25" t="n">
        <v>2174454</v>
      </c>
      <c r="AB136" s="25" t="n">
        <v>3743649</v>
      </c>
      <c r="AC136" s="25" t="n">
        <v>2338765</v>
      </c>
      <c r="AD136" s="25" t="n">
        <v>5505818</v>
      </c>
      <c r="AE136" s="25" t="n">
        <v>12800743</v>
      </c>
      <c r="AF136" s="25" t="n">
        <v>6103940</v>
      </c>
      <c r="AG136" s="25" t="n">
        <v>562460</v>
      </c>
      <c r="AH136" s="25" t="n">
        <v>178134</v>
      </c>
      <c r="AI136" s="25" t="n">
        <v>597254</v>
      </c>
      <c r="AJ136" s="25" t="n">
        <v>253223</v>
      </c>
      <c r="AK136" s="25" t="n">
        <v>469104</v>
      </c>
      <c r="AL136" s="25" t="n">
        <v>133956</v>
      </c>
      <c r="AM136" s="25" t="n">
        <v>191575</v>
      </c>
      <c r="AN136" s="25" t="n">
        <v>183017</v>
      </c>
      <c r="AO136" s="25" t="n">
        <v>185292</v>
      </c>
      <c r="AP136" s="25" t="n">
        <v>467012.58</v>
      </c>
      <c r="AQ136" s="25" t="n">
        <v>365416.02</v>
      </c>
      <c r="AR136" s="25" t="n">
        <v>390193.62</v>
      </c>
      <c r="AS136" s="25" t="n">
        <v>437827.26</v>
      </c>
      <c r="AT136" s="25" t="n">
        <v>2473619.61</v>
      </c>
      <c r="AU136" s="25" t="n">
        <v>2576821.15</v>
      </c>
      <c r="AV136" s="26" t="n">
        <v>0.0146977747764626</v>
      </c>
      <c r="AW136" s="26" t="n">
        <v>0.0142973732071646</v>
      </c>
      <c r="AX136" s="26" t="n">
        <v>0.0130917646560084</v>
      </c>
      <c r="AY136" s="26" t="n">
        <v>0.0358295483158801</v>
      </c>
      <c r="AZ136" s="26" t="n">
        <v>0.0305208487764925</v>
      </c>
      <c r="BA136" s="26" t="n">
        <v>0.0275690426101287</v>
      </c>
      <c r="BB136" s="26" t="n">
        <v>0.0335904291190173</v>
      </c>
      <c r="BC136" s="26" t="n">
        <v>0.20660552880899</v>
      </c>
      <c r="BD136" s="26" t="n">
        <v>0.182064719774329</v>
      </c>
      <c r="BE136" s="26" t="n">
        <v>0.6951</v>
      </c>
      <c r="BF136" s="26" t="n">
        <v>0.6293</v>
      </c>
      <c r="BG136" s="26" t="n">
        <v>0.6622</v>
      </c>
    </row>
    <row r="137" customFormat="false" ht="12.75" hidden="false" customHeight="false" outlineLevel="0" collapsed="false">
      <c r="A137" s="27" t="n">
        <v>6406</v>
      </c>
      <c r="B137" s="22" t="s">
        <v>167</v>
      </c>
      <c r="C137" s="23" t="n">
        <v>0.329624641979075</v>
      </c>
      <c r="D137" s="23" t="n">
        <v>0.343441910997734</v>
      </c>
      <c r="E137" s="23" t="n">
        <v>0.301819505918488</v>
      </c>
      <c r="F137" s="23" t="n">
        <v>0.673862642703111</v>
      </c>
      <c r="G137" s="23" t="n">
        <v>0.529880989304939</v>
      </c>
      <c r="H137" s="23" t="n">
        <v>0.62294095061864</v>
      </c>
      <c r="I137" s="23" t="n">
        <v>0.0107153857722069</v>
      </c>
      <c r="J137" s="23" t="n">
        <v>-0.0605415963044329</v>
      </c>
      <c r="K137" s="23" t="n">
        <v>0.112347887116676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4" t="n">
        <v>133.7</v>
      </c>
      <c r="S137" s="24" t="n">
        <v>133.7</v>
      </c>
      <c r="T137" s="24" t="n">
        <v>133.1</v>
      </c>
      <c r="U137" s="23" t="n">
        <v>0.469317758017829</v>
      </c>
      <c r="V137" s="23" t="n">
        <v>0.401511273975691</v>
      </c>
      <c r="W137" s="23" t="n">
        <v>0.49391244254589</v>
      </c>
      <c r="X137" s="23" t="n">
        <v>0.0291208926431529</v>
      </c>
      <c r="Y137" s="23" t="n">
        <v>0.205694337754163</v>
      </c>
      <c r="Z137" s="23" t="n">
        <v>0.00838983047365565</v>
      </c>
      <c r="AA137" s="25" t="n">
        <v>773721</v>
      </c>
      <c r="AB137" s="25" t="n">
        <v>2019333</v>
      </c>
      <c r="AC137" s="25" t="n">
        <v>799873</v>
      </c>
      <c r="AD137" s="25" t="n">
        <v>2112916</v>
      </c>
      <c r="AE137" s="25" t="n">
        <v>5992163</v>
      </c>
      <c r="AF137" s="25" t="n">
        <v>2433899</v>
      </c>
      <c r="AG137" s="25" t="n">
        <v>25152</v>
      </c>
      <c r="AH137" s="25" t="n">
        <v>-355966</v>
      </c>
      <c r="AI137" s="25" t="n">
        <v>297741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105370.94</v>
      </c>
      <c r="AQ137" s="25" t="n">
        <v>92111.1199999998</v>
      </c>
      <c r="AR137" s="25" t="n">
        <v>146549</v>
      </c>
      <c r="AS137" s="25" t="n">
        <v>1920331.95</v>
      </c>
      <c r="AT137" s="25" t="n">
        <v>889942.16</v>
      </c>
      <c r="AU137" s="25" t="n">
        <v>1040374.02</v>
      </c>
      <c r="AV137" s="26" t="n">
        <v>0</v>
      </c>
      <c r="AW137" s="26" t="n">
        <v>0</v>
      </c>
      <c r="AX137" s="26" t="n">
        <v>0</v>
      </c>
      <c r="AY137" s="26" t="n">
        <v>0.0161398908771142</v>
      </c>
      <c r="AZ137" s="26" t="n">
        <v>0.0188596123578815</v>
      </c>
      <c r="BA137" s="26" t="n">
        <v>0.02185922681202</v>
      </c>
      <c r="BB137" s="26" t="n">
        <v>0.294141327018966</v>
      </c>
      <c r="BC137" s="26" t="n">
        <v>0.182214309830732</v>
      </c>
      <c r="BD137" s="26" t="n">
        <v>0.155182032443162</v>
      </c>
      <c r="BE137" s="26" t="n">
        <v>0.5277</v>
      </c>
      <c r="BF137" s="26" t="n">
        <v>0.5806</v>
      </c>
      <c r="BG137" s="26" t="n">
        <v>0.5542</v>
      </c>
    </row>
    <row r="138" customFormat="false" ht="12.75" hidden="false" customHeight="false" outlineLevel="0" collapsed="false">
      <c r="A138" s="27" t="n">
        <v>6501</v>
      </c>
      <c r="B138" s="22" t="s">
        <v>168</v>
      </c>
      <c r="C138" s="23" t="n">
        <v>0.375166578951997</v>
      </c>
      <c r="D138" s="23" t="n">
        <v>0.340753780061327</v>
      </c>
      <c r="E138" s="23" t="n">
        <v>0.336515857276822</v>
      </c>
      <c r="F138" s="23" t="n">
        <v>0.868494324098738</v>
      </c>
      <c r="G138" s="23" t="n">
        <v>0.843393638623818</v>
      </c>
      <c r="H138" s="23" t="n">
        <v>0.749353858330144</v>
      </c>
      <c r="I138" s="23" t="n">
        <v>0.0810216346316457</v>
      </c>
      <c r="J138" s="23" t="n">
        <v>0.0732227009811373</v>
      </c>
      <c r="K138" s="23" t="n">
        <v>0.0703703362080893</v>
      </c>
      <c r="L138" s="23" t="n">
        <v>0.844653123907497</v>
      </c>
      <c r="M138" s="23" t="n">
        <v>0.723985421124146</v>
      </c>
      <c r="N138" s="23" t="n">
        <v>0.587630395210478</v>
      </c>
      <c r="O138" s="23" t="n">
        <v>0.121222905424467</v>
      </c>
      <c r="P138" s="23" t="n">
        <v>0.155696084820838</v>
      </c>
      <c r="Q138" s="23" t="n">
        <v>0.102615303151593</v>
      </c>
      <c r="R138" s="24" t="n">
        <v>216.457831325301</v>
      </c>
      <c r="S138" s="24" t="n">
        <v>216.457831325301</v>
      </c>
      <c r="T138" s="24" t="n">
        <v>210.457831325301</v>
      </c>
      <c r="U138" s="23" t="n">
        <v>0.593497041845844</v>
      </c>
      <c r="V138" s="23" t="n">
        <v>0.642736306067034</v>
      </c>
      <c r="W138" s="23" t="n">
        <v>0.617023382048185</v>
      </c>
      <c r="X138" s="23" t="n">
        <v>0.00902149389090896</v>
      </c>
      <c r="Y138" s="23" t="n">
        <v>0.0180026409751514</v>
      </c>
      <c r="Z138" s="23" t="n">
        <v>0.0116677203989052</v>
      </c>
      <c r="AA138" s="25" t="n">
        <v>1109201</v>
      </c>
      <c r="AB138" s="25" t="n">
        <v>1914275</v>
      </c>
      <c r="AC138" s="25" t="n">
        <v>1094501</v>
      </c>
      <c r="AD138" s="25" t="n">
        <v>2710305</v>
      </c>
      <c r="AE138" s="25" t="n">
        <v>5285169</v>
      </c>
      <c r="AF138" s="25" t="n">
        <v>2960904</v>
      </c>
      <c r="AG138" s="25" t="n">
        <v>239545</v>
      </c>
      <c r="AH138" s="25" t="n">
        <v>411348</v>
      </c>
      <c r="AI138" s="25" t="n">
        <v>228876</v>
      </c>
      <c r="AJ138" s="25" t="n">
        <v>2152699</v>
      </c>
      <c r="AK138" s="25" t="n">
        <v>1845163</v>
      </c>
      <c r="AL138" s="25" t="n">
        <v>1647983</v>
      </c>
      <c r="AM138" s="25" t="n">
        <v>308951</v>
      </c>
      <c r="AN138" s="25" t="n">
        <v>396810</v>
      </c>
      <c r="AO138" s="25" t="n">
        <v>287780</v>
      </c>
      <c r="AP138" s="25" t="n">
        <v>494743.59</v>
      </c>
      <c r="AQ138" s="25" t="n">
        <v>642993.99</v>
      </c>
      <c r="AR138" s="25" t="n">
        <v>514066.29</v>
      </c>
      <c r="AS138" s="25" t="n">
        <v>1819469.41</v>
      </c>
      <c r="AT138" s="25" t="n">
        <v>610701.89</v>
      </c>
      <c r="AU138" s="25" t="n">
        <v>477386.06</v>
      </c>
      <c r="AV138" s="26" t="n">
        <v>0.0586795389601818</v>
      </c>
      <c r="AW138" s="26" t="n">
        <v>0.0750799075677618</v>
      </c>
      <c r="AX138" s="26" t="n">
        <v>0.0450712748852858</v>
      </c>
      <c r="AY138" s="26" t="n">
        <v>0.0939674115465081</v>
      </c>
      <c r="AZ138" s="26" t="n">
        <v>0.110426580321319</v>
      </c>
      <c r="BA138" s="26" t="n">
        <v>0.0805115819926647</v>
      </c>
      <c r="BB138" s="26" t="n">
        <v>0.345574625526229</v>
      </c>
      <c r="BC138" s="26" t="n">
        <v>0.104880795710806</v>
      </c>
      <c r="BD138" s="26" t="n">
        <v>0.0747668299974409</v>
      </c>
      <c r="BE138" s="26" t="n">
        <v>0.6822</v>
      </c>
      <c r="BF138" s="26" t="n">
        <v>0.7537</v>
      </c>
      <c r="BG138" s="26" t="n">
        <v>0.718</v>
      </c>
    </row>
    <row r="139" customFormat="false" ht="12.75" hidden="false" customHeight="false" outlineLevel="0" collapsed="false">
      <c r="A139" s="27" t="n">
        <v>6502</v>
      </c>
      <c r="B139" s="22" t="s">
        <v>169</v>
      </c>
      <c r="C139" s="23" t="n">
        <v>0.246497636266007</v>
      </c>
      <c r="D139" s="23" t="n">
        <v>0.24072640292917</v>
      </c>
      <c r="E139" s="23" t="n">
        <v>0.194358360954649</v>
      </c>
      <c r="F139" s="23" t="n">
        <v>0.81130444481624</v>
      </c>
      <c r="G139" s="23" t="n">
        <v>0.630011158248007</v>
      </c>
      <c r="H139" s="23" t="n">
        <v>0.609106320696125</v>
      </c>
      <c r="I139" s="23" t="n">
        <v>0.00945552025811473</v>
      </c>
      <c r="J139" s="23" t="n">
        <v>0.032917211917894</v>
      </c>
      <c r="K139" s="23" t="n">
        <v>0.02053753789833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4" t="n">
        <v>221.938775510204</v>
      </c>
      <c r="S139" s="24" t="n">
        <v>209.134615384615</v>
      </c>
      <c r="T139" s="24" t="n">
        <v>199.584905660377</v>
      </c>
      <c r="U139" s="23" t="n">
        <v>0.629992435782004</v>
      </c>
      <c r="V139" s="23" t="n">
        <v>0.609501440457513</v>
      </c>
      <c r="W139" s="23" t="n">
        <v>0.647343177527879</v>
      </c>
      <c r="X139" s="23" t="n">
        <v>0.026877888053726</v>
      </c>
      <c r="Y139" s="23" t="n">
        <v>0.0561856599220516</v>
      </c>
      <c r="Z139" s="23" t="n">
        <v>0.00211454296920861</v>
      </c>
      <c r="AA139" s="25" t="n">
        <v>843755</v>
      </c>
      <c r="AB139" s="25" t="n">
        <v>1613669</v>
      </c>
      <c r="AC139" s="25" t="n">
        <v>660027</v>
      </c>
      <c r="AD139" s="25" t="n">
        <v>2889922</v>
      </c>
      <c r="AE139" s="25" t="n">
        <v>6524316</v>
      </c>
      <c r="AF139" s="25" t="n">
        <v>3125971</v>
      </c>
      <c r="AG139" s="25" t="n">
        <v>32366</v>
      </c>
      <c r="AH139" s="25" t="n">
        <v>220655</v>
      </c>
      <c r="AI139" s="25" t="n">
        <v>69744</v>
      </c>
      <c r="AJ139" s="25" t="n">
        <v>0</v>
      </c>
      <c r="AK139" s="25" t="n">
        <v>0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15181.9099999999</v>
      </c>
      <c r="AQ139" s="25" t="n">
        <v>120250.93</v>
      </c>
      <c r="AR139" s="25" t="n">
        <v>5475.37999999995</v>
      </c>
      <c r="AS139" s="25" t="n">
        <v>686783.76</v>
      </c>
      <c r="AT139" s="25" t="n">
        <v>219348.33</v>
      </c>
      <c r="AU139" s="25" t="n">
        <v>1361768.11</v>
      </c>
      <c r="AV139" s="26" t="n">
        <v>0</v>
      </c>
      <c r="AW139" s="26" t="n">
        <v>0</v>
      </c>
      <c r="AX139" s="26" t="n">
        <v>0</v>
      </c>
      <c r="AY139" s="26" t="n">
        <v>0.0023398808876126</v>
      </c>
      <c r="AZ139" s="26" t="n">
        <v>0.0175668334322084</v>
      </c>
      <c r="BA139" s="26" t="n">
        <v>0.000739923515461699</v>
      </c>
      <c r="BB139" s="26" t="n">
        <v>0.105849145064536</v>
      </c>
      <c r="BC139" s="26" t="n">
        <v>0.0320434575993972</v>
      </c>
      <c r="BD139" s="26" t="n">
        <v>0.184024532944717</v>
      </c>
      <c r="BE139" s="26" t="n">
        <v>0.5822</v>
      </c>
      <c r="BF139" s="26" t="n">
        <v>0.5844</v>
      </c>
      <c r="BG139" s="26" t="n">
        <v>0.5833</v>
      </c>
    </row>
    <row r="140" customFormat="false" ht="12.75" hidden="false" customHeight="false" outlineLevel="0" collapsed="false">
      <c r="A140" s="27" t="n">
        <v>6503</v>
      </c>
      <c r="B140" s="22" t="s">
        <v>170</v>
      </c>
      <c r="C140" s="23" t="n">
        <v>0.248429594774828</v>
      </c>
      <c r="D140" s="23" t="n">
        <v>0.269966747010838</v>
      </c>
      <c r="E140" s="23" t="n">
        <v>0.247375113066038</v>
      </c>
      <c r="F140" s="23" t="n">
        <v>0.705515515521318</v>
      </c>
      <c r="G140" s="23" t="n">
        <v>0.75763127207155</v>
      </c>
      <c r="H140" s="23" t="n">
        <v>0.764803331313574</v>
      </c>
      <c r="I140" s="23" t="n">
        <v>-0.0348597912984833</v>
      </c>
      <c r="J140" s="23" t="n">
        <v>-0.83996296603758</v>
      </c>
      <c r="K140" s="23" t="n">
        <v>0.271057387681944</v>
      </c>
      <c r="L140" s="23" t="n">
        <v>0.652297815500234</v>
      </c>
      <c r="M140" s="23" t="n">
        <v>2.7034625998105</v>
      </c>
      <c r="N140" s="23" t="n">
        <v>2.25519723278643</v>
      </c>
      <c r="O140" s="23" t="n">
        <v>0</v>
      </c>
      <c r="P140" s="23" t="n">
        <v>0</v>
      </c>
      <c r="Q140" s="23" t="n">
        <v>0</v>
      </c>
      <c r="R140" s="24" t="n">
        <v>221.688622754491</v>
      </c>
      <c r="S140" s="24" t="n">
        <v>221.688622754491</v>
      </c>
      <c r="T140" s="24" t="n">
        <v>182.713567839196</v>
      </c>
      <c r="U140" s="23" t="n">
        <v>0.599632725872186</v>
      </c>
      <c r="V140" s="23" t="n">
        <v>0.588979746248499</v>
      </c>
      <c r="W140" s="23" t="n">
        <v>0.609706227452956</v>
      </c>
      <c r="X140" s="23" t="n">
        <v>0.0195129409624073</v>
      </c>
      <c r="Y140" s="23" t="n">
        <v>0.0743469074296571</v>
      </c>
      <c r="Z140" s="23" t="n">
        <v>0.023045985076509</v>
      </c>
      <c r="AA140" s="25" t="n">
        <v>1217070</v>
      </c>
      <c r="AB140" s="25" t="n">
        <v>2978866</v>
      </c>
      <c r="AC140" s="25" t="n">
        <v>1423764</v>
      </c>
      <c r="AD140" s="25" t="n">
        <v>4990278</v>
      </c>
      <c r="AE140" s="25" t="n">
        <v>10787483</v>
      </c>
      <c r="AF140" s="25" t="n">
        <v>5622411</v>
      </c>
      <c r="AG140" s="25" t="n">
        <v>-170780</v>
      </c>
      <c r="AH140" s="25" t="n">
        <v>-9268316</v>
      </c>
      <c r="AI140" s="25" t="n">
        <v>1560067</v>
      </c>
      <c r="AJ140" s="25" t="n">
        <v>2843117</v>
      </c>
      <c r="AK140" s="25" t="n">
        <v>12243190</v>
      </c>
      <c r="AL140" s="25" t="n">
        <v>10748482</v>
      </c>
      <c r="AM140" s="25" t="n">
        <v>0</v>
      </c>
      <c r="AN140" s="25" t="n">
        <v>0</v>
      </c>
      <c r="AO140" s="25" t="n">
        <v>0</v>
      </c>
      <c r="AP140" s="25" t="n">
        <v>65895.0299999999</v>
      </c>
      <c r="AQ140" s="25" t="n">
        <v>156010</v>
      </c>
      <c r="AR140" s="25" t="n">
        <v>113942.74</v>
      </c>
      <c r="AS140" s="25" t="n">
        <v>2374212.01</v>
      </c>
      <c r="AT140" s="25" t="n">
        <v>2490849.8</v>
      </c>
      <c r="AU140" s="25" t="n">
        <v>2062883.52</v>
      </c>
      <c r="AV140" s="26" t="n">
        <v>0</v>
      </c>
      <c r="AW140" s="26" t="n">
        <v>0</v>
      </c>
      <c r="AX140" s="26" t="n">
        <v>0</v>
      </c>
      <c r="AY140" s="26" t="n">
        <v>0.00606073814321215</v>
      </c>
      <c r="AZ140" s="26" t="n">
        <v>0.0151744167950574</v>
      </c>
      <c r="BA140" s="26" t="n">
        <v>0.00950344881655967</v>
      </c>
      <c r="BB140" s="26" t="n">
        <v>0.218369690234292</v>
      </c>
      <c r="BC140" s="26" t="n">
        <v>0.242274168573074</v>
      </c>
      <c r="BD140" s="26" t="n">
        <v>0.172055788256842</v>
      </c>
      <c r="BE140" s="26" t="n">
        <v>0.6031</v>
      </c>
      <c r="BF140" s="26" t="n">
        <v>0.6122</v>
      </c>
      <c r="BG140" s="26" t="n">
        <v>0.6077</v>
      </c>
    </row>
    <row r="141" customFormat="false" ht="12.75" hidden="false" customHeight="false" outlineLevel="0" collapsed="false">
      <c r="A141" s="27" t="n">
        <v>6504</v>
      </c>
      <c r="B141" s="22" t="s">
        <v>171</v>
      </c>
      <c r="C141" s="23" t="n">
        <v>0.241925942679606</v>
      </c>
      <c r="D141" s="23" t="n">
        <v>0.203881464451742</v>
      </c>
      <c r="E141" s="23" t="n">
        <v>0.19724716465983</v>
      </c>
      <c r="F141" s="23" t="n">
        <v>0.755330391303072</v>
      </c>
      <c r="G141" s="23" t="n">
        <v>0.626849541515429</v>
      </c>
      <c r="H141" s="23" t="n">
        <v>0.671179841170828</v>
      </c>
      <c r="I141" s="23" t="n">
        <v>-0.0532113800860247</v>
      </c>
      <c r="J141" s="23" t="n">
        <v>0.100606667341121</v>
      </c>
      <c r="K141" s="23" t="n">
        <v>0.0658351118056422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4" t="n">
        <v>183.366666666667</v>
      </c>
      <c r="S141" s="24" t="n">
        <v>189.689655172414</v>
      </c>
      <c r="T141" s="24" t="n">
        <v>180.85</v>
      </c>
      <c r="U141" s="23" t="n">
        <v>0.632417336099546</v>
      </c>
      <c r="V141" s="23" t="n">
        <v>0.60032239899997</v>
      </c>
      <c r="W141" s="23" t="n">
        <v>0.630724802911921</v>
      </c>
      <c r="X141" s="23" t="n">
        <v>0.0188144636724651</v>
      </c>
      <c r="Y141" s="23" t="n">
        <v>0.0851843377270362</v>
      </c>
      <c r="Z141" s="23" t="n">
        <v>0.025008821561409</v>
      </c>
      <c r="AA141" s="25" t="n">
        <v>926310</v>
      </c>
      <c r="AB141" s="25" t="n">
        <v>1852037</v>
      </c>
      <c r="AC141" s="25" t="n">
        <v>880149</v>
      </c>
      <c r="AD141" s="25" t="n">
        <v>3620353</v>
      </c>
      <c r="AE141" s="25" t="n">
        <v>8058958</v>
      </c>
      <c r="AF141" s="25" t="n">
        <v>4097914</v>
      </c>
      <c r="AG141" s="25" t="n">
        <v>-203741</v>
      </c>
      <c r="AH141" s="25" t="n">
        <v>913900</v>
      </c>
      <c r="AI141" s="25" t="n">
        <v>293767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65605.7899999999</v>
      </c>
      <c r="AQ141" s="25" t="n">
        <v>73009.4900000001</v>
      </c>
      <c r="AR141" s="25" t="n">
        <v>49169.0899999998</v>
      </c>
      <c r="AS141" s="25" t="n">
        <v>242131.19</v>
      </c>
      <c r="AT141" s="25" t="n">
        <v>1086370.11</v>
      </c>
      <c r="AU141" s="25" t="n">
        <v>987456.64</v>
      </c>
      <c r="AV141" s="26" t="n">
        <v>0</v>
      </c>
      <c r="AW141" s="26" t="n">
        <v>0</v>
      </c>
      <c r="AX141" s="26" t="n">
        <v>0</v>
      </c>
      <c r="AY141" s="26" t="n">
        <v>0.00782691704068909</v>
      </c>
      <c r="AZ141" s="26" t="n">
        <v>0.00966641307767186</v>
      </c>
      <c r="BA141" s="26" t="n">
        <v>0.00473928989337603</v>
      </c>
      <c r="BB141" s="26" t="n">
        <v>0.0288867908928973</v>
      </c>
      <c r="BC141" s="26" t="n">
        <v>0.143834756803476</v>
      </c>
      <c r="BD141" s="26" t="n">
        <v>0.0951785618586611</v>
      </c>
      <c r="BE141" s="26" t="n">
        <v>0.6397</v>
      </c>
      <c r="BF141" s="26" t="n">
        <v>0.6029</v>
      </c>
      <c r="BG141" s="26" t="n">
        <v>0.6213</v>
      </c>
    </row>
    <row r="142" customFormat="false" ht="12.75" hidden="false" customHeight="false" outlineLevel="0" collapsed="false">
      <c r="A142" s="27" t="n">
        <v>6505</v>
      </c>
      <c r="B142" s="22" t="s">
        <v>172</v>
      </c>
      <c r="C142" s="23" t="n">
        <v>0.285592166614859</v>
      </c>
      <c r="D142" s="23" t="n">
        <v>0.333484653966864</v>
      </c>
      <c r="E142" s="23" t="n">
        <v>0.228328521068803</v>
      </c>
      <c r="F142" s="23" t="n">
        <v>0.786008242266954</v>
      </c>
      <c r="G142" s="23" t="n">
        <v>0.773147600839039</v>
      </c>
      <c r="H142" s="23" t="n">
        <v>0.750716647358763</v>
      </c>
      <c r="I142" s="23" t="n">
        <v>0.0787145888140395</v>
      </c>
      <c r="J142" s="23" t="n">
        <v>-0.013721291760772</v>
      </c>
      <c r="K142" s="23" t="n">
        <v>0.139213040436739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4" t="n">
        <v>141.280898876405</v>
      </c>
      <c r="S142" s="24" t="n">
        <v>141.280898876405</v>
      </c>
      <c r="T142" s="24" t="n">
        <v>138.494382022472</v>
      </c>
      <c r="U142" s="23" t="n">
        <v>0.639869554514935</v>
      </c>
      <c r="V142" s="23" t="n">
        <v>0.622822059630021</v>
      </c>
      <c r="W142" s="23" t="n">
        <v>0.678253599535415</v>
      </c>
      <c r="X142" s="23" t="n">
        <v>0.00024441070542167</v>
      </c>
      <c r="Y142" s="23" t="n">
        <v>0.107469357909427</v>
      </c>
      <c r="Z142" s="23" t="n">
        <v>0.0184747782205579</v>
      </c>
      <c r="AA142" s="25" t="n">
        <v>547575</v>
      </c>
      <c r="AB142" s="25" t="n">
        <v>1478034</v>
      </c>
      <c r="AC142" s="25" t="n">
        <v>532674</v>
      </c>
      <c r="AD142" s="25" t="n">
        <v>1718419</v>
      </c>
      <c r="AE142" s="25" t="n">
        <v>4485660</v>
      </c>
      <c r="AF142" s="25" t="n">
        <v>1997480</v>
      </c>
      <c r="AG142" s="25" t="n">
        <v>150922</v>
      </c>
      <c r="AH142" s="25" t="n">
        <v>-60814</v>
      </c>
      <c r="AI142" s="25" t="n">
        <v>324774</v>
      </c>
      <c r="AJ142" s="25" t="n">
        <v>0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23989.59</v>
      </c>
      <c r="AQ142" s="25" t="n">
        <v>32147.5300000001</v>
      </c>
      <c r="AR142" s="25" t="n">
        <v>18611.47</v>
      </c>
      <c r="AS142" s="25" t="n">
        <v>438118.56</v>
      </c>
      <c r="AT142" s="25" t="n">
        <v>897938.46</v>
      </c>
      <c r="AU142" s="25" t="n">
        <v>1041970.4</v>
      </c>
      <c r="AV142" s="26" t="n">
        <v>0</v>
      </c>
      <c r="AW142" s="26" t="n">
        <v>0</v>
      </c>
      <c r="AX142" s="26" t="n">
        <v>0</v>
      </c>
      <c r="AY142" s="26" t="n">
        <v>0.00460251279622108</v>
      </c>
      <c r="AZ142" s="26" t="n">
        <v>0.00690695180639801</v>
      </c>
      <c r="BA142" s="26" t="n">
        <v>0.00320629307200806</v>
      </c>
      <c r="BB142" s="26" t="n">
        <v>0.0840550538238441</v>
      </c>
      <c r="BC142" s="26" t="n">
        <v>0.192923613986245</v>
      </c>
      <c r="BD142" s="26" t="n">
        <v>0.179505566984095</v>
      </c>
      <c r="BE142" s="26" t="n">
        <v>0.6378</v>
      </c>
      <c r="BF142" s="26" t="n">
        <v>0.5992</v>
      </c>
      <c r="BG142" s="26" t="n">
        <v>0.6185</v>
      </c>
    </row>
    <row r="143" customFormat="false" ht="12.75" hidden="false" customHeight="false" outlineLevel="0" collapsed="false">
      <c r="A143" s="27" t="n">
        <v>6506</v>
      </c>
      <c r="B143" s="22" t="s">
        <v>173</v>
      </c>
      <c r="C143" s="23" t="n">
        <v>0.231806013604487</v>
      </c>
      <c r="D143" s="23" t="n">
        <v>0.208947854214438</v>
      </c>
      <c r="E143" s="23" t="n">
        <v>0.246536596628954</v>
      </c>
      <c r="F143" s="23" t="n">
        <v>0.668397997357687</v>
      </c>
      <c r="G143" s="23" t="n">
        <v>0.655963790725254</v>
      </c>
      <c r="H143" s="23" t="n">
        <v>0.716509698865578</v>
      </c>
      <c r="I143" s="23" t="n">
        <v>0.0178122593113832</v>
      </c>
      <c r="J143" s="23" t="n">
        <v>0.0265418544877892</v>
      </c>
      <c r="K143" s="23" t="n">
        <v>0.0410477436568409</v>
      </c>
      <c r="L143" s="23" t="n">
        <v>0.113279867230107</v>
      </c>
      <c r="M143" s="23" t="n">
        <v>0.0990923746681951</v>
      </c>
      <c r="N143" s="23" t="n">
        <v>0.0860713317691651</v>
      </c>
      <c r="O143" s="23" t="n">
        <v>0</v>
      </c>
      <c r="P143" s="23" t="n">
        <v>0</v>
      </c>
      <c r="Q143" s="23" t="n">
        <v>0</v>
      </c>
      <c r="R143" s="24" t="n">
        <v>229.73417721519</v>
      </c>
      <c r="S143" s="24" t="n">
        <v>229.73417721519</v>
      </c>
      <c r="T143" s="24" t="n">
        <v>268.818181818182</v>
      </c>
      <c r="U143" s="23" t="n">
        <v>0.623157883388648</v>
      </c>
      <c r="V143" s="23" t="n">
        <v>0.553046678830766</v>
      </c>
      <c r="W143" s="23" t="n">
        <v>0.621171479266983</v>
      </c>
      <c r="X143" s="23" t="n">
        <v>0.038251620311956</v>
      </c>
      <c r="Y143" s="23" t="n">
        <v>0.143095235766964</v>
      </c>
      <c r="Z143" s="23" t="n">
        <v>0.0575337372785045</v>
      </c>
      <c r="AA143" s="25" t="n">
        <v>1202063</v>
      </c>
      <c r="AB143" s="25" t="n">
        <v>2577531</v>
      </c>
      <c r="AC143" s="25" t="n">
        <v>1499121</v>
      </c>
      <c r="AD143" s="25" t="n">
        <v>5008912</v>
      </c>
      <c r="AE143" s="25" t="n">
        <v>11964717</v>
      </c>
      <c r="AF143" s="25" t="n">
        <v>5922751</v>
      </c>
      <c r="AG143" s="25" t="n">
        <v>92368</v>
      </c>
      <c r="AH143" s="25" t="n">
        <v>327414</v>
      </c>
      <c r="AI143" s="25" t="n">
        <v>249600</v>
      </c>
      <c r="AJ143" s="25" t="n">
        <v>472334</v>
      </c>
      <c r="AK143" s="25" t="n">
        <v>415268</v>
      </c>
      <c r="AL143" s="25" t="n">
        <v>356611</v>
      </c>
      <c r="AM143" s="25" t="n">
        <v>0</v>
      </c>
      <c r="AN143" s="25" t="n">
        <v>0</v>
      </c>
      <c r="AO143" s="25" t="n">
        <v>0</v>
      </c>
      <c r="AP143" s="25" t="n">
        <v>99227.0699999998</v>
      </c>
      <c r="AQ143" s="25" t="n">
        <v>125740.56</v>
      </c>
      <c r="AR143" s="25" t="n">
        <v>285828.34</v>
      </c>
      <c r="AS143" s="25" t="n">
        <v>1977287.69</v>
      </c>
      <c r="AT143" s="25" t="n">
        <v>1477697.41</v>
      </c>
      <c r="AU143" s="25" t="n">
        <v>2127227.2</v>
      </c>
      <c r="AV143" s="26" t="n">
        <v>0</v>
      </c>
      <c r="AW143" s="26" t="n">
        <v>0</v>
      </c>
      <c r="AX143" s="26" t="n">
        <v>0</v>
      </c>
      <c r="AY143" s="26" t="n">
        <v>0.00909560623322709</v>
      </c>
      <c r="AZ143" s="26" t="n">
        <v>0.0114697193096525</v>
      </c>
      <c r="BA143" s="26" t="n">
        <v>0.0233423217133362</v>
      </c>
      <c r="BB143" s="26" t="n">
        <v>0.181247216490895</v>
      </c>
      <c r="BC143" s="26" t="n">
        <v>0.134791625846907</v>
      </c>
      <c r="BD143" s="26" t="n">
        <v>0.173721128072043</v>
      </c>
      <c r="BE143" s="26" t="n">
        <v>0.5986</v>
      </c>
      <c r="BF143" s="26" t="n">
        <v>0.6759</v>
      </c>
      <c r="BG143" s="26" t="n">
        <v>0.6373</v>
      </c>
    </row>
    <row r="144" customFormat="false" ht="12.75" hidden="false" customHeight="false" outlineLevel="0" collapsed="false">
      <c r="A144" s="27" t="n">
        <v>6507</v>
      </c>
      <c r="B144" s="22" t="s">
        <v>174</v>
      </c>
      <c r="C144" s="23" t="n">
        <v>0.245638405954312</v>
      </c>
      <c r="D144" s="23" t="n">
        <v>0.249544242356559</v>
      </c>
      <c r="E144" s="23" t="n">
        <v>0.309239961061379</v>
      </c>
      <c r="F144" s="23" t="n">
        <v>0.597754331485387</v>
      </c>
      <c r="G144" s="23" t="n">
        <v>0.636420655205227</v>
      </c>
      <c r="H144" s="23" t="n">
        <v>0.858616298065209</v>
      </c>
      <c r="I144" s="23" t="n">
        <v>-0.124678644899458</v>
      </c>
      <c r="J144" s="23" t="n">
        <v>-0.197948409854775</v>
      </c>
      <c r="K144" s="23" t="n">
        <v>-0.193544729353665</v>
      </c>
      <c r="L144" s="23" t="n">
        <v>1.12205954675048</v>
      </c>
      <c r="M144" s="23" t="n">
        <v>0.789593099586195</v>
      </c>
      <c r="N144" s="23" t="n">
        <v>1.18899348697671</v>
      </c>
      <c r="O144" s="23" t="n">
        <v>0</v>
      </c>
      <c r="P144" s="23" t="n">
        <v>0</v>
      </c>
      <c r="Q144" s="23" t="n">
        <v>0.076359290825813</v>
      </c>
      <c r="R144" s="24" t="n">
        <v>121.63503649635</v>
      </c>
      <c r="S144" s="24" t="n">
        <v>121.63503649635</v>
      </c>
      <c r="T144" s="24" t="n">
        <v>118.583941605839</v>
      </c>
      <c r="U144" s="23" t="n">
        <v>0.532244265721979</v>
      </c>
      <c r="V144" s="23" t="n">
        <v>0.53378991637152</v>
      </c>
      <c r="W144" s="23" t="n">
        <v>0.569988196417153</v>
      </c>
      <c r="X144" s="23" t="n">
        <v>0.0212267787287598</v>
      </c>
      <c r="Y144" s="23" t="n">
        <v>0.0711684021433597</v>
      </c>
      <c r="Z144" s="23" t="n">
        <v>0.029181171325233</v>
      </c>
      <c r="AA144" s="25" t="n">
        <v>671415</v>
      </c>
      <c r="AB144" s="25" t="n">
        <v>1447962</v>
      </c>
      <c r="AC144" s="25" t="n">
        <v>1025436</v>
      </c>
      <c r="AD144" s="25" t="n">
        <v>2788930</v>
      </c>
      <c r="AE144" s="25" t="n">
        <v>5724844</v>
      </c>
      <c r="AF144" s="25" t="n">
        <v>3035519</v>
      </c>
      <c r="AG144" s="25" t="n">
        <v>-340790</v>
      </c>
      <c r="AH144" s="25" t="n">
        <v>-1148581</v>
      </c>
      <c r="AI144" s="25" t="n">
        <v>-641792</v>
      </c>
      <c r="AJ144" s="25" t="n">
        <v>2712800</v>
      </c>
      <c r="AK144" s="25" t="n">
        <v>1694800</v>
      </c>
      <c r="AL144" s="25" t="n">
        <v>2802787</v>
      </c>
      <c r="AM144" s="25" t="n">
        <v>0</v>
      </c>
      <c r="AN144" s="25" t="n">
        <v>0</v>
      </c>
      <c r="AO144" s="25" t="n">
        <v>180000</v>
      </c>
      <c r="AP144" s="25" t="n">
        <v>24417.4499999999</v>
      </c>
      <c r="AQ144" s="25" t="n">
        <v>358905.64</v>
      </c>
      <c r="AR144" s="25" t="n">
        <v>200688.39</v>
      </c>
      <c r="AS144" s="25" t="n">
        <v>1492546.52</v>
      </c>
      <c r="AT144" s="25" t="n">
        <v>1553569.45</v>
      </c>
      <c r="AU144" s="25" t="n">
        <v>1952014.69</v>
      </c>
      <c r="AV144" s="26" t="n">
        <v>0</v>
      </c>
      <c r="AW144" s="26" t="n">
        <v>0</v>
      </c>
      <c r="AX144" s="26" t="n">
        <v>0.0253067565525168</v>
      </c>
      <c r="AY144" s="26" t="n">
        <v>0.00373467887584519</v>
      </c>
      <c r="AZ144" s="26" t="n">
        <v>0.0567476442350185</v>
      </c>
      <c r="BA144" s="26" t="n">
        <v>0.0282154012702586</v>
      </c>
      <c r="BB144" s="26" t="n">
        <v>0.228286817806949</v>
      </c>
      <c r="BC144" s="26" t="n">
        <v>0.245639512499702</v>
      </c>
      <c r="BD144" s="26" t="n">
        <v>0.27443978081537</v>
      </c>
      <c r="BE144" s="26" t="n">
        <v>0.7543</v>
      </c>
      <c r="BF144" s="26" t="n">
        <v>0.6623</v>
      </c>
      <c r="BG144" s="26" t="n">
        <v>0.7083</v>
      </c>
    </row>
    <row r="145" customFormat="false" ht="12.75" hidden="false" customHeight="false" outlineLevel="0" collapsed="false">
      <c r="A145" s="27" t="n">
        <v>6508</v>
      </c>
      <c r="B145" s="22" t="s">
        <v>175</v>
      </c>
      <c r="C145" s="23" t="n">
        <v>0.414383722789255</v>
      </c>
      <c r="D145" s="23" t="n">
        <v>0.365695984471075</v>
      </c>
      <c r="E145" s="23" t="n">
        <v>0.404675959989545</v>
      </c>
      <c r="F145" s="23" t="n">
        <v>1.38076727928078</v>
      </c>
      <c r="G145" s="23" t="n">
        <v>1.07427968123029</v>
      </c>
      <c r="H145" s="23" t="n">
        <v>1.37004114102271</v>
      </c>
      <c r="I145" s="23" t="n">
        <v>0.148344462612885</v>
      </c>
      <c r="J145" s="23" t="n">
        <v>-0.0155095049847244</v>
      </c>
      <c r="K145" s="23" t="n">
        <v>0.144533580361506</v>
      </c>
      <c r="L145" s="23" t="n">
        <v>0.0672912656570678</v>
      </c>
      <c r="M145" s="23" t="n">
        <v>0.141771710881664</v>
      </c>
      <c r="N145" s="23" t="n">
        <v>0.132462188418516</v>
      </c>
      <c r="O145" s="23" t="n">
        <v>0.00281324762456555</v>
      </c>
      <c r="P145" s="23" t="n">
        <v>0.00472908689291345</v>
      </c>
      <c r="Q145" s="23" t="n">
        <v>0.00281324779691564</v>
      </c>
      <c r="R145" s="24" t="n">
        <v>264.175135135135</v>
      </c>
      <c r="S145" s="24" t="n">
        <v>262.190987124464</v>
      </c>
      <c r="T145" s="24" t="n">
        <v>255.619450317125</v>
      </c>
      <c r="U145" s="23" t="n">
        <v>0.569399618233403</v>
      </c>
      <c r="V145" s="23" t="n">
        <v>0.574148308029785</v>
      </c>
      <c r="W145" s="23" t="n">
        <v>0.58131969645598</v>
      </c>
      <c r="X145" s="23" t="n">
        <v>0.0211648920031207</v>
      </c>
      <c r="Y145" s="23" t="n">
        <v>0.0425062471268275</v>
      </c>
      <c r="Z145" s="23" t="n">
        <v>0.0137309951199348</v>
      </c>
      <c r="AA145" s="25" t="n">
        <v>18202974</v>
      </c>
      <c r="AB145" s="25" t="n">
        <v>30280311</v>
      </c>
      <c r="AC145" s="25" t="n">
        <v>19721908</v>
      </c>
      <c r="AD145" s="25" t="n">
        <v>35980623</v>
      </c>
      <c r="AE145" s="25" t="n">
        <v>79465731</v>
      </c>
      <c r="AF145" s="25" t="n">
        <v>40070366</v>
      </c>
      <c r="AG145" s="25" t="n">
        <v>6516449</v>
      </c>
      <c r="AH145" s="25" t="n">
        <v>-1284216</v>
      </c>
      <c r="AI145" s="25" t="n">
        <v>7043853</v>
      </c>
      <c r="AJ145" s="25" t="n">
        <v>2341329</v>
      </c>
      <c r="AK145" s="25" t="n">
        <v>4943242</v>
      </c>
      <c r="AL145" s="25" t="n">
        <v>4398412</v>
      </c>
      <c r="AM145" s="25" t="n">
        <v>97884</v>
      </c>
      <c r="AN145" s="25" t="n">
        <v>164892</v>
      </c>
      <c r="AO145" s="25" t="n">
        <v>93414</v>
      </c>
      <c r="AP145" s="25" t="n">
        <v>1232738.48</v>
      </c>
      <c r="AQ145" s="25" t="n">
        <v>2353368.92</v>
      </c>
      <c r="AR145" s="25" t="n">
        <v>1022269.56</v>
      </c>
      <c r="AS145" s="25" t="n">
        <v>18486523.89</v>
      </c>
      <c r="AT145" s="25" t="n">
        <v>23806950.06</v>
      </c>
      <c r="AU145" s="25" t="n">
        <v>22686950.32</v>
      </c>
      <c r="AV145" s="26" t="n">
        <v>0.00117229409309481</v>
      </c>
      <c r="AW145" s="26" t="n">
        <v>0.00207500765329901</v>
      </c>
      <c r="AX145" s="26" t="n">
        <v>0.00105141138759324</v>
      </c>
      <c r="AY145" s="26" t="n">
        <v>0.0147637207146692</v>
      </c>
      <c r="AZ145" s="26" t="n">
        <v>0.0319058352467959</v>
      </c>
      <c r="BA145" s="26" t="n">
        <v>0.0115060468085505</v>
      </c>
      <c r="BB145" s="26" t="n">
        <v>0.221401278636991</v>
      </c>
      <c r="BC145" s="26" t="n">
        <v>0.322763090770765</v>
      </c>
      <c r="BD145" s="26" t="n">
        <v>0.255350567540306</v>
      </c>
      <c r="BE145" s="26" t="n">
        <v>0.7543</v>
      </c>
      <c r="BF145" s="26" t="n">
        <v>0.7032</v>
      </c>
      <c r="BG145" s="26" t="n">
        <v>0.7288</v>
      </c>
    </row>
    <row r="146" customFormat="false" ht="12.75" hidden="false" customHeight="false" outlineLevel="0" collapsed="false">
      <c r="A146" s="27" t="n">
        <v>6509</v>
      </c>
      <c r="B146" s="22" t="s">
        <v>176</v>
      </c>
      <c r="C146" s="23" t="n">
        <v>0.308881286901446</v>
      </c>
      <c r="D146" s="23" t="n">
        <v>0.259095140683759</v>
      </c>
      <c r="E146" s="23" t="n">
        <v>0.291671044886666</v>
      </c>
      <c r="F146" s="23" t="n">
        <v>0.781439983605909</v>
      </c>
      <c r="G146" s="23" t="n">
        <v>0.604056068686059</v>
      </c>
      <c r="H146" s="23" t="n">
        <v>0.908224634997661</v>
      </c>
      <c r="I146" s="23" t="n">
        <v>0.0213016309377599</v>
      </c>
      <c r="J146" s="23" t="n">
        <v>-0.0843729329225719</v>
      </c>
      <c r="K146" s="23" t="n">
        <v>0.13402441466084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4" t="n">
        <v>128.066666666667</v>
      </c>
      <c r="S146" s="24" t="n">
        <v>230.52</v>
      </c>
      <c r="T146" s="24" t="n">
        <v>233.5</v>
      </c>
      <c r="U146" s="23" t="n">
        <v>0.628991995185736</v>
      </c>
      <c r="V146" s="23" t="n">
        <v>0.621930400877431</v>
      </c>
      <c r="W146" s="23" t="n">
        <v>0.65867605851122</v>
      </c>
      <c r="X146" s="23" t="n">
        <v>0.0535700590958211</v>
      </c>
      <c r="Y146" s="23" t="n">
        <v>0.0790604627963541</v>
      </c>
      <c r="Z146" s="23" t="n">
        <v>0.015820636155739</v>
      </c>
      <c r="AA146" s="25" t="n">
        <v>869427</v>
      </c>
      <c r="AB146" s="25" t="n">
        <v>1353712</v>
      </c>
      <c r="AC146" s="25" t="n">
        <v>968746</v>
      </c>
      <c r="AD146" s="25" t="n">
        <v>2725235</v>
      </c>
      <c r="AE146" s="25" t="n">
        <v>5593605</v>
      </c>
      <c r="AF146" s="25" t="n">
        <v>2864613</v>
      </c>
      <c r="AG146" s="25" t="n">
        <v>59959</v>
      </c>
      <c r="AH146" s="25" t="n">
        <v>-440829</v>
      </c>
      <c r="AI146" s="25" t="n">
        <v>445144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61699.97</v>
      </c>
      <c r="AQ146" s="25" t="n">
        <v>95220.7</v>
      </c>
      <c r="AR146" s="25" t="n">
        <v>66232.81</v>
      </c>
      <c r="AS146" s="25" t="n">
        <v>499038.84</v>
      </c>
      <c r="AT146" s="25" t="n">
        <v>647877.14</v>
      </c>
      <c r="AU146" s="25" t="n">
        <v>312618.91</v>
      </c>
      <c r="AV146" s="26" t="n">
        <v>0</v>
      </c>
      <c r="AW146" s="26" t="n">
        <v>0</v>
      </c>
      <c r="AX146" s="26" t="n">
        <v>0</v>
      </c>
      <c r="AY146" s="26" t="n">
        <v>0.0116387456104742</v>
      </c>
      <c r="AZ146" s="26" t="n">
        <v>0.0176467470419862</v>
      </c>
      <c r="BA146" s="26" t="n">
        <v>0.0117570308428349</v>
      </c>
      <c r="BB146" s="26" t="n">
        <v>0.094135963250973</v>
      </c>
      <c r="BC146" s="26" t="n">
        <v>0.120067632393644</v>
      </c>
      <c r="BD146" s="26" t="n">
        <v>0.0554931938856803</v>
      </c>
      <c r="BE146" s="26" t="n">
        <v>0.7332</v>
      </c>
      <c r="BF146" s="26" t="n">
        <v>0.7195</v>
      </c>
      <c r="BG146" s="26" t="n">
        <v>0.7264</v>
      </c>
    </row>
    <row r="147" customFormat="false" ht="12.75" hidden="false" customHeight="false" outlineLevel="0" collapsed="false">
      <c r="A147" s="27" t="n">
        <v>6510</v>
      </c>
      <c r="B147" s="22" t="s">
        <v>177</v>
      </c>
      <c r="C147" s="23" t="n">
        <v>0.251410441055155</v>
      </c>
      <c r="D147" s="23" t="n">
        <v>0.210987322932904</v>
      </c>
      <c r="E147" s="23" t="n">
        <v>0.17631411552738</v>
      </c>
      <c r="F147" s="23" t="n">
        <v>0.738541787837849</v>
      </c>
      <c r="G147" s="23" t="n">
        <v>0.605359786233728</v>
      </c>
      <c r="H147" s="23" t="n">
        <v>0.465648955674306</v>
      </c>
      <c r="I147" s="23" t="n">
        <v>0.0246372523979965</v>
      </c>
      <c r="J147" s="23" t="n">
        <v>0.000864269993815255</v>
      </c>
      <c r="K147" s="23" t="n">
        <v>0.0410384150129866</v>
      </c>
      <c r="L147" s="23" t="n">
        <v>0.0915540360545641</v>
      </c>
      <c r="M147" s="23" t="n">
        <v>0.0793180710258681</v>
      </c>
      <c r="N147" s="23" t="n">
        <v>0.0694202684358031</v>
      </c>
      <c r="O147" s="23" t="n">
        <v>0.00116672928920574</v>
      </c>
      <c r="P147" s="23" t="n">
        <v>0.0659124564723198</v>
      </c>
      <c r="Q147" s="23" t="n">
        <v>0.00016746447495183</v>
      </c>
      <c r="R147" s="24" t="n">
        <v>236.66976744186</v>
      </c>
      <c r="S147" s="24" t="n">
        <v>236.66976744186</v>
      </c>
      <c r="T147" s="24" t="n">
        <v>235.509433962264</v>
      </c>
      <c r="U147" s="23" t="n">
        <v>0.581492550295762</v>
      </c>
      <c r="V147" s="23" t="n">
        <v>0.577931772180387</v>
      </c>
      <c r="W147" s="23" t="n">
        <v>0.538845032144807</v>
      </c>
      <c r="X147" s="23" t="n">
        <v>0.0187924496034966</v>
      </c>
      <c r="Y147" s="23" t="n">
        <v>0.0273937687758162</v>
      </c>
      <c r="Z147" s="23" t="n">
        <v>0.0793268365723262</v>
      </c>
      <c r="AA147" s="25" t="n">
        <v>2088817</v>
      </c>
      <c r="AB147" s="25" t="n">
        <v>3493630</v>
      </c>
      <c r="AC147" s="25" t="n">
        <v>1905890</v>
      </c>
      <c r="AD147" s="25" t="n">
        <v>8139652</v>
      </c>
      <c r="AE147" s="25" t="n">
        <v>16831492</v>
      </c>
      <c r="AF147" s="25" t="n">
        <v>10226224</v>
      </c>
      <c r="AG147" s="25" t="n">
        <v>204696</v>
      </c>
      <c r="AH147" s="25" t="n">
        <v>14311</v>
      </c>
      <c r="AI147" s="25" t="n">
        <v>443610</v>
      </c>
      <c r="AJ147" s="25" t="n">
        <v>525832</v>
      </c>
      <c r="AK147" s="25" t="n">
        <v>465834</v>
      </c>
      <c r="AL147" s="25" t="n">
        <v>405832</v>
      </c>
      <c r="AM147" s="25" t="n">
        <v>6701</v>
      </c>
      <c r="AN147" s="25" t="n">
        <v>387103</v>
      </c>
      <c r="AO147" s="25" t="n">
        <v>979</v>
      </c>
      <c r="AP147" s="25" t="n">
        <v>416463.76</v>
      </c>
      <c r="AQ147" s="25" t="n">
        <v>759924.23</v>
      </c>
      <c r="AR147" s="25" t="n">
        <v>449338.82</v>
      </c>
      <c r="AS147" s="25" t="n">
        <v>516468.54</v>
      </c>
      <c r="AT147" s="25" t="n">
        <v>488725.77</v>
      </c>
      <c r="AU147" s="25" t="n">
        <v>4369087.79</v>
      </c>
      <c r="AV147" s="26" t="n">
        <v>0.000414666585725927</v>
      </c>
      <c r="AW147" s="26" t="n">
        <v>0.0229987335644398</v>
      </c>
      <c r="AX147" s="26" t="n">
        <v>5.16279195351188E-005</v>
      </c>
      <c r="AY147" s="26" t="n">
        <v>0.0257713185252622</v>
      </c>
      <c r="AZ147" s="26" t="n">
        <v>0.0508430810687452</v>
      </c>
      <c r="BA147" s="26" t="n">
        <v>0.0236960453962873</v>
      </c>
      <c r="BB147" s="26" t="n">
        <v>0.0319597442346895</v>
      </c>
      <c r="BC147" s="26" t="n">
        <v>0.0326984230315895</v>
      </c>
      <c r="BD147" s="26" t="n">
        <v>0.230405426827365</v>
      </c>
      <c r="BE147" s="26" t="n">
        <v>0.5923</v>
      </c>
      <c r="BF147" s="26" t="n">
        <v>0.6612</v>
      </c>
      <c r="BG147" s="26" t="n">
        <v>0.6268</v>
      </c>
    </row>
    <row r="148" customFormat="false" ht="12.75" hidden="false" customHeight="false" outlineLevel="0" collapsed="false">
      <c r="A148" s="27" t="n">
        <v>6511</v>
      </c>
      <c r="B148" s="22" t="s">
        <v>178</v>
      </c>
      <c r="C148" s="23" t="n">
        <v>0.278746752006667</v>
      </c>
      <c r="D148" s="23" t="n">
        <v>0.358205138356304</v>
      </c>
      <c r="E148" s="23" t="n">
        <v>0.30421288509203</v>
      </c>
      <c r="F148" s="23" t="n">
        <v>0.800249741818264</v>
      </c>
      <c r="G148" s="23" t="n">
        <v>0.914278583259592</v>
      </c>
      <c r="H148" s="23" t="n">
        <v>1.05508275494181</v>
      </c>
      <c r="I148" s="23" t="n">
        <v>-0.078853234104364</v>
      </c>
      <c r="J148" s="23" t="n">
        <v>-0.0513870775245779</v>
      </c>
      <c r="K148" s="23" t="n">
        <v>0.107756563947777</v>
      </c>
      <c r="L148" s="23" t="n">
        <v>0.389282810533543</v>
      </c>
      <c r="M148" s="23" t="n">
        <v>0.386412217976963</v>
      </c>
      <c r="N148" s="23" t="n">
        <v>0.311926236066869</v>
      </c>
      <c r="O148" s="23" t="n">
        <v>0</v>
      </c>
      <c r="P148" s="23" t="n">
        <v>0</v>
      </c>
      <c r="Q148" s="23" t="n">
        <v>0</v>
      </c>
      <c r="R148" s="24" t="n">
        <v>219.35652173913</v>
      </c>
      <c r="S148" s="24" t="n">
        <v>225.232142857143</v>
      </c>
      <c r="T148" s="24" t="n">
        <v>220.75</v>
      </c>
      <c r="U148" s="23" t="n">
        <v>0.693235273659583</v>
      </c>
      <c r="V148" s="23" t="n">
        <v>0.654848488248564</v>
      </c>
      <c r="W148" s="23" t="n">
        <v>0.667787462869694</v>
      </c>
      <c r="X148" s="23" t="n">
        <v>0.0107025368916023</v>
      </c>
      <c r="Y148" s="23" t="n">
        <v>0.0464394686282993</v>
      </c>
      <c r="Z148" s="23" t="n">
        <v>0.019500065956456</v>
      </c>
      <c r="AA148" s="25" t="n">
        <v>1204179</v>
      </c>
      <c r="AB148" s="25" t="n">
        <v>3465370</v>
      </c>
      <c r="AC148" s="25" t="n">
        <v>1758345</v>
      </c>
      <c r="AD148" s="25" t="n">
        <v>4298607</v>
      </c>
      <c r="AE148" s="25" t="n">
        <v>10071067</v>
      </c>
      <c r="AF148" s="25" t="n">
        <v>5033624</v>
      </c>
      <c r="AG148" s="25" t="n">
        <v>-340644</v>
      </c>
      <c r="AH148" s="25" t="n">
        <v>-497132</v>
      </c>
      <c r="AI148" s="25" t="n">
        <v>622831</v>
      </c>
      <c r="AJ148" s="25" t="n">
        <v>1698757</v>
      </c>
      <c r="AK148" s="25" t="n">
        <v>1698876</v>
      </c>
      <c r="AL148" s="25" t="n">
        <v>1495001</v>
      </c>
      <c r="AM148" s="25" t="n">
        <v>0</v>
      </c>
      <c r="AN148" s="25" t="n">
        <v>0</v>
      </c>
      <c r="AO148" s="25" t="n">
        <v>0</v>
      </c>
      <c r="AP148" s="25" t="n">
        <v>153167.88</v>
      </c>
      <c r="AQ148" s="25" t="n">
        <v>146365.44</v>
      </c>
      <c r="AR148" s="25" t="n">
        <v>137316.23</v>
      </c>
      <c r="AS148" s="25" t="n">
        <v>808839.94</v>
      </c>
      <c r="AT148" s="25" t="n">
        <v>863052.17</v>
      </c>
      <c r="AU148" s="25" t="n">
        <v>2194034.49</v>
      </c>
      <c r="AV148" s="26" t="n">
        <v>0</v>
      </c>
      <c r="AW148" s="26" t="n">
        <v>0</v>
      </c>
      <c r="AX148" s="26" t="n">
        <v>0</v>
      </c>
      <c r="AY148" s="26" t="n">
        <v>0.0161498267483507</v>
      </c>
      <c r="AZ148" s="26" t="n">
        <v>0.0150368644268913</v>
      </c>
      <c r="BA148" s="26" t="n">
        <v>0.0121039193905494</v>
      </c>
      <c r="BB148" s="26" t="n">
        <v>0.0852830560698915</v>
      </c>
      <c r="BC148" s="26" t="n">
        <v>0.0886657292433541</v>
      </c>
      <c r="BD148" s="26" t="n">
        <v>0.193396050904143</v>
      </c>
      <c r="BE148" s="26" t="n">
        <v>0.7239</v>
      </c>
      <c r="BF148" s="26" t="n">
        <v>0.7148</v>
      </c>
      <c r="BG148" s="26" t="n">
        <v>0.7194</v>
      </c>
    </row>
    <row r="149" customFormat="false" ht="12.75" hidden="false" customHeight="false" outlineLevel="0" collapsed="false">
      <c r="A149" s="27" t="n">
        <v>6601</v>
      </c>
      <c r="B149" s="22" t="s">
        <v>179</v>
      </c>
      <c r="C149" s="23" t="n">
        <v>0.348207211083931</v>
      </c>
      <c r="D149" s="23" t="n">
        <v>0.34720936763461</v>
      </c>
      <c r="E149" s="23" t="n">
        <v>0.389149265865611</v>
      </c>
      <c r="F149" s="23" t="n">
        <v>1.1097744316651</v>
      </c>
      <c r="G149" s="23" t="n">
        <v>1.06114362748038</v>
      </c>
      <c r="H149" s="23" t="n">
        <v>1.41588320973522</v>
      </c>
      <c r="I149" s="23" t="n">
        <v>0.0860123803274087</v>
      </c>
      <c r="J149" s="23" t="n">
        <v>-0.169295698789344</v>
      </c>
      <c r="K149" s="23" t="n">
        <v>0.19177490928315</v>
      </c>
      <c r="L149" s="23" t="n">
        <v>0.275569768643005</v>
      </c>
      <c r="M149" s="23" t="n">
        <v>0.953497553531538</v>
      </c>
      <c r="N149" s="23" t="n">
        <v>0.823163233109349</v>
      </c>
      <c r="O149" s="23" t="n">
        <v>0</v>
      </c>
      <c r="P149" s="23" t="n">
        <v>0.00730593602507564</v>
      </c>
      <c r="Q149" s="23" t="n">
        <v>0</v>
      </c>
      <c r="R149" s="24" t="n">
        <v>389.596214511041</v>
      </c>
      <c r="S149" s="24" t="n">
        <v>388.37106918239</v>
      </c>
      <c r="T149" s="24" t="n">
        <v>377.44</v>
      </c>
      <c r="U149" s="23" t="n">
        <v>0.548719443383764</v>
      </c>
      <c r="V149" s="23" t="n">
        <v>0.575737450140473</v>
      </c>
      <c r="W149" s="23" t="n">
        <v>0.577747826567303</v>
      </c>
      <c r="X149" s="23" t="n">
        <v>0.0632794012563556</v>
      </c>
      <c r="Y149" s="23" t="n">
        <v>0.0795596969955072</v>
      </c>
      <c r="Z149" s="23" t="n">
        <v>0.057282669897282</v>
      </c>
      <c r="AA149" s="25" t="n">
        <v>6788286</v>
      </c>
      <c r="AB149" s="25" t="n">
        <v>13429491</v>
      </c>
      <c r="AC149" s="25" t="n">
        <v>8890645</v>
      </c>
      <c r="AD149" s="25" t="n">
        <v>15267970</v>
      </c>
      <c r="AE149" s="25" t="n">
        <v>34447278</v>
      </c>
      <c r="AF149" s="25" t="n">
        <v>16328778</v>
      </c>
      <c r="AG149" s="25" t="n">
        <v>1676808</v>
      </c>
      <c r="AH149" s="25" t="n">
        <v>-6548081</v>
      </c>
      <c r="AI149" s="25" t="n">
        <v>4381359</v>
      </c>
      <c r="AJ149" s="25" t="n">
        <v>4991277</v>
      </c>
      <c r="AK149" s="25" t="n">
        <v>18147282</v>
      </c>
      <c r="AL149" s="25" t="n">
        <v>14888653</v>
      </c>
      <c r="AM149" s="25" t="n">
        <v>0</v>
      </c>
      <c r="AN149" s="25" t="n">
        <v>139049</v>
      </c>
      <c r="AO149" s="25" t="n">
        <v>0</v>
      </c>
      <c r="AP149" s="25" t="n">
        <v>568827.489999999</v>
      </c>
      <c r="AQ149" s="25" t="n">
        <v>697619.399999999</v>
      </c>
      <c r="AR149" s="25" t="n">
        <v>314797.339999998</v>
      </c>
      <c r="AS149" s="25" t="n">
        <v>14498557.27</v>
      </c>
      <c r="AT149" s="25" t="n">
        <v>13687785.77</v>
      </c>
      <c r="AU149" s="25" t="n">
        <v>13842982.06</v>
      </c>
      <c r="AV149" s="26" t="n">
        <v>0</v>
      </c>
      <c r="AW149" s="26" t="n">
        <v>0.00403657438477432</v>
      </c>
      <c r="AX149" s="26" t="n">
        <v>0</v>
      </c>
      <c r="AY149" s="26" t="n">
        <v>0.0140994282893686</v>
      </c>
      <c r="AZ149" s="26" t="n">
        <v>0.02008536503416</v>
      </c>
      <c r="BA149" s="26" t="n">
        <v>0.00727268178132766</v>
      </c>
      <c r="BB149" s="26" t="n">
        <v>0.359373223202819</v>
      </c>
      <c r="BC149" s="26" t="n">
        <v>0.394089060166376</v>
      </c>
      <c r="BD149" s="26" t="n">
        <v>0.319810845374386</v>
      </c>
      <c r="BE149" s="26" t="n">
        <v>0.7975</v>
      </c>
      <c r="BF149" s="26" t="n">
        <v>0.7341</v>
      </c>
      <c r="BG149" s="26" t="n">
        <v>0.7658</v>
      </c>
    </row>
    <row r="150" customFormat="false" ht="12.75" hidden="false" customHeight="false" outlineLevel="0" collapsed="false">
      <c r="A150" s="27" t="n">
        <v>6602</v>
      </c>
      <c r="B150" s="22" t="s">
        <v>180</v>
      </c>
      <c r="C150" s="23" t="n">
        <v>0.253027479625434</v>
      </c>
      <c r="D150" s="23" t="n">
        <v>0.205080846190332</v>
      </c>
      <c r="E150" s="23" t="n">
        <v>0.253490366067974</v>
      </c>
      <c r="F150" s="23" t="n">
        <v>0.792291723481581</v>
      </c>
      <c r="G150" s="23" t="n">
        <v>0.632944303157252</v>
      </c>
      <c r="H150" s="23" t="n">
        <v>1.01725003756709</v>
      </c>
      <c r="I150" s="23" t="n">
        <v>0.0933323284985137</v>
      </c>
      <c r="J150" s="23" t="n">
        <v>0.154856924474501</v>
      </c>
      <c r="K150" s="23" t="n">
        <v>0.217964371590086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4" t="n">
        <v>199.671641791045</v>
      </c>
      <c r="S150" s="24" t="n">
        <v>145.413043478261</v>
      </c>
      <c r="T150" s="24" t="n">
        <v>140.847826086957</v>
      </c>
      <c r="U150" s="23" t="n">
        <v>0.559897624399025</v>
      </c>
      <c r="V150" s="23" t="n">
        <v>0.559286273293898</v>
      </c>
      <c r="W150" s="23" t="n">
        <v>0.616958408138839</v>
      </c>
      <c r="X150" s="23" t="n">
        <v>0.0694811455800132</v>
      </c>
      <c r="Y150" s="23" t="n">
        <v>0.120208372635122</v>
      </c>
      <c r="Z150" s="23" t="n">
        <v>0.0443452138077363</v>
      </c>
      <c r="AA150" s="25" t="n">
        <v>711783</v>
      </c>
      <c r="AB150" s="25" t="n">
        <v>1326531</v>
      </c>
      <c r="AC150" s="25" t="n">
        <v>792038</v>
      </c>
      <c r="AD150" s="25" t="n">
        <v>2431048</v>
      </c>
      <c r="AE150" s="25" t="n">
        <v>5353870</v>
      </c>
      <c r="AF150" s="25" t="n">
        <v>2352768</v>
      </c>
      <c r="AG150" s="25" t="n">
        <v>262550</v>
      </c>
      <c r="AH150" s="25" t="n">
        <v>1001666</v>
      </c>
      <c r="AI150" s="25" t="n">
        <v>681036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v>0</v>
      </c>
      <c r="AP150" s="25" t="n">
        <v>119779.85</v>
      </c>
      <c r="AQ150" s="25" t="n">
        <v>73648.6100000001</v>
      </c>
      <c r="AR150" s="25" t="n">
        <v>122307.83</v>
      </c>
      <c r="AS150" s="25" t="n">
        <v>1560306.43</v>
      </c>
      <c r="AT150" s="25" t="n">
        <v>2179273.54</v>
      </c>
      <c r="AU150" s="25" t="n">
        <v>2188819.54</v>
      </c>
      <c r="AV150" s="26" t="n">
        <v>0</v>
      </c>
      <c r="AW150" s="26" t="n">
        <v>0</v>
      </c>
      <c r="AX150" s="26" t="n">
        <v>0</v>
      </c>
      <c r="AY150" s="26" t="n">
        <v>0.0198657344675403</v>
      </c>
      <c r="AZ150" s="26" t="n">
        <v>0.0147805493531155</v>
      </c>
      <c r="BA150" s="26" t="n">
        <v>0.0163137750406418</v>
      </c>
      <c r="BB150" s="26" t="n">
        <v>0.258780030417267</v>
      </c>
      <c r="BC150" s="26" t="n">
        <v>0.437358697087545</v>
      </c>
      <c r="BD150" s="26" t="n">
        <v>0.291951133301286</v>
      </c>
      <c r="BE150" s="26" t="n">
        <v>0.6828</v>
      </c>
      <c r="BF150" s="26" t="n">
        <v>0.7821</v>
      </c>
      <c r="BG150" s="26" t="n">
        <v>0.7325</v>
      </c>
    </row>
    <row r="151" customFormat="false" ht="12.75" hidden="false" customHeight="false" outlineLevel="0" collapsed="false">
      <c r="A151" s="27" t="n">
        <v>6603</v>
      </c>
      <c r="B151" s="22" t="s">
        <v>181</v>
      </c>
      <c r="C151" s="23" t="n">
        <v>0.286827643630308</v>
      </c>
      <c r="D151" s="23" t="n">
        <v>0.24227015173704</v>
      </c>
      <c r="E151" s="23" t="n">
        <v>0.214714503405561</v>
      </c>
      <c r="F151" s="23" t="n">
        <v>0.883299831580602</v>
      </c>
      <c r="G151" s="23" t="n">
        <v>0.757270589498448</v>
      </c>
      <c r="H151" s="23" t="n">
        <v>0.552221853933058</v>
      </c>
      <c r="I151" s="23" t="n">
        <v>0.0781215031087801</v>
      </c>
      <c r="J151" s="23" t="n">
        <v>-0.00678530627266663</v>
      </c>
      <c r="K151" s="23" t="n">
        <v>0.088472443534479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4" t="n">
        <v>184.773109243698</v>
      </c>
      <c r="S151" s="24" t="n">
        <v>184.773109243698</v>
      </c>
      <c r="T151" s="24" t="n">
        <v>181.882352941176</v>
      </c>
      <c r="U151" s="23" t="n">
        <v>0.537032238973882</v>
      </c>
      <c r="V151" s="23" t="n">
        <v>0.567360981579847</v>
      </c>
      <c r="W151" s="23" t="n">
        <v>0.495498935310963</v>
      </c>
      <c r="X151" s="23" t="n">
        <v>0.0229043916493371</v>
      </c>
      <c r="Y151" s="23" t="n">
        <v>0.0660736821499861</v>
      </c>
      <c r="Z151" s="23" t="n">
        <v>0.15970561489322</v>
      </c>
      <c r="AA151" s="25" t="n">
        <v>921484</v>
      </c>
      <c r="AB151" s="25" t="n">
        <v>1579880</v>
      </c>
      <c r="AC151" s="25" t="n">
        <v>851340</v>
      </c>
      <c r="AD151" s="25" t="n">
        <v>2798197</v>
      </c>
      <c r="AE151" s="25" t="n">
        <v>6503149</v>
      </c>
      <c r="AF151" s="25" t="n">
        <v>3540940</v>
      </c>
      <c r="AG151" s="25" t="n">
        <v>250979</v>
      </c>
      <c r="AH151" s="25" t="n">
        <v>-44248</v>
      </c>
      <c r="AI151" s="25" t="n">
        <v>350792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102109.96</v>
      </c>
      <c r="AQ151" s="25" t="n">
        <v>201470.62</v>
      </c>
      <c r="AR151" s="25" t="n">
        <v>73786.7900000001</v>
      </c>
      <c r="AS151" s="25" t="n">
        <v>1423463.1</v>
      </c>
      <c r="AT151" s="25" t="n">
        <v>1958538.53</v>
      </c>
      <c r="AU151" s="25" t="n">
        <v>1540280.93</v>
      </c>
      <c r="AV151" s="26" t="n">
        <v>0</v>
      </c>
      <c r="AW151" s="26" t="n">
        <v>0</v>
      </c>
      <c r="AX151" s="26" t="n">
        <v>0</v>
      </c>
      <c r="AY151" s="26" t="n">
        <v>0.0150588202675784</v>
      </c>
      <c r="AZ151" s="26" t="n">
        <v>0.0325747594653985</v>
      </c>
      <c r="BA151" s="26" t="n">
        <v>0.00956018762052788</v>
      </c>
      <c r="BB151" s="26" t="n">
        <v>0.20992736634536</v>
      </c>
      <c r="BC151" s="26" t="n">
        <v>0.316666129872759</v>
      </c>
      <c r="BD151" s="26" t="n">
        <v>0.199566544080874</v>
      </c>
      <c r="BE151" s="26" t="n">
        <v>0.7489</v>
      </c>
      <c r="BF151" s="26" t="n">
        <v>0.7611</v>
      </c>
      <c r="BG151" s="26" t="n">
        <v>0.755</v>
      </c>
    </row>
    <row r="152" customFormat="false" ht="12.75" hidden="false" customHeight="false" outlineLevel="0" collapsed="false">
      <c r="A152" s="27" t="n">
        <v>6604</v>
      </c>
      <c r="B152" s="22" t="s">
        <v>182</v>
      </c>
      <c r="C152" s="23" t="n">
        <v>0.270638137808192</v>
      </c>
      <c r="D152" s="23" t="n">
        <v>0.245013071008364</v>
      </c>
      <c r="E152" s="23" t="n">
        <v>0.284348343883577</v>
      </c>
      <c r="F152" s="23" t="n">
        <v>0.738136972933564</v>
      </c>
      <c r="G152" s="23" t="n">
        <v>0.690551417273109</v>
      </c>
      <c r="H152" s="23" t="n">
        <v>0.914883310030223</v>
      </c>
      <c r="I152" s="23" t="n">
        <v>0.0314913795554958</v>
      </c>
      <c r="J152" s="23" t="n">
        <v>0.0102674958713118</v>
      </c>
      <c r="K152" s="23" t="n">
        <v>0.0749663218571923</v>
      </c>
      <c r="L152" s="23" t="n">
        <v>0.0830137555653048</v>
      </c>
      <c r="M152" s="23" t="n">
        <v>0.0661795042402852</v>
      </c>
      <c r="N152" s="23" t="n">
        <v>0.0554643833192677</v>
      </c>
      <c r="O152" s="23" t="n">
        <v>0.437232009975041</v>
      </c>
      <c r="P152" s="23" t="n">
        <v>0.449107649593984</v>
      </c>
      <c r="Q152" s="23" t="n">
        <v>0.47100659240505</v>
      </c>
      <c r="R152" s="24" t="n">
        <v>278.745762711864</v>
      </c>
      <c r="S152" s="24" t="n">
        <v>278.745762711864</v>
      </c>
      <c r="T152" s="24" t="n">
        <v>278.982857142857</v>
      </c>
      <c r="U152" s="23" t="n">
        <v>0.574874397858313</v>
      </c>
      <c r="V152" s="23" t="n">
        <v>0.576721187118045</v>
      </c>
      <c r="W152" s="23" t="n">
        <v>0.615725579749405</v>
      </c>
      <c r="X152" s="23" t="n">
        <v>0.0590378654116572</v>
      </c>
      <c r="Y152" s="23" t="n">
        <v>0.0840929458342714</v>
      </c>
      <c r="Z152" s="23" t="n">
        <v>0.0176993167043098</v>
      </c>
      <c r="AA152" s="25" t="n">
        <v>4187454</v>
      </c>
      <c r="AB152" s="25" t="n">
        <v>7726595</v>
      </c>
      <c r="AC152" s="25" t="n">
        <v>4948086</v>
      </c>
      <c r="AD152" s="25" t="n">
        <v>14921322</v>
      </c>
      <c r="AE152" s="25" t="n">
        <v>31071215</v>
      </c>
      <c r="AF152" s="25" t="n">
        <v>15666424</v>
      </c>
      <c r="AG152" s="25" t="n">
        <v>487251</v>
      </c>
      <c r="AH152" s="25" t="n">
        <v>323790</v>
      </c>
      <c r="AI152" s="25" t="n">
        <v>1304526</v>
      </c>
      <c r="AJ152" s="25" t="n">
        <v>988671</v>
      </c>
      <c r="AK152" s="25" t="n">
        <v>852394</v>
      </c>
      <c r="AL152" s="25" t="n">
        <v>697166</v>
      </c>
      <c r="AM152" s="25" t="n">
        <v>5207313</v>
      </c>
      <c r="AN152" s="25" t="n">
        <v>5784520</v>
      </c>
      <c r="AO152" s="25" t="n">
        <v>5920372</v>
      </c>
      <c r="AP152" s="25" t="n">
        <v>6098363.8</v>
      </c>
      <c r="AQ152" s="25" t="n">
        <v>6832587.6</v>
      </c>
      <c r="AR152" s="25" t="n">
        <v>6361836.71</v>
      </c>
      <c r="AS152" s="25" t="n">
        <v>8984393.25</v>
      </c>
      <c r="AT152" s="25" t="n">
        <v>6436725.03</v>
      </c>
      <c r="AU152" s="25" t="n">
        <v>9166498.6</v>
      </c>
      <c r="AV152" s="26" t="n">
        <v>0.164590393208322</v>
      </c>
      <c r="AW152" s="26" t="n">
        <v>0.186169739419588</v>
      </c>
      <c r="AX152" s="26" t="n">
        <v>0.170847102807104</v>
      </c>
      <c r="AY152" s="26" t="n">
        <v>0.19275432373076</v>
      </c>
      <c r="AZ152" s="26" t="n">
        <v>0.238583880617195</v>
      </c>
      <c r="BA152" s="26" t="n">
        <v>0.183586668276145</v>
      </c>
      <c r="BB152" s="26" t="n">
        <v>0.283974636776336</v>
      </c>
      <c r="BC152" s="26" t="n">
        <v>0.224760943587936</v>
      </c>
      <c r="BD152" s="26" t="n">
        <v>0.264522183520795</v>
      </c>
      <c r="BE152" s="26" t="n">
        <v>0.7736</v>
      </c>
      <c r="BF152" s="26" t="n">
        <v>0.7381</v>
      </c>
      <c r="BG152" s="26" t="n">
        <v>0.7559</v>
      </c>
    </row>
    <row r="153" customFormat="false" ht="12.75" hidden="false" customHeight="false" outlineLevel="0" collapsed="false">
      <c r="A153" s="27" t="n">
        <v>6605</v>
      </c>
      <c r="B153" s="22" t="s">
        <v>183</v>
      </c>
      <c r="C153" s="23" t="n">
        <v>0.272307798484959</v>
      </c>
      <c r="D153" s="23" t="n">
        <v>0.235376716810238</v>
      </c>
      <c r="E153" s="23" t="n">
        <v>0.264270085735617</v>
      </c>
      <c r="F153" s="23" t="n">
        <v>0.939916353103598</v>
      </c>
      <c r="G153" s="23" t="n">
        <v>0.840847744074842</v>
      </c>
      <c r="H153" s="23" t="n">
        <v>0.897662938332755</v>
      </c>
      <c r="I153" s="23" t="n">
        <v>0.10178451408185</v>
      </c>
      <c r="J153" s="23" t="n">
        <v>0.0619166636431864</v>
      </c>
      <c r="K153" s="23" t="n">
        <v>0.0941727349123017</v>
      </c>
      <c r="L153" s="23" t="n">
        <v>0.989549448635278</v>
      </c>
      <c r="M153" s="23" t="n">
        <v>0.959749702361733</v>
      </c>
      <c r="N153" s="23" t="n">
        <v>0.873128969428038</v>
      </c>
      <c r="O153" s="23" t="n">
        <v>0.0435078481232097</v>
      </c>
      <c r="P153" s="23" t="n">
        <v>0.0728770816050444</v>
      </c>
      <c r="Q153" s="23" t="n">
        <v>0.0615465120470534</v>
      </c>
      <c r="R153" s="24" t="n">
        <v>234.115942028986</v>
      </c>
      <c r="S153" s="24" t="n">
        <v>234.115942028986</v>
      </c>
      <c r="T153" s="24" t="n">
        <v>231.623188405797</v>
      </c>
      <c r="U153" s="23" t="n">
        <v>0.642774988977507</v>
      </c>
      <c r="V153" s="23" t="n">
        <v>0.66629331569117</v>
      </c>
      <c r="W153" s="23" t="n">
        <v>0.69093132735385</v>
      </c>
      <c r="X153" s="23" t="n">
        <v>0.0130214983046821</v>
      </c>
      <c r="Y153" s="23" t="n">
        <v>0.0311299504076507</v>
      </c>
      <c r="Z153" s="23" t="n">
        <v>0.0223651424815958</v>
      </c>
      <c r="AA153" s="25" t="n">
        <v>694429</v>
      </c>
      <c r="AB153" s="25" t="n">
        <v>1154769</v>
      </c>
      <c r="AC153" s="25" t="n">
        <v>755369</v>
      </c>
      <c r="AD153" s="25" t="n">
        <v>2306647</v>
      </c>
      <c r="AE153" s="25" t="n">
        <v>4573891</v>
      </c>
      <c r="AF153" s="25" t="n">
        <v>2538012</v>
      </c>
      <c r="AG153" s="25" t="n">
        <v>259567</v>
      </c>
      <c r="AH153" s="25" t="n">
        <v>303766</v>
      </c>
      <c r="AI153" s="25" t="n">
        <v>269176</v>
      </c>
      <c r="AJ153" s="25" t="n">
        <v>2374604</v>
      </c>
      <c r="AK153" s="25" t="n">
        <v>2318452</v>
      </c>
      <c r="AL153" s="25" t="n">
        <v>2155779</v>
      </c>
      <c r="AM153" s="25" t="n">
        <v>104405</v>
      </c>
      <c r="AN153" s="25" t="n">
        <v>176048</v>
      </c>
      <c r="AO153" s="25" t="n">
        <v>151960</v>
      </c>
      <c r="AP153" s="25" t="n">
        <v>185764.12</v>
      </c>
      <c r="AQ153" s="25" t="n">
        <v>278501.11</v>
      </c>
      <c r="AR153" s="25" t="n">
        <v>261499.97</v>
      </c>
      <c r="AS153" s="25" t="n">
        <v>1779439.73</v>
      </c>
      <c r="AT153" s="25" t="n">
        <v>1743541.9</v>
      </c>
      <c r="AU153" s="25" t="n">
        <v>1171260.81</v>
      </c>
      <c r="AV153" s="26" t="n">
        <v>0.0209469871990745</v>
      </c>
      <c r="AW153" s="26" t="n">
        <v>0.0384897672463117</v>
      </c>
      <c r="AX153" s="26" t="n">
        <v>0.0286348995658598</v>
      </c>
      <c r="AY153" s="26" t="n">
        <v>0.0372702326870106</v>
      </c>
      <c r="AZ153" s="26" t="n">
        <v>0.0619103639314547</v>
      </c>
      <c r="BA153" s="26" t="n">
        <v>0.0492762922968238</v>
      </c>
      <c r="BB153" s="26" t="n">
        <v>0.357012607114933</v>
      </c>
      <c r="BC153" s="26" t="n">
        <v>0.387586654712938</v>
      </c>
      <c r="BD153" s="26" t="n">
        <v>0.220708973807434</v>
      </c>
      <c r="BE153" s="26" t="n">
        <v>0.8852</v>
      </c>
      <c r="BF153" s="26" t="n">
        <v>0.7723</v>
      </c>
      <c r="BG153" s="26" t="n">
        <v>0.8288</v>
      </c>
    </row>
    <row r="154" customFormat="false" ht="12.75" hidden="false" customHeight="false" outlineLevel="0" collapsed="false">
      <c r="A154" s="27" t="n">
        <v>6606</v>
      </c>
      <c r="B154" s="22" t="s">
        <v>184</v>
      </c>
      <c r="C154" s="23" t="n">
        <v>0.228746295684716</v>
      </c>
      <c r="D154" s="23" t="n">
        <v>0.158984690243107</v>
      </c>
      <c r="E154" s="23" t="n">
        <v>0.193818010705253</v>
      </c>
      <c r="F154" s="23" t="n">
        <v>0.538533468401777</v>
      </c>
      <c r="G154" s="23" t="n">
        <v>0.35540528960924</v>
      </c>
      <c r="H154" s="23" t="n">
        <v>0.543150341210041</v>
      </c>
      <c r="I154" s="23" t="n">
        <v>-0.00385932832829372</v>
      </c>
      <c r="J154" s="23" t="n">
        <v>0.139269110955669</v>
      </c>
      <c r="K154" s="23" t="n">
        <v>0.0718310687606611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4" t="n">
        <v>105.52</v>
      </c>
      <c r="S154" s="24" t="n">
        <v>105.52</v>
      </c>
      <c r="T154" s="24" t="n">
        <v>107.625</v>
      </c>
      <c r="U154" s="23" t="n">
        <v>0.518893654261712</v>
      </c>
      <c r="V154" s="23" t="n">
        <v>0.452815894263444</v>
      </c>
      <c r="W154" s="23" t="n">
        <v>0.552591189802562</v>
      </c>
      <c r="X154" s="23" t="n">
        <v>0.104190081430931</v>
      </c>
      <c r="Y154" s="23" t="n">
        <v>0.286443477414771</v>
      </c>
      <c r="Z154" s="23" t="n">
        <v>0.0702579781570381</v>
      </c>
      <c r="AA154" s="25" t="n">
        <v>310995</v>
      </c>
      <c r="AB154" s="25" t="n">
        <v>617994</v>
      </c>
      <c r="AC154" s="25" t="n">
        <v>296559</v>
      </c>
      <c r="AD154" s="25" t="n">
        <v>1334628</v>
      </c>
      <c r="AE154" s="25" t="n">
        <v>3268198</v>
      </c>
      <c r="AF154" s="25" t="n">
        <v>1314840</v>
      </c>
      <c r="AG154" s="25" t="n">
        <v>-5247</v>
      </c>
      <c r="AH154" s="25" t="n">
        <v>541357</v>
      </c>
      <c r="AI154" s="25" t="n">
        <v>109908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v>0</v>
      </c>
      <c r="AO154" s="25" t="n">
        <v>0</v>
      </c>
      <c r="AP154" s="25" t="n">
        <v>229112.16</v>
      </c>
      <c r="AQ154" s="25" t="n">
        <v>256180.18</v>
      </c>
      <c r="AR154" s="25" t="n">
        <v>214338.96</v>
      </c>
      <c r="AS154" s="25" t="n">
        <v>501204.6</v>
      </c>
      <c r="AT154" s="25" t="n">
        <v>709298.18</v>
      </c>
      <c r="AU154" s="25" t="n">
        <v>612961.98</v>
      </c>
      <c r="AV154" s="26" t="n">
        <v>0</v>
      </c>
      <c r="AW154" s="26" t="n">
        <v>0</v>
      </c>
      <c r="AX154" s="26" t="n">
        <v>0</v>
      </c>
      <c r="AY154" s="26" t="n">
        <v>0.0848614472423901</v>
      </c>
      <c r="AZ154" s="26" t="n">
        <v>0.0706679966445277</v>
      </c>
      <c r="BA154" s="26" t="n">
        <v>0.0605246644710815</v>
      </c>
      <c r="BB154" s="26" t="n">
        <v>0.185642471881646</v>
      </c>
      <c r="BC154" s="26" t="n">
        <v>0.195661824440164</v>
      </c>
      <c r="BD154" s="26" t="n">
        <v>0.173087142780901</v>
      </c>
      <c r="BE154" s="26" t="n">
        <v>0.8804</v>
      </c>
      <c r="BF154" s="26" t="n">
        <v>0.7803</v>
      </c>
      <c r="BG154" s="26" t="n">
        <v>0.8304</v>
      </c>
    </row>
    <row r="155" customFormat="false" ht="12.75" hidden="false" customHeight="false" outlineLevel="0" collapsed="false">
      <c r="A155" s="27" t="n">
        <v>6607</v>
      </c>
      <c r="B155" s="22" t="s">
        <v>185</v>
      </c>
      <c r="C155" s="23" t="n">
        <v>0.489632773119555</v>
      </c>
      <c r="D155" s="23" t="n">
        <v>0.435641528295142</v>
      </c>
      <c r="E155" s="23" t="n">
        <v>0.470823081405843</v>
      </c>
      <c r="F155" s="23" t="n">
        <v>1.07386102664833</v>
      </c>
      <c r="G155" s="23" t="n">
        <v>0.79691525435957</v>
      </c>
      <c r="H155" s="23" t="n">
        <v>1.35428864398813</v>
      </c>
      <c r="I155" s="23" t="n">
        <v>0.0741742265967506</v>
      </c>
      <c r="J155" s="23" t="n">
        <v>-0.0983831275310246</v>
      </c>
      <c r="K155" s="23" t="n">
        <v>0.260035068680266</v>
      </c>
      <c r="L155" s="23" t="n">
        <v>0.334427130746427</v>
      </c>
      <c r="M155" s="23" t="n">
        <v>0.283967287629995</v>
      </c>
      <c r="N155" s="23" t="n">
        <v>0.252787885403128</v>
      </c>
      <c r="O155" s="23" t="n">
        <v>0</v>
      </c>
      <c r="P155" s="23" t="n">
        <v>0</v>
      </c>
      <c r="Q155" s="23" t="n">
        <v>0.00283364210762075</v>
      </c>
      <c r="R155" s="24" t="n">
        <v>261.713097713098</v>
      </c>
      <c r="S155" s="24" t="n">
        <v>261.713097713098</v>
      </c>
      <c r="T155" s="24" t="n">
        <v>256.485596707819</v>
      </c>
      <c r="U155" s="23" t="n">
        <v>0.433511393166649</v>
      </c>
      <c r="V155" s="23" t="n">
        <v>0.470608150714716</v>
      </c>
      <c r="W155" s="23" t="n">
        <v>0.490081413489639</v>
      </c>
      <c r="X155" s="23" t="n">
        <v>0.111167398054655</v>
      </c>
      <c r="Y155" s="23" t="n">
        <v>0.160039486258105</v>
      </c>
      <c r="Z155" s="23" t="n">
        <v>0.0901272254627109</v>
      </c>
      <c r="AA155" s="25" t="n">
        <v>5267487</v>
      </c>
      <c r="AB155" s="25" t="n">
        <v>8615713</v>
      </c>
      <c r="AC155" s="25" t="n">
        <v>6027890</v>
      </c>
      <c r="AD155" s="25" t="n">
        <v>9414064</v>
      </c>
      <c r="AE155" s="25" t="n">
        <v>21591309</v>
      </c>
      <c r="AF155" s="25" t="n">
        <v>9512797</v>
      </c>
      <c r="AG155" s="25" t="n">
        <v>797969</v>
      </c>
      <c r="AH155" s="25" t="n">
        <v>-1945730</v>
      </c>
      <c r="AI155" s="25" t="n">
        <v>3329197</v>
      </c>
      <c r="AJ155" s="25" t="n">
        <v>3121898</v>
      </c>
      <c r="AK155" s="25" t="n">
        <v>2854398</v>
      </c>
      <c r="AL155" s="25" t="n">
        <v>2586898</v>
      </c>
      <c r="AM155" s="25" t="n">
        <v>0</v>
      </c>
      <c r="AN155" s="25" t="n">
        <v>0</v>
      </c>
      <c r="AO155" s="25" t="n">
        <v>28998</v>
      </c>
      <c r="AP155" s="25" t="n">
        <v>562417.53</v>
      </c>
      <c r="AQ155" s="25" t="n">
        <v>474759.93</v>
      </c>
      <c r="AR155" s="25" t="n">
        <v>615762.819999999</v>
      </c>
      <c r="AS155" s="25" t="n">
        <v>7598705.25</v>
      </c>
      <c r="AT155" s="25" t="n">
        <v>7296847.19</v>
      </c>
      <c r="AU155" s="25" t="n">
        <v>13535859.3</v>
      </c>
      <c r="AV155" s="26" t="n">
        <v>0</v>
      </c>
      <c r="AW155" s="26" t="n">
        <v>0</v>
      </c>
      <c r="AX155" s="26" t="n">
        <v>0.00120140355156898</v>
      </c>
      <c r="AY155" s="26" t="n">
        <v>0.0236031924253237</v>
      </c>
      <c r="AZ155" s="26" t="n">
        <v>0.0226118872074548</v>
      </c>
      <c r="BA155" s="26" t="n">
        <v>0.0255114021267718</v>
      </c>
      <c r="BB155" s="26" t="n">
        <v>0.31889778079831</v>
      </c>
      <c r="BC155" s="26" t="n">
        <v>0.34753456474373</v>
      </c>
      <c r="BD155" s="26" t="n">
        <v>0.560798311488998</v>
      </c>
      <c r="BE155" s="26" t="n">
        <v>0.7586</v>
      </c>
      <c r="BF155" s="26" t="n">
        <v>0.7284</v>
      </c>
      <c r="BG155" s="26" t="n">
        <v>0.7435</v>
      </c>
    </row>
    <row r="156" customFormat="false" ht="12.75" hidden="false" customHeight="false" outlineLevel="0" collapsed="false">
      <c r="A156" s="27" t="n">
        <v>6608</v>
      </c>
      <c r="B156" s="22" t="s">
        <v>186</v>
      </c>
      <c r="C156" s="23" t="n">
        <v>0.203738721523404</v>
      </c>
      <c r="D156" s="23" t="n">
        <v>0.175521499295396</v>
      </c>
      <c r="E156" s="23" t="n">
        <v>0.183959614018496</v>
      </c>
      <c r="F156" s="23" t="n">
        <v>0.82835498225449</v>
      </c>
      <c r="G156" s="23" t="n">
        <v>0.659257916815471</v>
      </c>
      <c r="H156" s="23" t="n">
        <v>0.875252207716426</v>
      </c>
      <c r="I156" s="23" t="n">
        <v>0.129466110566458</v>
      </c>
      <c r="J156" s="23" t="n">
        <v>-0.0490691136463299</v>
      </c>
      <c r="K156" s="23" t="n">
        <v>0.224794280667889</v>
      </c>
      <c r="L156" s="23" t="n">
        <v>0</v>
      </c>
      <c r="M156" s="23" t="n">
        <v>0.0524365852544992</v>
      </c>
      <c r="N156" s="23" t="n">
        <v>0</v>
      </c>
      <c r="O156" s="23" t="n">
        <v>0.078389516468771</v>
      </c>
      <c r="P156" s="23" t="n">
        <v>0.102354357119752</v>
      </c>
      <c r="Q156" s="23" t="n">
        <v>0.0700929488868975</v>
      </c>
      <c r="R156" s="24" t="n">
        <v>179.666666666667</v>
      </c>
      <c r="S156" s="24" t="n">
        <v>173.25</v>
      </c>
      <c r="T156" s="24" t="n">
        <v>184.538461538462</v>
      </c>
      <c r="U156" s="23" t="n">
        <v>0.657274894028906</v>
      </c>
      <c r="V156" s="23" t="n">
        <v>0.677565939692964</v>
      </c>
      <c r="W156" s="23" t="n">
        <v>0.660513607123596</v>
      </c>
      <c r="X156" s="23" t="n">
        <v>0.0238170791116752</v>
      </c>
      <c r="Y156" s="23" t="n">
        <v>0.0423071818851311</v>
      </c>
      <c r="Z156" s="23" t="n">
        <v>0.0197638429111366</v>
      </c>
      <c r="AA156" s="25" t="n">
        <v>367836</v>
      </c>
      <c r="AB156" s="25" t="n">
        <v>618407</v>
      </c>
      <c r="AC156" s="25" t="n">
        <v>425987</v>
      </c>
      <c r="AD156" s="25" t="n">
        <v>1566229</v>
      </c>
      <c r="AE156" s="25" t="n">
        <v>3594307</v>
      </c>
      <c r="AF156" s="25" t="n">
        <v>1867147</v>
      </c>
      <c r="AG156" s="25" t="n">
        <v>233742</v>
      </c>
      <c r="AH156" s="25" t="n">
        <v>-172883</v>
      </c>
      <c r="AI156" s="25" t="n">
        <v>520546</v>
      </c>
      <c r="AJ156" s="25" t="n">
        <v>0</v>
      </c>
      <c r="AK156" s="25" t="n">
        <v>53981</v>
      </c>
      <c r="AL156" s="25" t="n">
        <v>0</v>
      </c>
      <c r="AM156" s="25" t="n">
        <v>80385</v>
      </c>
      <c r="AN156" s="25" t="n">
        <v>105369</v>
      </c>
      <c r="AO156" s="25" t="n">
        <v>79784</v>
      </c>
      <c r="AP156" s="25" t="n">
        <v>186633.8</v>
      </c>
      <c r="AQ156" s="25" t="n">
        <v>132728.7</v>
      </c>
      <c r="AR156" s="25" t="n">
        <v>115345.23</v>
      </c>
      <c r="AS156" s="25" t="n">
        <v>1152903.6</v>
      </c>
      <c r="AT156" s="25" t="n">
        <v>762590.55</v>
      </c>
      <c r="AU156" s="25" t="n">
        <v>903362.34</v>
      </c>
      <c r="AV156" s="26" t="n">
        <v>0.0203962430417184</v>
      </c>
      <c r="AW156" s="26" t="n">
        <v>0.0293155259136184</v>
      </c>
      <c r="AX156" s="26" t="n">
        <v>0.0177383158204594</v>
      </c>
      <c r="AY156" s="26" t="n">
        <v>0.0473549585693781</v>
      </c>
      <c r="AZ156" s="26" t="n">
        <v>0.0389379313379636</v>
      </c>
      <c r="BA156" s="26" t="n">
        <v>0.0256446169422882</v>
      </c>
      <c r="BB156" s="26" t="n">
        <v>0.292528482046054</v>
      </c>
      <c r="BC156" s="26" t="n">
        <v>0.223717240317127</v>
      </c>
      <c r="BD156" s="26" t="n">
        <v>0.200843859511045</v>
      </c>
      <c r="BE156" s="26" t="n">
        <v>0.7384</v>
      </c>
      <c r="BF156" s="26" t="n">
        <v>0.6655</v>
      </c>
      <c r="BG156" s="26" t="n">
        <v>0.702</v>
      </c>
    </row>
    <row r="157" customFormat="false" ht="12.75" hidden="false" customHeight="false" outlineLevel="0" collapsed="false">
      <c r="A157" s="27" t="n">
        <v>6609</v>
      </c>
      <c r="B157" s="22" t="s">
        <v>187</v>
      </c>
      <c r="C157" s="23" t="n">
        <v>0.516274383725804</v>
      </c>
      <c r="D157" s="23" t="n">
        <v>0.467064986512214</v>
      </c>
      <c r="E157" s="23" t="n">
        <v>0.498965760766938</v>
      </c>
      <c r="F157" s="23" t="n">
        <v>1.44611370549921</v>
      </c>
      <c r="G157" s="23" t="n">
        <v>1.08802870176295</v>
      </c>
      <c r="H157" s="23" t="n">
        <v>1.4096511423534</v>
      </c>
      <c r="I157" s="23" t="n">
        <v>0.243209817058908</v>
      </c>
      <c r="J157" s="23" t="n">
        <v>0.0544749505277782</v>
      </c>
      <c r="K157" s="23" t="n">
        <v>0.227357096441332</v>
      </c>
      <c r="L157" s="23" t="n">
        <v>0.298802860733476</v>
      </c>
      <c r="M157" s="23" t="n">
        <v>0.270705003742178</v>
      </c>
      <c r="N157" s="23" t="n">
        <v>0.214174929374085</v>
      </c>
      <c r="O157" s="23" t="n">
        <v>0.00370165868993414</v>
      </c>
      <c r="P157" s="23" t="n">
        <v>0.00427060322138004</v>
      </c>
      <c r="Q157" s="23" t="n">
        <v>0.00205622327034597</v>
      </c>
      <c r="R157" s="24" t="n">
        <v>479.307745987439</v>
      </c>
      <c r="S157" s="24" t="n">
        <v>480.985994397759</v>
      </c>
      <c r="T157" s="24" t="n">
        <v>480.129346314325</v>
      </c>
      <c r="U157" s="23" t="n">
        <v>0.523594299725149</v>
      </c>
      <c r="V157" s="23" t="n">
        <v>0.53675151295549</v>
      </c>
      <c r="W157" s="23" t="n">
        <v>0.526895959045007</v>
      </c>
      <c r="X157" s="23" t="n">
        <v>0.076409590251718</v>
      </c>
      <c r="Y157" s="23" t="n">
        <v>0.100390713829103</v>
      </c>
      <c r="Z157" s="23" t="n">
        <v>0.12034463649074</v>
      </c>
      <c r="AA157" s="25" t="n">
        <v>70601300</v>
      </c>
      <c r="AB157" s="25" t="n">
        <v>123946985</v>
      </c>
      <c r="AC157" s="25" t="n">
        <v>76345089</v>
      </c>
      <c r="AD157" s="25" t="n">
        <v>102828375</v>
      </c>
      <c r="AE157" s="25" t="n">
        <v>246417692</v>
      </c>
      <c r="AF157" s="25" t="n">
        <v>117018601</v>
      </c>
      <c r="AG157" s="25" t="n">
        <v>33259309</v>
      </c>
      <c r="AH157" s="25" t="n">
        <v>14456245</v>
      </c>
      <c r="AI157" s="25" t="n">
        <v>34787152</v>
      </c>
      <c r="AJ157" s="25" t="n">
        <v>37457932</v>
      </c>
      <c r="AK157" s="25" t="n">
        <v>33711007</v>
      </c>
      <c r="AL157" s="25" t="n">
        <v>33323292</v>
      </c>
      <c r="AM157" s="25" t="n">
        <v>464040</v>
      </c>
      <c r="AN157" s="25" t="n">
        <v>531820</v>
      </c>
      <c r="AO157" s="25" t="n">
        <v>319926</v>
      </c>
      <c r="AP157" s="25" t="n">
        <v>4766390.32000001</v>
      </c>
      <c r="AQ157" s="25" t="n">
        <v>11341711.87</v>
      </c>
      <c r="AR157" s="25" t="n">
        <v>5628653.23</v>
      </c>
      <c r="AS157" s="25" t="n">
        <v>100583065.32</v>
      </c>
      <c r="AT157" s="25" t="n">
        <v>79307428.26</v>
      </c>
      <c r="AU157" s="25" t="n">
        <v>99812456.74</v>
      </c>
      <c r="AV157" s="26" t="n">
        <v>0.00160870851982834</v>
      </c>
      <c r="AW157" s="26" t="n">
        <v>0.00215820542625649</v>
      </c>
      <c r="AX157" s="26" t="n">
        <v>0.000979397406372135</v>
      </c>
      <c r="AY157" s="26" t="n">
        <v>0.0165238615563558</v>
      </c>
      <c r="AZ157" s="26" t="n">
        <v>0.0482419522461531</v>
      </c>
      <c r="BA157" s="26" t="n">
        <v>0.0172311358715145</v>
      </c>
      <c r="BB157" s="26" t="n">
        <v>0.348695875637305</v>
      </c>
      <c r="BC157" s="26" t="n">
        <v>0.337334011896754</v>
      </c>
      <c r="BD157" s="26" t="n">
        <v>0.305558351790061</v>
      </c>
      <c r="BE157" s="26" t="n">
        <v>0.7854</v>
      </c>
      <c r="BF157" s="26" t="n">
        <v>0.6999</v>
      </c>
      <c r="BG157" s="26" t="n">
        <v>0.7427</v>
      </c>
    </row>
    <row r="158" customFormat="false" ht="12.75" hidden="false" customHeight="false" outlineLevel="0" collapsed="false">
      <c r="A158" s="27" t="n">
        <v>6610</v>
      </c>
      <c r="B158" s="22" t="s">
        <v>188</v>
      </c>
      <c r="C158" s="23" t="n">
        <v>0.240029539571259</v>
      </c>
      <c r="D158" s="23" t="n">
        <v>0.240125579220874</v>
      </c>
      <c r="E158" s="23" t="n">
        <v>0.256970699838391</v>
      </c>
      <c r="F158" s="23" t="n">
        <v>0.749834108680096</v>
      </c>
      <c r="G158" s="23" t="n">
        <v>0.629936009285167</v>
      </c>
      <c r="H158" s="23" t="n">
        <v>0.836471051651893</v>
      </c>
      <c r="I158" s="23" t="n">
        <v>0.0926126216107253</v>
      </c>
      <c r="J158" s="23" t="n">
        <v>0.00741056877480511</v>
      </c>
      <c r="K158" s="23" t="n">
        <v>0.039665882478504</v>
      </c>
      <c r="L158" s="23" t="n">
        <v>0.324955078213922</v>
      </c>
      <c r="M158" s="23" t="n">
        <v>0.173795492473272</v>
      </c>
      <c r="N158" s="23" t="n">
        <v>0.15643575413157</v>
      </c>
      <c r="O158" s="23" t="n">
        <v>0.131509920345457</v>
      </c>
      <c r="P158" s="23" t="n">
        <v>0.130584055963553</v>
      </c>
      <c r="Q158" s="23" t="n">
        <v>0.170784250596568</v>
      </c>
      <c r="R158" s="24" t="n">
        <v>331.465753424658</v>
      </c>
      <c r="S158" s="24" t="n">
        <v>340.802816901408</v>
      </c>
      <c r="T158" s="24" t="n">
        <v>326.616438356164</v>
      </c>
      <c r="U158" s="23" t="n">
        <v>0.586630693219999</v>
      </c>
      <c r="V158" s="23" t="n">
        <v>0.555382597435859</v>
      </c>
      <c r="W158" s="23" t="n">
        <v>0.646168451134976</v>
      </c>
      <c r="X158" s="23" t="n">
        <v>0.0756901696311294</v>
      </c>
      <c r="Y158" s="23" t="n">
        <v>0.143719878917944</v>
      </c>
      <c r="Z158" s="23" t="n">
        <v>0.0236882416555762</v>
      </c>
      <c r="AA158" s="25" t="n">
        <v>2105205</v>
      </c>
      <c r="AB158" s="25" t="n">
        <v>4221479</v>
      </c>
      <c r="AC158" s="25" t="n">
        <v>2321029</v>
      </c>
      <c r="AD158" s="25" t="n">
        <v>7818730</v>
      </c>
      <c r="AE158" s="25" t="n">
        <v>17390851</v>
      </c>
      <c r="AF158" s="25" t="n">
        <v>8628247</v>
      </c>
      <c r="AG158" s="25" t="n">
        <v>812269</v>
      </c>
      <c r="AH158" s="25" t="n">
        <v>130280</v>
      </c>
      <c r="AI158" s="25" t="n">
        <v>358273</v>
      </c>
      <c r="AJ158" s="25" t="n">
        <v>1955657</v>
      </c>
      <c r="AK158" s="25" t="n">
        <v>1072147</v>
      </c>
      <c r="AL158" s="25" t="n">
        <v>958174</v>
      </c>
      <c r="AM158" s="25" t="n">
        <v>791458</v>
      </c>
      <c r="AN158" s="25" t="n">
        <v>805575</v>
      </c>
      <c r="AO158" s="25" t="n">
        <v>1046059</v>
      </c>
      <c r="AP158" s="25" t="n">
        <v>1653066.51</v>
      </c>
      <c r="AQ158" s="25" t="n">
        <v>1418340.89</v>
      </c>
      <c r="AR158" s="25" t="n">
        <v>1558563.38</v>
      </c>
      <c r="AS158" s="25" t="n">
        <v>3554337.5</v>
      </c>
      <c r="AT158" s="25" t="n">
        <v>4384858.44</v>
      </c>
      <c r="AU158" s="25" t="n">
        <v>3241452.57</v>
      </c>
      <c r="AV158" s="26" t="n">
        <v>0.0512830979822869</v>
      </c>
      <c r="AW158" s="26" t="n">
        <v>0.0463217699927393</v>
      </c>
      <c r="AX158" s="26" t="n">
        <v>0.0648556711008456</v>
      </c>
      <c r="AY158" s="26" t="n">
        <v>0.107111649390829</v>
      </c>
      <c r="AZ158" s="26" t="n">
        <v>0.091778962536135</v>
      </c>
      <c r="BA158" s="26" t="n">
        <v>0.0966309490794517</v>
      </c>
      <c r="BB158" s="26" t="n">
        <v>0.230305888972778</v>
      </c>
      <c r="BC158" s="26" t="n">
        <v>0.283738388513226</v>
      </c>
      <c r="BD158" s="26" t="n">
        <v>0.20097009993596</v>
      </c>
      <c r="BE158" s="26" t="n">
        <v>0.7423</v>
      </c>
      <c r="BF158" s="26" t="n">
        <v>0.736</v>
      </c>
      <c r="BG158" s="26" t="n">
        <v>0.7392</v>
      </c>
    </row>
    <row r="159" customFormat="false" ht="12.75" hidden="false" customHeight="false" outlineLevel="0" collapsed="false">
      <c r="A159" s="27" t="n">
        <v>6611</v>
      </c>
      <c r="B159" s="22" t="s">
        <v>189</v>
      </c>
      <c r="C159" s="23" t="n">
        <v>0.285106458144497</v>
      </c>
      <c r="D159" s="23" t="n">
        <v>0.260694765518494</v>
      </c>
      <c r="E159" s="23" t="n">
        <v>0.280813440240843</v>
      </c>
      <c r="F159" s="23" t="n">
        <v>0.682996993421508</v>
      </c>
      <c r="G159" s="23" t="n">
        <v>0.479437559795918</v>
      </c>
      <c r="H159" s="23" t="n">
        <v>0.665201282802417</v>
      </c>
      <c r="I159" s="23" t="n">
        <v>0.142901713706625</v>
      </c>
      <c r="J159" s="23" t="n">
        <v>-0.0719445526859185</v>
      </c>
      <c r="K159" s="23" t="n">
        <v>0.152886523343909</v>
      </c>
      <c r="L159" s="23" t="n">
        <v>0.0753988932193536</v>
      </c>
      <c r="M159" s="23" t="n">
        <v>0.0696720547733957</v>
      </c>
      <c r="N159" s="23" t="n">
        <v>0.064992082244075</v>
      </c>
      <c r="O159" s="23" t="n">
        <v>0</v>
      </c>
      <c r="P159" s="23" t="n">
        <v>0</v>
      </c>
      <c r="Q159" s="23" t="n">
        <v>0</v>
      </c>
      <c r="R159" s="24" t="n">
        <v>366.385714285714</v>
      </c>
      <c r="S159" s="24" t="n">
        <v>366.385714285714</v>
      </c>
      <c r="T159" s="24" t="n">
        <v>364.571428571429</v>
      </c>
      <c r="U159" s="23" t="n">
        <v>0.444044255721675</v>
      </c>
      <c r="V159" s="23" t="n">
        <v>0.443656489633528</v>
      </c>
      <c r="W159" s="23" t="n">
        <v>0.451459184367234</v>
      </c>
      <c r="X159" s="23" t="n">
        <v>0.300535201847365</v>
      </c>
      <c r="Y159" s="23" t="n">
        <v>0.309134362285934</v>
      </c>
      <c r="Z159" s="23" t="n">
        <v>0.264990358136862</v>
      </c>
      <c r="AA159" s="25" t="n">
        <v>2824601</v>
      </c>
      <c r="AB159" s="25" t="n">
        <v>4562685</v>
      </c>
      <c r="AC159" s="25" t="n">
        <v>3139321</v>
      </c>
      <c r="AD159" s="25" t="n">
        <v>8321907</v>
      </c>
      <c r="AE159" s="25" t="n">
        <v>18712297</v>
      </c>
      <c r="AF159" s="25" t="n">
        <v>9236804</v>
      </c>
      <c r="AG159" s="25" t="n">
        <v>1415753</v>
      </c>
      <c r="AH159" s="25" t="n">
        <v>-1259175</v>
      </c>
      <c r="AI159" s="25" t="n">
        <v>1709177</v>
      </c>
      <c r="AJ159" s="25" t="n">
        <v>437700</v>
      </c>
      <c r="AK159" s="25" t="n">
        <v>407520</v>
      </c>
      <c r="AL159" s="25" t="n">
        <v>377340</v>
      </c>
      <c r="AM159" s="25" t="n">
        <v>0</v>
      </c>
      <c r="AN159" s="25" t="n">
        <v>0</v>
      </c>
      <c r="AO159" s="25" t="n">
        <v>0</v>
      </c>
      <c r="AP159" s="25" t="n">
        <v>89416.3300000001</v>
      </c>
      <c r="AQ159" s="25" t="n">
        <v>597277.260000001</v>
      </c>
      <c r="AR159" s="25" t="n">
        <v>114260.87</v>
      </c>
      <c r="AS159" s="25" t="n">
        <v>2845874.25</v>
      </c>
      <c r="AT159" s="25" t="n">
        <v>5587617.16</v>
      </c>
      <c r="AU159" s="25" t="n">
        <v>5865359.23</v>
      </c>
      <c r="AV159" s="26" t="n">
        <v>0</v>
      </c>
      <c r="AW159" s="26" t="n">
        <v>0</v>
      </c>
      <c r="AX159" s="26" t="n">
        <v>0</v>
      </c>
      <c r="AY159" s="26" t="n">
        <v>0.00441621638787766</v>
      </c>
      <c r="AZ159" s="26" t="n">
        <v>0.0407921769468506</v>
      </c>
      <c r="BA159" s="26" t="n">
        <v>0.00487363867802127</v>
      </c>
      <c r="BB159" s="26" t="n">
        <v>0.140555942082269</v>
      </c>
      <c r="BC159" s="26" t="n">
        <v>0.381616852283944</v>
      </c>
      <c r="BD159" s="26" t="n">
        <v>0.250178749766365</v>
      </c>
      <c r="BE159" s="26" t="n">
        <v>0.8942</v>
      </c>
      <c r="BF159" s="26" t="n">
        <v>0.7639</v>
      </c>
      <c r="BG159" s="26" t="n">
        <v>0.8291</v>
      </c>
    </row>
    <row r="160" customFormat="false" ht="12.75" hidden="false" customHeight="false" outlineLevel="0" collapsed="false">
      <c r="A160" s="27" t="n">
        <v>6612</v>
      </c>
      <c r="B160" s="22" t="s">
        <v>190</v>
      </c>
      <c r="C160" s="23" t="n">
        <v>0.457064772800387</v>
      </c>
      <c r="D160" s="23" t="n">
        <v>0.430520307447712</v>
      </c>
      <c r="E160" s="23" t="n">
        <v>0.466006004276276</v>
      </c>
      <c r="F160" s="23" t="n">
        <v>1.36649021904754</v>
      </c>
      <c r="G160" s="23" t="n">
        <v>1.14274634919178</v>
      </c>
      <c r="H160" s="23" t="n">
        <v>1.35000732321441</v>
      </c>
      <c r="I160" s="23" t="n">
        <v>0.203471645623141</v>
      </c>
      <c r="J160" s="23" t="n">
        <v>0.0661610561162958</v>
      </c>
      <c r="K160" s="23" t="n">
        <v>0.21520039235282</v>
      </c>
      <c r="L160" s="23" t="n">
        <v>0.586482460493525</v>
      </c>
      <c r="M160" s="23" t="n">
        <v>0.549490470556448</v>
      </c>
      <c r="N160" s="23" t="n">
        <v>0.52627051944892</v>
      </c>
      <c r="O160" s="23" t="n">
        <v>0.0837466768553557</v>
      </c>
      <c r="P160" s="23" t="n">
        <v>0.0904582203301303</v>
      </c>
      <c r="Q160" s="23" t="n">
        <v>0.0470227383809946</v>
      </c>
      <c r="R160" s="24" t="n">
        <v>216.708771929825</v>
      </c>
      <c r="S160" s="24" t="n">
        <v>210.074829931973</v>
      </c>
      <c r="T160" s="24" t="n">
        <v>204</v>
      </c>
      <c r="U160" s="23" t="n">
        <v>0.540422861575892</v>
      </c>
      <c r="V160" s="23" t="n">
        <v>0.569779592532264</v>
      </c>
      <c r="W160" s="23" t="n">
        <v>0.545130997264045</v>
      </c>
      <c r="X160" s="23" t="n">
        <v>0.042793086582066</v>
      </c>
      <c r="Y160" s="23" t="n">
        <v>0.0976781972680631</v>
      </c>
      <c r="Z160" s="23" t="n">
        <v>0.0261848766695129</v>
      </c>
      <c r="AA160" s="25" t="n">
        <v>3878680</v>
      </c>
      <c r="AB160" s="25" t="n">
        <v>7021013</v>
      </c>
      <c r="AC160" s="25" t="n">
        <v>4433528</v>
      </c>
      <c r="AD160" s="25" t="n">
        <v>6401291</v>
      </c>
      <c r="AE160" s="25" t="n">
        <v>15046541</v>
      </c>
      <c r="AF160" s="25" t="n">
        <v>7340764</v>
      </c>
      <c r="AG160" s="25" t="n">
        <v>1726673</v>
      </c>
      <c r="AH160" s="25" t="n">
        <v>1078968</v>
      </c>
      <c r="AI160" s="25" t="n">
        <v>2047392</v>
      </c>
      <c r="AJ160" s="25" t="n">
        <v>5639552</v>
      </c>
      <c r="AK160" s="25" t="n">
        <v>5291735</v>
      </c>
      <c r="AL160" s="25" t="n">
        <v>4940074</v>
      </c>
      <c r="AM160" s="25" t="n">
        <v>805299</v>
      </c>
      <c r="AN160" s="25" t="n">
        <v>871136</v>
      </c>
      <c r="AO160" s="25" t="n">
        <v>441400</v>
      </c>
      <c r="AP160" s="25" t="n">
        <v>1196165.39</v>
      </c>
      <c r="AQ160" s="25" t="n">
        <v>1497041.04</v>
      </c>
      <c r="AR160" s="25" t="n">
        <v>785129.38</v>
      </c>
      <c r="AS160" s="25" t="n">
        <v>8553608.99</v>
      </c>
      <c r="AT160" s="25" t="n">
        <v>6756800.35</v>
      </c>
      <c r="AU160" s="25" t="n">
        <v>6881635.72</v>
      </c>
      <c r="AV160" s="26" t="n">
        <v>0.0407524594466221</v>
      </c>
      <c r="AW160" s="26" t="n">
        <v>0.0578960971827346</v>
      </c>
      <c r="AX160" s="26" t="n">
        <v>0.0213632420011986</v>
      </c>
      <c r="AY160" s="26" t="n">
        <v>0.0605324004468252</v>
      </c>
      <c r="AZ160" s="26" t="n">
        <v>0.0885972143124432</v>
      </c>
      <c r="BA160" s="26" t="n">
        <v>0.0379993406143883</v>
      </c>
      <c r="BB160" s="26" t="n">
        <v>0.432858607159871</v>
      </c>
      <c r="BC160" s="26" t="n">
        <v>0.399877941005105</v>
      </c>
      <c r="BD160" s="26" t="n">
        <v>0.333063093000571</v>
      </c>
      <c r="BE160" s="26" t="n">
        <v>0.7408</v>
      </c>
      <c r="BF160" s="26" t="n">
        <v>0.7811</v>
      </c>
      <c r="BG160" s="26" t="n">
        <v>0.761</v>
      </c>
    </row>
    <row r="161" customFormat="false" ht="12.75" hidden="false" customHeight="false" outlineLevel="0" collapsed="false">
      <c r="A161" s="27" t="n">
        <v>6613</v>
      </c>
      <c r="B161" s="22" t="s">
        <v>191</v>
      </c>
      <c r="C161" s="23" t="n">
        <v>0.280374712208699</v>
      </c>
      <c r="D161" s="23" t="n">
        <v>0.233418575481694</v>
      </c>
      <c r="E161" s="23" t="n">
        <v>0.34474582474678</v>
      </c>
      <c r="F161" s="23" t="n">
        <v>1.19446422153383</v>
      </c>
      <c r="G161" s="23" t="n">
        <v>0.760973841373856</v>
      </c>
      <c r="H161" s="23" t="n">
        <v>1.68894119587258</v>
      </c>
      <c r="I161" s="23" t="n">
        <v>0.14226541920612</v>
      </c>
      <c r="J161" s="23" t="n">
        <v>0.0533535450531982</v>
      </c>
      <c r="K161" s="23" t="n">
        <v>0.27081842736158</v>
      </c>
      <c r="L161" s="23" t="n">
        <v>0.0558459855941082</v>
      </c>
      <c r="M161" s="23" t="n">
        <v>0.0558237734378914</v>
      </c>
      <c r="N161" s="23" t="n">
        <v>0.040423477350747</v>
      </c>
      <c r="O161" s="23" t="n">
        <v>0</v>
      </c>
      <c r="P161" s="23" t="n">
        <v>0</v>
      </c>
      <c r="Q161" s="23" t="n">
        <v>0</v>
      </c>
      <c r="R161" s="24" t="n">
        <v>234.492063492064</v>
      </c>
      <c r="S161" s="24" t="n">
        <v>234.492063492064</v>
      </c>
      <c r="T161" s="24" t="n">
        <v>225.384615384615</v>
      </c>
      <c r="U161" s="23" t="n">
        <v>0.635965190255625</v>
      </c>
      <c r="V161" s="23" t="n">
        <v>0.61138221560186</v>
      </c>
      <c r="W161" s="23" t="n">
        <v>0.643951030834459</v>
      </c>
      <c r="X161" s="23" t="n">
        <v>0.0145820274018994</v>
      </c>
      <c r="Y161" s="23" t="n">
        <v>0.0733709588407461</v>
      </c>
      <c r="Z161" s="23" t="n">
        <v>0.0215940296240229</v>
      </c>
      <c r="AA161" s="25" t="n">
        <v>1395827</v>
      </c>
      <c r="AB161" s="25" t="n">
        <v>2483273</v>
      </c>
      <c r="AC161" s="25" t="n">
        <v>2253056</v>
      </c>
      <c r="AD161" s="25" t="n">
        <v>4181243</v>
      </c>
      <c r="AE161" s="25" t="n">
        <v>9841019</v>
      </c>
      <c r="AF161" s="25" t="n">
        <v>4581822</v>
      </c>
      <c r="AG161" s="25" t="n">
        <v>708259</v>
      </c>
      <c r="AH161" s="25" t="n">
        <v>567613</v>
      </c>
      <c r="AI161" s="25" t="n">
        <v>1769910</v>
      </c>
      <c r="AJ161" s="25" t="n">
        <v>216462</v>
      </c>
      <c r="AK161" s="25" t="n">
        <v>218373</v>
      </c>
      <c r="AL161" s="25" t="n">
        <v>166693</v>
      </c>
      <c r="AM161" s="25" t="n">
        <v>0</v>
      </c>
      <c r="AN161" s="25" t="n">
        <v>0</v>
      </c>
      <c r="AO161" s="25" t="n">
        <v>0</v>
      </c>
      <c r="AP161" s="25" t="n">
        <v>249284.19</v>
      </c>
      <c r="AQ161" s="25" t="n">
        <v>233413.94</v>
      </c>
      <c r="AR161" s="25" t="n">
        <v>277609.78</v>
      </c>
      <c r="AS161" s="25" t="n">
        <v>897078.55</v>
      </c>
      <c r="AT161" s="25" t="n">
        <v>638000</v>
      </c>
      <c r="AU161" s="25" t="n">
        <v>1220888.97</v>
      </c>
      <c r="AV161" s="26" t="n">
        <v>0</v>
      </c>
      <c r="AW161" s="26" t="n">
        <v>0</v>
      </c>
      <c r="AX161" s="26" t="n">
        <v>0</v>
      </c>
      <c r="AY161" s="26" t="n">
        <v>0.0231972823679144</v>
      </c>
      <c r="AZ161" s="26" t="n">
        <v>0.0253459851544813</v>
      </c>
      <c r="BA161" s="26" t="n">
        <v>0.0234685795026764</v>
      </c>
      <c r="BB161" s="26" t="n">
        <v>0.0834781557167712</v>
      </c>
      <c r="BC161" s="26" t="n">
        <v>0.0692792321168096</v>
      </c>
      <c r="BD161" s="26" t="n">
        <v>0.103211528990029</v>
      </c>
      <c r="BE161" s="26" t="n">
        <v>0.8077</v>
      </c>
      <c r="BF161" s="26" t="n">
        <v>0.6416</v>
      </c>
      <c r="BG161" s="26" t="n">
        <v>0.7247</v>
      </c>
    </row>
    <row r="162" customFormat="false" ht="12.75" hidden="false" customHeight="false" outlineLevel="0" collapsed="false">
      <c r="A162" s="27" t="n">
        <v>6614</v>
      </c>
      <c r="B162" s="22" t="s">
        <v>192</v>
      </c>
      <c r="C162" s="23" t="n">
        <v>0.309149425239293</v>
      </c>
      <c r="D162" s="23" t="n">
        <v>0.267206058222025</v>
      </c>
      <c r="E162" s="23" t="n">
        <v>0.276140563675024</v>
      </c>
      <c r="F162" s="23" t="n">
        <v>0.770547830690174</v>
      </c>
      <c r="G162" s="23" t="n">
        <v>0.691610070127607</v>
      </c>
      <c r="H162" s="23" t="n">
        <v>0.749391480858198</v>
      </c>
      <c r="I162" s="23" t="n">
        <v>0.134973679850176</v>
      </c>
      <c r="J162" s="23" t="n">
        <v>0.0678608774843892</v>
      </c>
      <c r="K162" s="23" t="n">
        <v>0.169977577672588</v>
      </c>
      <c r="L162" s="23" t="n">
        <v>0.494305780716265</v>
      </c>
      <c r="M162" s="23" t="n">
        <v>0.442765660230884</v>
      </c>
      <c r="N162" s="23" t="n">
        <v>0.377939445783906</v>
      </c>
      <c r="O162" s="23" t="n">
        <v>0.202851292313176</v>
      </c>
      <c r="P162" s="23" t="n">
        <v>0.215317680138927</v>
      </c>
      <c r="Q162" s="23" t="n">
        <v>0.216750357529198</v>
      </c>
      <c r="R162" s="24" t="n">
        <v>298.014925373134</v>
      </c>
      <c r="S162" s="24" t="n">
        <v>298.014925373134</v>
      </c>
      <c r="T162" s="24" t="n">
        <v>300.742424242424</v>
      </c>
      <c r="U162" s="23" t="n">
        <v>0.57917039063182</v>
      </c>
      <c r="V162" s="23" t="n">
        <v>0.636075070117325</v>
      </c>
      <c r="W162" s="23" t="n">
        <v>0.617298888402933</v>
      </c>
      <c r="X162" s="23" t="n">
        <v>0.0576883425687669</v>
      </c>
      <c r="Y162" s="23" t="n">
        <v>0.0539079782388629</v>
      </c>
      <c r="Z162" s="23" t="n">
        <v>0.0585719104523422</v>
      </c>
      <c r="AA162" s="25" t="n">
        <v>1774369</v>
      </c>
      <c r="AB162" s="25" t="n">
        <v>3176998</v>
      </c>
      <c r="AC162" s="25" t="n">
        <v>1781673</v>
      </c>
      <c r="AD162" s="25" t="n">
        <v>4811180</v>
      </c>
      <c r="AE162" s="25" t="n">
        <v>10851455</v>
      </c>
      <c r="AF162" s="25" t="n">
        <v>5297693</v>
      </c>
      <c r="AG162" s="25" t="n">
        <v>774684</v>
      </c>
      <c r="AH162" s="25" t="n">
        <v>806845</v>
      </c>
      <c r="AI162" s="25" t="n">
        <v>1096704</v>
      </c>
      <c r="AJ162" s="25" t="n">
        <v>2989940</v>
      </c>
      <c r="AK162" s="25" t="n">
        <v>2758183</v>
      </c>
      <c r="AL162" s="25" t="n">
        <v>2638489</v>
      </c>
      <c r="AM162" s="25" t="n">
        <v>1227000</v>
      </c>
      <c r="AN162" s="25" t="n">
        <v>1341309</v>
      </c>
      <c r="AO162" s="25" t="n">
        <v>1513188</v>
      </c>
      <c r="AP162" s="25" t="n">
        <v>1498605.43</v>
      </c>
      <c r="AQ162" s="25" t="n">
        <v>1878823.88</v>
      </c>
      <c r="AR162" s="25" t="n">
        <v>3288634.25</v>
      </c>
      <c r="AS162" s="25" t="n">
        <v>1531586.26</v>
      </c>
      <c r="AT162" s="25" t="n">
        <v>1728072.93</v>
      </c>
      <c r="AU162" s="25" t="n">
        <v>1623910.35</v>
      </c>
      <c r="AV162" s="26" t="n">
        <v>0.107596836495163</v>
      </c>
      <c r="AW162" s="26" t="n">
        <v>0.123606373523182</v>
      </c>
      <c r="AX162" s="26" t="n">
        <v>0.108791840921083</v>
      </c>
      <c r="AY162" s="26" t="n">
        <v>0.131414183718398</v>
      </c>
      <c r="AZ162" s="26" t="n">
        <v>0.189086833310823</v>
      </c>
      <c r="BA162" s="26" t="n">
        <v>0.236438944912083</v>
      </c>
      <c r="BB162" s="26" t="n">
        <v>0.134306305130773</v>
      </c>
      <c r="BC162" s="26" t="n">
        <v>0.173915097387338</v>
      </c>
      <c r="BD162" s="26" t="n">
        <v>0.116752311323709</v>
      </c>
      <c r="BE162" s="26" t="n">
        <v>0.7432</v>
      </c>
      <c r="BF162" s="26" t="n">
        <v>0.7667</v>
      </c>
      <c r="BG162" s="26" t="n">
        <v>0.755</v>
      </c>
    </row>
    <row r="163" customFormat="false" ht="12.75" hidden="false" customHeight="false" outlineLevel="0" collapsed="false">
      <c r="A163" s="27" t="n">
        <v>6615</v>
      </c>
      <c r="B163" s="22" t="s">
        <v>193</v>
      </c>
      <c r="C163" s="23" t="n">
        <v>0.346747899362531</v>
      </c>
      <c r="D163" s="23" t="n">
        <v>0.256436825326415</v>
      </c>
      <c r="E163" s="23" t="n">
        <v>0.362214665943104</v>
      </c>
      <c r="F163" s="23" t="n">
        <v>1.06036445356393</v>
      </c>
      <c r="G163" s="23" t="n">
        <v>0.737990518743102</v>
      </c>
      <c r="H163" s="23" t="n">
        <v>0.936130419344012</v>
      </c>
      <c r="I163" s="23" t="n">
        <v>0.129430793634113</v>
      </c>
      <c r="J163" s="23" t="n">
        <v>0.203121963165663</v>
      </c>
      <c r="K163" s="23" t="n">
        <v>0.10286800525733</v>
      </c>
      <c r="L163" s="23" t="n">
        <v>0.00192045192665646</v>
      </c>
      <c r="M163" s="23" t="n">
        <v>0.00120796387233832</v>
      </c>
      <c r="N163" s="23" t="n">
        <v>0.0116684426402366</v>
      </c>
      <c r="O163" s="23" t="n">
        <v>0</v>
      </c>
      <c r="P163" s="23" t="n">
        <v>0</v>
      </c>
      <c r="Q163" s="23" t="n">
        <v>0</v>
      </c>
      <c r="R163" s="24" t="n">
        <v>198.04</v>
      </c>
      <c r="S163" s="24" t="n">
        <v>198.04</v>
      </c>
      <c r="T163" s="24" t="n">
        <v>193.52</v>
      </c>
      <c r="U163" s="23" t="n">
        <v>0.555553406146708</v>
      </c>
      <c r="V163" s="23" t="n">
        <v>0.507347305421645</v>
      </c>
      <c r="W163" s="23" t="n">
        <v>0.542537724200853</v>
      </c>
      <c r="X163" s="23" t="n">
        <v>0.0204636618790734</v>
      </c>
      <c r="Y163" s="23" t="n">
        <v>0.0511173643841888</v>
      </c>
      <c r="Z163" s="23" t="n">
        <v>0.0645432803937959</v>
      </c>
      <c r="AA163" s="25" t="n">
        <v>976707</v>
      </c>
      <c r="AB163" s="25" t="n">
        <v>1775924</v>
      </c>
      <c r="AC163" s="25" t="n">
        <v>1154715</v>
      </c>
      <c r="AD163" s="25" t="n">
        <v>2326221</v>
      </c>
      <c r="AE163" s="25" t="n">
        <v>5355773</v>
      </c>
      <c r="AF163" s="25" t="n">
        <v>2928624</v>
      </c>
      <c r="AG163" s="25" t="n">
        <v>364576</v>
      </c>
      <c r="AH163" s="25" t="n">
        <v>1406698</v>
      </c>
      <c r="AI163" s="25" t="n">
        <v>327936</v>
      </c>
      <c r="AJ163" s="25" t="n">
        <v>5525</v>
      </c>
      <c r="AK163" s="25" t="n">
        <v>2975</v>
      </c>
      <c r="AL163" s="25" t="n">
        <v>33475</v>
      </c>
      <c r="AM163" s="25" t="n">
        <v>0</v>
      </c>
      <c r="AN163" s="25" t="n">
        <v>0</v>
      </c>
      <c r="AO163" s="25" t="n">
        <v>0</v>
      </c>
      <c r="AP163" s="25" t="n">
        <v>77067.33</v>
      </c>
      <c r="AQ163" s="25" t="n">
        <v>88744.9300000001</v>
      </c>
      <c r="AR163" s="25" t="n">
        <v>52173.5799999999</v>
      </c>
      <c r="AS163" s="25" t="n">
        <v>1744523.62</v>
      </c>
      <c r="AT163" s="25" t="n">
        <v>1328558.71</v>
      </c>
      <c r="AU163" s="25" t="n">
        <v>2901067.86</v>
      </c>
      <c r="AV163" s="26" t="n">
        <v>0</v>
      </c>
      <c r="AW163" s="26" t="n">
        <v>0</v>
      </c>
      <c r="AX163" s="26" t="n">
        <v>0</v>
      </c>
      <c r="AY163" s="26" t="n">
        <v>0.0121589464594973</v>
      </c>
      <c r="AZ163" s="26" t="n">
        <v>0.015776739011518</v>
      </c>
      <c r="BA163" s="26" t="n">
        <v>0.00646263947696963</v>
      </c>
      <c r="BB163" s="26" t="n">
        <v>0.275234256758452</v>
      </c>
      <c r="BC163" s="26" t="n">
        <v>0.236186157667249</v>
      </c>
      <c r="BD163" s="26" t="n">
        <v>0.359349610998591</v>
      </c>
      <c r="BE163" s="26" t="n">
        <v>0.815</v>
      </c>
      <c r="BF163" s="26" t="n">
        <v>0.8101</v>
      </c>
      <c r="BG163" s="26" t="n">
        <v>0.8126</v>
      </c>
    </row>
    <row r="164" customFormat="false" ht="12.75" hidden="false" customHeight="false" outlineLevel="0" collapsed="false">
      <c r="A164" s="27" t="n">
        <v>6616</v>
      </c>
      <c r="B164" s="22" t="s">
        <v>194</v>
      </c>
      <c r="C164" s="23" t="n">
        <v>0.372283018016259</v>
      </c>
      <c r="D164" s="23" t="n">
        <v>0.364571174302927</v>
      </c>
      <c r="E164" s="23" t="n">
        <v>0.381694663323524</v>
      </c>
      <c r="F164" s="23" t="n">
        <v>0.959667898656926</v>
      </c>
      <c r="G164" s="23" t="n">
        <v>0.972583736448481</v>
      </c>
      <c r="H164" s="23" t="n">
        <v>1.24504460994549</v>
      </c>
      <c r="I164" s="23" t="n">
        <v>0.0723373868183042</v>
      </c>
      <c r="J164" s="23" t="n">
        <v>0.0404563621032741</v>
      </c>
      <c r="K164" s="23" t="n">
        <v>0.136327108348392</v>
      </c>
      <c r="L164" s="23" t="n">
        <v>0.735526563363434</v>
      </c>
      <c r="M164" s="23" t="n">
        <v>0.667472521239256</v>
      </c>
      <c r="N164" s="23" t="n">
        <v>0.664796429305691</v>
      </c>
      <c r="O164" s="23" t="n">
        <v>0</v>
      </c>
      <c r="P164" s="23" t="n">
        <v>0</v>
      </c>
      <c r="Q164" s="23" t="n">
        <v>0.000994807106901972</v>
      </c>
      <c r="R164" s="24" t="n">
        <v>182.967741935484</v>
      </c>
      <c r="S164" s="24" t="n">
        <v>182.967741935484</v>
      </c>
      <c r="T164" s="24" t="n">
        <v>172.671875</v>
      </c>
      <c r="U164" s="23" t="n">
        <v>0.587280342280909</v>
      </c>
      <c r="V164" s="23" t="n">
        <v>0.617254151893521</v>
      </c>
      <c r="W164" s="23" t="n">
        <v>0.590977726759086</v>
      </c>
      <c r="X164" s="23" t="n">
        <v>0.0478997621928043</v>
      </c>
      <c r="Y164" s="23" t="n">
        <v>0.0670938762550515</v>
      </c>
      <c r="Z164" s="23" t="n">
        <v>0.0632210655887879</v>
      </c>
      <c r="AA164" s="25" t="n">
        <v>1468075</v>
      </c>
      <c r="AB164" s="25" t="n">
        <v>2924960</v>
      </c>
      <c r="AC164" s="25" t="n">
        <v>1850963</v>
      </c>
      <c r="AD164" s="25" t="n">
        <v>3567596</v>
      </c>
      <c r="AE164" s="25" t="n">
        <v>7634348</v>
      </c>
      <c r="AF164" s="25" t="n">
        <v>4131819</v>
      </c>
      <c r="AG164" s="25" t="n">
        <v>285258</v>
      </c>
      <c r="AH164" s="25" t="n">
        <v>324582</v>
      </c>
      <c r="AI164" s="25" t="n">
        <v>661095</v>
      </c>
      <c r="AJ164" s="25" t="n">
        <v>3717580</v>
      </c>
      <c r="AK164" s="25" t="n">
        <v>3412510</v>
      </c>
      <c r="AL164" s="25" t="n">
        <v>3107440</v>
      </c>
      <c r="AM164" s="25" t="n">
        <v>0</v>
      </c>
      <c r="AN164" s="25" t="n">
        <v>0</v>
      </c>
      <c r="AO164" s="25" t="n">
        <v>4650</v>
      </c>
      <c r="AP164" s="25" t="n">
        <v>246592.02</v>
      </c>
      <c r="AQ164" s="25" t="n">
        <v>713596.21</v>
      </c>
      <c r="AR164" s="25" t="n">
        <v>390456.9</v>
      </c>
      <c r="AS164" s="25" t="n">
        <v>2577565.34</v>
      </c>
      <c r="AT164" s="25" t="n">
        <v>1976580.54</v>
      </c>
      <c r="AU164" s="25" t="n">
        <v>1588626.5</v>
      </c>
      <c r="AV164" s="26" t="n">
        <v>0</v>
      </c>
      <c r="AW164" s="26" t="n">
        <v>0</v>
      </c>
      <c r="AX164" s="26" t="n">
        <v>0.000484357946563965</v>
      </c>
      <c r="AY164" s="26" t="n">
        <v>0.0259347835826876</v>
      </c>
      <c r="AZ164" s="26" t="n">
        <v>0.0932518921309281</v>
      </c>
      <c r="BA164" s="26" t="n">
        <v>0.0406711617861788</v>
      </c>
      <c r="BB164" s="26" t="n">
        <v>0.271089872507377</v>
      </c>
      <c r="BC164" s="26" t="n">
        <v>0.258297161225354</v>
      </c>
      <c r="BD164" s="26" t="n">
        <v>0.165476100945613</v>
      </c>
      <c r="BE164" s="26" t="n">
        <v>0.6826</v>
      </c>
      <c r="BF164" s="26" t="n">
        <v>0.7534</v>
      </c>
      <c r="BG164" s="26" t="n">
        <v>0.718</v>
      </c>
    </row>
    <row r="165" customFormat="false" ht="12.75" hidden="false" customHeight="false" outlineLevel="0" collapsed="false">
      <c r="A165" s="27" t="n">
        <v>6617</v>
      </c>
      <c r="B165" s="22" t="s">
        <v>195</v>
      </c>
      <c r="C165" s="23" t="n">
        <v>0.451440749845936</v>
      </c>
      <c r="D165" s="23" t="n">
        <v>0.293224858087088</v>
      </c>
      <c r="E165" s="23" t="n">
        <v>0.472384126619272</v>
      </c>
      <c r="F165" s="23" t="n">
        <v>1.26022655540063</v>
      </c>
      <c r="G165" s="23" t="n">
        <v>0.682853795827796</v>
      </c>
      <c r="H165" s="23" t="n">
        <v>1.83443976312286</v>
      </c>
      <c r="I165" s="23" t="n">
        <v>0.15528233528371</v>
      </c>
      <c r="J165" s="23" t="n">
        <v>0.0752523265735847</v>
      </c>
      <c r="K165" s="23" t="n">
        <v>0.342570804669414</v>
      </c>
      <c r="L165" s="23" t="n">
        <v>0.0137537582144321</v>
      </c>
      <c r="M165" s="23" t="n">
        <v>0</v>
      </c>
      <c r="N165" s="23" t="n">
        <v>0</v>
      </c>
      <c r="O165" s="23" t="n">
        <v>0</v>
      </c>
      <c r="P165" s="23" t="n">
        <v>0.00579353853752722</v>
      </c>
      <c r="Q165" s="23" t="n">
        <v>0.00717822845298638</v>
      </c>
      <c r="R165" s="24" t="n">
        <v>139.054945054945</v>
      </c>
      <c r="S165" s="24" t="n">
        <v>139.054945054945</v>
      </c>
      <c r="T165" s="24" t="n">
        <v>123.940594059406</v>
      </c>
      <c r="U165" s="23" t="n">
        <v>0.598470113730589</v>
      </c>
      <c r="V165" s="23" t="n">
        <v>0.572930002518985</v>
      </c>
      <c r="W165" s="23" t="n">
        <v>0.637051847245188</v>
      </c>
      <c r="X165" s="23" t="n">
        <v>0.0151069231320442</v>
      </c>
      <c r="Y165" s="23" t="n">
        <v>0.137345670686944</v>
      </c>
      <c r="Z165" s="23" t="n">
        <v>0.0308779924074004</v>
      </c>
      <c r="AA165" s="25" t="n">
        <v>1090038</v>
      </c>
      <c r="AB165" s="25" t="n">
        <v>1542958</v>
      </c>
      <c r="AC165" s="25" t="n">
        <v>1438575</v>
      </c>
      <c r="AD165" s="25" t="n">
        <v>1953740</v>
      </c>
      <c r="AE165" s="25" t="n">
        <v>4819402</v>
      </c>
      <c r="AF165" s="25" t="n">
        <v>2064642</v>
      </c>
      <c r="AG165" s="25" t="n">
        <v>374941</v>
      </c>
      <c r="AH165" s="25" t="n">
        <v>395980</v>
      </c>
      <c r="AI165" s="25" t="n">
        <v>1043248</v>
      </c>
      <c r="AJ165" s="25" t="n">
        <v>35000</v>
      </c>
      <c r="AK165" s="25" t="n">
        <v>0</v>
      </c>
      <c r="AL165" s="25" t="n">
        <v>0</v>
      </c>
      <c r="AM165" s="25" t="n">
        <v>0</v>
      </c>
      <c r="AN165" s="25" t="n">
        <v>15483</v>
      </c>
      <c r="AO165" s="25" t="n">
        <v>27075</v>
      </c>
      <c r="AP165" s="25" t="n">
        <v>49918.1099999999</v>
      </c>
      <c r="AQ165" s="25" t="n">
        <v>77488.5199999998</v>
      </c>
      <c r="AR165" s="25" t="n">
        <v>76229.14</v>
      </c>
      <c r="AS165" s="25" t="n">
        <v>731499.36</v>
      </c>
      <c r="AT165" s="25" t="n">
        <v>536748.04</v>
      </c>
      <c r="AU165" s="25" t="n">
        <v>1020797.99</v>
      </c>
      <c r="AV165" s="26" t="n">
        <v>0</v>
      </c>
      <c r="AW165" s="26" t="n">
        <v>0.00321263924445398</v>
      </c>
      <c r="AX165" s="26" t="n">
        <v>0.00322584181067484</v>
      </c>
      <c r="AY165" s="26" t="n">
        <v>0.00896039667052655</v>
      </c>
      <c r="AZ165" s="26" t="n">
        <v>0.0171816995550943</v>
      </c>
      <c r="BA165" s="26" t="n">
        <v>0.00908229536486743</v>
      </c>
      <c r="BB165" s="26" t="n">
        <v>0.131305540811467</v>
      </c>
      <c r="BC165" s="26" t="n">
        <v>0.119014320573754</v>
      </c>
      <c r="BD165" s="26" t="n">
        <v>0.121622634769892</v>
      </c>
      <c r="BE165" s="26" t="n">
        <v>0.9245</v>
      </c>
      <c r="BF165" s="26" t="n">
        <v>0.7432</v>
      </c>
      <c r="BG165" s="26" t="n">
        <v>0.8339</v>
      </c>
    </row>
    <row r="166" customFormat="false" ht="12.75" hidden="false" customHeight="false" outlineLevel="0" collapsed="false">
      <c r="A166" s="27" t="n">
        <v>6618</v>
      </c>
      <c r="B166" s="22" t="s">
        <v>196</v>
      </c>
      <c r="C166" s="23" t="n">
        <v>0.264096027709088</v>
      </c>
      <c r="D166" s="23" t="n">
        <v>0.223125240295818</v>
      </c>
      <c r="E166" s="23" t="n">
        <v>0.298004596838501</v>
      </c>
      <c r="F166" s="23" t="n">
        <v>0.88948703508973</v>
      </c>
      <c r="G166" s="23" t="n">
        <v>0.742517088208421</v>
      </c>
      <c r="H166" s="23" t="n">
        <v>1.24959260923826</v>
      </c>
      <c r="I166" s="23" t="n">
        <v>0.0723214528804643</v>
      </c>
      <c r="J166" s="23" t="n">
        <v>-0.00218697464737767</v>
      </c>
      <c r="K166" s="23" t="n">
        <v>-0.0465310286598809</v>
      </c>
      <c r="L166" s="23" t="n">
        <v>1.73916134935684</v>
      </c>
      <c r="M166" s="23" t="n">
        <v>1.97970804040272</v>
      </c>
      <c r="N166" s="23" t="n">
        <v>0.482725398113413</v>
      </c>
      <c r="O166" s="23" t="n">
        <v>0.195694001130407</v>
      </c>
      <c r="P166" s="23" t="n">
        <v>0.166853949314982</v>
      </c>
      <c r="Q166" s="23" t="n">
        <v>0.0462044116850627</v>
      </c>
      <c r="R166" s="24" t="n">
        <v>238.512820512821</v>
      </c>
      <c r="S166" s="24" t="n">
        <v>251.405405405405</v>
      </c>
      <c r="T166" s="24" t="n">
        <v>249.864864864865</v>
      </c>
      <c r="U166" s="23" t="n">
        <v>0.618881505912638</v>
      </c>
      <c r="V166" s="23" t="n">
        <v>0.600581398387802</v>
      </c>
      <c r="W166" s="23" t="n">
        <v>0.616456169685855</v>
      </c>
      <c r="X166" s="23" t="n">
        <v>0.0190555868393532</v>
      </c>
      <c r="Y166" s="23" t="n">
        <v>0.0498265705427892</v>
      </c>
      <c r="Z166" s="23" t="n">
        <v>0.0116979138695837</v>
      </c>
      <c r="AA166" s="25" t="n">
        <v>892409</v>
      </c>
      <c r="AB166" s="25" t="n">
        <v>1479867</v>
      </c>
      <c r="AC166" s="25" t="n">
        <v>1270632</v>
      </c>
      <c r="AD166" s="25" t="n">
        <v>3107750</v>
      </c>
      <c r="AE166" s="25" t="n">
        <v>6504662</v>
      </c>
      <c r="AF166" s="25" t="n">
        <v>3411292</v>
      </c>
      <c r="AG166" s="25" t="n">
        <v>244382</v>
      </c>
      <c r="AH166" s="25" t="n">
        <v>-14505</v>
      </c>
      <c r="AI166" s="25" t="n">
        <v>-198399</v>
      </c>
      <c r="AJ166" s="25" t="n">
        <v>4126329</v>
      </c>
      <c r="AK166" s="25" t="n">
        <v>4719816</v>
      </c>
      <c r="AL166" s="25" t="n">
        <v>2121386</v>
      </c>
      <c r="AM166" s="25" t="n">
        <v>464303</v>
      </c>
      <c r="AN166" s="25" t="n">
        <v>397796</v>
      </c>
      <c r="AO166" s="25" t="n">
        <v>203050</v>
      </c>
      <c r="AP166" s="25" t="n">
        <v>454492.67</v>
      </c>
      <c r="AQ166" s="25" t="n">
        <v>474661</v>
      </c>
      <c r="AR166" s="25" t="n">
        <v>377499.6</v>
      </c>
      <c r="AS166" s="25" t="n">
        <v>929719.34</v>
      </c>
      <c r="AT166" s="25" t="n">
        <v>873498.34</v>
      </c>
      <c r="AU166" s="25" t="n">
        <v>811337.38</v>
      </c>
      <c r="AV166" s="26" t="n">
        <v>0.0641941945484922</v>
      </c>
      <c r="AW166" s="26" t="n">
        <v>0.0611555219933027</v>
      </c>
      <c r="AX166" s="26" t="n">
        <v>0.0211221637084715</v>
      </c>
      <c r="AY166" s="26" t="n">
        <v>0.0628378254692381</v>
      </c>
      <c r="AZ166" s="26" t="n">
        <v>0.0851297326254807</v>
      </c>
      <c r="BA166" s="26" t="n">
        <v>0.0392691866588649</v>
      </c>
      <c r="BB166" s="26" t="n">
        <v>0.128542318674348</v>
      </c>
      <c r="BC166" s="26" t="n">
        <v>0.15666060648126</v>
      </c>
      <c r="BD166" s="26" t="n">
        <v>0.0843989212664976</v>
      </c>
      <c r="BE166" s="26" t="n">
        <v>0.8759</v>
      </c>
      <c r="BF166" s="26" t="n">
        <v>0.7632</v>
      </c>
      <c r="BG166" s="26" t="n">
        <v>0.8196</v>
      </c>
    </row>
    <row r="167" customFormat="false" ht="12.75" hidden="false" customHeight="false" outlineLevel="0" collapsed="false">
      <c r="A167" s="27" t="n">
        <v>6701</v>
      </c>
      <c r="B167" s="22" t="s">
        <v>197</v>
      </c>
      <c r="C167" s="23" t="n">
        <v>0.238027682717444</v>
      </c>
      <c r="D167" s="23" t="n">
        <v>0.212647900060037</v>
      </c>
      <c r="E167" s="23" t="n">
        <v>0.209701693077134</v>
      </c>
      <c r="F167" s="23" t="n">
        <v>0.814791715481556</v>
      </c>
      <c r="G167" s="23" t="n">
        <v>0.59993819561398</v>
      </c>
      <c r="H167" s="23" t="n">
        <v>0.822851621801646</v>
      </c>
      <c r="I167" s="23" t="n">
        <v>0.0862129651967892</v>
      </c>
      <c r="J167" s="23" t="n">
        <v>0.072280754057309</v>
      </c>
      <c r="K167" s="23" t="n">
        <v>0.14646742748968</v>
      </c>
      <c r="L167" s="23" t="n">
        <v>0.126040111082109</v>
      </c>
      <c r="M167" s="23" t="n">
        <v>0.108132914397546</v>
      </c>
      <c r="N167" s="23" t="n">
        <v>0.0989027298225117</v>
      </c>
      <c r="O167" s="23" t="n">
        <v>0.0120097902875897</v>
      </c>
      <c r="P167" s="23" t="n">
        <v>0</v>
      </c>
      <c r="Q167" s="23" t="n">
        <v>0</v>
      </c>
      <c r="R167" s="24" t="n">
        <v>156.822580645161</v>
      </c>
      <c r="S167" s="24" t="n">
        <v>156.822580645161</v>
      </c>
      <c r="T167" s="24" t="n">
        <v>153.645161290323</v>
      </c>
      <c r="U167" s="23" t="n">
        <v>0.625189985394873</v>
      </c>
      <c r="V167" s="23" t="n">
        <v>0.572595502444686</v>
      </c>
      <c r="W167" s="23" t="n">
        <v>0.652851057339905</v>
      </c>
      <c r="X167" s="23" t="n">
        <v>0.00989927805549948</v>
      </c>
      <c r="Y167" s="23" t="n">
        <v>0.089104433324952</v>
      </c>
      <c r="Z167" s="23" t="n">
        <v>0.00918723624326931</v>
      </c>
      <c r="AA167" s="25" t="n">
        <v>709387</v>
      </c>
      <c r="AB167" s="25" t="n">
        <v>1549245</v>
      </c>
      <c r="AC167" s="25" t="n">
        <v>699205</v>
      </c>
      <c r="AD167" s="25" t="n">
        <v>2694944</v>
      </c>
      <c r="AE167" s="25" t="n">
        <v>6713336</v>
      </c>
      <c r="AF167" s="25" t="n">
        <v>2766991</v>
      </c>
      <c r="AG167" s="25" t="n">
        <v>256938</v>
      </c>
      <c r="AH167" s="25" t="n">
        <v>526601</v>
      </c>
      <c r="AI167" s="25" t="n">
        <v>488364</v>
      </c>
      <c r="AJ167" s="25" t="n">
        <v>294557</v>
      </c>
      <c r="AK167" s="25" t="n">
        <v>261899</v>
      </c>
      <c r="AL167" s="25" t="n">
        <v>229241</v>
      </c>
      <c r="AM167" s="25" t="n">
        <v>28067</v>
      </c>
      <c r="AN167" s="25" t="n">
        <v>0</v>
      </c>
      <c r="AO167" s="25" t="n">
        <v>0</v>
      </c>
      <c r="AP167" s="25" t="n">
        <v>142307.39</v>
      </c>
      <c r="AQ167" s="25" t="n">
        <v>15629.3600000001</v>
      </c>
      <c r="AR167" s="25" t="n">
        <v>34579.03</v>
      </c>
      <c r="AS167" s="25" t="n">
        <v>1036647.38</v>
      </c>
      <c r="AT167" s="25" t="n">
        <v>951225.35</v>
      </c>
      <c r="AU167" s="25" t="n">
        <v>1118752.44</v>
      </c>
      <c r="AV167" s="26" t="n">
        <v>0.00419643069400414</v>
      </c>
      <c r="AW167" s="26" t="n">
        <v>0</v>
      </c>
      <c r="AX167" s="26" t="n">
        <v>0</v>
      </c>
      <c r="AY167" s="26" t="n">
        <v>0.0212770548822325</v>
      </c>
      <c r="AZ167" s="26" t="n">
        <v>0.00224328189936109</v>
      </c>
      <c r="BA167" s="26" t="n">
        <v>0.00443189020292808</v>
      </c>
      <c r="BB167" s="26" t="n">
        <v>0.154994081458331</v>
      </c>
      <c r="BC167" s="26" t="n">
        <v>0.136529365877323</v>
      </c>
      <c r="BD167" s="26" t="n">
        <v>0.143387133136409</v>
      </c>
      <c r="BE167" s="26" t="n">
        <v>0.6959</v>
      </c>
      <c r="BF167" s="26" t="n">
        <v>0.6136</v>
      </c>
      <c r="BG167" s="26" t="n">
        <v>0.6548</v>
      </c>
    </row>
    <row r="168" customFormat="false" ht="12.75" hidden="false" customHeight="false" outlineLevel="0" collapsed="false">
      <c r="A168" s="27" t="n">
        <v>6702</v>
      </c>
      <c r="B168" s="22" t="s">
        <v>198</v>
      </c>
      <c r="C168" s="23" t="n">
        <v>0.228363945188938</v>
      </c>
      <c r="D168" s="23" t="n">
        <v>0.234920604113501</v>
      </c>
      <c r="E168" s="23" t="n">
        <v>0.220016289018242</v>
      </c>
      <c r="F168" s="23" t="n">
        <v>0.942714324842509</v>
      </c>
      <c r="G168" s="23" t="n">
        <v>0.931775919288855</v>
      </c>
      <c r="H168" s="23" t="n">
        <v>1.02527559643691</v>
      </c>
      <c r="I168" s="23" t="n">
        <v>0.0683815124118274</v>
      </c>
      <c r="J168" s="23" t="n">
        <v>0.0276065438273786</v>
      </c>
      <c r="K168" s="23" t="n">
        <v>0.125866554307835</v>
      </c>
      <c r="L168" s="23" t="n">
        <v>0.16231477492651</v>
      </c>
      <c r="M168" s="23" t="n">
        <v>0.134209644666364</v>
      </c>
      <c r="N168" s="23" t="n">
        <v>0.108395832458756</v>
      </c>
      <c r="O168" s="23" t="n">
        <v>0.0838824779607812</v>
      </c>
      <c r="P168" s="23" t="n">
        <v>0.114240816998015</v>
      </c>
      <c r="Q168" s="23" t="n">
        <v>0.06649636730619</v>
      </c>
      <c r="R168" s="24" t="n">
        <v>177.118644067797</v>
      </c>
      <c r="S168" s="24" t="n">
        <v>175.63025210084</v>
      </c>
      <c r="T168" s="24" t="n">
        <v>180.719298245614</v>
      </c>
      <c r="U168" s="23" t="n">
        <v>0.648721043247844</v>
      </c>
      <c r="V168" s="23" t="n">
        <v>0.655226783410135</v>
      </c>
      <c r="W168" s="23" t="n">
        <v>0.666594691037273</v>
      </c>
      <c r="X168" s="23" t="n">
        <v>0.0428605676508908</v>
      </c>
      <c r="Y168" s="23" t="n">
        <v>0.040053284585585</v>
      </c>
      <c r="Z168" s="23" t="n">
        <v>0.00136521516398156</v>
      </c>
      <c r="AA168" s="25" t="n">
        <v>1789762</v>
      </c>
      <c r="AB168" s="25" t="n">
        <v>3800659</v>
      </c>
      <c r="AC168" s="25" t="n">
        <v>1947714</v>
      </c>
      <c r="AD168" s="25" t="n">
        <v>7082804</v>
      </c>
      <c r="AE168" s="25" t="n">
        <v>15482151</v>
      </c>
      <c r="AF168" s="25" t="n">
        <v>7609057</v>
      </c>
      <c r="AG168" s="25" t="n">
        <v>535928</v>
      </c>
      <c r="AH168" s="25" t="n">
        <v>446632</v>
      </c>
      <c r="AI168" s="25" t="n">
        <v>1114245</v>
      </c>
      <c r="AJ168" s="25" t="n">
        <v>1025974</v>
      </c>
      <c r="AK168" s="25" t="n">
        <v>850060</v>
      </c>
      <c r="AL168" s="25" t="n">
        <v>673928</v>
      </c>
      <c r="AM168" s="25" t="n">
        <v>530212</v>
      </c>
      <c r="AN168" s="25" t="n">
        <v>723581</v>
      </c>
      <c r="AO168" s="25" t="n">
        <v>413427</v>
      </c>
      <c r="AP168" s="25" t="n">
        <v>751606.41</v>
      </c>
      <c r="AQ168" s="25" t="n">
        <v>934437.64</v>
      </c>
      <c r="AR168" s="25" t="n">
        <v>698807.29</v>
      </c>
      <c r="AS168" s="25" t="n">
        <v>1865502.2</v>
      </c>
      <c r="AT168" s="25" t="n">
        <v>1443664.88</v>
      </c>
      <c r="AU168" s="25" t="n">
        <v>3440755.05</v>
      </c>
      <c r="AV168" s="26" t="n">
        <v>0.0319608772031454</v>
      </c>
      <c r="AW168" s="26" t="n">
        <v>0.0467364644615596</v>
      </c>
      <c r="AX168" s="26" t="n">
        <v>0.0222169331628892</v>
      </c>
      <c r="AY168" s="26" t="n">
        <v>0.0453064060698493</v>
      </c>
      <c r="AZ168" s="26" t="n">
        <v>0.0613647794145219</v>
      </c>
      <c r="BA168" s="26" t="n">
        <v>0.0375528324363666</v>
      </c>
      <c r="BB168" s="26" t="n">
        <v>0.112451409504873</v>
      </c>
      <c r="BC168" s="26" t="n">
        <v>0.0948058737335241</v>
      </c>
      <c r="BD168" s="26" t="n">
        <v>0.184900901430539</v>
      </c>
      <c r="BE168" s="26" t="n">
        <v>0.7504</v>
      </c>
      <c r="BF168" s="26" t="n">
        <v>0.6766</v>
      </c>
      <c r="BG168" s="26" t="n">
        <v>0.7135</v>
      </c>
    </row>
    <row r="169" customFormat="false" ht="12.75" hidden="false" customHeight="false" outlineLevel="0" collapsed="false">
      <c r="A169" s="27" t="n">
        <v>6703</v>
      </c>
      <c r="B169" s="22" t="s">
        <v>199</v>
      </c>
      <c r="C169" s="23" t="n">
        <v>0.284841760954994</v>
      </c>
      <c r="D169" s="23" t="n">
        <v>0.269426992089</v>
      </c>
      <c r="E169" s="23" t="n">
        <v>0.372357937792325</v>
      </c>
      <c r="F169" s="23" t="n">
        <v>0.951403458770716</v>
      </c>
      <c r="G169" s="23" t="n">
        <v>1.0175334332422</v>
      </c>
      <c r="H169" s="23" t="n">
        <v>1.34488112381433</v>
      </c>
      <c r="I169" s="23" t="n">
        <v>0.0101278814447254</v>
      </c>
      <c r="J169" s="23" t="n">
        <v>0.0968467018721018</v>
      </c>
      <c r="K169" s="23" t="n">
        <v>0.124674243911302</v>
      </c>
      <c r="L169" s="23" t="n">
        <v>0.217540943153629</v>
      </c>
      <c r="M169" s="23" t="n">
        <v>0.197266572475613</v>
      </c>
      <c r="N169" s="23" t="n">
        <v>0.182382569281291</v>
      </c>
      <c r="O169" s="23" t="n">
        <v>0</v>
      </c>
      <c r="P169" s="23" t="n">
        <v>0.023117299311336</v>
      </c>
      <c r="Q169" s="23" t="n">
        <v>0</v>
      </c>
      <c r="R169" s="24" t="n">
        <v>208.0375</v>
      </c>
      <c r="S169" s="24" t="n">
        <v>206.745341614907</v>
      </c>
      <c r="T169" s="24" t="n">
        <v>197.539393939394</v>
      </c>
      <c r="U169" s="23" t="n">
        <v>0.654967184321365</v>
      </c>
      <c r="V169" s="23" t="n">
        <v>0.652059862225763</v>
      </c>
      <c r="W169" s="23" t="n">
        <v>0.616525478131321</v>
      </c>
      <c r="X169" s="23" t="n">
        <v>0.00878198378718835</v>
      </c>
      <c r="Y169" s="23" t="n">
        <v>0.0234869616868017</v>
      </c>
      <c r="Z169" s="23" t="n">
        <v>0.0351173072031589</v>
      </c>
      <c r="AA169" s="25" t="n">
        <v>1662412</v>
      </c>
      <c r="AB169" s="25" t="n">
        <v>3557826</v>
      </c>
      <c r="AC169" s="25" t="n">
        <v>2676612</v>
      </c>
      <c r="AD169" s="25" t="n">
        <v>5663299</v>
      </c>
      <c r="AE169" s="25" t="n">
        <v>11879144</v>
      </c>
      <c r="AF169" s="25" t="n">
        <v>6192075</v>
      </c>
      <c r="AG169" s="25" t="n">
        <v>59109</v>
      </c>
      <c r="AH169" s="25" t="n">
        <v>1278876</v>
      </c>
      <c r="AI169" s="25" t="n">
        <v>896193</v>
      </c>
      <c r="AJ169" s="25" t="n">
        <v>1072000</v>
      </c>
      <c r="AK169" s="25" t="n">
        <v>1003600</v>
      </c>
      <c r="AL169" s="25" t="n">
        <v>935200</v>
      </c>
      <c r="AM169" s="25" t="n">
        <v>0</v>
      </c>
      <c r="AN169" s="25" t="n">
        <v>117610</v>
      </c>
      <c r="AO169" s="25" t="n">
        <v>0</v>
      </c>
      <c r="AP169" s="25" t="n">
        <v>309723.69</v>
      </c>
      <c r="AQ169" s="25" t="n">
        <v>542211.9</v>
      </c>
      <c r="AR169" s="25" t="n">
        <v>306306.01</v>
      </c>
      <c r="AS169" s="25" t="n">
        <v>5648823.33</v>
      </c>
      <c r="AT169" s="25" t="n">
        <v>4986285.37</v>
      </c>
      <c r="AU169" s="25" t="n">
        <v>5398750.99</v>
      </c>
      <c r="AV169" s="26" t="n">
        <v>0</v>
      </c>
      <c r="AW169" s="26" t="n">
        <v>0.00990054502243596</v>
      </c>
      <c r="AX169" s="26" t="n">
        <v>0</v>
      </c>
      <c r="AY169" s="26" t="n">
        <v>0.0248377641466992</v>
      </c>
      <c r="AZ169" s="26" t="n">
        <v>0.0453096590685935</v>
      </c>
      <c r="BA169" s="26" t="n">
        <v>0.0207201381856604</v>
      </c>
      <c r="BB169" s="26" t="n">
        <v>0.452997772230184</v>
      </c>
      <c r="BC169" s="26" t="n">
        <v>0.416676377138562</v>
      </c>
      <c r="BD169" s="26" t="n">
        <v>0.365199711696062</v>
      </c>
      <c r="BE169" s="26" t="n">
        <v>0.7303</v>
      </c>
      <c r="BF169" s="26" t="n">
        <v>0.6858</v>
      </c>
      <c r="BG169" s="26" t="n">
        <v>0.7081</v>
      </c>
    </row>
    <row r="170" customFormat="false" ht="12.75" hidden="false" customHeight="false" outlineLevel="0" collapsed="false">
      <c r="A170" s="27" t="n">
        <v>6704</v>
      </c>
      <c r="B170" s="22" t="s">
        <v>200</v>
      </c>
      <c r="C170" s="23" t="n">
        <v>0.171483860854586</v>
      </c>
      <c r="D170" s="23" t="n">
        <v>0.179868178668488</v>
      </c>
      <c r="E170" s="23" t="n">
        <v>0.174948751509633</v>
      </c>
      <c r="F170" s="23" t="n">
        <v>0.600619530611356</v>
      </c>
      <c r="G170" s="23" t="n">
        <v>0.705271116871895</v>
      </c>
      <c r="H170" s="23" t="n">
        <v>0.343485154631087</v>
      </c>
      <c r="I170" s="23" t="n">
        <v>0.00873310159591098</v>
      </c>
      <c r="J170" s="23" t="n">
        <v>0.153120658769202</v>
      </c>
      <c r="K170" s="23" t="n">
        <v>-0.161049629784194</v>
      </c>
      <c r="L170" s="23" t="n">
        <v>0.431893344260046</v>
      </c>
      <c r="M170" s="23" t="n">
        <v>0.460346523445243</v>
      </c>
      <c r="N170" s="23" t="n">
        <v>0.363866466946507</v>
      </c>
      <c r="O170" s="23" t="n">
        <v>0.0912651460116403</v>
      </c>
      <c r="P170" s="23" t="n">
        <v>0.0752236582151121</v>
      </c>
      <c r="Q170" s="23" t="n">
        <v>0.128352607458469</v>
      </c>
      <c r="R170" s="24" t="n">
        <v>138.322580645161</v>
      </c>
      <c r="S170" s="24" t="n">
        <v>138.322580645161</v>
      </c>
      <c r="T170" s="24" t="n">
        <v>135</v>
      </c>
      <c r="U170" s="23" t="n">
        <v>0.612417203497722</v>
      </c>
      <c r="V170" s="23" t="n">
        <v>0.5759227617002</v>
      </c>
      <c r="W170" s="23" t="n">
        <v>0.529896360595629</v>
      </c>
      <c r="X170" s="23" t="n">
        <v>0.0529610489022184</v>
      </c>
      <c r="Y170" s="23" t="n">
        <v>0.116624783976929</v>
      </c>
      <c r="Z170" s="23" t="n">
        <v>0.251613347735065</v>
      </c>
      <c r="AA170" s="25" t="n">
        <v>592931</v>
      </c>
      <c r="AB170" s="25" t="n">
        <v>1567056</v>
      </c>
      <c r="AC170" s="25" t="n">
        <v>691708</v>
      </c>
      <c r="AD170" s="25" t="n">
        <v>3378313</v>
      </c>
      <c r="AE170" s="25" t="n">
        <v>7281051</v>
      </c>
      <c r="AF170" s="25" t="n">
        <v>4673512</v>
      </c>
      <c r="AG170" s="25" t="n">
        <v>30196</v>
      </c>
      <c r="AH170" s="25" t="n">
        <v>1334025</v>
      </c>
      <c r="AI170" s="25" t="n">
        <v>-636754</v>
      </c>
      <c r="AJ170" s="25" t="n">
        <v>919120</v>
      </c>
      <c r="AK170" s="25" t="n">
        <v>980040</v>
      </c>
      <c r="AL170" s="25" t="n">
        <v>815960</v>
      </c>
      <c r="AM170" s="25" t="n">
        <v>194223</v>
      </c>
      <c r="AN170" s="25" t="n">
        <v>160145</v>
      </c>
      <c r="AO170" s="25" t="n">
        <v>287827</v>
      </c>
      <c r="AP170" s="25" t="n">
        <v>315560.68</v>
      </c>
      <c r="AQ170" s="25" t="n">
        <v>248646.21</v>
      </c>
      <c r="AR170" s="25" t="n">
        <v>480451.57</v>
      </c>
      <c r="AS170" s="25" t="n">
        <v>2852512.15</v>
      </c>
      <c r="AT170" s="25" t="n">
        <v>2006118.95</v>
      </c>
      <c r="AU170" s="25" t="n">
        <v>2755498.41</v>
      </c>
      <c r="AV170" s="26" t="n">
        <v>0.0290649482766542</v>
      </c>
      <c r="AW170" s="26" t="n">
        <v>0.0219947642174186</v>
      </c>
      <c r="AX170" s="26" t="n">
        <v>0.0333223079796894</v>
      </c>
      <c r="AY170" s="26" t="n">
        <v>0.0472228049321955</v>
      </c>
      <c r="AZ170" s="26" t="n">
        <v>0.0321204759044315</v>
      </c>
      <c r="BA170" s="26" t="n">
        <v>0.0556228400562327</v>
      </c>
      <c r="BB170" s="26" t="n">
        <v>0.426870752167753</v>
      </c>
      <c r="BC170" s="26" t="n">
        <v>0.25915333837141</v>
      </c>
      <c r="BD170" s="26" t="n">
        <v>0.319009567050918</v>
      </c>
      <c r="BE170" s="26" t="n">
        <v>0.7027</v>
      </c>
      <c r="BF170" s="26" t="n">
        <v>0.6348</v>
      </c>
      <c r="BG170" s="26" t="n">
        <v>0.6688</v>
      </c>
    </row>
    <row r="171" customFormat="false" ht="12.75" hidden="false" customHeight="false" outlineLevel="0" collapsed="false">
      <c r="A171" s="27" t="n">
        <v>6705</v>
      </c>
      <c r="B171" s="22" t="s">
        <v>201</v>
      </c>
      <c r="C171" s="23" t="n">
        <v>0.39559487894551</v>
      </c>
      <c r="D171" s="23" t="n">
        <v>0.350141473154821</v>
      </c>
      <c r="E171" s="23" t="n">
        <v>0.39962797497839</v>
      </c>
      <c r="F171" s="23" t="n">
        <v>1.24229567004578</v>
      </c>
      <c r="G171" s="23" t="n">
        <v>0.93854127211511</v>
      </c>
      <c r="H171" s="23" t="n">
        <v>1.31698167421598</v>
      </c>
      <c r="I171" s="23" t="n">
        <v>0.141329852435124</v>
      </c>
      <c r="J171" s="23" t="n">
        <v>0.0725425645638249</v>
      </c>
      <c r="K171" s="23" t="n">
        <v>0.161357037860694</v>
      </c>
      <c r="L171" s="23" t="n">
        <v>0.323566147381182</v>
      </c>
      <c r="M171" s="23" t="n">
        <v>0.291828146099662</v>
      </c>
      <c r="N171" s="23" t="n">
        <v>0.253456167290429</v>
      </c>
      <c r="O171" s="23" t="n">
        <v>0.00292448486068291</v>
      </c>
      <c r="P171" s="23" t="n">
        <v>0.0028962482991046</v>
      </c>
      <c r="Q171" s="23" t="n">
        <v>0.0027778795935031</v>
      </c>
      <c r="R171" s="24" t="n">
        <v>274.293948126801</v>
      </c>
      <c r="S171" s="24" t="n">
        <v>268.112676056338</v>
      </c>
      <c r="T171" s="24" t="n">
        <v>265.971671388102</v>
      </c>
      <c r="U171" s="23" t="n">
        <v>0.632866073693948</v>
      </c>
      <c r="V171" s="23" t="n">
        <v>0.598585189296891</v>
      </c>
      <c r="W171" s="23" t="n">
        <v>0.634751966433513</v>
      </c>
      <c r="X171" s="23" t="n">
        <v>0.033795486472938</v>
      </c>
      <c r="Y171" s="23" t="n">
        <v>0.105611934115915</v>
      </c>
      <c r="Z171" s="23" t="n">
        <v>0.0498743948185002</v>
      </c>
      <c r="AA171" s="25" t="n">
        <v>8428391</v>
      </c>
      <c r="AB171" s="25" t="n">
        <v>15005976</v>
      </c>
      <c r="AC171" s="25" t="n">
        <v>9542732</v>
      </c>
      <c r="AD171" s="25" t="n">
        <v>17885702</v>
      </c>
      <c r="AE171" s="25" t="n">
        <v>39369083</v>
      </c>
      <c r="AF171" s="25" t="n">
        <v>19840742</v>
      </c>
      <c r="AG171" s="25" t="n">
        <v>3011119</v>
      </c>
      <c r="AH171" s="25" t="n">
        <v>3108949</v>
      </c>
      <c r="AI171" s="25" t="n">
        <v>3853051</v>
      </c>
      <c r="AJ171" s="25" t="n">
        <v>5517415</v>
      </c>
      <c r="AK171" s="25" t="n">
        <v>5024737</v>
      </c>
      <c r="AL171" s="25" t="n">
        <v>4550000</v>
      </c>
      <c r="AM171" s="25" t="n">
        <v>49868</v>
      </c>
      <c r="AN171" s="25" t="n">
        <v>49868</v>
      </c>
      <c r="AO171" s="25" t="n">
        <v>49868</v>
      </c>
      <c r="AP171" s="25" t="n">
        <v>1140079.22</v>
      </c>
      <c r="AQ171" s="25" t="n">
        <v>1435563.38</v>
      </c>
      <c r="AR171" s="25" t="n">
        <v>855295.109999999</v>
      </c>
      <c r="AS171" s="25" t="n">
        <v>9882359.06</v>
      </c>
      <c r="AT171" s="25" t="n">
        <v>8915131.02</v>
      </c>
      <c r="AU171" s="25" t="n">
        <v>8760408.75</v>
      </c>
      <c r="AV171" s="26" t="n">
        <v>0.00128890616689184</v>
      </c>
      <c r="AW171" s="26" t="n">
        <v>0.00126667923659792</v>
      </c>
      <c r="AX171" s="26" t="n">
        <v>0.00115640876039697</v>
      </c>
      <c r="AY171" s="26" t="n">
        <v>0.0294668953517936</v>
      </c>
      <c r="AZ171" s="26" t="n">
        <v>0.037007303663783</v>
      </c>
      <c r="BA171" s="26" t="n">
        <v>0.0198337763280798</v>
      </c>
      <c r="BB171" s="26" t="n">
        <v>0.255422987404217</v>
      </c>
      <c r="BC171" s="26" t="n">
        <v>0.229822636503553</v>
      </c>
      <c r="BD171" s="26" t="n">
        <v>0.203148580716256</v>
      </c>
      <c r="BE171" s="26" t="n">
        <v>0.7841</v>
      </c>
      <c r="BF171" s="26" t="n">
        <v>0.6264</v>
      </c>
      <c r="BG171" s="26" t="n">
        <v>0.7053</v>
      </c>
    </row>
    <row r="172" customFormat="false" ht="12.75" hidden="false" customHeight="false" outlineLevel="0" collapsed="false">
      <c r="A172" s="27" t="n">
        <v>6706</v>
      </c>
      <c r="B172" s="22" t="s">
        <v>202</v>
      </c>
      <c r="C172" s="23" t="n">
        <v>0.152437271919066</v>
      </c>
      <c r="D172" s="23" t="n">
        <v>0.142144246811343</v>
      </c>
      <c r="E172" s="23" t="n">
        <v>0.171615802520998</v>
      </c>
      <c r="F172" s="23" t="n">
        <v>0.589092884851089</v>
      </c>
      <c r="G172" s="23" t="n">
        <v>0.522532202453623</v>
      </c>
      <c r="H172" s="23" t="n">
        <v>1.19687240557491</v>
      </c>
      <c r="I172" s="23" t="n">
        <v>0.05403251832086</v>
      </c>
      <c r="J172" s="23" t="n">
        <v>0.0941866612722082</v>
      </c>
      <c r="K172" s="23" t="n">
        <v>0.224698126585452</v>
      </c>
      <c r="L172" s="23" t="n">
        <v>0.401353853960253</v>
      </c>
      <c r="M172" s="23" t="n">
        <v>0.262096866115875</v>
      </c>
      <c r="N172" s="23" t="n">
        <v>0.183609018875007</v>
      </c>
      <c r="O172" s="23" t="n">
        <v>0</v>
      </c>
      <c r="P172" s="23" t="n">
        <v>0.0115418211701621</v>
      </c>
      <c r="Q172" s="23" t="n">
        <v>0</v>
      </c>
      <c r="R172" s="24" t="n">
        <v>103.584</v>
      </c>
      <c r="S172" s="24" t="n">
        <v>103.584</v>
      </c>
      <c r="T172" s="24" t="n">
        <v>148.344827586207</v>
      </c>
      <c r="U172" s="23" t="n">
        <v>0.568894419655283</v>
      </c>
      <c r="V172" s="23" t="n">
        <v>0.567059853857217</v>
      </c>
      <c r="W172" s="23" t="n">
        <v>0.667325180481222</v>
      </c>
      <c r="X172" s="23" t="n">
        <v>0.133344368823666</v>
      </c>
      <c r="Y172" s="23" t="n">
        <v>0.176158859195409</v>
      </c>
      <c r="Z172" s="23" t="n">
        <v>0.00733239048649048</v>
      </c>
      <c r="AA172" s="25" t="n">
        <v>466214</v>
      </c>
      <c r="AB172" s="25" t="n">
        <v>1070866</v>
      </c>
      <c r="AC172" s="25" t="n">
        <v>624230</v>
      </c>
      <c r="AD172" s="25" t="n">
        <v>2730584</v>
      </c>
      <c r="AE172" s="25" t="n">
        <v>6752848</v>
      </c>
      <c r="AF172" s="25" t="n">
        <v>2704575</v>
      </c>
      <c r="AG172" s="25" t="n">
        <v>165253</v>
      </c>
      <c r="AH172" s="25" t="n">
        <v>709570</v>
      </c>
      <c r="AI172" s="25" t="n">
        <v>817310</v>
      </c>
      <c r="AJ172" s="25" t="n">
        <v>575830</v>
      </c>
      <c r="AK172" s="25" t="n">
        <v>471382</v>
      </c>
      <c r="AL172" s="25" t="n">
        <v>292500</v>
      </c>
      <c r="AM172" s="25" t="n">
        <v>0</v>
      </c>
      <c r="AN172" s="25" t="n">
        <v>20758</v>
      </c>
      <c r="AO172" s="25" t="n">
        <v>0</v>
      </c>
      <c r="AP172" s="25" t="n">
        <v>226635.9</v>
      </c>
      <c r="AQ172" s="25" t="n">
        <v>67273.1100000004</v>
      </c>
      <c r="AR172" s="25" t="n">
        <v>238347.97</v>
      </c>
      <c r="AS172" s="25" t="n">
        <v>1602306.93</v>
      </c>
      <c r="AT172" s="25" t="n">
        <v>1441259.08</v>
      </c>
      <c r="AU172" s="25" t="n">
        <v>1409988.89</v>
      </c>
      <c r="AV172" s="26" t="n">
        <v>0</v>
      </c>
      <c r="AW172" s="26" t="n">
        <v>0.00307396227488017</v>
      </c>
      <c r="AX172" s="26" t="n">
        <v>0</v>
      </c>
      <c r="AY172" s="26" t="n">
        <v>0.0322900566938396</v>
      </c>
      <c r="AZ172" s="26" t="n">
        <v>0.00999147192217266</v>
      </c>
      <c r="BA172" s="26" t="n">
        <v>0.0285951074656121</v>
      </c>
      <c r="BB172" s="26" t="n">
        <v>0.228289435215833</v>
      </c>
      <c r="BC172" s="26" t="n">
        <v>0.214057290206983</v>
      </c>
      <c r="BD172" s="26" t="n">
        <v>0.169159333871688</v>
      </c>
      <c r="BE172" s="26" t="n">
        <v>0.6771</v>
      </c>
      <c r="BF172" s="26" t="n">
        <v>0.5851</v>
      </c>
      <c r="BG172" s="26" t="n">
        <v>0.6311</v>
      </c>
    </row>
    <row r="173" customFormat="false" ht="12.75" hidden="false" customHeight="false" outlineLevel="0" collapsed="false">
      <c r="A173" s="27" t="n">
        <v>6707</v>
      </c>
      <c r="B173" s="22" t="s">
        <v>203</v>
      </c>
      <c r="C173" s="23" t="n">
        <v>0.173182461305398</v>
      </c>
      <c r="D173" s="23" t="n">
        <v>0.119256546238217</v>
      </c>
      <c r="E173" s="23" t="n">
        <v>0.171934140400903</v>
      </c>
      <c r="F173" s="23" t="n">
        <v>0.324971394346808</v>
      </c>
      <c r="G173" s="23" t="n">
        <v>0.348011510517293</v>
      </c>
      <c r="H173" s="23" t="n">
        <v>0.358945823990256</v>
      </c>
      <c r="I173" s="23" t="n">
        <v>-0.219189616650708</v>
      </c>
      <c r="J173" s="23" t="n">
        <v>0.102627027548716</v>
      </c>
      <c r="K173" s="23" t="n">
        <v>-0.187889318872312</v>
      </c>
      <c r="L173" s="23" t="n">
        <v>0</v>
      </c>
      <c r="M173" s="23" t="n">
        <v>0</v>
      </c>
      <c r="N173" s="23" t="n">
        <v>0</v>
      </c>
      <c r="O173" s="23" t="n">
        <v>0.355781222357394</v>
      </c>
      <c r="P173" s="23" t="n">
        <v>0.398860395786421</v>
      </c>
      <c r="Q173" s="23" t="n">
        <v>0.220306672103123</v>
      </c>
      <c r="R173" s="24" t="n">
        <v>142.753246753247</v>
      </c>
      <c r="S173" s="24" t="n">
        <v>183.2</v>
      </c>
      <c r="T173" s="24" t="n">
        <v>179.566666666667</v>
      </c>
      <c r="U173" s="23" t="n">
        <v>0.488752552179546</v>
      </c>
      <c r="V173" s="23" t="n">
        <v>0.521732014029783</v>
      </c>
      <c r="W173" s="23" t="n">
        <v>0.541017106204204</v>
      </c>
      <c r="X173" s="23" t="n">
        <v>0.233329232649644</v>
      </c>
      <c r="Y173" s="23" t="n">
        <v>0.181878389060195</v>
      </c>
      <c r="Z173" s="23" t="n">
        <v>0.159861369126068</v>
      </c>
      <c r="AA173" s="25" t="n">
        <v>290826</v>
      </c>
      <c r="AB173" s="25" t="n">
        <v>511563</v>
      </c>
      <c r="AC173" s="25" t="n">
        <v>324155</v>
      </c>
      <c r="AD173" s="25" t="n">
        <v>2015924</v>
      </c>
      <c r="AE173" s="25" t="n">
        <v>3830708</v>
      </c>
      <c r="AF173" s="25" t="n">
        <v>2223170</v>
      </c>
      <c r="AG173" s="25" t="n">
        <v>-368086</v>
      </c>
      <c r="AH173" s="25" t="n">
        <v>440229</v>
      </c>
      <c r="AI173" s="25" t="n">
        <v>-354236</v>
      </c>
      <c r="AJ173" s="25" t="n">
        <v>0</v>
      </c>
      <c r="AK173" s="25" t="n">
        <v>0</v>
      </c>
      <c r="AL173" s="25" t="n">
        <v>0</v>
      </c>
      <c r="AM173" s="25" t="n">
        <v>325791</v>
      </c>
      <c r="AN173" s="25" t="n">
        <v>369669</v>
      </c>
      <c r="AO173" s="25" t="n">
        <v>204781</v>
      </c>
      <c r="AP173" s="25" t="n">
        <v>335531.42</v>
      </c>
      <c r="AQ173" s="25" t="n">
        <v>321149.89</v>
      </c>
      <c r="AR173" s="25" t="n">
        <v>252541.83</v>
      </c>
      <c r="AS173" s="25" t="n">
        <v>506975.97</v>
      </c>
      <c r="AT173" s="25" t="n">
        <v>870488.18</v>
      </c>
      <c r="AU173" s="25" t="n">
        <v>3154259.95</v>
      </c>
      <c r="AV173" s="26" t="n">
        <v>0.0915912007044115</v>
      </c>
      <c r="AW173" s="26" t="n">
        <v>0.0965014822325273</v>
      </c>
      <c r="AX173" s="26" t="n">
        <v>0.0485821151882542</v>
      </c>
      <c r="AY173" s="26" t="n">
        <v>0.0943295721240187</v>
      </c>
      <c r="AZ173" s="26" t="n">
        <v>0.0858321201730274</v>
      </c>
      <c r="BA173" s="26" t="n">
        <v>0.0599128643522226</v>
      </c>
      <c r="BB173" s="26" t="n">
        <v>0.142528608281333</v>
      </c>
      <c r="BC173" s="26" t="n">
        <v>0.232651009393028</v>
      </c>
      <c r="BD173" s="26" t="n">
        <v>0.748314639661867</v>
      </c>
      <c r="BE173" s="26" t="n">
        <v>0.6518</v>
      </c>
      <c r="BF173" s="26" t="n">
        <v>0.2945</v>
      </c>
      <c r="BG173" s="26" t="n">
        <v>0.4732</v>
      </c>
    </row>
    <row r="174" customFormat="false" ht="12.75" hidden="false" customHeight="false" outlineLevel="0" collapsed="false">
      <c r="A174" s="27" t="n">
        <v>6801</v>
      </c>
      <c r="B174" s="22" t="s">
        <v>204</v>
      </c>
      <c r="C174" s="23" t="n">
        <v>0.270723594489977</v>
      </c>
      <c r="D174" s="23" t="n">
        <v>0.265707543487232</v>
      </c>
      <c r="E174" s="23" t="n">
        <v>0.246054451221306</v>
      </c>
      <c r="F174" s="23" t="n">
        <v>1.06737956393619</v>
      </c>
      <c r="G174" s="23" t="n">
        <v>0.756229611294475</v>
      </c>
      <c r="H174" s="23" t="n">
        <v>0.965960059010485</v>
      </c>
      <c r="I174" s="23" t="n">
        <v>0.12638117549432</v>
      </c>
      <c r="J174" s="23" t="n">
        <v>0.0250204935554506</v>
      </c>
      <c r="K174" s="23" t="n">
        <v>0.114422385782321</v>
      </c>
      <c r="L174" s="23" t="n">
        <v>0</v>
      </c>
      <c r="M174" s="23" t="n">
        <v>0</v>
      </c>
      <c r="N174" s="23" t="n">
        <v>0</v>
      </c>
      <c r="O174" s="23" t="n">
        <v>0.00708345536836074</v>
      </c>
      <c r="P174" s="23" t="n">
        <v>0.0102274095331861</v>
      </c>
      <c r="Q174" s="23" t="n">
        <v>0.00443451391791082</v>
      </c>
      <c r="R174" s="24" t="n">
        <v>136</v>
      </c>
      <c r="S174" s="24" t="n">
        <v>136</v>
      </c>
      <c r="T174" s="24" t="n">
        <v>124.8</v>
      </c>
      <c r="U174" s="23" t="n">
        <v>0.63826883097793</v>
      </c>
      <c r="V174" s="23" t="n">
        <v>0.573277061440528</v>
      </c>
      <c r="W174" s="23" t="n">
        <v>0.65938103298903</v>
      </c>
      <c r="X174" s="23" t="n">
        <v>0.0303940433179082</v>
      </c>
      <c r="Y174" s="23" t="n">
        <v>0.101678133780036</v>
      </c>
      <c r="Z174" s="23" t="n">
        <v>0.0040092425026483</v>
      </c>
      <c r="AA174" s="25" t="n">
        <v>584623</v>
      </c>
      <c r="AB174" s="25" t="n">
        <v>1143550</v>
      </c>
      <c r="AC174" s="25" t="n">
        <v>585366</v>
      </c>
      <c r="AD174" s="25" t="n">
        <v>1809598</v>
      </c>
      <c r="AE174" s="25" t="n">
        <v>4100567</v>
      </c>
      <c r="AF174" s="25" t="n">
        <v>2052258</v>
      </c>
      <c r="AG174" s="25" t="n">
        <v>272918</v>
      </c>
      <c r="AH174" s="25" t="n">
        <v>107683</v>
      </c>
      <c r="AI174" s="25" t="n">
        <v>272212</v>
      </c>
      <c r="AJ174" s="25" t="n">
        <v>0</v>
      </c>
      <c r="AK174" s="25" t="n">
        <v>0</v>
      </c>
      <c r="AL174" s="25" t="n">
        <v>0</v>
      </c>
      <c r="AM174" s="25" t="n">
        <v>11101</v>
      </c>
      <c r="AN174" s="25" t="n">
        <v>16226</v>
      </c>
      <c r="AO174" s="25" t="n">
        <v>6738</v>
      </c>
      <c r="AP174" s="25" t="n">
        <v>54205.18</v>
      </c>
      <c r="AQ174" s="25" t="n">
        <v>273175.32</v>
      </c>
      <c r="AR174" s="25" t="n">
        <v>33735.3899999999</v>
      </c>
      <c r="AS174" s="25" t="n">
        <v>1206236.38</v>
      </c>
      <c r="AT174" s="25" t="n">
        <v>1130300.28</v>
      </c>
      <c r="AU174" s="25" t="n">
        <v>930207.58</v>
      </c>
      <c r="AV174" s="26" t="n">
        <v>0.00237461656605759</v>
      </c>
      <c r="AW174" s="26" t="n">
        <v>0.00395701374956195</v>
      </c>
      <c r="AX174" s="26" t="n">
        <v>0.00132945401624152</v>
      </c>
      <c r="AY174" s="26" t="n">
        <v>0.0115950381401796</v>
      </c>
      <c r="AZ174" s="26" t="n">
        <v>0.0675746498948318</v>
      </c>
      <c r="BA174" s="26" t="n">
        <v>0.00665622584223416</v>
      </c>
      <c r="BB174" s="26" t="n">
        <v>0.258026203993275</v>
      </c>
      <c r="BC174" s="26" t="n">
        <v>0.279599363870171</v>
      </c>
      <c r="BD174" s="26" t="n">
        <v>0.183536391090725</v>
      </c>
      <c r="BE174" s="26" t="n">
        <v>0.747</v>
      </c>
      <c r="BF174" s="26" t="n">
        <v>0.685</v>
      </c>
      <c r="BG174" s="26" t="n">
        <v>0.716</v>
      </c>
    </row>
    <row r="175" customFormat="false" ht="12.75" hidden="false" customHeight="false" outlineLevel="0" collapsed="false">
      <c r="A175" s="27" t="n">
        <v>6802</v>
      </c>
      <c r="B175" s="22" t="s">
        <v>63</v>
      </c>
      <c r="C175" s="23" t="n">
        <v>0.366273782708933</v>
      </c>
      <c r="D175" s="23" t="n">
        <v>0.356569829529948</v>
      </c>
      <c r="E175" s="23" t="n">
        <v>0.336744166790411</v>
      </c>
      <c r="F175" s="23" t="n">
        <v>1.05463853701699</v>
      </c>
      <c r="G175" s="23" t="n">
        <v>0.636131901683077</v>
      </c>
      <c r="H175" s="23" t="n">
        <v>0.422719267403696</v>
      </c>
      <c r="I175" s="23" t="n">
        <v>0.0874756487788739</v>
      </c>
      <c r="J175" s="23" t="n">
        <v>-0.0639365185061872</v>
      </c>
      <c r="K175" s="23" t="n">
        <v>-0.274956492387673</v>
      </c>
      <c r="L175" s="23" t="n">
        <v>0.627221459827555</v>
      </c>
      <c r="M175" s="23" t="n">
        <v>0.637573858781492</v>
      </c>
      <c r="N175" s="23" t="n">
        <v>1.19583075832025</v>
      </c>
      <c r="O175" s="23" t="n">
        <v>0.0500533388570985</v>
      </c>
      <c r="P175" s="23" t="n">
        <v>0.0443300277051345</v>
      </c>
      <c r="Q175" s="23" t="n">
        <v>0.00863608733093562</v>
      </c>
      <c r="R175" s="24" t="n">
        <v>173.507042253521</v>
      </c>
      <c r="S175" s="24" t="n">
        <v>173.507042253521</v>
      </c>
      <c r="T175" s="24" t="n">
        <v>253.416666666667</v>
      </c>
      <c r="U175" s="23" t="n">
        <v>0.616362815663098</v>
      </c>
      <c r="V175" s="23" t="n">
        <v>0.513501476750366</v>
      </c>
      <c r="W175" s="23" t="n">
        <v>0.409264802936511</v>
      </c>
      <c r="X175" s="23" t="n">
        <v>0.0245225423395743</v>
      </c>
      <c r="Y175" s="23" t="n">
        <v>0.22036236462781</v>
      </c>
      <c r="Z175" s="23" t="n">
        <v>0.370459237942291</v>
      </c>
      <c r="AA175" s="25" t="n">
        <v>1492284</v>
      </c>
      <c r="AB175" s="25" t="n">
        <v>3148615</v>
      </c>
      <c r="AC175" s="25" t="n">
        <v>1594224</v>
      </c>
      <c r="AD175" s="25" t="n">
        <v>3546859</v>
      </c>
      <c r="AE175" s="25" t="n">
        <v>9785337</v>
      </c>
      <c r="AF175" s="25" t="n">
        <v>6321516</v>
      </c>
      <c r="AG175" s="25" t="n">
        <v>356396</v>
      </c>
      <c r="AH175" s="25" t="n">
        <v>-564578</v>
      </c>
      <c r="AI175" s="25" t="n">
        <v>-1301707</v>
      </c>
      <c r="AJ175" s="25" t="n">
        <v>2422392</v>
      </c>
      <c r="AK175" s="25" t="n">
        <v>2462374</v>
      </c>
      <c r="AL175" s="25" t="n">
        <v>4721379</v>
      </c>
      <c r="AM175" s="25" t="n">
        <v>193311</v>
      </c>
      <c r="AN175" s="25" t="n">
        <v>171207</v>
      </c>
      <c r="AO175" s="25" t="n">
        <v>34097</v>
      </c>
      <c r="AP175" s="25" t="n">
        <v>252845.61</v>
      </c>
      <c r="AQ175" s="25" t="n">
        <v>215452.799999999</v>
      </c>
      <c r="AR175" s="25" t="n">
        <v>65459.4399999999</v>
      </c>
      <c r="AS175" s="25" t="n">
        <v>198149.84</v>
      </c>
      <c r="AT175" s="25" t="n">
        <v>1963301.19</v>
      </c>
      <c r="AU175" s="25" t="n">
        <v>19064978.8</v>
      </c>
      <c r="AV175" s="26" t="n">
        <v>0.0235931277483575</v>
      </c>
      <c r="AW175" s="26" t="n">
        <v>0.0174962804040372</v>
      </c>
      <c r="AX175" s="26" t="n">
        <v>0.00308656419880635</v>
      </c>
      <c r="AY175" s="26" t="n">
        <v>0.0308591791328036</v>
      </c>
      <c r="AZ175" s="26" t="n">
        <v>0.0250915401323749</v>
      </c>
      <c r="BA175" s="26" t="n">
        <v>0.00592558770501545</v>
      </c>
      <c r="BB175" s="26" t="n">
        <v>0.024183696160263</v>
      </c>
      <c r="BC175" s="26" t="n">
        <v>0.228645209534638</v>
      </c>
      <c r="BD175" s="26" t="n">
        <v>1.72581989662087</v>
      </c>
      <c r="BE175" s="26" t="n">
        <v>0.8118</v>
      </c>
      <c r="BF175" s="26" t="n">
        <v>0.8074</v>
      </c>
      <c r="BG175" s="26" t="n">
        <v>0.8096</v>
      </c>
    </row>
    <row r="176" customFormat="false" ht="12.75" hidden="false" customHeight="false" outlineLevel="0" collapsed="false">
      <c r="A176" s="27" t="n">
        <v>6803</v>
      </c>
      <c r="B176" s="22" t="s">
        <v>205</v>
      </c>
      <c r="C176" s="23" t="n">
        <v>0.533312365397686</v>
      </c>
      <c r="D176" s="23" t="n">
        <v>0.376039487532264</v>
      </c>
      <c r="E176" s="23" t="n">
        <v>0.366091473063233</v>
      </c>
      <c r="F176" s="23" t="n">
        <v>1.48926474530252</v>
      </c>
      <c r="G176" s="23" t="n">
        <v>1.06757835438842</v>
      </c>
      <c r="H176" s="23" t="n">
        <v>1.10527236208114</v>
      </c>
      <c r="I176" s="23" t="n">
        <v>0.147140718956894</v>
      </c>
      <c r="J176" s="23" t="n">
        <v>0.0859312437161554</v>
      </c>
      <c r="K176" s="23" t="n">
        <v>0.0803002552780611</v>
      </c>
      <c r="L176" s="23" t="n">
        <v>0</v>
      </c>
      <c r="M176" s="23" t="n">
        <v>0</v>
      </c>
      <c r="N176" s="23" t="n">
        <v>0</v>
      </c>
      <c r="O176" s="23" t="n">
        <v>0.000861058200291794</v>
      </c>
      <c r="P176" s="23" t="n">
        <v>0.00678560308682903</v>
      </c>
      <c r="Q176" s="23" t="n">
        <v>0</v>
      </c>
      <c r="R176" s="24" t="n">
        <v>176.060606060606</v>
      </c>
      <c r="S176" s="24" t="n">
        <v>176.060606060606</v>
      </c>
      <c r="T176" s="24" t="n">
        <v>173.69696969697</v>
      </c>
      <c r="U176" s="23" t="n">
        <v>0.519129362698144</v>
      </c>
      <c r="V176" s="23" t="n">
        <v>0.550238072332734</v>
      </c>
      <c r="W176" s="23" t="n">
        <v>0.58041853585848</v>
      </c>
      <c r="X176" s="23" t="n">
        <v>0.11737422621835</v>
      </c>
      <c r="Y176" s="23" t="n">
        <v>0.08791060589733</v>
      </c>
      <c r="Z176" s="23" t="n">
        <v>0.0833762349285344</v>
      </c>
      <c r="AA176" s="25" t="n">
        <v>2411206</v>
      </c>
      <c r="AB176" s="25" t="n">
        <v>3197821</v>
      </c>
      <c r="AC176" s="25" t="n">
        <v>1510526</v>
      </c>
      <c r="AD176" s="25" t="n">
        <v>3803237</v>
      </c>
      <c r="AE176" s="25" t="n">
        <v>7785659</v>
      </c>
      <c r="AF176" s="25" t="n">
        <v>3882917</v>
      </c>
      <c r="AG176" s="25" t="n">
        <v>665251</v>
      </c>
      <c r="AH176" s="25" t="n">
        <v>730755</v>
      </c>
      <c r="AI176" s="25" t="n">
        <v>331326</v>
      </c>
      <c r="AJ176" s="25" t="n">
        <v>0</v>
      </c>
      <c r="AK176" s="25" t="n">
        <v>0</v>
      </c>
      <c r="AL176" s="25" t="n">
        <v>0</v>
      </c>
      <c r="AM176" s="25" t="n">
        <v>3210</v>
      </c>
      <c r="AN176" s="25" t="n">
        <v>26087</v>
      </c>
      <c r="AO176" s="25" t="n">
        <v>0</v>
      </c>
      <c r="AP176" s="25" t="n">
        <v>25316.3100000005</v>
      </c>
      <c r="AQ176" s="25" t="n">
        <v>104854.250000001</v>
      </c>
      <c r="AR176" s="25" t="n">
        <v>34679.1700000002</v>
      </c>
      <c r="AS176" s="25" t="n">
        <v>1410776.41</v>
      </c>
      <c r="AT176" s="25" t="n">
        <v>935412.55</v>
      </c>
      <c r="AU176" s="25" t="n">
        <v>1016562.57</v>
      </c>
      <c r="AV176" s="26" t="n">
        <v>0.000339126587397676</v>
      </c>
      <c r="AW176" s="26" t="n">
        <v>0.00335064764588328</v>
      </c>
      <c r="AX176" s="26" t="n">
        <v>0</v>
      </c>
      <c r="AY176" s="26" t="n">
        <v>0.00267458997377004</v>
      </c>
      <c r="AZ176" s="26" t="n">
        <v>0.0139661368540691</v>
      </c>
      <c r="BA176" s="26" t="n">
        <v>0.00325535104093938</v>
      </c>
      <c r="BB176" s="26" t="n">
        <v>0.149044171185185</v>
      </c>
      <c r="BC176" s="26" t="n">
        <v>0.124592943903692</v>
      </c>
      <c r="BD176" s="26" t="n">
        <v>0.0954252371215775</v>
      </c>
      <c r="BE176" s="26" t="n">
        <v>0.7673</v>
      </c>
      <c r="BF176" s="26" t="n">
        <v>0.5177</v>
      </c>
      <c r="BG176" s="26" t="n">
        <v>0.6425</v>
      </c>
    </row>
    <row r="177" customFormat="false" ht="12.75" hidden="false" customHeight="false" outlineLevel="0" collapsed="false">
      <c r="A177" s="27" t="n">
        <v>6804</v>
      </c>
      <c r="B177" s="22" t="s">
        <v>206</v>
      </c>
      <c r="C177" s="23" t="n">
        <v>0.267412441086671</v>
      </c>
      <c r="D177" s="23" t="n">
        <v>0.249598563313144</v>
      </c>
      <c r="E177" s="23" t="n">
        <v>0.259415157120245</v>
      </c>
      <c r="F177" s="23" t="n">
        <v>0.812973982508204</v>
      </c>
      <c r="G177" s="23" t="n">
        <v>0.721920045444863</v>
      </c>
      <c r="H177" s="23" t="n">
        <v>0.676659038135962</v>
      </c>
      <c r="I177" s="23" t="n">
        <v>0.0020378017762442</v>
      </c>
      <c r="J177" s="23" t="n">
        <v>0.00931778088714861</v>
      </c>
      <c r="K177" s="23" t="n">
        <v>-0.0749492684653807</v>
      </c>
      <c r="L177" s="23" t="n">
        <v>0.0192961059657537</v>
      </c>
      <c r="M177" s="23" t="n">
        <v>0.0532921972654622</v>
      </c>
      <c r="N177" s="23" t="n">
        <v>0.0131990261800276</v>
      </c>
      <c r="O177" s="23" t="n">
        <v>0.35180456546149</v>
      </c>
      <c r="P177" s="23" t="n">
        <v>0.284056387483458</v>
      </c>
      <c r="Q177" s="23" t="n">
        <v>0.240651506021802</v>
      </c>
      <c r="R177" s="24" t="n">
        <v>128.69696969697</v>
      </c>
      <c r="S177" s="24" t="n">
        <v>128.69696969697</v>
      </c>
      <c r="T177" s="24" t="n">
        <v>127.353846153846</v>
      </c>
      <c r="U177" s="23" t="n">
        <v>0.631450775710383</v>
      </c>
      <c r="V177" s="23" t="n">
        <v>0.628435192294931</v>
      </c>
      <c r="W177" s="23" t="n">
        <v>0.640654081321833</v>
      </c>
      <c r="X177" s="23" t="n">
        <v>0.0162380120950192</v>
      </c>
      <c r="Y177" s="23" t="n">
        <v>0.0659800231935715</v>
      </c>
      <c r="Z177" s="23" t="n">
        <v>0.0357649645990743</v>
      </c>
      <c r="AA177" s="25" t="n">
        <v>797460</v>
      </c>
      <c r="AB177" s="25" t="n">
        <v>1626688</v>
      </c>
      <c r="AC177" s="25" t="n">
        <v>808954</v>
      </c>
      <c r="AD177" s="25" t="n">
        <v>2952455</v>
      </c>
      <c r="AE177" s="25" t="n">
        <v>6329340</v>
      </c>
      <c r="AF177" s="25" t="n">
        <v>3365025</v>
      </c>
      <c r="AG177" s="25" t="n">
        <v>6077</v>
      </c>
      <c r="AH177" s="25" t="n">
        <v>60726</v>
      </c>
      <c r="AI177" s="25" t="n">
        <v>-233720</v>
      </c>
      <c r="AJ177" s="25" t="n">
        <v>50661</v>
      </c>
      <c r="AK177" s="25" t="n">
        <v>137445</v>
      </c>
      <c r="AL177" s="25" t="n">
        <v>36384</v>
      </c>
      <c r="AM177" s="25" t="n">
        <v>923646</v>
      </c>
      <c r="AN177" s="25" t="n">
        <v>732605</v>
      </c>
      <c r="AO177" s="25" t="n">
        <v>663372</v>
      </c>
      <c r="AP177" s="25" t="n">
        <v>361436.47</v>
      </c>
      <c r="AQ177" s="25" t="n">
        <v>370232.24</v>
      </c>
      <c r="AR177" s="25" t="n">
        <v>247486.33</v>
      </c>
      <c r="AS177" s="25" t="n">
        <v>1415008.32</v>
      </c>
      <c r="AT177" s="25" t="n">
        <v>1586781.02</v>
      </c>
      <c r="AU177" s="25" t="n">
        <v>1239898.81</v>
      </c>
      <c r="AV177" s="26" t="n">
        <v>0.14154450836651</v>
      </c>
      <c r="AW177" s="26" t="n">
        <v>0.11574745550089</v>
      </c>
      <c r="AX177" s="26" t="n">
        <v>0.0926873522532123</v>
      </c>
      <c r="AY177" s="26" t="n">
        <v>0.0553884794086443</v>
      </c>
      <c r="AZ177" s="26" t="n">
        <v>0.059368881324372</v>
      </c>
      <c r="BA177" s="26" t="n">
        <v>0.0345791692241529</v>
      </c>
      <c r="BB177" s="26" t="n">
        <v>0.216843527703169</v>
      </c>
      <c r="BC177" s="26" t="n">
        <v>0.254449515428872</v>
      </c>
      <c r="BD177" s="26" t="n">
        <v>0.173240561496127</v>
      </c>
      <c r="BE177" s="26" t="n">
        <v>0.7926</v>
      </c>
      <c r="BF177" s="26" t="n">
        <v>0.7696</v>
      </c>
      <c r="BG177" s="26" t="n">
        <v>0.7811</v>
      </c>
    </row>
    <row r="178" customFormat="false" ht="12.75" hidden="false" customHeight="false" outlineLevel="0" collapsed="false">
      <c r="A178" s="27" t="n">
        <v>6805</v>
      </c>
      <c r="B178" s="22" t="s">
        <v>207</v>
      </c>
      <c r="C178" s="23" t="n">
        <v>0.458231229389064</v>
      </c>
      <c r="D178" s="23" t="n">
        <v>0.318689161766496</v>
      </c>
      <c r="E178" s="23" t="n">
        <v>0.355220210212836</v>
      </c>
      <c r="F178" s="23" t="n">
        <v>0.815923483985675</v>
      </c>
      <c r="G178" s="23" t="n">
        <v>0.736048220188323</v>
      </c>
      <c r="H178" s="23" t="n">
        <v>0.70010566177006</v>
      </c>
      <c r="I178" s="23" t="n">
        <v>-0.0529359936903126</v>
      </c>
      <c r="J178" s="23" t="n">
        <v>0.12343903460978</v>
      </c>
      <c r="K178" s="23" t="n">
        <v>-0.0882578054276311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4" t="n">
        <v>131.061538461538</v>
      </c>
      <c r="S178" s="24" t="n">
        <v>131.061538461538</v>
      </c>
      <c r="T178" s="24" t="n">
        <v>136.786885245902</v>
      </c>
      <c r="U178" s="23" t="n">
        <v>0.42436609674444</v>
      </c>
      <c r="V178" s="23" t="n">
        <v>0.427574386043778</v>
      </c>
      <c r="W178" s="23" t="n">
        <v>0.334271828002575</v>
      </c>
      <c r="X178" s="23" t="n">
        <v>0.147301907901479</v>
      </c>
      <c r="Y178" s="23" t="n">
        <v>0.173666265529522</v>
      </c>
      <c r="Z178" s="23" t="n">
        <v>0.35022107793266</v>
      </c>
      <c r="AA178" s="25" t="n">
        <v>1260162</v>
      </c>
      <c r="AB178" s="25" t="n">
        <v>2133463</v>
      </c>
      <c r="AC178" s="25" t="n">
        <v>1259586</v>
      </c>
      <c r="AD178" s="25" t="n">
        <v>2810208</v>
      </c>
      <c r="AE178" s="25" t="n">
        <v>5730376</v>
      </c>
      <c r="AF178" s="25" t="n">
        <v>3811778</v>
      </c>
      <c r="AG178" s="25" t="n">
        <v>-145577</v>
      </c>
      <c r="AH178" s="25" t="n">
        <v>826362</v>
      </c>
      <c r="AI178" s="25" t="n">
        <v>-312956</v>
      </c>
      <c r="AJ178" s="25" t="n">
        <v>0</v>
      </c>
      <c r="AK178" s="25" t="n">
        <v>0</v>
      </c>
      <c r="AL178" s="25" t="n">
        <v>0</v>
      </c>
      <c r="AM178" s="25" t="n">
        <v>0</v>
      </c>
      <c r="AN178" s="25" t="n">
        <v>0</v>
      </c>
      <c r="AO178" s="25" t="n">
        <v>0</v>
      </c>
      <c r="AP178" s="25" t="n">
        <v>10191.1</v>
      </c>
      <c r="AQ178" s="25" t="n">
        <v>39058.4900000001</v>
      </c>
      <c r="AR178" s="25" t="n">
        <v>20645.6099999999</v>
      </c>
      <c r="AS178" s="25" t="n">
        <v>1220108.92</v>
      </c>
      <c r="AT178" s="25" t="n">
        <v>1189690.81</v>
      </c>
      <c r="AU178" s="25" t="n">
        <v>2523646.38</v>
      </c>
      <c r="AV178" s="26" t="n">
        <v>0</v>
      </c>
      <c r="AW178" s="26" t="n">
        <v>0</v>
      </c>
      <c r="AX178" s="26" t="n">
        <v>0</v>
      </c>
      <c r="AY178" s="26" t="n">
        <v>0.00145136804087888</v>
      </c>
      <c r="AZ178" s="26" t="n">
        <v>0.00770489581615481</v>
      </c>
      <c r="BA178" s="26" t="n">
        <v>0.00211557123039298</v>
      </c>
      <c r="BB178" s="26" t="n">
        <v>0.173762115265206</v>
      </c>
      <c r="BC178" s="26" t="n">
        <v>0.234685051687528</v>
      </c>
      <c r="BD178" s="26" t="n">
        <v>0.258599948231775</v>
      </c>
      <c r="BE178" s="26" t="n">
        <v>0.7398</v>
      </c>
      <c r="BF178" s="26" t="n">
        <v>0.6023</v>
      </c>
      <c r="BG178" s="26" t="n">
        <v>0.6711</v>
      </c>
    </row>
    <row r="179" customFormat="false" ht="12.75" hidden="false" customHeight="false" outlineLevel="0" collapsed="false">
      <c r="A179" s="27" t="n">
        <v>6806</v>
      </c>
      <c r="B179" s="22" t="s">
        <v>208</v>
      </c>
      <c r="C179" s="23" t="n">
        <v>0.413400436600974</v>
      </c>
      <c r="D179" s="23" t="n">
        <v>0.392008828735839</v>
      </c>
      <c r="E179" s="23" t="n">
        <v>0.419163883668338</v>
      </c>
      <c r="F179" s="23" t="n">
        <v>1.11936684703504</v>
      </c>
      <c r="G179" s="23" t="n">
        <v>1.02607313410293</v>
      </c>
      <c r="H179" s="23" t="n">
        <v>1.24033842245008</v>
      </c>
      <c r="I179" s="23" t="n">
        <v>0.129528482940358</v>
      </c>
      <c r="J179" s="23" t="n">
        <v>0.0739648887548415</v>
      </c>
      <c r="K179" s="23" t="n">
        <v>0.152334221081367</v>
      </c>
      <c r="L179" s="23" t="n">
        <v>0</v>
      </c>
      <c r="M179" s="23" t="n">
        <v>0.0128198953958965</v>
      </c>
      <c r="N179" s="23" t="n">
        <v>0.0241145462571802</v>
      </c>
      <c r="O179" s="23" t="n">
        <v>0</v>
      </c>
      <c r="P179" s="23" t="n">
        <v>0</v>
      </c>
      <c r="Q179" s="23" t="n">
        <v>0</v>
      </c>
      <c r="R179" s="24" t="n">
        <v>490.418181818182</v>
      </c>
      <c r="S179" s="24" t="n">
        <v>493.408536585366</v>
      </c>
      <c r="T179" s="24" t="n">
        <v>629.405088062622</v>
      </c>
      <c r="U179" s="23" t="n">
        <v>0.4681303820208</v>
      </c>
      <c r="V179" s="23" t="n">
        <v>0.499743824922007</v>
      </c>
      <c r="W179" s="23" t="n">
        <v>0.505686295647714</v>
      </c>
      <c r="X179" s="23" t="n">
        <v>0.0847854766622873</v>
      </c>
      <c r="Y179" s="23" t="n">
        <v>0.0682859066810753</v>
      </c>
      <c r="Z179" s="23" t="n">
        <v>0.0432774722949224</v>
      </c>
      <c r="AA179" s="25" t="n">
        <v>23440491</v>
      </c>
      <c r="AB179" s="25" t="n">
        <v>41780005</v>
      </c>
      <c r="AC179" s="25" t="n">
        <v>24987936</v>
      </c>
      <c r="AD179" s="25" t="n">
        <v>48343598</v>
      </c>
      <c r="AE179" s="25" t="n">
        <v>98600536</v>
      </c>
      <c r="AF179" s="25" t="n">
        <v>49924242</v>
      </c>
      <c r="AG179" s="25" t="n">
        <v>7344480</v>
      </c>
      <c r="AH179" s="25" t="n">
        <v>7883122</v>
      </c>
      <c r="AI179" s="25" t="n">
        <v>9081216</v>
      </c>
      <c r="AJ179" s="25" t="n">
        <v>0</v>
      </c>
      <c r="AK179" s="25" t="n">
        <v>657777</v>
      </c>
      <c r="AL179" s="25" t="n">
        <v>1254538</v>
      </c>
      <c r="AM179" s="25" t="n">
        <v>0</v>
      </c>
      <c r="AN179" s="25" t="n">
        <v>0</v>
      </c>
      <c r="AO179" s="25" t="n">
        <v>0</v>
      </c>
      <c r="AP179" s="25" t="n">
        <v>252769.799999997</v>
      </c>
      <c r="AQ179" s="25" t="n">
        <v>1323101.56</v>
      </c>
      <c r="AR179" s="25" t="n">
        <v>349333.840000001</v>
      </c>
      <c r="AS179" s="25" t="n">
        <v>34607929.2</v>
      </c>
      <c r="AT179" s="25" t="n">
        <v>37173827.59</v>
      </c>
      <c r="AU179" s="25" t="n">
        <v>36260922.54</v>
      </c>
      <c r="AV179" s="26" t="n">
        <v>0</v>
      </c>
      <c r="AW179" s="26" t="n">
        <v>0</v>
      </c>
      <c r="AX179" s="26" t="n">
        <v>0</v>
      </c>
      <c r="AY179" s="26" t="n">
        <v>0.00197312233222945</v>
      </c>
      <c r="AZ179" s="26" t="n">
        <v>0.0140801329420088</v>
      </c>
      <c r="BA179" s="26" t="n">
        <v>0.00259543555626197</v>
      </c>
      <c r="BB179" s="26" t="n">
        <v>0.270149669686555</v>
      </c>
      <c r="BC179" s="26" t="n">
        <v>0.395595055023979</v>
      </c>
      <c r="BD179" s="26" t="n">
        <v>0.269406730430631</v>
      </c>
      <c r="BE179" s="26" t="n">
        <v>0.7945</v>
      </c>
      <c r="BF179" s="26" t="n">
        <v>0.6331</v>
      </c>
      <c r="BG179" s="26" t="n">
        <v>0.7138</v>
      </c>
    </row>
    <row r="180" customFormat="false" ht="12.75" hidden="false" customHeight="false" outlineLevel="0" collapsed="false">
      <c r="A180" s="27" t="n">
        <v>6807</v>
      </c>
      <c r="B180" s="22" t="s">
        <v>209</v>
      </c>
      <c r="C180" s="23" t="n">
        <v>0.335434622829283</v>
      </c>
      <c r="D180" s="23" t="n">
        <v>0.346919000893468</v>
      </c>
      <c r="E180" s="23" t="n">
        <v>0.342525939863312</v>
      </c>
      <c r="F180" s="23" t="n">
        <v>0.767033358495687</v>
      </c>
      <c r="G180" s="23" t="n">
        <v>0.851286596788927</v>
      </c>
      <c r="H180" s="23" t="n">
        <v>0.763857677260132</v>
      </c>
      <c r="I180" s="23" t="n">
        <v>-0.00750906177528623</v>
      </c>
      <c r="J180" s="23" t="n">
        <v>0.136832955327738</v>
      </c>
      <c r="K180" s="23" t="n">
        <v>-0.0477215023043696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4" t="n">
        <v>150.522388059701</v>
      </c>
      <c r="S180" s="24" t="n">
        <v>148.308823529412</v>
      </c>
      <c r="T180" s="24" t="n">
        <v>150.30303030303</v>
      </c>
      <c r="U180" s="23" t="n">
        <v>0.563611809213763</v>
      </c>
      <c r="V180" s="23" t="n">
        <v>0.528380755834253</v>
      </c>
      <c r="W180" s="23" t="n">
        <v>0.597815096523864</v>
      </c>
      <c r="X180" s="23" t="n">
        <v>0.0997786875952248</v>
      </c>
      <c r="Y180" s="23" t="n">
        <v>0.112826723946643</v>
      </c>
      <c r="Z180" s="23" t="n">
        <v>0.0351614838503583</v>
      </c>
      <c r="AA180" s="25" t="n">
        <v>1175642</v>
      </c>
      <c r="AB180" s="25" t="n">
        <v>3079090</v>
      </c>
      <c r="AC180" s="25" t="n">
        <v>1335845</v>
      </c>
      <c r="AD180" s="25" t="n">
        <v>3466141</v>
      </c>
      <c r="AE180" s="25" t="n">
        <v>7512573</v>
      </c>
      <c r="AF180" s="25" t="n">
        <v>3978757</v>
      </c>
      <c r="AG180" s="25" t="n">
        <v>-26318</v>
      </c>
      <c r="AH180" s="25" t="n">
        <v>1214465</v>
      </c>
      <c r="AI180" s="25" t="n">
        <v>-186113</v>
      </c>
      <c r="AJ180" s="25" t="n">
        <v>0</v>
      </c>
      <c r="AK180" s="25" t="n">
        <v>0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84300</v>
      </c>
      <c r="AQ180" s="25" t="n">
        <v>39508.82</v>
      </c>
      <c r="AR180" s="25" t="n">
        <v>118298.67</v>
      </c>
      <c r="AS180" s="25" t="n">
        <v>577942.03</v>
      </c>
      <c r="AT180" s="25" t="n">
        <v>1518443.57</v>
      </c>
      <c r="AU180" s="25" t="n">
        <v>2582631.16</v>
      </c>
      <c r="AV180" s="26" t="n">
        <v>0</v>
      </c>
      <c r="AW180" s="26" t="n">
        <v>0</v>
      </c>
      <c r="AX180" s="26" t="n">
        <v>0</v>
      </c>
      <c r="AY180" s="26" t="n">
        <v>0.0099365252878675</v>
      </c>
      <c r="AZ180" s="26" t="n">
        <v>0.00576929434647757</v>
      </c>
      <c r="BA180" s="26" t="n">
        <v>0.010707306556258</v>
      </c>
      <c r="BB180" s="26" t="n">
        <v>0.0681226049349523</v>
      </c>
      <c r="BC180" s="26" t="n">
        <v>0.221731448923208</v>
      </c>
      <c r="BD180" s="26" t="n">
        <v>0.233755997018937</v>
      </c>
      <c r="BE180" s="26" t="n">
        <v>0.8588</v>
      </c>
      <c r="BF180" s="26" t="n">
        <v>0.709</v>
      </c>
      <c r="BG180" s="26" t="n">
        <v>0.7839</v>
      </c>
    </row>
    <row r="181" customFormat="false" ht="12.75" hidden="false" customHeight="false" outlineLevel="0" collapsed="false">
      <c r="A181" s="27" t="n">
        <v>6808</v>
      </c>
      <c r="B181" s="22" t="s">
        <v>210</v>
      </c>
      <c r="C181" s="23" t="n">
        <v>0.299477018312917</v>
      </c>
      <c r="D181" s="23" t="n">
        <v>0.321098801122565</v>
      </c>
      <c r="E181" s="23" t="n">
        <v>0.2861155814363</v>
      </c>
      <c r="F181" s="23" t="n">
        <v>0.506060907551204</v>
      </c>
      <c r="G181" s="23" t="n">
        <v>0.640852791555828</v>
      </c>
      <c r="H181" s="23" t="n">
        <v>0.675498935773527</v>
      </c>
      <c r="I181" s="23" t="n">
        <v>-0.250516375098158</v>
      </c>
      <c r="J181" s="23" t="n">
        <v>-0.0210736950431651</v>
      </c>
      <c r="K181" s="23" t="n">
        <v>0.0270528112037113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4" t="n">
        <v>106.680412371134</v>
      </c>
      <c r="S181" s="24" t="n">
        <v>106.680412371134</v>
      </c>
      <c r="T181" s="24" t="n">
        <v>121.66265060241</v>
      </c>
      <c r="U181" s="23" t="n">
        <v>0.573771606743853</v>
      </c>
      <c r="V181" s="23" t="n">
        <v>0.552671252062797</v>
      </c>
      <c r="W181" s="23" t="n">
        <v>0.634832532709427</v>
      </c>
      <c r="X181" s="23" t="n">
        <v>0.0303684613006982</v>
      </c>
      <c r="Y181" s="23" t="n">
        <v>0.109116032020004</v>
      </c>
      <c r="Z181" s="23" t="n">
        <v>0.065719973431292</v>
      </c>
      <c r="AA181" s="25" t="n">
        <v>437435</v>
      </c>
      <c r="AB181" s="25" t="n">
        <v>1291758</v>
      </c>
      <c r="AC181" s="25" t="n">
        <v>583319</v>
      </c>
      <c r="AD181" s="25" t="n">
        <v>1808521</v>
      </c>
      <c r="AE181" s="25" t="n">
        <v>4037601</v>
      </c>
      <c r="AF181" s="25" t="n">
        <v>2049027</v>
      </c>
      <c r="AG181" s="25" t="n">
        <v>-365920</v>
      </c>
      <c r="AH181" s="25" t="n">
        <v>-84778</v>
      </c>
      <c r="AI181" s="25" t="n">
        <v>55154</v>
      </c>
      <c r="AJ181" s="25" t="n">
        <v>0</v>
      </c>
      <c r="AK181" s="25" t="n">
        <v>0</v>
      </c>
      <c r="AL181" s="25" t="n">
        <v>0</v>
      </c>
      <c r="AM181" s="25" t="n">
        <v>0</v>
      </c>
      <c r="AN181" s="25" t="n">
        <v>0</v>
      </c>
      <c r="AO181" s="25" t="n">
        <v>0</v>
      </c>
      <c r="AP181" s="25" t="n">
        <v>78921.4099999999</v>
      </c>
      <c r="AQ181" s="25" t="n">
        <v>23992.5</v>
      </c>
      <c r="AR181" s="25" t="n">
        <v>99046.1499999999</v>
      </c>
      <c r="AS181" s="25" t="n">
        <v>763235.55</v>
      </c>
      <c r="AT181" s="25" t="n">
        <v>640162</v>
      </c>
      <c r="AU181" s="25" t="n">
        <v>881055.51</v>
      </c>
      <c r="AV181" s="26" t="n">
        <v>0</v>
      </c>
      <c r="AW181" s="26" t="n">
        <v>0</v>
      </c>
      <c r="AX181" s="26" t="n">
        <v>0</v>
      </c>
      <c r="AY181" s="26" t="n">
        <v>0.0191219679671569</v>
      </c>
      <c r="AZ181" s="26" t="n">
        <v>0.00653032884223807</v>
      </c>
      <c r="BA181" s="26" t="n">
        <v>0.0199205980957139</v>
      </c>
      <c r="BB181" s="26" t="n">
        <v>0.184925304027075</v>
      </c>
      <c r="BC181" s="26" t="n">
        <v>0.174240632376985</v>
      </c>
      <c r="BD181" s="26" t="n">
        <v>0.177201766194085</v>
      </c>
      <c r="BE181" s="26" t="n">
        <v>0.7448</v>
      </c>
      <c r="BF181" s="26" t="n">
        <v>0.7915</v>
      </c>
      <c r="BG181" s="26" t="n">
        <v>0.7682</v>
      </c>
    </row>
    <row r="182" customFormat="false" ht="12.75" hidden="false" customHeight="false" outlineLevel="0" collapsed="false">
      <c r="A182" s="27" t="n">
        <v>6901</v>
      </c>
      <c r="B182" s="22" t="s">
        <v>211</v>
      </c>
      <c r="C182" s="23" t="n">
        <v>0.213473377965022</v>
      </c>
      <c r="D182" s="23" t="n">
        <v>0.188617078647184</v>
      </c>
      <c r="E182" s="23" t="n">
        <v>0.200432937960216</v>
      </c>
      <c r="F182" s="23" t="n">
        <v>0.699282051784341</v>
      </c>
      <c r="G182" s="23" t="n">
        <v>0.412413939276189</v>
      </c>
      <c r="H182" s="23" t="n">
        <v>1.03482922684241</v>
      </c>
      <c r="I182" s="23" t="n">
        <v>0.0677159797991275</v>
      </c>
      <c r="J182" s="23" t="n">
        <v>-0.084220641601992</v>
      </c>
      <c r="K182" s="23" t="n">
        <v>0.164594318537308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4" t="n">
        <v>110.367346938776</v>
      </c>
      <c r="S182" s="24" t="n">
        <v>106.039215686275</v>
      </c>
      <c r="T182" s="24" t="n">
        <v>101.509433962264</v>
      </c>
      <c r="U182" s="23" t="n">
        <v>0.560775018848214</v>
      </c>
      <c r="V182" s="23" t="n">
        <v>0.480581133456956</v>
      </c>
      <c r="W182" s="23" t="n">
        <v>0.662561931044873</v>
      </c>
      <c r="X182" s="23" t="n">
        <v>0.0922158108181357</v>
      </c>
      <c r="Y182" s="23" t="n">
        <v>0.246468698709429</v>
      </c>
      <c r="Z182" s="23" t="n">
        <v>0.00202492085306622</v>
      </c>
      <c r="AA182" s="25" t="n">
        <v>285577</v>
      </c>
      <c r="AB182" s="25" t="n">
        <v>583741</v>
      </c>
      <c r="AC182" s="25" t="n">
        <v>319072</v>
      </c>
      <c r="AD182" s="25" t="n">
        <v>1217622</v>
      </c>
      <c r="AE182" s="25" t="n">
        <v>3266926</v>
      </c>
      <c r="AF182" s="25" t="n">
        <v>1354127</v>
      </c>
      <c r="AG182" s="25" t="n">
        <v>90588</v>
      </c>
      <c r="AH182" s="25" t="n">
        <v>-260650</v>
      </c>
      <c r="AI182" s="25" t="n">
        <v>262020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99651.0800000001</v>
      </c>
      <c r="AQ182" s="25" t="n">
        <v>29865.6500000001</v>
      </c>
      <c r="AR182" s="25" t="n">
        <v>119604.64</v>
      </c>
      <c r="AS182" s="25" t="n">
        <v>1095816.79</v>
      </c>
      <c r="AT182" s="25" t="n">
        <v>266899.85</v>
      </c>
      <c r="AU182" s="25" t="n">
        <v>433818.72</v>
      </c>
      <c r="AV182" s="26" t="n">
        <v>0</v>
      </c>
      <c r="AW182" s="26" t="n">
        <v>0</v>
      </c>
      <c r="AX182" s="26" t="n">
        <v>0</v>
      </c>
      <c r="AY182" s="26" t="n">
        <v>0.0317085252847691</v>
      </c>
      <c r="AZ182" s="26" t="n">
        <v>0.0106523983871054</v>
      </c>
      <c r="BA182" s="26" t="n">
        <v>0.0340584444152725</v>
      </c>
      <c r="BB182" s="26" t="n">
        <v>0.348683972047162</v>
      </c>
      <c r="BC182" s="26" t="n">
        <v>0.0951971087740824</v>
      </c>
      <c r="BD182" s="26" t="n">
        <v>0.123533591685278</v>
      </c>
      <c r="BE182" s="26" t="n">
        <v>0.6983</v>
      </c>
      <c r="BF182" s="26" t="n">
        <v>0.5504</v>
      </c>
      <c r="BG182" s="26" t="n">
        <v>0.6244</v>
      </c>
    </row>
    <row r="183" customFormat="false" ht="12.75" hidden="false" customHeight="false" outlineLevel="0" collapsed="false">
      <c r="A183" s="27" t="n">
        <v>6902</v>
      </c>
      <c r="B183" s="22" t="s">
        <v>212</v>
      </c>
      <c r="C183" s="23" t="n">
        <v>0.189938044782956</v>
      </c>
      <c r="D183" s="23" t="n">
        <v>0.247867224882737</v>
      </c>
      <c r="E183" s="23" t="n">
        <v>0.200625091575395</v>
      </c>
      <c r="F183" s="23" t="n">
        <v>0.344451653195734</v>
      </c>
      <c r="G183" s="23" t="n">
        <v>0.499659759891663</v>
      </c>
      <c r="H183" s="23" t="n">
        <v>0.39176681089531</v>
      </c>
      <c r="I183" s="23" t="n">
        <v>-0.241608371734389</v>
      </c>
      <c r="J183" s="23" t="n">
        <v>-0.0381299367971861</v>
      </c>
      <c r="K183" s="23" t="n">
        <v>-0.168010877085759</v>
      </c>
      <c r="L183" s="23" t="n">
        <v>0</v>
      </c>
      <c r="M183" s="23" t="n">
        <v>0</v>
      </c>
      <c r="N183" s="23" t="n">
        <v>0.0487510849496291</v>
      </c>
      <c r="O183" s="23" t="n">
        <v>0</v>
      </c>
      <c r="P183" s="23" t="n">
        <v>0</v>
      </c>
      <c r="Q183" s="23" t="n">
        <v>0</v>
      </c>
      <c r="R183" s="24" t="n">
        <v>121.578635014837</v>
      </c>
      <c r="S183" s="24" t="n">
        <v>123.039039039039</v>
      </c>
      <c r="T183" s="24" t="n">
        <v>118.299120234604</v>
      </c>
      <c r="U183" s="23" t="n">
        <v>0.504034232045401</v>
      </c>
      <c r="V183" s="23" t="n">
        <v>0.474317754457917</v>
      </c>
      <c r="W183" s="23" t="n">
        <v>0.537276035839898</v>
      </c>
      <c r="X183" s="23" t="n">
        <v>0.136996605978348</v>
      </c>
      <c r="Y183" s="23" t="n">
        <v>0.204995817703852</v>
      </c>
      <c r="Z183" s="23" t="n">
        <v>0.110318352037325</v>
      </c>
      <c r="AA183" s="25" t="n">
        <v>738504</v>
      </c>
      <c r="AB183" s="25" t="n">
        <v>2518564</v>
      </c>
      <c r="AC183" s="25" t="n">
        <v>847573</v>
      </c>
      <c r="AD183" s="25" t="n">
        <v>4632852</v>
      </c>
      <c r="AE183" s="25" t="n">
        <v>10314908</v>
      </c>
      <c r="AF183" s="25" t="n">
        <v>4971666</v>
      </c>
      <c r="AG183" s="25" t="n">
        <v>-939405</v>
      </c>
      <c r="AH183" s="25" t="n">
        <v>-387436</v>
      </c>
      <c r="AI183" s="25" t="n">
        <v>-709789</v>
      </c>
      <c r="AJ183" s="25" t="n">
        <v>0</v>
      </c>
      <c r="AK183" s="25" t="n">
        <v>0</v>
      </c>
      <c r="AL183" s="25" t="n">
        <v>154966</v>
      </c>
      <c r="AM183" s="25" t="n">
        <v>0</v>
      </c>
      <c r="AN183" s="25" t="n">
        <v>0</v>
      </c>
      <c r="AO183" s="25" t="n">
        <v>0</v>
      </c>
      <c r="AP183" s="25" t="n">
        <v>66687.2200000002</v>
      </c>
      <c r="AQ183" s="25" t="n">
        <v>92913.0999999995</v>
      </c>
      <c r="AR183" s="25" t="n">
        <v>52705.8999999999</v>
      </c>
      <c r="AS183" s="25" t="n">
        <v>8319089.18</v>
      </c>
      <c r="AT183" s="25" t="n">
        <v>9382412.3</v>
      </c>
      <c r="AU183" s="25" t="n">
        <v>11684231.48</v>
      </c>
      <c r="AV183" s="26" t="n">
        <v>0</v>
      </c>
      <c r="AW183" s="26" t="n">
        <v>0</v>
      </c>
      <c r="AX183" s="26" t="n">
        <v>0</v>
      </c>
      <c r="AY183" s="26" t="n">
        <v>0.00645660133922215</v>
      </c>
      <c r="AZ183" s="26" t="n">
        <v>0.0103119038750866</v>
      </c>
      <c r="BA183" s="26" t="n">
        <v>0.00482481784232117</v>
      </c>
      <c r="BB183" s="26" t="n">
        <v>0.805447315703014</v>
      </c>
      <c r="BC183" s="26" t="n">
        <v>1.04130132084744</v>
      </c>
      <c r="BD183" s="26" t="n">
        <v>1.0696010981411</v>
      </c>
      <c r="BE183" s="26" t="n">
        <v>0.7075</v>
      </c>
      <c r="BF183" s="26" t="n">
        <v>0.6612</v>
      </c>
      <c r="BG183" s="26" t="n">
        <v>0.6844</v>
      </c>
    </row>
    <row r="184" customFormat="false" ht="12.75" hidden="false" customHeight="false" outlineLevel="0" collapsed="false">
      <c r="A184" s="27" t="n">
        <v>6903</v>
      </c>
      <c r="B184" s="22" t="s">
        <v>213</v>
      </c>
      <c r="C184" s="23" t="n">
        <v>0.1879941895451</v>
      </c>
      <c r="D184" s="23" t="n">
        <v>0.165876093335241</v>
      </c>
      <c r="E184" s="23" t="n">
        <v>0.195958521406405</v>
      </c>
      <c r="F184" s="23" t="n">
        <v>0.697708344759616</v>
      </c>
      <c r="G184" s="23" t="n">
        <v>0.541910336139059</v>
      </c>
      <c r="H184" s="23" t="n">
        <v>0.719110762162319</v>
      </c>
      <c r="I184" s="23" t="n">
        <v>0.0834681362602054</v>
      </c>
      <c r="J184" s="23" t="n">
        <v>0.0693573537805205</v>
      </c>
      <c r="K184" s="23" t="n">
        <v>0.0695663844703892</v>
      </c>
      <c r="L184" s="23" t="n">
        <v>0</v>
      </c>
      <c r="M184" s="23" t="n">
        <v>0</v>
      </c>
      <c r="N184" s="23" t="n">
        <v>0</v>
      </c>
      <c r="O184" s="23" t="n">
        <v>0.263791407867495</v>
      </c>
      <c r="P184" s="23" t="n">
        <v>0.342252762860769</v>
      </c>
      <c r="Q184" s="23" t="n">
        <v>0.231307054383382</v>
      </c>
      <c r="R184" s="24" t="n">
        <v>238.301724137931</v>
      </c>
      <c r="S184" s="24" t="n">
        <v>252.447488584475</v>
      </c>
      <c r="T184" s="24" t="n">
        <v>254.685185185185</v>
      </c>
      <c r="U184" s="23" t="n">
        <v>0.616194897593521</v>
      </c>
      <c r="V184" s="23" t="n">
        <v>0.58969866207707</v>
      </c>
      <c r="W184" s="23" t="n">
        <v>0.59973037333336</v>
      </c>
      <c r="X184" s="23" t="n">
        <v>0.000537709572305806</v>
      </c>
      <c r="Y184" s="23" t="n">
        <v>0.101084933709246</v>
      </c>
      <c r="Z184" s="23" t="n">
        <v>0.0140198417797332</v>
      </c>
      <c r="AA184" s="25" t="n">
        <v>1679197</v>
      </c>
      <c r="AB184" s="25" t="n">
        <v>3332321</v>
      </c>
      <c r="AC184" s="25" t="n">
        <v>1978360</v>
      </c>
      <c r="AD184" s="25" t="n">
        <v>8089869</v>
      </c>
      <c r="AE184" s="25" t="n">
        <v>18500393</v>
      </c>
      <c r="AF184" s="25" t="n">
        <v>9128919</v>
      </c>
      <c r="AG184" s="25" t="n">
        <v>745552</v>
      </c>
      <c r="AH184" s="25" t="n">
        <v>1393335</v>
      </c>
      <c r="AI184" s="25" t="n">
        <v>702329</v>
      </c>
      <c r="AJ184" s="25" t="n">
        <v>0</v>
      </c>
      <c r="AK184" s="25" t="n">
        <v>0</v>
      </c>
      <c r="AL184" s="25" t="n">
        <v>0</v>
      </c>
      <c r="AM184" s="25" t="n">
        <v>1223148</v>
      </c>
      <c r="AN184" s="25" t="n">
        <v>1690384</v>
      </c>
      <c r="AO184" s="25" t="n">
        <v>1195721</v>
      </c>
      <c r="AP184" s="25" t="n">
        <v>1173316.77</v>
      </c>
      <c r="AQ184" s="25" t="n">
        <v>1450300.88</v>
      </c>
      <c r="AR184" s="25" t="n">
        <v>940361.98</v>
      </c>
      <c r="AS184" s="25" t="n">
        <v>3922134.05</v>
      </c>
      <c r="AT184" s="25" t="n">
        <v>3168352.38</v>
      </c>
      <c r="AU184" s="25" t="n">
        <v>4888714.82</v>
      </c>
      <c r="AV184" s="26" t="n">
        <v>0.0688094668569771</v>
      </c>
      <c r="AW184" s="26" t="n">
        <v>0.091370167109423</v>
      </c>
      <c r="AX184" s="26" t="n">
        <v>0.0574555853829446</v>
      </c>
      <c r="AY184" s="26" t="n">
        <v>0.0660061590241332</v>
      </c>
      <c r="AZ184" s="26" t="n">
        <v>0.0844586056995053</v>
      </c>
      <c r="BA184" s="26" t="n">
        <v>0.0451853300500408</v>
      </c>
      <c r="BB184" s="26" t="n">
        <v>0.220643742966588</v>
      </c>
      <c r="BC184" s="26" t="n">
        <v>0.184509730408154</v>
      </c>
      <c r="BD184" s="26" t="n">
        <v>0.234907617875221</v>
      </c>
      <c r="BE184" s="26" t="n">
        <v>0.7126</v>
      </c>
      <c r="BF184" s="26" t="n">
        <v>0.6851</v>
      </c>
      <c r="BG184" s="26" t="n">
        <v>0.6989</v>
      </c>
    </row>
    <row r="185" customFormat="false" ht="12.75" hidden="false" customHeight="false" outlineLevel="0" collapsed="false">
      <c r="A185" s="27" t="n">
        <v>6904</v>
      </c>
      <c r="B185" s="22" t="s">
        <v>214</v>
      </c>
      <c r="C185" s="23" t="n">
        <v>0.188538280000888</v>
      </c>
      <c r="D185" s="23" t="n">
        <v>0.146301841739573</v>
      </c>
      <c r="E185" s="23" t="n">
        <v>0.145233135304034</v>
      </c>
      <c r="F185" s="23" t="n">
        <v>0.340169914004872</v>
      </c>
      <c r="G185" s="23" t="n">
        <v>0.37194243778226</v>
      </c>
      <c r="H185" s="23" t="n">
        <v>0.394456680284285</v>
      </c>
      <c r="I185" s="23" t="n">
        <v>-0.154727935264957</v>
      </c>
      <c r="J185" s="23" t="n">
        <v>-0.0269815128014881</v>
      </c>
      <c r="K185" s="23" t="n">
        <v>0.0126819700086306</v>
      </c>
      <c r="L185" s="23" t="n">
        <v>0</v>
      </c>
      <c r="M185" s="23" t="n">
        <v>0</v>
      </c>
      <c r="N185" s="23" t="n">
        <v>0.320518356853821</v>
      </c>
      <c r="O185" s="23" t="n">
        <v>0</v>
      </c>
      <c r="P185" s="23" t="n">
        <v>0</v>
      </c>
      <c r="Q185" s="23" t="n">
        <v>0</v>
      </c>
      <c r="R185" s="24" t="n">
        <v>152.686567164179</v>
      </c>
      <c r="S185" s="24" t="n">
        <v>162.380952380952</v>
      </c>
      <c r="T185" s="24" t="n">
        <v>167.180327868852</v>
      </c>
      <c r="U185" s="23" t="n">
        <v>0.429478405309066</v>
      </c>
      <c r="V185" s="23" t="n">
        <v>0.5258328291251</v>
      </c>
      <c r="W185" s="23" t="n">
        <v>0.492371845734176</v>
      </c>
      <c r="X185" s="23" t="n">
        <v>0.288387910093009</v>
      </c>
      <c r="Y185" s="23" t="n">
        <v>0.156846310328395</v>
      </c>
      <c r="Z185" s="23" t="n">
        <v>0.0604104527316217</v>
      </c>
      <c r="AA185" s="25" t="n">
        <v>602926</v>
      </c>
      <c r="AB185" s="25" t="n">
        <v>1068925</v>
      </c>
      <c r="AC185" s="25" t="n">
        <v>543028</v>
      </c>
      <c r="AD185" s="25" t="n">
        <v>3551359</v>
      </c>
      <c r="AE185" s="25" t="n">
        <v>7283697</v>
      </c>
      <c r="AF185" s="25" t="n">
        <v>3453260</v>
      </c>
      <c r="AG185" s="25" t="n">
        <v>-494804</v>
      </c>
      <c r="AH185" s="25" t="n">
        <v>-197135</v>
      </c>
      <c r="AI185" s="25" t="n">
        <v>47418</v>
      </c>
      <c r="AJ185" s="25" t="n">
        <v>0</v>
      </c>
      <c r="AK185" s="25" t="n">
        <v>0</v>
      </c>
      <c r="AL185" s="25" t="n">
        <v>412677</v>
      </c>
      <c r="AM185" s="25" t="n">
        <v>0</v>
      </c>
      <c r="AN185" s="25" t="n">
        <v>0</v>
      </c>
      <c r="AO185" s="25" t="n">
        <v>0</v>
      </c>
      <c r="AP185" s="25" t="n">
        <v>341933.41</v>
      </c>
      <c r="AQ185" s="25" t="n">
        <v>386779.43</v>
      </c>
      <c r="AR185" s="25" t="n">
        <v>381406.66</v>
      </c>
      <c r="AS185" s="25" t="n">
        <v>1302444.27</v>
      </c>
      <c r="AT185" s="25" t="n">
        <v>1420106.09</v>
      </c>
      <c r="AU185" s="25" t="n">
        <v>2162276.01</v>
      </c>
      <c r="AV185" s="26" t="n">
        <v>0</v>
      </c>
      <c r="AW185" s="26" t="n">
        <v>0</v>
      </c>
      <c r="AX185" s="26" t="n">
        <v>0</v>
      </c>
      <c r="AY185" s="26" t="n">
        <v>0.0440321711212207</v>
      </c>
      <c r="AZ185" s="26" t="n">
        <v>0.0550166972038851</v>
      </c>
      <c r="BA185" s="26" t="n">
        <v>0.045086812467669</v>
      </c>
      <c r="BB185" s="26" t="n">
        <v>0.167721103861987</v>
      </c>
      <c r="BC185" s="26" t="n">
        <v>0.202000263434183</v>
      </c>
      <c r="BD185" s="26" t="n">
        <v>0.255606792409471</v>
      </c>
      <c r="BE185" s="26" t="n">
        <v>0.4794</v>
      </c>
      <c r="BF185" s="26" t="n">
        <v>0.4882</v>
      </c>
      <c r="BG185" s="26" t="n">
        <v>0.4838</v>
      </c>
    </row>
    <row r="186" customFormat="false" ht="12.75" hidden="false" customHeight="false" outlineLevel="0" collapsed="false">
      <c r="A186" s="27" t="n">
        <v>6905</v>
      </c>
      <c r="B186" s="22" t="s">
        <v>215</v>
      </c>
      <c r="C186" s="23" t="n">
        <v>0.295040409380175</v>
      </c>
      <c r="D186" s="23" t="n">
        <v>0.289459018946422</v>
      </c>
      <c r="E186" s="23" t="n">
        <v>0.291931782290558</v>
      </c>
      <c r="F186" s="23" t="n">
        <v>0.907001130307821</v>
      </c>
      <c r="G186" s="23" t="n">
        <v>0.670682817740458</v>
      </c>
      <c r="H186" s="23" t="n">
        <v>1.00368046745969</v>
      </c>
      <c r="I186" s="23" t="n">
        <v>0.096740093681613</v>
      </c>
      <c r="J186" s="23" t="n">
        <v>0.0108154494340455</v>
      </c>
      <c r="K186" s="23" t="n">
        <v>0.0886967805312499</v>
      </c>
      <c r="L186" s="23" t="n">
        <v>0.739265003486217</v>
      </c>
      <c r="M186" s="23" t="n">
        <v>0.417432218854838</v>
      </c>
      <c r="N186" s="23" t="n">
        <v>0.406720990821549</v>
      </c>
      <c r="O186" s="23" t="n">
        <v>0.221610970669131</v>
      </c>
      <c r="P186" s="23" t="n">
        <v>0.156823375521253</v>
      </c>
      <c r="Q186" s="23" t="n">
        <v>0.140589363538566</v>
      </c>
      <c r="R186" s="24" t="n">
        <v>310.065789473684</v>
      </c>
      <c r="S186" s="24" t="n">
        <v>310.065789473684</v>
      </c>
      <c r="T186" s="24" t="n">
        <v>304.967105263158</v>
      </c>
      <c r="U186" s="23" t="n">
        <v>0.584439908172466</v>
      </c>
      <c r="V186" s="23" t="n">
        <v>0.526166996545182</v>
      </c>
      <c r="W186" s="23" t="n">
        <v>0.603835984591182</v>
      </c>
      <c r="X186" s="23" t="n">
        <v>0.0244804310346888</v>
      </c>
      <c r="Y186" s="23" t="n">
        <v>0.131001056748794</v>
      </c>
      <c r="Z186" s="23" t="n">
        <v>0.0453441307529632</v>
      </c>
      <c r="AA186" s="25" t="n">
        <v>4951038</v>
      </c>
      <c r="AB186" s="25" t="n">
        <v>10269333</v>
      </c>
      <c r="AC186" s="25" t="n">
        <v>5576264</v>
      </c>
      <c r="AD186" s="25" t="n">
        <v>15481631</v>
      </c>
      <c r="AE186" s="25" t="n">
        <v>35983954</v>
      </c>
      <c r="AF186" s="25" t="n">
        <v>16892925</v>
      </c>
      <c r="AG186" s="25" t="n">
        <v>1623384</v>
      </c>
      <c r="AH186" s="25" t="n">
        <v>383707</v>
      </c>
      <c r="AI186" s="25" t="n">
        <v>1694220</v>
      </c>
      <c r="AJ186" s="25" t="n">
        <v>9476678</v>
      </c>
      <c r="AK186" s="25" t="n">
        <v>5872143</v>
      </c>
      <c r="AL186" s="25" t="n">
        <v>5355399</v>
      </c>
      <c r="AM186" s="25" t="n">
        <v>2840843</v>
      </c>
      <c r="AN186" s="25" t="n">
        <v>2206081</v>
      </c>
      <c r="AO186" s="25" t="n">
        <v>1851176</v>
      </c>
      <c r="AP186" s="25" t="n">
        <v>3624270.25</v>
      </c>
      <c r="AQ186" s="25" t="n">
        <v>3347342.6</v>
      </c>
      <c r="AR186" s="25" t="n">
        <v>2784873.74</v>
      </c>
      <c r="AS186" s="25" t="n">
        <v>18832434.7</v>
      </c>
      <c r="AT186" s="25" t="n">
        <v>6123067.18</v>
      </c>
      <c r="AU186" s="25" t="n">
        <v>6788220.08</v>
      </c>
      <c r="AV186" s="26" t="n">
        <v>0.0758542053401642</v>
      </c>
      <c r="AW186" s="26" t="n">
        <v>0.0613073538277645</v>
      </c>
      <c r="AX186" s="26" t="n">
        <v>0.046840034224639</v>
      </c>
      <c r="AY186" s="26" t="n">
        <v>0.0967727325134646</v>
      </c>
      <c r="AZ186" s="26" t="n">
        <v>0.105592321917943</v>
      </c>
      <c r="BA186" s="26" t="n">
        <v>0.0704652508961321</v>
      </c>
      <c r="BB186" s="26" t="n">
        <v>0.502850516128147</v>
      </c>
      <c r="BC186" s="26" t="n">
        <v>0.19315288515605</v>
      </c>
      <c r="BD186" s="26" t="n">
        <v>0.171761334887435</v>
      </c>
      <c r="BE186" s="26" t="n">
        <v>0.7702</v>
      </c>
      <c r="BF186" s="26" t="n">
        <v>0.5542</v>
      </c>
      <c r="BG186" s="26" t="n">
        <v>0.6622</v>
      </c>
    </row>
    <row r="187" customFormat="false" ht="12.75" hidden="false" customHeight="false" outlineLevel="0" collapsed="false">
      <c r="A187" s="27" t="n">
        <v>6906</v>
      </c>
      <c r="B187" s="22" t="s">
        <v>216</v>
      </c>
      <c r="C187" s="23" t="n">
        <v>0.208010105997679</v>
      </c>
      <c r="D187" s="23" t="n">
        <v>0.185935488814263</v>
      </c>
      <c r="E187" s="23" t="n">
        <v>0.214071246058353</v>
      </c>
      <c r="F187" s="23" t="n">
        <v>0.31610108226246</v>
      </c>
      <c r="G187" s="23" t="n">
        <v>0.419701208079751</v>
      </c>
      <c r="H187" s="23" t="n">
        <v>0.611138076263168</v>
      </c>
      <c r="I187" s="23" t="n">
        <v>-0.196241330823544</v>
      </c>
      <c r="J187" s="23" t="n">
        <v>0.0828499132191254</v>
      </c>
      <c r="K187" s="23" t="n">
        <v>0.148331306093069</v>
      </c>
      <c r="L187" s="23" t="n">
        <v>0.12615347433308</v>
      </c>
      <c r="M187" s="23" t="n">
        <v>0.0257754422752623</v>
      </c>
      <c r="N187" s="23" t="n">
        <v>0.0614713380373986</v>
      </c>
      <c r="O187" s="23" t="n">
        <v>0</v>
      </c>
      <c r="P187" s="23" t="n">
        <v>0</v>
      </c>
      <c r="Q187" s="23" t="n">
        <v>0</v>
      </c>
      <c r="R187" s="24" t="n">
        <v>121.666666666667</v>
      </c>
      <c r="S187" s="24" t="n">
        <v>121.666666666667</v>
      </c>
      <c r="T187" s="24" t="n">
        <v>120.166666666667</v>
      </c>
      <c r="U187" s="23" t="n">
        <v>0.429050948011171</v>
      </c>
      <c r="V187" s="23" t="n">
        <v>0.492414339620613</v>
      </c>
      <c r="W187" s="23" t="n">
        <v>0.573380205316013</v>
      </c>
      <c r="X187" s="23" t="n">
        <v>0.2367710870842</v>
      </c>
      <c r="Y187" s="23" t="n">
        <v>0.190922726416396</v>
      </c>
      <c r="Z187" s="23" t="n">
        <v>0.0188829710132874</v>
      </c>
      <c r="AA187" s="25" t="n">
        <v>414950</v>
      </c>
      <c r="AB187" s="25" t="n">
        <v>990089</v>
      </c>
      <c r="AC187" s="25" t="n">
        <v>522531</v>
      </c>
      <c r="AD187" s="25" t="n">
        <v>2421174</v>
      </c>
      <c r="AE187" s="25" t="n">
        <v>4835637</v>
      </c>
      <c r="AF187" s="25" t="n">
        <v>2104171</v>
      </c>
      <c r="AG187" s="25" t="n">
        <v>-391473</v>
      </c>
      <c r="AH187" s="25" t="n">
        <v>441168</v>
      </c>
      <c r="AI187" s="25" t="n">
        <v>362065</v>
      </c>
      <c r="AJ187" s="25" t="n">
        <v>190000</v>
      </c>
      <c r="AK187" s="25" t="n">
        <v>44891</v>
      </c>
      <c r="AL187" s="25" t="n">
        <v>87240</v>
      </c>
      <c r="AM187" s="25" t="n">
        <v>0</v>
      </c>
      <c r="AN187" s="25" t="n">
        <v>0</v>
      </c>
      <c r="AO187" s="25" t="n">
        <v>0</v>
      </c>
      <c r="AP187" s="25" t="n">
        <v>128532.68</v>
      </c>
      <c r="AQ187" s="25" t="n">
        <v>29639.26</v>
      </c>
      <c r="AR187" s="25" t="n">
        <v>81751.15</v>
      </c>
      <c r="AS187" s="25" t="n">
        <v>709975.9</v>
      </c>
      <c r="AT187" s="25" t="n">
        <v>754885.69</v>
      </c>
      <c r="AU187" s="25" t="n">
        <v>730119.73</v>
      </c>
      <c r="AV187" s="26" t="n">
        <v>0</v>
      </c>
      <c r="AW187" s="26" t="n">
        <v>0</v>
      </c>
      <c r="AX187" s="26" t="n">
        <v>0</v>
      </c>
      <c r="AY187" s="26" t="n">
        <v>0.0223639175379707</v>
      </c>
      <c r="AZ187" s="26" t="n">
        <v>0.0057362409033605</v>
      </c>
      <c r="BA187" s="26" t="n">
        <v>0.0130390078563104</v>
      </c>
      <c r="BB187" s="26" t="n">
        <v>0.123531560079091</v>
      </c>
      <c r="BC187" s="26" t="n">
        <v>0.146096973147761</v>
      </c>
      <c r="BD187" s="26" t="n">
        <v>0.116451412555263</v>
      </c>
      <c r="BE187" s="26" t="n">
        <v>0.5333</v>
      </c>
      <c r="BF187" s="26" t="n">
        <v>0.6746</v>
      </c>
      <c r="BG187" s="26" t="n">
        <v>0.604</v>
      </c>
    </row>
    <row r="188" customFormat="false" ht="12.75" hidden="false" customHeight="false" outlineLevel="0" collapsed="false">
      <c r="A188" s="27" t="n">
        <v>6907</v>
      </c>
      <c r="B188" s="22" t="s">
        <v>217</v>
      </c>
      <c r="C188" s="23" t="n">
        <v>0.282126472459002</v>
      </c>
      <c r="D188" s="23" t="n">
        <v>0.257932796255657</v>
      </c>
      <c r="E188" s="23" t="n">
        <v>0.315580194381357</v>
      </c>
      <c r="F188" s="23" t="n">
        <v>0.521943779938107</v>
      </c>
      <c r="G188" s="23" t="n">
        <v>0.594322692713484</v>
      </c>
      <c r="H188" s="23" t="n">
        <v>0.672220895527728</v>
      </c>
      <c r="I188" s="23" t="n">
        <v>-0.306448216683996</v>
      </c>
      <c r="J188" s="23" t="n">
        <v>-0.0147228913955812</v>
      </c>
      <c r="K188" s="23" t="n">
        <v>-0.259000120506868</v>
      </c>
      <c r="L188" s="23" t="n">
        <v>0</v>
      </c>
      <c r="M188" s="23" t="n">
        <v>0</v>
      </c>
      <c r="N188" s="23" t="n">
        <v>0</v>
      </c>
      <c r="O188" s="23" t="n">
        <v>0.147429643744047</v>
      </c>
      <c r="P188" s="23" t="n">
        <v>0.169860860279182</v>
      </c>
      <c r="Q188" s="23" t="n">
        <v>0.144943124984352</v>
      </c>
      <c r="R188" s="24" t="n">
        <v>176.251572327044</v>
      </c>
      <c r="S188" s="24" t="n">
        <v>176.251572327044</v>
      </c>
      <c r="T188" s="24" t="n">
        <v>213.643410852713</v>
      </c>
      <c r="U188" s="23" t="n">
        <v>0.50293281424245</v>
      </c>
      <c r="V188" s="23" t="n">
        <v>0.498690646314154</v>
      </c>
      <c r="W188" s="23" t="n">
        <v>0.564309305688241</v>
      </c>
      <c r="X188" s="23" t="n">
        <v>0.138823623828797</v>
      </c>
      <c r="Y188" s="23" t="n">
        <v>0.190360910968326</v>
      </c>
      <c r="Z188" s="23" t="n">
        <v>0.0981806501606202</v>
      </c>
      <c r="AA188" s="25" t="n">
        <v>1292956</v>
      </c>
      <c r="AB188" s="25" t="n">
        <v>3058759</v>
      </c>
      <c r="AC188" s="25" t="n">
        <v>1503176</v>
      </c>
      <c r="AD188" s="25" t="n">
        <v>5956054</v>
      </c>
      <c r="AE188" s="25" t="n">
        <v>12110937</v>
      </c>
      <c r="AF188" s="25" t="n">
        <v>5796906</v>
      </c>
      <c r="AG188" s="25" t="n">
        <v>-1404420</v>
      </c>
      <c r="AH188" s="25" t="n">
        <v>-174595</v>
      </c>
      <c r="AI188" s="25" t="n">
        <v>-1233673</v>
      </c>
      <c r="AJ188" s="25" t="n">
        <v>0</v>
      </c>
      <c r="AK188" s="25" t="n">
        <v>0</v>
      </c>
      <c r="AL188" s="25" t="n">
        <v>0</v>
      </c>
      <c r="AM188" s="25" t="n">
        <v>561262</v>
      </c>
      <c r="AN188" s="25" t="n">
        <v>677284</v>
      </c>
      <c r="AO188" s="25" t="n">
        <v>607869</v>
      </c>
      <c r="AP188" s="25" t="n">
        <v>583952</v>
      </c>
      <c r="AQ188" s="25" t="n">
        <v>899125.56</v>
      </c>
      <c r="AR188" s="25" t="n">
        <v>739444.39</v>
      </c>
      <c r="AS188" s="25" t="n">
        <v>8377447.6</v>
      </c>
      <c r="AT188" s="25" t="n">
        <v>3619642.92</v>
      </c>
      <c r="AU188" s="25" t="n">
        <v>2947361.2</v>
      </c>
      <c r="AV188" s="26" t="n">
        <v>0.0478074299121861</v>
      </c>
      <c r="AW188" s="26" t="n">
        <v>0.05592333607218</v>
      </c>
      <c r="AX188" s="26" t="n">
        <v>0.0487811943920995</v>
      </c>
      <c r="AY188" s="26" t="n">
        <v>0.0497401290521733</v>
      </c>
      <c r="AZ188" s="26" t="n">
        <v>0.0864515295312856</v>
      </c>
      <c r="BA188" s="26" t="n">
        <v>0.0593400560494735</v>
      </c>
      <c r="BB188" s="26" t="n">
        <v>0.713578041948345</v>
      </c>
      <c r="BC188" s="26" t="n">
        <v>0.34803111012781</v>
      </c>
      <c r="BD188" s="26" t="n">
        <v>0.236524316326267</v>
      </c>
      <c r="BE188" s="26" t="n">
        <v>0.7722</v>
      </c>
      <c r="BF188" s="26" t="n">
        <v>0.7971</v>
      </c>
      <c r="BG188" s="26" t="n">
        <v>0.7847</v>
      </c>
    </row>
    <row r="189" customFormat="false" ht="12.75" hidden="false" customHeight="false" outlineLevel="0" collapsed="false">
      <c r="A189" s="27" t="n">
        <v>7001</v>
      </c>
      <c r="B189" s="22" t="s">
        <v>218</v>
      </c>
      <c r="C189" s="23" t="n">
        <v>0.201752006288849</v>
      </c>
      <c r="D189" s="23" t="n">
        <v>0.168443530926783</v>
      </c>
      <c r="E189" s="23" t="n">
        <v>0.209890086516846</v>
      </c>
      <c r="F189" s="23" t="n">
        <v>0.867337776527871</v>
      </c>
      <c r="G189" s="23" t="n">
        <v>0.376427261183805</v>
      </c>
      <c r="H189" s="23" t="n">
        <v>0.974390513445258</v>
      </c>
      <c r="I189" s="23" t="n">
        <v>0.164213270423824</v>
      </c>
      <c r="J189" s="23" t="n">
        <v>-0.00972071435907325</v>
      </c>
      <c r="K189" s="23" t="n">
        <v>0.173839827555097</v>
      </c>
      <c r="L189" s="23" t="n">
        <v>0</v>
      </c>
      <c r="M189" s="23" t="n">
        <v>0</v>
      </c>
      <c r="N189" s="23" t="n">
        <v>0</v>
      </c>
      <c r="O189" s="23" t="n">
        <v>0.00845362381047336</v>
      </c>
      <c r="P189" s="23" t="n">
        <v>0.00865706273168989</v>
      </c>
      <c r="Q189" s="23" t="n">
        <v>0.00877712571415471</v>
      </c>
      <c r="R189" s="24" t="n">
        <v>191.71875</v>
      </c>
      <c r="S189" s="24" t="n">
        <v>187.80612244898</v>
      </c>
      <c r="T189" s="24" t="n">
        <v>188.556701030928</v>
      </c>
      <c r="U189" s="23" t="n">
        <v>0.662245364683512</v>
      </c>
      <c r="V189" s="23" t="n">
        <v>0.518570539974362</v>
      </c>
      <c r="W189" s="23" t="n">
        <v>0.67661024628733</v>
      </c>
      <c r="X189" s="23" t="n">
        <v>0.0386831966157146</v>
      </c>
      <c r="Y189" s="23" t="n">
        <v>0.24249907245094</v>
      </c>
      <c r="Z189" s="23" t="n">
        <v>0.0485982231579987</v>
      </c>
      <c r="AA189" s="25" t="n">
        <v>1279900</v>
      </c>
      <c r="AB189" s="25" t="n">
        <v>2346998</v>
      </c>
      <c r="AC189" s="25" t="n">
        <v>1490075</v>
      </c>
      <c r="AD189" s="25" t="n">
        <v>5006670</v>
      </c>
      <c r="AE189" s="25" t="n">
        <v>14239139</v>
      </c>
      <c r="AF189" s="25" t="n">
        <v>5588229</v>
      </c>
      <c r="AG189" s="25" t="n">
        <v>1041757</v>
      </c>
      <c r="AH189" s="25" t="n">
        <v>-135443</v>
      </c>
      <c r="AI189" s="25" t="n">
        <v>1234143</v>
      </c>
      <c r="AJ189" s="25" t="n">
        <v>0</v>
      </c>
      <c r="AK189" s="25" t="n">
        <v>0</v>
      </c>
      <c r="AL189" s="25" t="n">
        <v>0</v>
      </c>
      <c r="AM189" s="25" t="n">
        <v>37519</v>
      </c>
      <c r="AN189" s="25" t="n">
        <v>37519</v>
      </c>
      <c r="AO189" s="25" t="n">
        <v>37519</v>
      </c>
      <c r="AP189" s="25" t="n">
        <v>81021.75</v>
      </c>
      <c r="AQ189" s="25" t="n">
        <v>122300.33</v>
      </c>
      <c r="AR189" s="25" t="n">
        <v>69414.76</v>
      </c>
      <c r="AS189" s="25" t="n">
        <v>5349077.46</v>
      </c>
      <c r="AT189" s="25" t="n">
        <v>2816076.29</v>
      </c>
      <c r="AU189" s="25" t="n">
        <v>3048289.52</v>
      </c>
      <c r="AV189" s="26" t="n">
        <v>0.0024749743541098</v>
      </c>
      <c r="AW189" s="26" t="n">
        <v>0.00263492055242947</v>
      </c>
      <c r="AX189" s="26" t="n">
        <v>0.00224719720262012</v>
      </c>
      <c r="AY189" s="26" t="n">
        <v>0.00534467212279366</v>
      </c>
      <c r="AZ189" s="26" t="n">
        <v>0.0100284304827057</v>
      </c>
      <c r="BA189" s="26" t="n">
        <v>0.00415759094039145</v>
      </c>
      <c r="BB189" s="26" t="n">
        <v>0.352856673462693</v>
      </c>
      <c r="BC189" s="26" t="n">
        <v>0.230913729409076</v>
      </c>
      <c r="BD189" s="26" t="n">
        <v>0.182577032493409</v>
      </c>
      <c r="BE189" s="26" t="n">
        <v>0.5987</v>
      </c>
      <c r="BF189" s="26" t="n">
        <v>0.6119</v>
      </c>
      <c r="BG189" s="26" t="n">
        <v>0.6053</v>
      </c>
    </row>
    <row r="190" customFormat="false" ht="12.75" hidden="false" customHeight="false" outlineLevel="0" collapsed="false">
      <c r="A190" s="27" t="n">
        <v>7002</v>
      </c>
      <c r="B190" s="22" t="s">
        <v>219</v>
      </c>
      <c r="C190" s="23" t="n">
        <v>0.314902698510656</v>
      </c>
      <c r="D190" s="23" t="n">
        <v>0.298050797793141</v>
      </c>
      <c r="E190" s="23" t="n">
        <v>0.289122468668541</v>
      </c>
      <c r="F190" s="23" t="n">
        <v>0.958405301847969</v>
      </c>
      <c r="G190" s="23" t="n">
        <v>0.831985198003328</v>
      </c>
      <c r="H190" s="23" t="n">
        <v>1.10039114349637</v>
      </c>
      <c r="I190" s="23" t="n">
        <v>0.116874208472025</v>
      </c>
      <c r="J190" s="23" t="n">
        <v>-0.0141458958861391</v>
      </c>
      <c r="K190" s="23" t="n">
        <v>0.184172990432662</v>
      </c>
      <c r="L190" s="23" t="n">
        <v>0.43634128854838</v>
      </c>
      <c r="M190" s="23" t="n">
        <v>0.473702985943144</v>
      </c>
      <c r="N190" s="23" t="n">
        <v>0.481630647123882</v>
      </c>
      <c r="O190" s="23" t="n">
        <v>0</v>
      </c>
      <c r="P190" s="23" t="n">
        <v>0</v>
      </c>
      <c r="Q190" s="23" t="n">
        <v>0</v>
      </c>
      <c r="R190" s="24" t="n">
        <v>244.296052631579</v>
      </c>
      <c r="S190" s="24" t="n">
        <v>240.343042071197</v>
      </c>
      <c r="T190" s="24" t="n">
        <v>244.561872909699</v>
      </c>
      <c r="U190" s="23" t="n">
        <v>0.553376577395758</v>
      </c>
      <c r="V190" s="23" t="n">
        <v>0.576538422231874</v>
      </c>
      <c r="W190" s="23" t="n">
        <v>0.598477226027566</v>
      </c>
      <c r="X190" s="23" t="n">
        <v>0.118798339408744</v>
      </c>
      <c r="Y190" s="23" t="n">
        <v>0.144888780695567</v>
      </c>
      <c r="Z190" s="23" t="n">
        <v>0.0824268967448921</v>
      </c>
      <c r="AA190" s="25" t="n">
        <v>4246461</v>
      </c>
      <c r="AB190" s="25" t="n">
        <v>7812861</v>
      </c>
      <c r="AC190" s="25" t="n">
        <v>4363096</v>
      </c>
      <c r="AD190" s="25" t="n">
        <v>11631038</v>
      </c>
      <c r="AE190" s="25" t="n">
        <v>25460598</v>
      </c>
      <c r="AF190" s="25" t="n">
        <v>12153084</v>
      </c>
      <c r="AG190" s="25" t="n">
        <v>1576048</v>
      </c>
      <c r="AH190" s="25" t="n">
        <v>-370809</v>
      </c>
      <c r="AI190" s="25" t="n">
        <v>2779322</v>
      </c>
      <c r="AJ190" s="25" t="n">
        <v>4459867</v>
      </c>
      <c r="AK190" s="25" t="n">
        <v>4918514</v>
      </c>
      <c r="AL190" s="25" t="n">
        <v>4824591</v>
      </c>
      <c r="AM190" s="25" t="n">
        <v>0</v>
      </c>
      <c r="AN190" s="25" t="n">
        <v>0</v>
      </c>
      <c r="AO190" s="25" t="n">
        <v>0</v>
      </c>
      <c r="AP190" s="25" t="n">
        <v>537351.68</v>
      </c>
      <c r="AQ190" s="25" t="n">
        <v>353409.399999998</v>
      </c>
      <c r="AR190" s="25" t="n">
        <v>644493.44</v>
      </c>
      <c r="AS190" s="25" t="n">
        <v>7634115.56</v>
      </c>
      <c r="AT190" s="25" t="n">
        <v>7510938.23</v>
      </c>
      <c r="AU190" s="25" t="n">
        <v>6495363</v>
      </c>
      <c r="AV190" s="26" t="n">
        <v>0</v>
      </c>
      <c r="AW190" s="26" t="n">
        <v>0</v>
      </c>
      <c r="AX190" s="26" t="n">
        <v>0</v>
      </c>
      <c r="AY190" s="26" t="n">
        <v>0.0193819103409013</v>
      </c>
      <c r="AZ190" s="26" t="n">
        <v>0.0144259604213443</v>
      </c>
      <c r="BA190" s="26" t="n">
        <v>0.0204363958506433</v>
      </c>
      <c r="BB190" s="26" t="n">
        <v>0.275357366177769</v>
      </c>
      <c r="BC190" s="26" t="n">
        <v>0.306592008116203</v>
      </c>
      <c r="BD190" s="26" t="n">
        <v>0.205963010983668</v>
      </c>
      <c r="BE190" s="26" t="n">
        <v>0.8514</v>
      </c>
      <c r="BF190" s="26" t="n">
        <v>0.7356</v>
      </c>
      <c r="BG190" s="26" t="n">
        <v>0.7935</v>
      </c>
    </row>
    <row r="191" customFormat="false" ht="12.75" hidden="false" customHeight="false" outlineLevel="0" collapsed="false">
      <c r="A191" s="27" t="n">
        <v>7003</v>
      </c>
      <c r="B191" s="22" t="s">
        <v>220</v>
      </c>
      <c r="C191" s="23" t="n">
        <v>0.343085235737764</v>
      </c>
      <c r="D191" s="23" t="n">
        <v>0.299116660654181</v>
      </c>
      <c r="E191" s="23" t="n">
        <v>0.320641970338945</v>
      </c>
      <c r="F191" s="23" t="n">
        <v>0.834159711429936</v>
      </c>
      <c r="G191" s="23" t="n">
        <v>0.704957495942264</v>
      </c>
      <c r="H191" s="23" t="n">
        <v>0.936754606408541</v>
      </c>
      <c r="I191" s="23" t="n">
        <v>0.114762170851249</v>
      </c>
      <c r="J191" s="23" t="n">
        <v>0.020110013249732</v>
      </c>
      <c r="K191" s="23" t="n">
        <v>0.0834522326021686</v>
      </c>
      <c r="L191" s="23" t="n">
        <v>0.757611877757805</v>
      </c>
      <c r="M191" s="23" t="n">
        <v>0.745175084474911</v>
      </c>
      <c r="N191" s="23" t="n">
        <v>0.763020816708487</v>
      </c>
      <c r="O191" s="23" t="n">
        <v>0.227160501759112</v>
      </c>
      <c r="P191" s="23" t="n">
        <v>0.210280634178772</v>
      </c>
      <c r="Q191" s="23" t="n">
        <v>0.0526163894785839</v>
      </c>
      <c r="R191" s="24" t="n">
        <v>370.046012269939</v>
      </c>
      <c r="S191" s="24" t="n">
        <v>366.115326251897</v>
      </c>
      <c r="T191" s="24" t="n">
        <v>384.875</v>
      </c>
      <c r="U191" s="23" t="n">
        <v>0.482355715856948</v>
      </c>
      <c r="V191" s="23" t="n">
        <v>0.503407530934248</v>
      </c>
      <c r="W191" s="23" t="n">
        <v>0.553170382864908</v>
      </c>
      <c r="X191" s="23" t="n">
        <v>0.0293816290239365</v>
      </c>
      <c r="Y191" s="23" t="n">
        <v>0.0644621712046023</v>
      </c>
      <c r="Z191" s="23" t="n">
        <v>0.0343362177379714</v>
      </c>
      <c r="AA191" s="25" t="n">
        <v>14862649</v>
      </c>
      <c r="AB191" s="25" t="n">
        <v>24631683</v>
      </c>
      <c r="AC191" s="25" t="n">
        <v>14739104</v>
      </c>
      <c r="AD191" s="25" t="n">
        <v>41700615</v>
      </c>
      <c r="AE191" s="25" t="n">
        <v>85034151</v>
      </c>
      <c r="AF191" s="25" t="n">
        <v>41581429</v>
      </c>
      <c r="AG191" s="25" t="n">
        <v>4971563</v>
      </c>
      <c r="AH191" s="25" t="n">
        <v>1656021</v>
      </c>
      <c r="AI191" s="25" t="n">
        <v>3836089</v>
      </c>
      <c r="AJ191" s="25" t="n">
        <v>30187118</v>
      </c>
      <c r="AK191" s="25" t="n">
        <v>30000000</v>
      </c>
      <c r="AL191" s="25" t="n">
        <v>30000000</v>
      </c>
      <c r="AM191" s="25" t="n">
        <v>9051232</v>
      </c>
      <c r="AN191" s="25" t="n">
        <v>8465687</v>
      </c>
      <c r="AO191" s="25" t="n">
        <v>2068740</v>
      </c>
      <c r="AP191" s="25" t="n">
        <v>17006565.11</v>
      </c>
      <c r="AQ191" s="25" t="n">
        <v>17790509.07</v>
      </c>
      <c r="AR191" s="25" t="n">
        <v>12123160.93</v>
      </c>
      <c r="AS191" s="25" t="n">
        <v>40905582.19</v>
      </c>
      <c r="AT191" s="25" t="n">
        <v>32667235.56</v>
      </c>
      <c r="AU191" s="25" t="n">
        <v>44710087.48</v>
      </c>
      <c r="AV191" s="26" t="n">
        <v>0.0876253266116204</v>
      </c>
      <c r="AW191" s="26" t="n">
        <v>0.0995563182608832</v>
      </c>
      <c r="AX191" s="26" t="n">
        <v>0.0196437331711146</v>
      </c>
      <c r="AY191" s="26" t="n">
        <v>0.164641213738145</v>
      </c>
      <c r="AZ191" s="26" t="n">
        <v>0.232222751688289</v>
      </c>
      <c r="BA191" s="26" t="n">
        <v>0.115115547869429</v>
      </c>
      <c r="BB191" s="26" t="n">
        <v>0.396008521230837</v>
      </c>
      <c r="BC191" s="26" t="n">
        <v>0.426411369227486</v>
      </c>
      <c r="BD191" s="26" t="n">
        <v>0.424544905843322</v>
      </c>
      <c r="BE191" s="26" t="n">
        <v>0.7665</v>
      </c>
      <c r="BF191" s="26" t="n">
        <v>0.7032</v>
      </c>
      <c r="BG191" s="26" t="n">
        <v>0.7349</v>
      </c>
    </row>
    <row r="192" customFormat="false" ht="12.75" hidden="false" customHeight="false" outlineLevel="0" collapsed="false">
      <c r="A192" s="27" t="n">
        <v>7004</v>
      </c>
      <c r="B192" s="22" t="s">
        <v>221</v>
      </c>
      <c r="C192" s="23" t="n">
        <v>0.186211724027173</v>
      </c>
      <c r="D192" s="23" t="n">
        <v>0.179464309354232</v>
      </c>
      <c r="E192" s="23" t="n">
        <v>0.174877139135482</v>
      </c>
      <c r="F192" s="23" t="n">
        <v>0.665578063269355</v>
      </c>
      <c r="G192" s="23" t="n">
        <v>0.587325953150288</v>
      </c>
      <c r="H192" s="23" t="n">
        <v>0.721640132867467</v>
      </c>
      <c r="I192" s="23" t="n">
        <v>0.0345788227345058</v>
      </c>
      <c r="J192" s="23" t="n">
        <v>-0.0204095951706426</v>
      </c>
      <c r="K192" s="23" t="n">
        <v>0.110848127281927</v>
      </c>
      <c r="L192" s="23" t="n">
        <v>0.0361734543408016</v>
      </c>
      <c r="M192" s="23" t="n">
        <v>0.0292602137077404</v>
      </c>
      <c r="N192" s="23" t="n">
        <v>0.0204435229103076</v>
      </c>
      <c r="O192" s="23" t="n">
        <v>0</v>
      </c>
      <c r="P192" s="23" t="n">
        <v>0</v>
      </c>
      <c r="Q192" s="23" t="n">
        <v>0</v>
      </c>
      <c r="R192" s="24" t="n">
        <v>295.978260869565</v>
      </c>
      <c r="S192" s="24" t="n">
        <v>295.978260869565</v>
      </c>
      <c r="T192" s="24" t="n">
        <v>293.478260869565</v>
      </c>
      <c r="U192" s="23" t="n">
        <v>0.605838494371642</v>
      </c>
      <c r="V192" s="23" t="n">
        <v>0.604445891645273</v>
      </c>
      <c r="W192" s="23" t="n">
        <v>0.626669265436445</v>
      </c>
      <c r="X192" s="23" t="n">
        <v>0.0575771595249261</v>
      </c>
      <c r="Y192" s="23" t="n">
        <v>0.0679563509951209</v>
      </c>
      <c r="Z192" s="23" t="n">
        <v>0.0548200465547502</v>
      </c>
      <c r="AA192" s="25" t="n">
        <v>1164116</v>
      </c>
      <c r="AB192" s="25" t="n">
        <v>2169020</v>
      </c>
      <c r="AC192" s="25" t="n">
        <v>1315021</v>
      </c>
      <c r="AD192" s="25" t="n">
        <v>5702018</v>
      </c>
      <c r="AE192" s="25" t="n">
        <v>12201332</v>
      </c>
      <c r="AF192" s="25" t="n">
        <v>6454336</v>
      </c>
      <c r="AG192" s="25" t="n">
        <v>216172</v>
      </c>
      <c r="AH192" s="25" t="n">
        <v>-246672</v>
      </c>
      <c r="AI192" s="25" t="n">
        <v>833543</v>
      </c>
      <c r="AJ192" s="25" t="n">
        <v>112352</v>
      </c>
      <c r="AK192" s="25" t="n">
        <v>90880</v>
      </c>
      <c r="AL192" s="25" t="n">
        <v>68919</v>
      </c>
      <c r="AM192" s="25" t="n">
        <v>0</v>
      </c>
      <c r="AN192" s="25" t="n">
        <v>0</v>
      </c>
      <c r="AO192" s="25" t="n">
        <v>0</v>
      </c>
      <c r="AP192" s="25" t="n">
        <v>106205.89</v>
      </c>
      <c r="AQ192" s="25" t="n">
        <v>127840.820000001</v>
      </c>
      <c r="AR192" s="25" t="n">
        <v>51254.4399999999</v>
      </c>
      <c r="AS192" s="25" t="n">
        <v>3832240.99</v>
      </c>
      <c r="AT192" s="25" t="n">
        <v>5103138.67</v>
      </c>
      <c r="AU192" s="25" t="n">
        <v>5667884.78</v>
      </c>
      <c r="AV192" s="26" t="n">
        <v>0</v>
      </c>
      <c r="AW192" s="26" t="n">
        <v>0</v>
      </c>
      <c r="AX192" s="26" t="n">
        <v>0</v>
      </c>
      <c r="AY192" s="26" t="n">
        <v>0.00806830558645999</v>
      </c>
      <c r="AZ192" s="26" t="n">
        <v>0.0115057640051898</v>
      </c>
      <c r="BA192" s="26" t="n">
        <v>0.003501944110944</v>
      </c>
      <c r="BB192" s="26" t="n">
        <v>0.291129723485938</v>
      </c>
      <c r="BC192" s="26" t="n">
        <v>0.459286081102876</v>
      </c>
      <c r="BD192" s="26" t="n">
        <v>0.387256513325092</v>
      </c>
      <c r="BE192" s="26" t="n">
        <v>0.6848</v>
      </c>
      <c r="BF192" s="26" t="n">
        <v>0.6744</v>
      </c>
      <c r="BG192" s="26" t="n">
        <v>0.6796</v>
      </c>
    </row>
    <row r="193" customFormat="false" ht="12.75" hidden="false" customHeight="false" outlineLevel="0" collapsed="false">
      <c r="A193" s="27" t="n">
        <v>7101</v>
      </c>
      <c r="B193" s="22" t="s">
        <v>222</v>
      </c>
      <c r="C193" s="23" t="n">
        <v>0.207403662533923</v>
      </c>
      <c r="D193" s="23" t="n">
        <v>0.186365496804141</v>
      </c>
      <c r="E193" s="23" t="n">
        <v>0.184835897913199</v>
      </c>
      <c r="F193" s="23" t="n">
        <v>0.323849633677556</v>
      </c>
      <c r="G193" s="23" t="n">
        <v>0.297717497836959</v>
      </c>
      <c r="H193" s="23" t="n">
        <v>0.50948642069591</v>
      </c>
      <c r="I193" s="23" t="n">
        <v>-0.153947479876865</v>
      </c>
      <c r="J193" s="23" t="n">
        <v>-0.0362274117687048</v>
      </c>
      <c r="K193" s="23" t="n">
        <v>0.0308382702127061</v>
      </c>
      <c r="L193" s="23" t="n">
        <v>1.09544899375434</v>
      </c>
      <c r="M193" s="23" t="n">
        <v>1.05097848716169</v>
      </c>
      <c r="N193" s="23" t="n">
        <v>0.906722897701954</v>
      </c>
      <c r="O193" s="23" t="n">
        <v>0.62993199167245</v>
      </c>
      <c r="P193" s="23" t="n">
        <v>0.489235947258848</v>
      </c>
      <c r="Q193" s="23" t="n">
        <v>0.362646890317652</v>
      </c>
      <c r="R193" s="24" t="n">
        <v>95.0227272727273</v>
      </c>
      <c r="S193" s="24" t="n">
        <v>95.0227272727273</v>
      </c>
      <c r="T193" s="24" t="n">
        <v>91.8409090909091</v>
      </c>
      <c r="U193" s="23" t="n">
        <v>0.347026820810693</v>
      </c>
      <c r="V193" s="23" t="n">
        <v>0.372617737835784</v>
      </c>
      <c r="W193" s="23" t="n">
        <v>0.535247462779988</v>
      </c>
      <c r="X193" s="23" t="n">
        <v>0.208076657519951</v>
      </c>
      <c r="Y193" s="23" t="n">
        <v>0.295899811090878</v>
      </c>
      <c r="Z193" s="23" t="n">
        <v>0.136821805934338</v>
      </c>
      <c r="AA193" s="25" t="n">
        <v>386863</v>
      </c>
      <c r="AB193" s="25" t="n">
        <v>663417</v>
      </c>
      <c r="AC193" s="25" t="n">
        <v>341576</v>
      </c>
      <c r="AD193" s="25" t="n">
        <v>2081257</v>
      </c>
      <c r="AE193" s="25" t="n">
        <v>3995572</v>
      </c>
      <c r="AF193" s="25" t="n">
        <v>1677525</v>
      </c>
      <c r="AG193" s="25" t="n">
        <v>-287153</v>
      </c>
      <c r="AH193" s="25" t="n">
        <v>-128961</v>
      </c>
      <c r="AI193" s="25" t="n">
        <v>56989</v>
      </c>
      <c r="AJ193" s="25" t="n">
        <v>1578542</v>
      </c>
      <c r="AK193" s="25" t="n">
        <v>1514460</v>
      </c>
      <c r="AL193" s="25" t="n">
        <v>1424371</v>
      </c>
      <c r="AM193" s="25" t="n">
        <v>907732</v>
      </c>
      <c r="AN193" s="25" t="n">
        <v>704989</v>
      </c>
      <c r="AO193" s="25" t="n">
        <v>569682</v>
      </c>
      <c r="AP193" s="25" t="n">
        <v>889022.27</v>
      </c>
      <c r="AQ193" s="25" t="n">
        <v>756492.97</v>
      </c>
      <c r="AR193" s="25" t="n">
        <v>532798.16</v>
      </c>
      <c r="AS193" s="25" t="n">
        <v>2280873.02</v>
      </c>
      <c r="AT193" s="25" t="n">
        <v>1930260.01</v>
      </c>
      <c r="AU193" s="25" t="n">
        <v>1938118.46</v>
      </c>
      <c r="AV193" s="26" t="n">
        <v>0.228403978723977</v>
      </c>
      <c r="AW193" s="26" t="n">
        <v>0.176442571927123</v>
      </c>
      <c r="AX193" s="26" t="n">
        <v>0.129818351111284</v>
      </c>
      <c r="AY193" s="26" t="n">
        <v>0.223696227126753</v>
      </c>
      <c r="AZ193" s="26" t="n">
        <v>0.192159994940036</v>
      </c>
      <c r="BA193" s="26" t="n">
        <v>0.12141331235027</v>
      </c>
      <c r="BB193" s="26" t="n">
        <v>0.573914407261365</v>
      </c>
      <c r="BC193" s="26" t="n">
        <v>0.490313550110788</v>
      </c>
      <c r="BD193" s="26" t="n">
        <v>0.44165577065019</v>
      </c>
      <c r="BE193" s="26" t="n">
        <v>0.8263</v>
      </c>
      <c r="BF193" s="26" t="n">
        <v>0.7849</v>
      </c>
      <c r="BG193" s="26" t="n">
        <v>0.8056</v>
      </c>
    </row>
    <row r="194" customFormat="false" ht="12.75" hidden="false" customHeight="false" outlineLevel="0" collapsed="false">
      <c r="A194" s="27" t="n">
        <v>7102</v>
      </c>
      <c r="B194" s="22" t="s">
        <v>223</v>
      </c>
      <c r="C194" s="23" t="n">
        <v>0.256860107844326</v>
      </c>
      <c r="D194" s="23" t="n">
        <v>0.0990996846448372</v>
      </c>
      <c r="E194" s="23" t="n">
        <v>0.194501224196411</v>
      </c>
      <c r="F194" s="23" t="n">
        <v>0.338022803341588</v>
      </c>
      <c r="G194" s="23" t="n">
        <v>0.215835525031317</v>
      </c>
      <c r="H194" s="23" t="n">
        <v>0.175538993299961</v>
      </c>
      <c r="I194" s="23" t="n">
        <v>-0.381211928105036</v>
      </c>
      <c r="J194" s="23" t="n">
        <v>0.304273501387698</v>
      </c>
      <c r="K194" s="23" t="n">
        <v>-0.79240645246171</v>
      </c>
      <c r="L194" s="23" t="n">
        <v>0.74121280113368</v>
      </c>
      <c r="M194" s="23" t="n">
        <v>0.61949649181581</v>
      </c>
      <c r="N194" s="23" t="n">
        <v>0.419577199387587</v>
      </c>
      <c r="O194" s="23" t="n">
        <v>0.0580018894662258</v>
      </c>
      <c r="P194" s="23" t="n">
        <v>0.0329620682007993</v>
      </c>
      <c r="Q194" s="23" t="n">
        <v>0.0285514073725121</v>
      </c>
      <c r="R194" s="24" t="n">
        <v>92.9142857142857</v>
      </c>
      <c r="S194" s="24" t="n">
        <v>90.3333333333333</v>
      </c>
      <c r="T194" s="24" t="n">
        <v>87.6944444444444</v>
      </c>
      <c r="U194" s="23" t="n">
        <v>0.406842347619308</v>
      </c>
      <c r="V194" s="23" t="n">
        <v>0.286993552414237</v>
      </c>
      <c r="W194" s="23" t="n">
        <v>0.342271724049052</v>
      </c>
      <c r="X194" s="23" t="n">
        <v>0.353409556920657</v>
      </c>
      <c r="Y194" s="23" t="n">
        <v>0.531893187222734</v>
      </c>
      <c r="Z194" s="23" t="n">
        <v>0.489825171048478</v>
      </c>
      <c r="AA194" s="25" t="n">
        <v>273284</v>
      </c>
      <c r="AB194" s="25" t="n">
        <v>587015</v>
      </c>
      <c r="AC194" s="25" t="n">
        <v>242452</v>
      </c>
      <c r="AD194" s="25" t="n">
        <v>1428954</v>
      </c>
      <c r="AE194" s="25" t="n">
        <v>3921778</v>
      </c>
      <c r="AF194" s="25" t="n">
        <v>2157137</v>
      </c>
      <c r="AG194" s="25" t="n">
        <v>-405587</v>
      </c>
      <c r="AH194" s="25" t="n">
        <v>1802358</v>
      </c>
      <c r="AI194" s="25" t="n">
        <v>-987760</v>
      </c>
      <c r="AJ194" s="25" t="n">
        <v>627659</v>
      </c>
      <c r="AK194" s="25" t="n">
        <v>525167</v>
      </c>
      <c r="AL194" s="25" t="n">
        <v>356263</v>
      </c>
      <c r="AM194" s="25" t="n">
        <v>49116</v>
      </c>
      <c r="AN194" s="25" t="n">
        <v>27943</v>
      </c>
      <c r="AO194" s="25" t="n">
        <v>24243</v>
      </c>
      <c r="AP194" s="25" t="n">
        <v>107080.37</v>
      </c>
      <c r="AQ194" s="25" t="n">
        <v>78359.8100000002</v>
      </c>
      <c r="AR194" s="25" t="n">
        <v>63542.5999999999</v>
      </c>
      <c r="AS194" s="25" t="n">
        <v>1181824.1</v>
      </c>
      <c r="AT194" s="25" t="n">
        <v>314818.29</v>
      </c>
      <c r="AU194" s="25" t="n">
        <v>852177.2</v>
      </c>
      <c r="AV194" s="26" t="n">
        <v>0.0139704554278587</v>
      </c>
      <c r="AW194" s="26" t="n">
        <v>0.00712508459173365</v>
      </c>
      <c r="AX194" s="26" t="n">
        <v>0.00434326230004251</v>
      </c>
      <c r="AY194" s="26" t="n">
        <v>0.0304577232731415</v>
      </c>
      <c r="AZ194" s="26" t="n">
        <v>0.0224799978885505</v>
      </c>
      <c r="BA194" s="26" t="n">
        <v>0.0113839945149809</v>
      </c>
      <c r="BB194" s="26" t="n">
        <v>0.336155650146983</v>
      </c>
      <c r="BC194" s="26" t="n">
        <v>0.090315615804544</v>
      </c>
      <c r="BD194" s="26" t="n">
        <v>0.152672074649003</v>
      </c>
      <c r="BE194" s="26" t="n">
        <v>0.6765</v>
      </c>
      <c r="BF194" s="26" t="n">
        <v>0.8039</v>
      </c>
      <c r="BG194" s="26" t="n">
        <v>0.7402</v>
      </c>
    </row>
    <row r="195" customFormat="false" ht="12.75" hidden="false" customHeight="false" outlineLevel="0" collapsed="false">
      <c r="A195" s="27" t="n">
        <v>7103</v>
      </c>
      <c r="B195" s="22" t="s">
        <v>224</v>
      </c>
      <c r="C195" s="23" t="n">
        <v>0.308311085462849</v>
      </c>
      <c r="D195" s="23" t="n">
        <v>0.190067117625699</v>
      </c>
      <c r="E195" s="23" t="n">
        <v>0.256173147644614</v>
      </c>
      <c r="F195" s="23" t="n">
        <v>0.907168139698577</v>
      </c>
      <c r="G195" s="23" t="n">
        <v>0.447005677214059</v>
      </c>
      <c r="H195" s="23" t="n">
        <v>0.64814899198022</v>
      </c>
      <c r="I195" s="23" t="n">
        <v>0.0626781193718344</v>
      </c>
      <c r="J195" s="23" t="n">
        <v>-0.00210168829977049</v>
      </c>
      <c r="K195" s="23" t="n">
        <v>-0.0140527224727279</v>
      </c>
      <c r="L195" s="23" t="n">
        <v>0.193170558901131</v>
      </c>
      <c r="M195" s="23" t="n">
        <v>0.49316608240997</v>
      </c>
      <c r="N195" s="23" t="n">
        <v>0.486938011281594</v>
      </c>
      <c r="O195" s="23" t="n">
        <v>0.3871366280391</v>
      </c>
      <c r="P195" s="23" t="n">
        <v>0.4207070035373</v>
      </c>
      <c r="Q195" s="23" t="n">
        <v>0.289966284398404</v>
      </c>
      <c r="R195" s="24" t="n">
        <v>178.453125</v>
      </c>
      <c r="S195" s="24" t="n">
        <v>184.209677419355</v>
      </c>
      <c r="T195" s="24" t="n">
        <v>183.295081967213</v>
      </c>
      <c r="U195" s="23" t="n">
        <v>0.570895966600306</v>
      </c>
      <c r="V195" s="23" t="n">
        <v>0.479108407717319</v>
      </c>
      <c r="W195" s="23" t="n">
        <v>0.574786883734684</v>
      </c>
      <c r="X195" s="23" t="n">
        <v>0.0904276448005695</v>
      </c>
      <c r="Y195" s="23" t="n">
        <v>0.283889526386478</v>
      </c>
      <c r="Z195" s="23" t="n">
        <v>0.0672851393169704</v>
      </c>
      <c r="AA195" s="25" t="n">
        <v>1440886</v>
      </c>
      <c r="AB195" s="25" t="n">
        <v>2354939</v>
      </c>
      <c r="AC195" s="25" t="n">
        <v>1308618</v>
      </c>
      <c r="AD195" s="25" t="n">
        <v>4241955</v>
      </c>
      <c r="AE195" s="25" t="n">
        <v>10890673</v>
      </c>
      <c r="AF195" s="25" t="n">
        <v>5011701</v>
      </c>
      <c r="AG195" s="25" t="n">
        <v>292925</v>
      </c>
      <c r="AH195" s="25" t="n">
        <v>-26040</v>
      </c>
      <c r="AI195" s="25" t="n">
        <v>-71786</v>
      </c>
      <c r="AJ195" s="25" t="n">
        <v>743776</v>
      </c>
      <c r="AK195" s="25" t="n">
        <v>1987554</v>
      </c>
      <c r="AL195" s="25" t="n">
        <v>1929953</v>
      </c>
      <c r="AM195" s="25" t="n">
        <v>1490615</v>
      </c>
      <c r="AN195" s="25" t="n">
        <v>1695530</v>
      </c>
      <c r="AO195" s="25" t="n">
        <v>1149266</v>
      </c>
      <c r="AP195" s="25" t="n">
        <v>2106146.32</v>
      </c>
      <c r="AQ195" s="25" t="n">
        <v>2101849.7</v>
      </c>
      <c r="AR195" s="25" t="n">
        <v>1739557.46</v>
      </c>
      <c r="AS195" s="25" t="n">
        <v>5773574.19</v>
      </c>
      <c r="AT195" s="25" t="n">
        <v>3984707.8</v>
      </c>
      <c r="AU195" s="25" t="n">
        <v>5176562.23</v>
      </c>
      <c r="AV195" s="26" t="n">
        <v>0.134535536663769</v>
      </c>
      <c r="AW195" s="26" t="n">
        <v>0.155686430030541</v>
      </c>
      <c r="AX195" s="26" t="n">
        <v>0.088577796813186</v>
      </c>
      <c r="AY195" s="26" t="n">
        <v>0.190090348918817</v>
      </c>
      <c r="AZ195" s="26" t="n">
        <v>0.185495189312171</v>
      </c>
      <c r="BA195" s="26" t="n">
        <v>0.134073545407888</v>
      </c>
      <c r="BB195" s="26" t="n">
        <v>0.52109424775662</v>
      </c>
      <c r="BC195" s="26" t="n">
        <v>0.35166364546175</v>
      </c>
      <c r="BD195" s="26" t="n">
        <v>0.398975065302335</v>
      </c>
      <c r="BE195" s="26" t="n">
        <v>0.9074</v>
      </c>
      <c r="BF195" s="26" t="n">
        <v>0.7899</v>
      </c>
      <c r="BG195" s="26" t="n">
        <v>0.8487</v>
      </c>
    </row>
    <row r="196" customFormat="false" ht="12.75" hidden="false" customHeight="false" outlineLevel="0" collapsed="false">
      <c r="A196" s="27" t="n">
        <v>7104</v>
      </c>
      <c r="B196" s="22" t="s">
        <v>225</v>
      </c>
      <c r="C196" s="23" t="n">
        <v>0.250040293992569</v>
      </c>
      <c r="D196" s="23" t="n">
        <v>0.143794306115652</v>
      </c>
      <c r="E196" s="23" t="n">
        <v>0.174553930156938</v>
      </c>
      <c r="F196" s="23" t="n">
        <v>0.687447873590737</v>
      </c>
      <c r="G196" s="23" t="n">
        <v>0.343119183150404</v>
      </c>
      <c r="H196" s="23" t="n">
        <v>0.28811866997669</v>
      </c>
      <c r="I196" s="23" t="n">
        <v>0.053838473812388</v>
      </c>
      <c r="J196" s="23" t="n">
        <v>0.165947038816623</v>
      </c>
      <c r="K196" s="23" t="n">
        <v>0.01161011458523</v>
      </c>
      <c r="L196" s="23" t="n">
        <v>0.375702483639036</v>
      </c>
      <c r="M196" s="23" t="n">
        <v>0.388172522629352</v>
      </c>
      <c r="N196" s="23" t="n">
        <v>0.63490062342312</v>
      </c>
      <c r="O196" s="23" t="n">
        <v>2.23071136872563</v>
      </c>
      <c r="P196" s="23" t="n">
        <v>2.37111270392056</v>
      </c>
      <c r="Q196" s="23" t="n">
        <v>2.06486882853213</v>
      </c>
      <c r="R196" s="24" t="n">
        <v>144.157894736842</v>
      </c>
      <c r="S196" s="24" t="n">
        <v>149.4</v>
      </c>
      <c r="T196" s="24" t="n">
        <v>148.222222222222</v>
      </c>
      <c r="U196" s="23" t="n">
        <v>0.62581585408084</v>
      </c>
      <c r="V196" s="23" t="n">
        <v>0.494063868411911</v>
      </c>
      <c r="W196" s="23" t="n">
        <v>0.55457844016083</v>
      </c>
      <c r="X196" s="23" t="n">
        <v>0.0685661691495272</v>
      </c>
      <c r="Y196" s="23" t="n">
        <v>0.305810892628276</v>
      </c>
      <c r="Z196" s="23" t="n">
        <v>0.18430269468268</v>
      </c>
      <c r="AA196" s="25" t="n">
        <v>789637</v>
      </c>
      <c r="AB196" s="25" t="n">
        <v>1382105</v>
      </c>
      <c r="AC196" s="25" t="n">
        <v>601070</v>
      </c>
      <c r="AD196" s="25" t="n">
        <v>2962846</v>
      </c>
      <c r="AE196" s="25" t="n">
        <v>8098119</v>
      </c>
      <c r="AF196" s="25" t="n">
        <v>4205690</v>
      </c>
      <c r="AG196" s="25" t="n">
        <v>170024</v>
      </c>
      <c r="AH196" s="25" t="n">
        <v>1595030</v>
      </c>
      <c r="AI196" s="25" t="n">
        <v>39979</v>
      </c>
      <c r="AJ196" s="25" t="n">
        <v>996437</v>
      </c>
      <c r="AK196" s="25" t="n">
        <v>1029510</v>
      </c>
      <c r="AL196" s="25" t="n">
        <v>1628642</v>
      </c>
      <c r="AM196" s="25" t="n">
        <v>5916286</v>
      </c>
      <c r="AN196" s="25" t="n">
        <v>6288658</v>
      </c>
      <c r="AO196" s="25" t="n">
        <v>5296785</v>
      </c>
      <c r="AP196" s="25" t="n">
        <v>6608717.34</v>
      </c>
      <c r="AQ196" s="25" t="n">
        <v>6820674.69</v>
      </c>
      <c r="AR196" s="25" t="n">
        <v>5714073.13</v>
      </c>
      <c r="AS196" s="25" t="n">
        <v>1617307.21</v>
      </c>
      <c r="AT196" s="25" t="n">
        <v>391502.42</v>
      </c>
      <c r="AU196" s="25" t="n">
        <v>1886501.19</v>
      </c>
      <c r="AV196" s="26" t="n">
        <v>0.75016122107562</v>
      </c>
      <c r="AW196" s="26" t="n">
        <v>0.776557864857259</v>
      </c>
      <c r="AX196" s="26" t="n">
        <v>0.548775048526137</v>
      </c>
      <c r="AY196" s="26" t="n">
        <v>0.837958724361538</v>
      </c>
      <c r="AZ196" s="26" t="n">
        <v>0.934097284962836</v>
      </c>
      <c r="BA196" s="26" t="n">
        <v>0.592008314326076</v>
      </c>
      <c r="BB196" s="26" t="n">
        <v>0.205068036181484</v>
      </c>
      <c r="BC196" s="26" t="n">
        <v>0.053616594281288</v>
      </c>
      <c r="BD196" s="26" t="n">
        <v>0.195451539393588</v>
      </c>
      <c r="BE196" s="26" t="n">
        <v>0.8604</v>
      </c>
      <c r="BF196" s="26" t="n">
        <v>0.8388</v>
      </c>
      <c r="BG196" s="26" t="n">
        <v>0.8496</v>
      </c>
    </row>
    <row r="197" customFormat="false" ht="12.75" hidden="false" customHeight="false" outlineLevel="0" collapsed="false">
      <c r="A197" s="27" t="n">
        <v>7105</v>
      </c>
      <c r="B197" s="22" t="s">
        <v>226</v>
      </c>
      <c r="C197" s="23" t="n">
        <v>0.248941995572999</v>
      </c>
      <c r="D197" s="23" t="n">
        <v>0.201349719161976</v>
      </c>
      <c r="E197" s="23" t="n">
        <v>0.20715395958972</v>
      </c>
      <c r="F197" s="23" t="n">
        <v>0.758729848992172</v>
      </c>
      <c r="G197" s="23" t="n">
        <v>0.772722960341301</v>
      </c>
      <c r="H197" s="23" t="n">
        <v>0.737284814697379</v>
      </c>
      <c r="I197" s="23" t="n">
        <v>-0.0899939642382572</v>
      </c>
      <c r="J197" s="23" t="n">
        <v>-0.0484891058735085</v>
      </c>
      <c r="K197" s="23" t="n">
        <v>0.126930971298838</v>
      </c>
      <c r="L197" s="23" t="n">
        <v>0.421361735348986</v>
      </c>
      <c r="M197" s="23" t="n">
        <v>0.563235519325237</v>
      </c>
      <c r="N197" s="23" t="n">
        <v>0.519651512696963</v>
      </c>
      <c r="O197" s="23" t="n">
        <v>0.338597050580479</v>
      </c>
      <c r="P197" s="23" t="n">
        <v>0.290979003954183</v>
      </c>
      <c r="Q197" s="23" t="n">
        <v>0.310164165217504</v>
      </c>
      <c r="R197" s="24" t="n">
        <v>171.860465116279</v>
      </c>
      <c r="S197" s="24" t="n">
        <v>170.538461538462</v>
      </c>
      <c r="T197" s="24" t="n">
        <v>170.296875</v>
      </c>
      <c r="U197" s="23" t="n">
        <v>0.627925327884002</v>
      </c>
      <c r="V197" s="23" t="n">
        <v>0.641415671128454</v>
      </c>
      <c r="W197" s="23" t="n">
        <v>0.646251223552211</v>
      </c>
      <c r="X197" s="23" t="n">
        <v>0.0648408706589357</v>
      </c>
      <c r="Y197" s="23" t="n">
        <v>0.0773297379083469</v>
      </c>
      <c r="Z197" s="23" t="n">
        <v>0.0716183015528472</v>
      </c>
      <c r="AA197" s="25" t="n">
        <v>855411</v>
      </c>
      <c r="AB197" s="25" t="n">
        <v>1547523</v>
      </c>
      <c r="AC197" s="25" t="n">
        <v>946381</v>
      </c>
      <c r="AD197" s="25" t="n">
        <v>3554687</v>
      </c>
      <c r="AE197" s="25" t="n">
        <v>7283330</v>
      </c>
      <c r="AF197" s="25" t="n">
        <v>4052749</v>
      </c>
      <c r="AG197" s="25" t="n">
        <v>-309236</v>
      </c>
      <c r="AH197" s="25" t="n">
        <v>-372675</v>
      </c>
      <c r="AI197" s="25" t="n">
        <v>579883</v>
      </c>
      <c r="AJ197" s="25" t="n">
        <v>1260791</v>
      </c>
      <c r="AK197" s="25" t="n">
        <v>1721250</v>
      </c>
      <c r="AL197" s="25" t="n">
        <v>1449888</v>
      </c>
      <c r="AM197" s="25" t="n">
        <v>1013144</v>
      </c>
      <c r="AN197" s="25" t="n">
        <v>889233</v>
      </c>
      <c r="AO197" s="25" t="n">
        <v>865394</v>
      </c>
      <c r="AP197" s="25" t="n">
        <v>1089225.77</v>
      </c>
      <c r="AQ197" s="25" t="n">
        <v>1002162.6</v>
      </c>
      <c r="AR197" s="25" t="n">
        <v>1048797.07</v>
      </c>
      <c r="AS197" s="25" t="n">
        <v>1705414.33</v>
      </c>
      <c r="AT197" s="25" t="n">
        <v>919938.53</v>
      </c>
      <c r="AU197" s="25" t="n">
        <v>2371554.36</v>
      </c>
      <c r="AV197" s="26" t="n">
        <v>0.118145833508253</v>
      </c>
      <c r="AW197" s="26" t="n">
        <v>0.122091543291324</v>
      </c>
      <c r="AX197" s="26" t="n">
        <v>0.0878704082214943</v>
      </c>
      <c r="AY197" s="26" t="n">
        <v>0.127017962377824</v>
      </c>
      <c r="AZ197" s="26" t="n">
        <v>0.121317115794015</v>
      </c>
      <c r="BA197" s="26" t="n">
        <v>0.106492795977794</v>
      </c>
      <c r="BB197" s="26" t="n">
        <v>0.198873602858793</v>
      </c>
      <c r="BC197" s="26" t="n">
        <v>0.111363454560553</v>
      </c>
      <c r="BD197" s="26" t="n">
        <v>0.240802974983261</v>
      </c>
      <c r="BE197" s="26" t="n">
        <v>0.845</v>
      </c>
      <c r="BF197" s="26" t="n">
        <v>0.8323</v>
      </c>
      <c r="BG197" s="26" t="n">
        <v>0.8387</v>
      </c>
    </row>
    <row r="198" customFormat="false" ht="12.75" hidden="false" customHeight="false" outlineLevel="0" collapsed="false">
      <c r="A198" s="27" t="n">
        <v>7106</v>
      </c>
      <c r="B198" s="22" t="s">
        <v>227</v>
      </c>
      <c r="C198" s="23" t="n">
        <v>0.226130414961139</v>
      </c>
      <c r="D198" s="23" t="n">
        <v>0.176676665132367</v>
      </c>
      <c r="E198" s="23" t="n">
        <v>0.223536643886232</v>
      </c>
      <c r="F198" s="23" t="n">
        <v>0.620101729317966</v>
      </c>
      <c r="G198" s="23" t="n">
        <v>0.532717294937409</v>
      </c>
      <c r="H198" s="23" t="n">
        <v>0.878952967936019</v>
      </c>
      <c r="I198" s="23" t="n">
        <v>0.082902515727114</v>
      </c>
      <c r="J198" s="23" t="n">
        <v>0.117575322738838</v>
      </c>
      <c r="K198" s="23" t="n">
        <v>0.290763417035473</v>
      </c>
      <c r="L198" s="23" t="n">
        <v>0.155251707194447</v>
      </c>
      <c r="M198" s="23" t="n">
        <v>0.0356655512859928</v>
      </c>
      <c r="N198" s="23" t="n">
        <v>0</v>
      </c>
      <c r="O198" s="23" t="n">
        <v>0.0747852520486697</v>
      </c>
      <c r="P198" s="23" t="n">
        <v>0.0734621192613236</v>
      </c>
      <c r="Q198" s="23" t="n">
        <v>0.0740862226717931</v>
      </c>
      <c r="R198" s="24" t="n">
        <v>145.470967741935</v>
      </c>
      <c r="S198" s="24" t="n">
        <v>143.617834394904</v>
      </c>
      <c r="T198" s="24" t="n">
        <v>182.95867768595</v>
      </c>
      <c r="U198" s="23" t="n">
        <v>0.499376656651671</v>
      </c>
      <c r="V198" s="23" t="n">
        <v>0.526741092747386</v>
      </c>
      <c r="W198" s="23" t="n">
        <v>0.588905609618253</v>
      </c>
      <c r="X198" s="23" t="n">
        <v>0.174082623164236</v>
      </c>
      <c r="Y198" s="23" t="n">
        <v>0.199999508954823</v>
      </c>
      <c r="Z198" s="23" t="n">
        <v>0.115769944839492</v>
      </c>
      <c r="AA198" s="25" t="n">
        <v>925069</v>
      </c>
      <c r="AB198" s="25" t="n">
        <v>1731108</v>
      </c>
      <c r="AC198" s="25" t="n">
        <v>1054174</v>
      </c>
      <c r="AD198" s="25" t="n">
        <v>3662508</v>
      </c>
      <c r="AE198" s="25" t="n">
        <v>8145890</v>
      </c>
      <c r="AF198" s="25" t="n">
        <v>3724585</v>
      </c>
      <c r="AG198" s="25" t="n">
        <v>339143</v>
      </c>
      <c r="AH198" s="25" t="n">
        <v>1152023</v>
      </c>
      <c r="AI198" s="25" t="n">
        <v>1371208</v>
      </c>
      <c r="AJ198" s="25" t="n">
        <v>427371</v>
      </c>
      <c r="AK198" s="25" t="n">
        <v>100000</v>
      </c>
      <c r="AL198" s="25" t="n">
        <v>0</v>
      </c>
      <c r="AM198" s="25" t="n">
        <v>205866</v>
      </c>
      <c r="AN198" s="25" t="n">
        <v>205975</v>
      </c>
      <c r="AO198" s="25" t="n">
        <v>226316</v>
      </c>
      <c r="AP198" s="25" t="n">
        <v>255923.93</v>
      </c>
      <c r="AQ198" s="25" t="n">
        <v>290001.27</v>
      </c>
      <c r="AR198" s="25" t="n">
        <v>163178.89</v>
      </c>
      <c r="AS198" s="25" t="n">
        <v>5173890.21</v>
      </c>
      <c r="AT198" s="25" t="n">
        <v>5769052.42</v>
      </c>
      <c r="AU198" s="25" t="n">
        <v>6447214.4</v>
      </c>
      <c r="AV198" s="26" t="n">
        <v>0.0233650608885774</v>
      </c>
      <c r="AW198" s="26" t="n">
        <v>0.0252857576029139</v>
      </c>
      <c r="AX198" s="26" t="n">
        <v>0.0202693564938767</v>
      </c>
      <c r="AY198" s="26" t="n">
        <v>0.0290464584112676</v>
      </c>
      <c r="AZ198" s="26" t="n">
        <v>0.0312153055507567</v>
      </c>
      <c r="BA198" s="26" t="n">
        <v>0.0146146586793912</v>
      </c>
      <c r="BB198" s="26" t="n">
        <v>0.587218189441016</v>
      </c>
      <c r="BC198" s="26" t="n">
        <v>0.620972225496227</v>
      </c>
      <c r="BD198" s="26" t="n">
        <v>0.577426638267094</v>
      </c>
      <c r="BE198" s="26" t="n">
        <v>0.7707</v>
      </c>
      <c r="BF198" s="26" t="n">
        <v>0.7765</v>
      </c>
      <c r="BG198" s="26" t="n">
        <v>0.7736</v>
      </c>
    </row>
    <row r="199" customFormat="false" ht="12.75" hidden="false" customHeight="false" outlineLevel="0" collapsed="false">
      <c r="A199" s="27" t="n">
        <v>7107</v>
      </c>
      <c r="B199" s="28" t="s">
        <v>228</v>
      </c>
      <c r="C199" s="23" t="n">
        <v>0.180971515313867</v>
      </c>
      <c r="D199" s="23" t="n">
        <v>0.11699280009863</v>
      </c>
      <c r="E199" s="23" t="n">
        <v>0.111623141615543</v>
      </c>
      <c r="F199" s="23" t="n">
        <v>0.337359678027521</v>
      </c>
      <c r="G199" s="23" t="n">
        <v>0.225764966293526</v>
      </c>
      <c r="H199" s="23" t="n">
        <v>0.181969067534026</v>
      </c>
      <c r="I199" s="23" t="n">
        <v>-0.209287708141643</v>
      </c>
      <c r="J199" s="23" t="n">
        <v>-0.00596315061880822</v>
      </c>
      <c r="K199" s="23" t="n">
        <v>-0.319018826909331</v>
      </c>
      <c r="L199" s="23" t="n">
        <v>0</v>
      </c>
      <c r="M199" s="23" t="n">
        <v>0.234256370550862</v>
      </c>
      <c r="N199" s="23" t="n">
        <v>0.198000789162173</v>
      </c>
      <c r="O199" s="23" t="n">
        <v>2.38754051571668</v>
      </c>
      <c r="P199" s="23" t="n">
        <v>2.3824076393475</v>
      </c>
      <c r="Q199" s="23" t="n">
        <v>2.00318552047812</v>
      </c>
      <c r="R199" s="24" t="n">
        <v>102.566666666667</v>
      </c>
      <c r="S199" s="24" t="n">
        <v>102.566666666667</v>
      </c>
      <c r="T199" s="24" t="n">
        <v>99.6</v>
      </c>
      <c r="U199" s="23" t="n">
        <v>0.470954421476733</v>
      </c>
      <c r="V199" s="23" t="n">
        <v>0.412411127137436</v>
      </c>
      <c r="W199" s="23" t="n">
        <v>0.487117058670587</v>
      </c>
      <c r="X199" s="23" t="n">
        <v>0.254328367507996</v>
      </c>
      <c r="Y199" s="23" t="n">
        <v>0.361097937600837</v>
      </c>
      <c r="Z199" s="23" t="n">
        <v>0.238468009680097</v>
      </c>
      <c r="AA199" s="25" t="n">
        <v>466141</v>
      </c>
      <c r="AB199" s="25" t="n">
        <v>783830</v>
      </c>
      <c r="AC199" s="25" t="n">
        <v>277491</v>
      </c>
      <c r="AD199" s="25" t="n">
        <v>2889080</v>
      </c>
      <c r="AE199" s="25" t="n">
        <v>6724353</v>
      </c>
      <c r="AF199" s="25" t="n">
        <v>3199968</v>
      </c>
      <c r="AG199" s="25" t="n">
        <v>-539077</v>
      </c>
      <c r="AH199" s="25" t="n">
        <v>-39952</v>
      </c>
      <c r="AI199" s="25" t="n">
        <v>-793069</v>
      </c>
      <c r="AJ199" s="25" t="n">
        <v>0</v>
      </c>
      <c r="AK199" s="25" t="n">
        <v>308607</v>
      </c>
      <c r="AL199" s="25" t="n">
        <v>308607</v>
      </c>
      <c r="AM199" s="25" t="n">
        <v>3145322</v>
      </c>
      <c r="AN199" s="25" t="n">
        <v>3138560</v>
      </c>
      <c r="AO199" s="25" t="n">
        <v>3122195</v>
      </c>
      <c r="AP199" s="25" t="n">
        <v>4614119.19</v>
      </c>
      <c r="AQ199" s="25" t="n">
        <v>4368457.79</v>
      </c>
      <c r="AR199" s="25" t="n">
        <v>4329923.4</v>
      </c>
      <c r="AS199" s="25" t="n">
        <v>7057059.51</v>
      </c>
      <c r="AT199" s="25" t="n">
        <v>5767692.34</v>
      </c>
      <c r="AU199" s="25" t="n">
        <v>5363097.63</v>
      </c>
      <c r="AV199" s="26" t="n">
        <v>0.549863492224992</v>
      </c>
      <c r="AW199" s="26" t="n">
        <v>0.466745276460055</v>
      </c>
      <c r="AX199" s="26" t="n">
        <v>0.506275921305442</v>
      </c>
      <c r="AY199" s="26" t="n">
        <v>0.806637823204032</v>
      </c>
      <c r="AZ199" s="26" t="n">
        <v>0.710166144881471</v>
      </c>
      <c r="BA199" s="26" t="n">
        <v>0.702113724004104</v>
      </c>
      <c r="BB199" s="26" t="n">
        <v>1.23371132971702</v>
      </c>
      <c r="BC199" s="26" t="n">
        <v>0.937635209234834</v>
      </c>
      <c r="BD199" s="26" t="n">
        <v>0.869646897032147</v>
      </c>
      <c r="BE199" s="26" t="n">
        <v>0.7369</v>
      </c>
      <c r="BF199" s="26" t="n">
        <v>0.712</v>
      </c>
      <c r="BG199" s="26" t="n">
        <v>0.7245</v>
      </c>
    </row>
    <row r="200" customFormat="false" ht="12.75" hidden="false" customHeight="false" outlineLevel="0" collapsed="false">
      <c r="A200" s="27" t="n">
        <v>7108</v>
      </c>
      <c r="B200" s="22" t="s">
        <v>229</v>
      </c>
      <c r="C200" s="23" t="n">
        <v>0.142328398040618</v>
      </c>
      <c r="D200" s="23" t="n">
        <v>0.107338590005586</v>
      </c>
      <c r="E200" s="23" t="n">
        <v>0.165698092075864</v>
      </c>
      <c r="F200" s="23" t="n">
        <v>0.300105238572229</v>
      </c>
      <c r="G200" s="23" t="n">
        <v>0.185334107547541</v>
      </c>
      <c r="H200" s="23" t="n">
        <v>0.417412616309722</v>
      </c>
      <c r="I200" s="23" t="n">
        <v>-0.141017572834708</v>
      </c>
      <c r="J200" s="23" t="n">
        <v>0.0944220797504541</v>
      </c>
      <c r="K200" s="23" t="n">
        <v>-0.0150479950675664</v>
      </c>
      <c r="L200" s="23" t="n">
        <v>0.954056183552076</v>
      </c>
      <c r="M200" s="23" t="n">
        <v>1.98297007957478</v>
      </c>
      <c r="N200" s="23" t="n">
        <v>1.67878107001818</v>
      </c>
      <c r="O200" s="23" t="n">
        <v>1.07425833238463</v>
      </c>
      <c r="P200" s="23" t="n">
        <v>0.321134928040893</v>
      </c>
      <c r="Q200" s="23" t="n">
        <v>0.234331819383366</v>
      </c>
      <c r="R200" s="24" t="n">
        <v>152.573770491803</v>
      </c>
      <c r="S200" s="24" t="n">
        <v>155.116666666667</v>
      </c>
      <c r="T200" s="24" t="n">
        <v>152.5</v>
      </c>
      <c r="U200" s="23" t="n">
        <v>0.457802900288718</v>
      </c>
      <c r="V200" s="23" t="n">
        <v>0.427856375339411</v>
      </c>
      <c r="W200" s="23" t="n">
        <v>0.513289040583319</v>
      </c>
      <c r="X200" s="23" t="n">
        <v>0.219442037136061</v>
      </c>
      <c r="Y200" s="23" t="n">
        <v>0.240721189384178</v>
      </c>
      <c r="Z200" s="23" t="n">
        <v>0.156370528796734</v>
      </c>
      <c r="AA200" s="25" t="n">
        <v>556360</v>
      </c>
      <c r="AB200" s="25" t="n">
        <v>919871</v>
      </c>
      <c r="AC200" s="25" t="n">
        <v>732340</v>
      </c>
      <c r="AD200" s="25" t="n">
        <v>4392873</v>
      </c>
      <c r="AE200" s="25" t="n">
        <v>10025827</v>
      </c>
      <c r="AF200" s="25" t="n">
        <v>4524593</v>
      </c>
      <c r="AG200" s="25" t="n">
        <v>-551236</v>
      </c>
      <c r="AH200" s="25" t="n">
        <v>809179</v>
      </c>
      <c r="AI200" s="25" t="n">
        <v>-66508</v>
      </c>
      <c r="AJ200" s="25" t="n">
        <v>2120221</v>
      </c>
      <c r="AK200" s="25" t="n">
        <v>4362671</v>
      </c>
      <c r="AL200" s="25" t="n">
        <v>4191547</v>
      </c>
      <c r="AM200" s="25" t="n">
        <v>2387349</v>
      </c>
      <c r="AN200" s="25" t="n">
        <v>706519</v>
      </c>
      <c r="AO200" s="25" t="n">
        <v>585075</v>
      </c>
      <c r="AP200" s="25" t="n">
        <v>2874658.01</v>
      </c>
      <c r="AQ200" s="25" t="n">
        <v>1309137.7</v>
      </c>
      <c r="AR200" s="25" t="n">
        <v>1107945.04</v>
      </c>
      <c r="AS200" s="25" t="n">
        <v>1636330.26</v>
      </c>
      <c r="AT200" s="25" t="n">
        <v>2745330.65</v>
      </c>
      <c r="AU200" s="25" t="n">
        <v>2445814.94</v>
      </c>
      <c r="AV200" s="26" t="n">
        <v>0.302786394436343</v>
      </c>
      <c r="AW200" s="26" t="n">
        <v>0.0704698973959954</v>
      </c>
      <c r="AX200" s="26" t="n">
        <v>0.0617894921269684</v>
      </c>
      <c r="AY200" s="26" t="n">
        <v>0.364591575879962</v>
      </c>
      <c r="AZ200" s="26" t="n">
        <v>0.154954751816769</v>
      </c>
      <c r="BA200" s="26" t="n">
        <v>0.117009548051436</v>
      </c>
      <c r="BB200" s="26" t="n">
        <v>0.207535027150401</v>
      </c>
      <c r="BC200" s="26" t="n">
        <v>0.324948269021447</v>
      </c>
      <c r="BD200" s="26" t="n">
        <v>0.258301351073199</v>
      </c>
      <c r="BE200" s="26" t="n">
        <v>0.8149</v>
      </c>
      <c r="BF200" s="26" t="n">
        <v>0.7958</v>
      </c>
      <c r="BG200" s="26" t="n">
        <v>0.8054</v>
      </c>
    </row>
    <row r="201" customFormat="false" ht="12.75" hidden="false" customHeight="false" outlineLevel="0" collapsed="false">
      <c r="A201" s="27" t="n">
        <v>7109</v>
      </c>
      <c r="B201" s="22" t="s">
        <v>230</v>
      </c>
      <c r="C201" s="23" t="n">
        <v>0.29229361031109</v>
      </c>
      <c r="D201" s="23" t="n">
        <v>0.266856792696771</v>
      </c>
      <c r="E201" s="23" t="n">
        <v>0.269984991548999</v>
      </c>
      <c r="F201" s="23" t="n">
        <v>0.581767180245115</v>
      </c>
      <c r="G201" s="23" t="n">
        <v>0.566502968833814</v>
      </c>
      <c r="H201" s="23" t="n">
        <v>0.779169399035411</v>
      </c>
      <c r="I201" s="23" t="n">
        <v>0.0194053791692662</v>
      </c>
      <c r="J201" s="23" t="n">
        <v>0.0359601077538609</v>
      </c>
      <c r="K201" s="23" t="n">
        <v>0.0808883399043432</v>
      </c>
      <c r="L201" s="23" t="n">
        <v>0.77180519243984</v>
      </c>
      <c r="M201" s="23" t="n">
        <v>0.733534821468762</v>
      </c>
      <c r="N201" s="23" t="n">
        <v>0.808098060914929</v>
      </c>
      <c r="O201" s="23" t="n">
        <v>0.0374753800893343</v>
      </c>
      <c r="P201" s="23" t="n">
        <v>0.0389252875080458</v>
      </c>
      <c r="Q201" s="23" t="n">
        <v>0.0344896669618069</v>
      </c>
      <c r="R201" s="24" t="n">
        <v>442.435294117647</v>
      </c>
      <c r="S201" s="24" t="n">
        <v>453.096385542169</v>
      </c>
      <c r="T201" s="24" t="n">
        <v>451.914634146342</v>
      </c>
      <c r="U201" s="23" t="n">
        <v>0.43303376355638</v>
      </c>
      <c r="V201" s="23" t="n">
        <v>0.442880699802038</v>
      </c>
      <c r="W201" s="23" t="n">
        <v>0.518099611018363</v>
      </c>
      <c r="X201" s="23" t="n">
        <v>0.201608193667592</v>
      </c>
      <c r="Y201" s="23" t="n">
        <v>0.198333371689768</v>
      </c>
      <c r="Z201" s="23" t="n">
        <v>0.0834964908845806</v>
      </c>
      <c r="AA201" s="25" t="n">
        <v>5275356</v>
      </c>
      <c r="AB201" s="25" t="n">
        <v>9810171</v>
      </c>
      <c r="AC201" s="25" t="n">
        <v>5574929</v>
      </c>
      <c r="AD201" s="25" t="n">
        <v>18282997</v>
      </c>
      <c r="AE201" s="25" t="n">
        <v>37194976</v>
      </c>
      <c r="AF201" s="25" t="n">
        <v>17100036</v>
      </c>
      <c r="AG201" s="25" t="n">
        <v>350231</v>
      </c>
      <c r="AH201" s="25" t="n">
        <v>1321963</v>
      </c>
      <c r="AI201" s="25" t="n">
        <v>1670266</v>
      </c>
      <c r="AJ201" s="25" t="n">
        <v>15954591</v>
      </c>
      <c r="AK201" s="25" t="n">
        <v>15448704</v>
      </c>
      <c r="AL201" s="25" t="n">
        <v>14113549</v>
      </c>
      <c r="AM201" s="25" t="n">
        <v>774683</v>
      </c>
      <c r="AN201" s="25" t="n">
        <v>819791</v>
      </c>
      <c r="AO201" s="25" t="n">
        <v>602367</v>
      </c>
      <c r="AP201" s="25" t="n">
        <v>1880112.21</v>
      </c>
      <c r="AQ201" s="25" t="n">
        <v>2591216.36</v>
      </c>
      <c r="AR201" s="25" t="n">
        <v>1734840.45</v>
      </c>
      <c r="AS201" s="25" t="n">
        <v>58801610.19</v>
      </c>
      <c r="AT201" s="25" t="n">
        <v>51452699.19</v>
      </c>
      <c r="AU201" s="25" t="n">
        <v>42989259.69</v>
      </c>
      <c r="AV201" s="26" t="n">
        <v>0.0180441068021207</v>
      </c>
      <c r="AW201" s="26" t="n">
        <v>0.0220403691079139</v>
      </c>
      <c r="AX201" s="26" t="n">
        <v>0.0151584896344626</v>
      </c>
      <c r="AY201" s="26" t="n">
        <v>0.0437920356032225</v>
      </c>
      <c r="AZ201" s="26" t="n">
        <v>0.0704930436575038</v>
      </c>
      <c r="BA201" s="26" t="n">
        <v>0.0436570412701417</v>
      </c>
      <c r="BB201" s="26" t="n">
        <v>1.36962155411314</v>
      </c>
      <c r="BC201" s="26" t="n">
        <v>1.39975087618584</v>
      </c>
      <c r="BD201" s="26" t="n">
        <v>1.08181930186097</v>
      </c>
      <c r="BE201" s="26" t="n">
        <v>0.697</v>
      </c>
      <c r="BF201" s="26" t="n">
        <v>0.708</v>
      </c>
      <c r="BG201" s="26" t="n">
        <v>0.7025</v>
      </c>
    </row>
    <row r="202" customFormat="false" ht="12.75" hidden="false" customHeight="false" outlineLevel="0" collapsed="false">
      <c r="A202" s="27" t="n">
        <v>7110</v>
      </c>
      <c r="B202" s="28" t="s">
        <v>231</v>
      </c>
      <c r="C202" s="23" t="n">
        <v>0.535923224091948</v>
      </c>
      <c r="D202" s="23" t="n">
        <v>0.400316073230055</v>
      </c>
      <c r="E202" s="23" t="n">
        <v>0.471904003402915</v>
      </c>
      <c r="F202" s="23" t="n">
        <v>0.755439342292112</v>
      </c>
      <c r="G202" s="23" t="n">
        <v>0.735219386109238</v>
      </c>
      <c r="H202" s="23" t="n">
        <v>0.921002883967025</v>
      </c>
      <c r="I202" s="23" t="n">
        <v>-0.251662476085059</v>
      </c>
      <c r="J202" s="23" t="n">
        <v>-0.0276853147523122</v>
      </c>
      <c r="K202" s="23" t="n">
        <v>-0.0383490884079154</v>
      </c>
      <c r="L202" s="23" t="n">
        <v>0.478356899979017</v>
      </c>
      <c r="M202" s="23" t="n">
        <v>0.438929474043716</v>
      </c>
      <c r="N202" s="23" t="n">
        <v>0.405349993569242</v>
      </c>
      <c r="O202" s="23" t="n">
        <v>0.240765834228911</v>
      </c>
      <c r="P202" s="23" t="n">
        <v>0.313924863387978</v>
      </c>
      <c r="Q202" s="23" t="n">
        <v>0.295401231333032</v>
      </c>
      <c r="R202" s="24" t="n">
        <v>110.832</v>
      </c>
      <c r="S202" s="24" t="n">
        <v>107.395348837209</v>
      </c>
      <c r="T202" s="24" t="n">
        <v>94.3776223776224</v>
      </c>
      <c r="U202" s="23" t="n">
        <v>0.402328523717823</v>
      </c>
      <c r="V202" s="23" t="n">
        <v>0.462467641736883</v>
      </c>
      <c r="W202" s="23" t="n">
        <v>0.490717277148036</v>
      </c>
      <c r="X202" s="23" t="n">
        <v>0.0465925688184347</v>
      </c>
      <c r="Y202" s="23" t="n">
        <v>0.136170713515702</v>
      </c>
      <c r="Z202" s="23" t="n">
        <v>0.142502123585916</v>
      </c>
      <c r="AA202" s="25" t="n">
        <v>2246558</v>
      </c>
      <c r="AB202" s="25" t="n">
        <v>3635193</v>
      </c>
      <c r="AC202" s="25" t="n">
        <v>2085693</v>
      </c>
      <c r="AD202" s="25" t="n">
        <v>5159664</v>
      </c>
      <c r="AE202" s="25" t="n">
        <v>9296698</v>
      </c>
      <c r="AF202" s="25" t="n">
        <v>4495933</v>
      </c>
      <c r="AG202" s="25" t="n">
        <v>-1054954</v>
      </c>
      <c r="AH202" s="25" t="n">
        <v>-251405</v>
      </c>
      <c r="AI202" s="25" t="n">
        <v>-169493</v>
      </c>
      <c r="AJ202" s="25" t="n">
        <v>2774371</v>
      </c>
      <c r="AK202" s="25" t="n">
        <v>2570371</v>
      </c>
      <c r="AL202" s="25" t="n">
        <v>2451984</v>
      </c>
      <c r="AM202" s="25" t="n">
        <v>1396392</v>
      </c>
      <c r="AN202" s="25" t="n">
        <v>1838344</v>
      </c>
      <c r="AO202" s="25" t="n">
        <v>1786898</v>
      </c>
      <c r="AP202" s="25" t="n">
        <v>1539002.05</v>
      </c>
      <c r="AQ202" s="25" t="n">
        <v>2249337.95</v>
      </c>
      <c r="AR202" s="25" t="n">
        <v>1842544.07</v>
      </c>
      <c r="AS202" s="25" t="n">
        <v>9697966.21</v>
      </c>
      <c r="AT202" s="25" t="n">
        <v>8753225.89</v>
      </c>
      <c r="AU202" s="25" t="n">
        <v>6068326.28</v>
      </c>
      <c r="AV202" s="26" t="n">
        <v>0.153806704706618</v>
      </c>
      <c r="AW202" s="26" t="n">
        <v>0.197741606751128</v>
      </c>
      <c r="AX202" s="26" t="n">
        <v>0.175826206488033</v>
      </c>
      <c r="AY202" s="26" t="n">
        <v>0.169514601807537</v>
      </c>
      <c r="AZ202" s="26" t="n">
        <v>0.274523098459533</v>
      </c>
      <c r="BA202" s="26" t="n">
        <v>0.181301637874753</v>
      </c>
      <c r="BB202" s="26" t="n">
        <v>1.06819018235297</v>
      </c>
      <c r="BC202" s="26" t="n">
        <v>1.06829775972037</v>
      </c>
      <c r="BD202" s="26" t="n">
        <v>0.597107831305444</v>
      </c>
      <c r="BE202" s="26" t="n">
        <v>0.6758</v>
      </c>
      <c r="BF202" s="26" t="n">
        <v>0.7897</v>
      </c>
      <c r="BG202" s="26" t="n">
        <v>0.7328</v>
      </c>
    </row>
    <row r="203" customFormat="false" ht="12.75" hidden="false" customHeight="false" outlineLevel="0" collapsed="false">
      <c r="A203" s="27" t="n">
        <v>7200</v>
      </c>
      <c r="B203" s="22" t="s">
        <v>232</v>
      </c>
      <c r="C203" s="23" t="n">
        <v>0.627494105460223</v>
      </c>
      <c r="D203" s="23" t="n">
        <v>0.589885184341955</v>
      </c>
      <c r="E203" s="23" t="n">
        <v>0.618079998283954</v>
      </c>
      <c r="F203" s="23" t="n">
        <v>1.47079277678017</v>
      </c>
      <c r="G203" s="23" t="n">
        <v>1.08572787163465</v>
      </c>
      <c r="H203" s="23" t="n">
        <v>1.41276607191629</v>
      </c>
      <c r="I203" s="23" t="n">
        <v>0.199992591033821</v>
      </c>
      <c r="J203" s="23" t="n">
        <v>0.0215389211072696</v>
      </c>
      <c r="K203" s="23" t="n">
        <v>0.214597188669337</v>
      </c>
      <c r="L203" s="23" t="n">
        <v>1.00196910487019</v>
      </c>
      <c r="M203" s="23" t="n">
        <v>0.972917024404086</v>
      </c>
      <c r="N203" s="23" t="n">
        <v>1.07960995928842</v>
      </c>
      <c r="O203" s="23" t="n">
        <v>0.00156228645760696</v>
      </c>
      <c r="P203" s="23" t="n">
        <v>0.0016212531078244</v>
      </c>
      <c r="Q203" s="23" t="n">
        <v>0.00141192478053604</v>
      </c>
      <c r="R203" s="24" t="n">
        <v>521.322174084285</v>
      </c>
      <c r="S203" s="24" t="n">
        <v>521.835994480584</v>
      </c>
      <c r="T203" s="24" t="n">
        <v>508.606676899463</v>
      </c>
      <c r="U203" s="23" t="n">
        <v>0.402458548524628</v>
      </c>
      <c r="V203" s="23" t="n">
        <v>0.374054794767167</v>
      </c>
      <c r="W203" s="23" t="n">
        <v>0.406718989776738</v>
      </c>
      <c r="X203" s="23" t="n">
        <v>0.0884437521372002</v>
      </c>
      <c r="Y203" s="23" t="n">
        <v>0.136855205417901</v>
      </c>
      <c r="Z203" s="23" t="n">
        <v>0.121331280659823</v>
      </c>
      <c r="AA203" s="25" t="n">
        <v>362557569</v>
      </c>
      <c r="AB203" s="25" t="n">
        <v>639845920</v>
      </c>
      <c r="AC203" s="25" t="n">
        <v>400401368</v>
      </c>
      <c r="AD203" s="25" t="n">
        <v>448533673</v>
      </c>
      <c r="AE203" s="25" t="n">
        <v>1052481742</v>
      </c>
      <c r="AF203" s="25" t="n">
        <v>511551396</v>
      </c>
      <c r="AG203" s="25" t="n">
        <v>115553002</v>
      </c>
      <c r="AH203" s="25" t="n">
        <v>23363175</v>
      </c>
      <c r="AI203" s="25" t="n">
        <v>139019234</v>
      </c>
      <c r="AJ203" s="25" t="n">
        <v>637763385</v>
      </c>
      <c r="AK203" s="25" t="n">
        <v>628497492</v>
      </c>
      <c r="AL203" s="25" t="n">
        <v>728780898</v>
      </c>
      <c r="AM203" s="25" t="n">
        <v>994411</v>
      </c>
      <c r="AN203" s="25" t="n">
        <v>1047318</v>
      </c>
      <c r="AO203" s="25" t="n">
        <v>953107</v>
      </c>
      <c r="AP203" s="25" t="n">
        <v>33191705.1499999</v>
      </c>
      <c r="AQ203" s="25" t="n">
        <v>102378548.77</v>
      </c>
      <c r="AR203" s="25" t="n">
        <v>32088645.2</v>
      </c>
      <c r="AS203" s="25" t="n">
        <v>481994054.52</v>
      </c>
      <c r="AT203" s="25" t="n">
        <v>385731544.22</v>
      </c>
      <c r="AU203" s="25" t="n">
        <v>518444334.54</v>
      </c>
      <c r="AV203" s="26" t="n">
        <v>0.000914452130541291</v>
      </c>
      <c r="AW203" s="26" t="n">
        <v>0.000995093746718886</v>
      </c>
      <c r="AX203" s="26" t="n">
        <v>0.000739184451166459</v>
      </c>
      <c r="AY203" s="26" t="n">
        <v>0.0305228175178229</v>
      </c>
      <c r="AZ203" s="26" t="n">
        <v>0.103344889524438</v>
      </c>
      <c r="BA203" s="26" t="n">
        <v>0.0248864268029059</v>
      </c>
      <c r="BB203" s="26" t="n">
        <v>0.443237745825468</v>
      </c>
      <c r="BC203" s="26" t="n">
        <v>0.389372425204643</v>
      </c>
      <c r="BD203" s="26" t="n">
        <v>0.402080764161117</v>
      </c>
      <c r="BE203" s="26" t="n">
        <v>0.7205</v>
      </c>
      <c r="BF203" s="26" t="n">
        <v>0.7245</v>
      </c>
      <c r="BG203" s="26" t="n">
        <v>0.7225</v>
      </c>
    </row>
    <row r="204" customFormat="false" ht="12.75" hidden="false" customHeight="false" outlineLevel="0" collapsed="false">
      <c r="A204" s="27" t="n">
        <v>7301</v>
      </c>
      <c r="B204" s="22" t="s">
        <v>233</v>
      </c>
      <c r="C204" s="23" t="n">
        <v>0.191189385741009</v>
      </c>
      <c r="D204" s="23" t="n">
        <v>0.182825324950727</v>
      </c>
      <c r="E204" s="23" t="n">
        <v>0.172462670325912</v>
      </c>
      <c r="F204" s="23" t="n">
        <v>0.598129595063045</v>
      </c>
      <c r="G204" s="23" t="n">
        <v>0.53145410949901</v>
      </c>
      <c r="H204" s="23" t="n">
        <v>0.673537982647858</v>
      </c>
      <c r="I204" s="23" t="n">
        <v>0.0915307844865244</v>
      </c>
      <c r="J204" s="23" t="n">
        <v>0.0245701107701519</v>
      </c>
      <c r="K204" s="23" t="n">
        <v>0.0555401673793905</v>
      </c>
      <c r="L204" s="23" t="n">
        <v>1.05137675185491</v>
      </c>
      <c r="M204" s="23" t="n">
        <v>0.972530915086562</v>
      </c>
      <c r="N204" s="23" t="n">
        <v>0.87646408839779</v>
      </c>
      <c r="O204" s="23" t="n">
        <v>0</v>
      </c>
      <c r="P204" s="23" t="n">
        <v>0</v>
      </c>
      <c r="Q204" s="23" t="n">
        <v>0</v>
      </c>
      <c r="R204" s="24" t="n">
        <v>71.4634146341464</v>
      </c>
      <c r="S204" s="24" t="n">
        <v>71.4634146341464</v>
      </c>
      <c r="T204" s="24" t="n">
        <v>70.8780487804878</v>
      </c>
      <c r="U204" s="23" t="n">
        <v>0.603801333854309</v>
      </c>
      <c r="V204" s="23" t="n">
        <v>0.606684125501982</v>
      </c>
      <c r="W204" s="23" t="n">
        <v>0.66919200774526</v>
      </c>
      <c r="X204" s="23" t="n">
        <v>0.0417982381853947</v>
      </c>
      <c r="Y204" s="23" t="n">
        <v>0.0288518855462127</v>
      </c>
      <c r="Z204" s="23" t="n">
        <v>0.0032017807999878</v>
      </c>
      <c r="AA204" s="25" t="n">
        <v>125612</v>
      </c>
      <c r="AB204" s="25" t="n">
        <v>234502</v>
      </c>
      <c r="AC204" s="25" t="n">
        <v>122037</v>
      </c>
      <c r="AD204" s="25" t="n">
        <v>596317</v>
      </c>
      <c r="AE204" s="25" t="n">
        <v>1249797</v>
      </c>
      <c r="AF204" s="25" t="n">
        <v>655885</v>
      </c>
      <c r="AG204" s="25" t="n">
        <v>60136</v>
      </c>
      <c r="AH204" s="25" t="n">
        <v>31515</v>
      </c>
      <c r="AI204" s="25" t="n">
        <v>39301</v>
      </c>
      <c r="AJ204" s="25" t="n">
        <v>382596</v>
      </c>
      <c r="AK204" s="25" t="n">
        <v>353904</v>
      </c>
      <c r="AL204" s="25" t="n">
        <v>325212</v>
      </c>
      <c r="AM204" s="25" t="n">
        <v>0</v>
      </c>
      <c r="AN204" s="25" t="n">
        <v>0</v>
      </c>
      <c r="AO204" s="25" t="n">
        <v>0</v>
      </c>
      <c r="AP204" s="25" t="n">
        <v>3629.04</v>
      </c>
      <c r="AQ204" s="25" t="n">
        <v>5414.55999999999</v>
      </c>
      <c r="AR204" s="25" t="n">
        <v>2825.32000000001</v>
      </c>
      <c r="AS204" s="25" t="n">
        <v>102975.23</v>
      </c>
      <c r="AT204" s="25" t="n">
        <v>109780.6</v>
      </c>
      <c r="AU204" s="25" t="n">
        <v>169650.35</v>
      </c>
      <c r="AV204" s="26" t="n">
        <v>0</v>
      </c>
      <c r="AW204" s="26" t="n">
        <v>0</v>
      </c>
      <c r="AX204" s="26" t="n">
        <v>0</v>
      </c>
      <c r="AY204" s="26" t="n">
        <v>0.0029573659930292</v>
      </c>
      <c r="AZ204" s="26" t="n">
        <v>0.00394972247571069</v>
      </c>
      <c r="BA204" s="26" t="n">
        <v>0.00220120043380163</v>
      </c>
      <c r="BB204" s="26" t="n">
        <v>0.0839162542508102</v>
      </c>
      <c r="BC204" s="26" t="n">
        <v>0.0800809120624771</v>
      </c>
      <c r="BD204" s="26" t="n">
        <v>0.132174204697024</v>
      </c>
      <c r="BE204" s="26" t="n">
        <v>0.7421</v>
      </c>
      <c r="BF204" s="26" t="n">
        <v>0.7767</v>
      </c>
      <c r="BG204" s="26" t="n">
        <v>0.7594</v>
      </c>
    </row>
    <row r="205" customFormat="false" ht="12.75" hidden="false" customHeight="false" outlineLevel="0" collapsed="false">
      <c r="A205" s="27" t="n">
        <v>7302</v>
      </c>
      <c r="B205" s="22" t="s">
        <v>234</v>
      </c>
      <c r="C205" s="23" t="n">
        <v>0.558693449793451</v>
      </c>
      <c r="D205" s="23" t="n">
        <v>0.496470957738753</v>
      </c>
      <c r="E205" s="23" t="n">
        <v>0.607911095057052</v>
      </c>
      <c r="F205" s="23" t="n">
        <v>1.66776061762168</v>
      </c>
      <c r="G205" s="23" t="n">
        <v>1.10436447094304</v>
      </c>
      <c r="H205" s="23" t="n">
        <v>1.74374869869867</v>
      </c>
      <c r="I205" s="23" t="n">
        <v>0.2835520818114</v>
      </c>
      <c r="J205" s="23" t="n">
        <v>0.0529330758178462</v>
      </c>
      <c r="K205" s="23" t="n">
        <v>0.316509529938662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4" t="n">
        <v>261.65625</v>
      </c>
      <c r="S205" s="24" t="n">
        <v>161.019230769231</v>
      </c>
      <c r="T205" s="24" t="n">
        <v>163.686274509804</v>
      </c>
      <c r="U205" s="23" t="n">
        <v>0.492283521356959</v>
      </c>
      <c r="V205" s="23" t="n">
        <v>0.468570723657724</v>
      </c>
      <c r="W205" s="23" t="n">
        <v>0.461539994079212</v>
      </c>
      <c r="X205" s="23" t="n">
        <v>0.0398748311106139</v>
      </c>
      <c r="Y205" s="23" t="n">
        <v>0.0906669425553061</v>
      </c>
      <c r="Z205" s="23" t="n">
        <v>0.133783986654376</v>
      </c>
      <c r="AA205" s="25" t="n">
        <v>2317285</v>
      </c>
      <c r="AB205" s="25" t="n">
        <v>3493403</v>
      </c>
      <c r="AC205" s="25" t="n">
        <v>3190884</v>
      </c>
      <c r="AD205" s="25" t="n">
        <v>2922771</v>
      </c>
      <c r="AE205" s="25" t="n">
        <v>6582366</v>
      </c>
      <c r="AF205" s="25" t="n">
        <v>3563715</v>
      </c>
      <c r="AG205" s="25" t="n">
        <v>1176085</v>
      </c>
      <c r="AH205" s="25" t="n">
        <v>372462</v>
      </c>
      <c r="AI205" s="25" t="n">
        <v>1661337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v>0</v>
      </c>
      <c r="AP205" s="25" t="n">
        <v>7355.75</v>
      </c>
      <c r="AQ205" s="25" t="n">
        <v>138136.76</v>
      </c>
      <c r="AR205" s="25" t="n">
        <v>36330.71</v>
      </c>
      <c r="AS205" s="25" t="n">
        <v>2094072.94</v>
      </c>
      <c r="AT205" s="25" t="n">
        <v>2592764.31</v>
      </c>
      <c r="AU205" s="25" t="n">
        <v>5048557.67</v>
      </c>
      <c r="AV205" s="26" t="n">
        <v>0</v>
      </c>
      <c r="AW205" s="26" t="n">
        <v>0</v>
      </c>
      <c r="AX205" s="26" t="n">
        <v>0</v>
      </c>
      <c r="AY205" s="26" t="n">
        <v>0.000890146543963613</v>
      </c>
      <c r="AZ205" s="26" t="n">
        <v>0.0220974939216069</v>
      </c>
      <c r="BA205" s="26" t="n">
        <v>0.00398472977852223</v>
      </c>
      <c r="BB205" s="26" t="n">
        <v>0.253411520286677</v>
      </c>
      <c r="BC205" s="26" t="n">
        <v>0.414759934867333</v>
      </c>
      <c r="BD205" s="26" t="n">
        <v>0.553722679414628</v>
      </c>
      <c r="BE205" s="26" t="n">
        <v>0.5973</v>
      </c>
      <c r="BF205" s="26" t="n">
        <v>0.5373</v>
      </c>
      <c r="BG205" s="26" t="n">
        <v>0.5673</v>
      </c>
    </row>
    <row r="206" customFormat="false" ht="12.75" hidden="false" customHeight="false" outlineLevel="0" collapsed="false">
      <c r="A206" s="27" t="n">
        <v>7303</v>
      </c>
      <c r="B206" s="22" t="s">
        <v>235</v>
      </c>
      <c r="C206" s="23" t="n">
        <v>0.378377120574108</v>
      </c>
      <c r="D206" s="23" t="n">
        <v>0.328562785110716</v>
      </c>
      <c r="E206" s="23" t="n">
        <v>0.376285849202015</v>
      </c>
      <c r="F206" s="23" t="n">
        <v>0.989816951336098</v>
      </c>
      <c r="G206" s="23" t="n">
        <v>0.687909405026408</v>
      </c>
      <c r="H206" s="23" t="n">
        <v>0.981595805220225</v>
      </c>
      <c r="I206" s="23" t="n">
        <v>0.0812529379761649</v>
      </c>
      <c r="J206" s="23" t="n">
        <v>-0.0587809167523373</v>
      </c>
      <c r="K206" s="23" t="n">
        <v>0.0648011718881904</v>
      </c>
      <c r="L206" s="23" t="n">
        <v>0.419860308488893</v>
      </c>
      <c r="M206" s="23" t="n">
        <v>0.372796893001924</v>
      </c>
      <c r="N206" s="23" t="n">
        <v>0.369429504674685</v>
      </c>
      <c r="O206" s="23" t="n">
        <v>0</v>
      </c>
      <c r="P206" s="23" t="n">
        <v>0</v>
      </c>
      <c r="Q206" s="23" t="n">
        <v>0</v>
      </c>
      <c r="R206" s="24" t="n">
        <v>254.145161290323</v>
      </c>
      <c r="S206" s="24" t="n">
        <v>254.145161290323</v>
      </c>
      <c r="T206" s="24" t="n">
        <v>382.524390243902</v>
      </c>
      <c r="U206" s="23" t="n">
        <v>0.552298333685729</v>
      </c>
      <c r="V206" s="23" t="n">
        <v>0.511705782673235</v>
      </c>
      <c r="W206" s="23" t="n">
        <v>0.584569394491422</v>
      </c>
      <c r="X206" s="23" t="n">
        <v>0.0733856317317977</v>
      </c>
      <c r="Y206" s="23" t="n">
        <v>0.11235016584421</v>
      </c>
      <c r="Z206" s="23" t="n">
        <v>0.096716104610394</v>
      </c>
      <c r="AA206" s="25" t="n">
        <v>4357876</v>
      </c>
      <c r="AB206" s="25" t="n">
        <v>7392961</v>
      </c>
      <c r="AC206" s="25" t="n">
        <v>4914274</v>
      </c>
      <c r="AD206" s="25" t="n">
        <v>10291456</v>
      </c>
      <c r="AE206" s="25" t="n">
        <v>23260384</v>
      </c>
      <c r="AF206" s="25" t="n">
        <v>11845018</v>
      </c>
      <c r="AG206" s="25" t="n">
        <v>935813</v>
      </c>
      <c r="AH206" s="25" t="n">
        <v>-1322624</v>
      </c>
      <c r="AI206" s="25" t="n">
        <v>846300</v>
      </c>
      <c r="AJ206" s="25" t="n">
        <v>4030423</v>
      </c>
      <c r="AK206" s="25" t="n">
        <v>4043055</v>
      </c>
      <c r="AL206" s="25" t="n">
        <v>4353832</v>
      </c>
      <c r="AM206" s="25" t="n">
        <v>0</v>
      </c>
      <c r="AN206" s="25" t="n">
        <v>0</v>
      </c>
      <c r="AO206" s="25" t="n">
        <v>0</v>
      </c>
      <c r="AP206" s="25" t="n">
        <v>37293.8999999998</v>
      </c>
      <c r="AQ206" s="25" t="n">
        <v>392707.46</v>
      </c>
      <c r="AR206" s="25" t="n">
        <v>72642.9599999999</v>
      </c>
      <c r="AS206" s="25" t="n">
        <v>669020.32</v>
      </c>
      <c r="AT206" s="25" t="n">
        <v>1566842.68</v>
      </c>
      <c r="AU206" s="25" t="n">
        <v>3003473.76</v>
      </c>
      <c r="AV206" s="26" t="n">
        <v>0</v>
      </c>
      <c r="AW206" s="26" t="n">
        <v>0</v>
      </c>
      <c r="AX206" s="26" t="n">
        <v>0</v>
      </c>
      <c r="AY206" s="26" t="n">
        <v>0.00166642775805838</v>
      </c>
      <c r="AZ206" s="26" t="n">
        <v>0.0191310768574829</v>
      </c>
      <c r="BA206" s="26" t="n">
        <v>0.00287390871383543</v>
      </c>
      <c r="BB206" s="26" t="n">
        <v>0.029894273110431</v>
      </c>
      <c r="BC206" s="26" t="n">
        <v>0.0763300695501545</v>
      </c>
      <c r="BD206" s="26" t="n">
        <v>0.118823756777533</v>
      </c>
      <c r="BE206" s="26" t="n">
        <v>0.8153</v>
      </c>
      <c r="BF206" s="26" t="n">
        <v>0.676</v>
      </c>
      <c r="BG206" s="26" t="n">
        <v>0.7457</v>
      </c>
    </row>
    <row r="207" customFormat="false" ht="12.75" hidden="false" customHeight="false" outlineLevel="0" collapsed="false">
      <c r="A207" s="27" t="n">
        <v>7304</v>
      </c>
      <c r="B207" s="22" t="s">
        <v>236</v>
      </c>
      <c r="C207" s="23" t="n">
        <v>0.48479258800457</v>
      </c>
      <c r="D207" s="23" t="n">
        <v>0.282165885514863</v>
      </c>
      <c r="E207" s="23" t="n">
        <v>0.391254328459962</v>
      </c>
      <c r="F207" s="23" t="n">
        <v>0.873653495599105</v>
      </c>
      <c r="G207" s="23" t="n">
        <v>0.436889766270693</v>
      </c>
      <c r="H207" s="23" t="n">
        <v>0.93269019951765</v>
      </c>
      <c r="I207" s="23" t="n">
        <v>-0.0677476730217805</v>
      </c>
      <c r="J207" s="23" t="n">
        <v>0.0142557909622123</v>
      </c>
      <c r="K207" s="23" t="n">
        <v>-0.0728755731442183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4" t="n">
        <v>119.146341463415</v>
      </c>
      <c r="S207" s="24" t="n">
        <v>119.146341463415</v>
      </c>
      <c r="T207" s="24" t="n">
        <v>116.650602409639</v>
      </c>
      <c r="U207" s="23" t="n">
        <v>0.462330975149386</v>
      </c>
      <c r="V207" s="23" t="n">
        <v>0.324703269213022</v>
      </c>
      <c r="W207" s="23" t="n">
        <v>0.595896448444236</v>
      </c>
      <c r="X207" s="23" t="n">
        <v>0.291441303871679</v>
      </c>
      <c r="Y207" s="23" t="n">
        <v>0.483249841633074</v>
      </c>
      <c r="Z207" s="23" t="n">
        <v>0.0952713825700913</v>
      </c>
      <c r="AA207" s="25" t="n">
        <v>1073085</v>
      </c>
      <c r="AB207" s="25" t="n">
        <v>1947084</v>
      </c>
      <c r="AC207" s="25" t="n">
        <v>752958</v>
      </c>
      <c r="AD207" s="25" t="n">
        <v>2269119</v>
      </c>
      <c r="AE207" s="25" t="n">
        <v>6696474</v>
      </c>
      <c r="AF207" s="25" t="n">
        <v>2115777</v>
      </c>
      <c r="AG207" s="25" t="n">
        <v>-149959</v>
      </c>
      <c r="AH207" s="25" t="n">
        <v>98372</v>
      </c>
      <c r="AI207" s="25" t="n">
        <v>-140247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25900</v>
      </c>
      <c r="AQ207" s="25" t="n">
        <v>112497.68</v>
      </c>
      <c r="AR207" s="25" t="n">
        <v>101910.43</v>
      </c>
      <c r="AS207" s="25" t="n">
        <v>3136796.48</v>
      </c>
      <c r="AT207" s="25" t="n">
        <v>1612085.62</v>
      </c>
      <c r="AU207" s="25" t="n">
        <v>1609103.93</v>
      </c>
      <c r="AV207" s="26" t="n">
        <v>0</v>
      </c>
      <c r="AW207" s="26" t="n">
        <v>0</v>
      </c>
      <c r="AX207" s="26" t="n">
        <v>0</v>
      </c>
      <c r="AY207" s="26" t="n">
        <v>0.00430839311575338</v>
      </c>
      <c r="AZ207" s="26" t="n">
        <v>0.0212688923650853</v>
      </c>
      <c r="BA207" s="26" t="n">
        <v>0.0144501268545917</v>
      </c>
      <c r="BB207" s="26" t="n">
        <v>0.521797388415114</v>
      </c>
      <c r="BC207" s="26" t="n">
        <v>0.304782067817593</v>
      </c>
      <c r="BD207" s="26" t="n">
        <v>0.228158745976463</v>
      </c>
      <c r="BE207" s="26" t="n">
        <v>0.7679</v>
      </c>
      <c r="BF207" s="26" t="n">
        <v>0.7278</v>
      </c>
      <c r="BG207" s="26" t="n">
        <v>0.7479</v>
      </c>
    </row>
    <row r="208" customFormat="false" ht="12.75" hidden="false" customHeight="false" outlineLevel="0" collapsed="false">
      <c r="A208" s="27" t="n">
        <v>7305</v>
      </c>
      <c r="B208" s="22" t="s">
        <v>237</v>
      </c>
      <c r="C208" s="23" t="n">
        <v>0.264861364312293</v>
      </c>
      <c r="D208" s="23" t="n">
        <v>0.243169229486546</v>
      </c>
      <c r="E208" s="23" t="n">
        <v>0.297828947209303</v>
      </c>
      <c r="F208" s="23" t="n">
        <v>0.511182301111795</v>
      </c>
      <c r="G208" s="23" t="n">
        <v>0.453894152154918</v>
      </c>
      <c r="H208" s="23" t="n">
        <v>0.865615353726356</v>
      </c>
      <c r="I208" s="23" t="n">
        <v>0.0738436809687812</v>
      </c>
      <c r="J208" s="23" t="n">
        <v>0.0213099569933956</v>
      </c>
      <c r="K208" s="23" t="n">
        <v>0.0933777629437217</v>
      </c>
      <c r="L208" s="23" t="n">
        <v>0</v>
      </c>
      <c r="M208" s="23" t="n">
        <v>0.0722812169077784</v>
      </c>
      <c r="N208" s="23" t="n">
        <v>0.0333581518407829</v>
      </c>
      <c r="O208" s="23" t="n">
        <v>0</v>
      </c>
      <c r="P208" s="23" t="n">
        <v>0.173041467849654</v>
      </c>
      <c r="Q208" s="23" t="n">
        <v>0.124251029390885</v>
      </c>
      <c r="R208" s="24" t="n">
        <v>188.338028169014</v>
      </c>
      <c r="S208" s="24" t="n">
        <v>188.338028169014</v>
      </c>
      <c r="T208" s="24" t="n">
        <v>196.179104477612</v>
      </c>
      <c r="U208" s="23" t="n">
        <v>0.39284059521046</v>
      </c>
      <c r="V208" s="23" t="n">
        <v>0.407531761063601</v>
      </c>
      <c r="W208" s="23" t="n">
        <v>0.571563058975004</v>
      </c>
      <c r="X208" s="23" t="n">
        <v>0.261215489205944</v>
      </c>
      <c r="Y208" s="23" t="n">
        <v>0.230733774577769</v>
      </c>
      <c r="Z208" s="23" t="n">
        <v>0.0172805039499415</v>
      </c>
      <c r="AA208" s="25" t="n">
        <v>933310</v>
      </c>
      <c r="AB208" s="25" t="n">
        <v>1627457</v>
      </c>
      <c r="AC208" s="25" t="n">
        <v>985130</v>
      </c>
      <c r="AD208" s="25" t="n">
        <v>3192081</v>
      </c>
      <c r="AE208" s="25" t="n">
        <v>6502065</v>
      </c>
      <c r="AF208" s="25" t="n">
        <v>2805358</v>
      </c>
      <c r="AG208" s="25" t="n">
        <v>260208</v>
      </c>
      <c r="AH208" s="25" t="n">
        <v>142621</v>
      </c>
      <c r="AI208" s="25" t="n">
        <v>308866</v>
      </c>
      <c r="AJ208" s="25" t="n">
        <v>0</v>
      </c>
      <c r="AK208" s="25" t="n">
        <v>171326</v>
      </c>
      <c r="AL208" s="25" t="n">
        <v>96326</v>
      </c>
      <c r="AM208" s="25" t="n">
        <v>0</v>
      </c>
      <c r="AN208" s="25" t="n">
        <v>410155</v>
      </c>
      <c r="AO208" s="25" t="n">
        <v>358791</v>
      </c>
      <c r="AP208" s="25" t="n">
        <v>330981.75</v>
      </c>
      <c r="AQ208" s="25" t="n">
        <v>424707.78</v>
      </c>
      <c r="AR208" s="25" t="n">
        <v>472772.55</v>
      </c>
      <c r="AS208" s="25" t="n">
        <v>1163143.09</v>
      </c>
      <c r="AT208" s="25" t="n">
        <v>440114.86</v>
      </c>
      <c r="AU208" s="25" t="n">
        <v>365343.67</v>
      </c>
      <c r="AV208" s="26" t="n">
        <v>0</v>
      </c>
      <c r="AW208" s="26" t="n">
        <v>0.0630807289684123</v>
      </c>
      <c r="AX208" s="26" t="n">
        <v>0.0537742190515087</v>
      </c>
      <c r="AY208" s="26" t="n">
        <v>0.0492083852143693</v>
      </c>
      <c r="AZ208" s="26" t="n">
        <v>0.0767209936008601</v>
      </c>
      <c r="BA208" s="26" t="n">
        <v>0.0708573366256131</v>
      </c>
      <c r="BB208" s="26" t="n">
        <v>0.17292915162891</v>
      </c>
      <c r="BC208" s="26" t="n">
        <v>0.0795041931129763</v>
      </c>
      <c r="BD208" s="26" t="n">
        <v>0.054756308100432</v>
      </c>
      <c r="BE208" s="26" t="n">
        <v>0.7484</v>
      </c>
      <c r="BF208" s="26" t="n">
        <v>0.6684</v>
      </c>
      <c r="BG208" s="26" t="n">
        <v>0.7084</v>
      </c>
    </row>
    <row r="209" customFormat="false" ht="12.75" hidden="false" customHeight="false" outlineLevel="0" collapsed="false">
      <c r="A209" s="27" t="n">
        <v>7306</v>
      </c>
      <c r="B209" s="22" t="s">
        <v>238</v>
      </c>
      <c r="C209" s="23" t="n">
        <v>0.316169672273838</v>
      </c>
      <c r="D209" s="23" t="n">
        <v>0.15983943026787</v>
      </c>
      <c r="E209" s="23" t="n">
        <v>0.251698465867924</v>
      </c>
      <c r="F209" s="23" t="n">
        <v>0.759005505535718</v>
      </c>
      <c r="G209" s="23" t="n">
        <v>0.556286207831692</v>
      </c>
      <c r="H209" s="23" t="n">
        <v>0.7248630426963</v>
      </c>
      <c r="I209" s="23" t="n">
        <v>-0.75182560815995</v>
      </c>
      <c r="J209" s="23" t="n">
        <v>-0.0691741072895998</v>
      </c>
      <c r="K209" s="23" t="n">
        <v>-0.439448510495312</v>
      </c>
      <c r="L209" s="23" t="n">
        <v>0</v>
      </c>
      <c r="M209" s="23" t="n">
        <v>0</v>
      </c>
      <c r="N209" s="23" t="n">
        <v>0</v>
      </c>
      <c r="O209" s="23" t="n">
        <v>0.0115893500161354</v>
      </c>
      <c r="P209" s="23" t="n">
        <v>0.0445390206996996</v>
      </c>
      <c r="Q209" s="23" t="n">
        <v>0.0415012652603925</v>
      </c>
      <c r="R209" s="24" t="n">
        <v>161.821428571429</v>
      </c>
      <c r="S209" s="24" t="n">
        <v>167.814814814815</v>
      </c>
      <c r="T209" s="24" t="n">
        <v>172.538461538462</v>
      </c>
      <c r="U209" s="23" t="n">
        <v>0.621818282150537</v>
      </c>
      <c r="V209" s="23" t="n">
        <v>0.578047920523734</v>
      </c>
      <c r="W209" s="23" t="n">
        <v>0.632988725220333</v>
      </c>
      <c r="X209" s="23" t="n">
        <v>0.0297869491784548</v>
      </c>
      <c r="Y209" s="23" t="n">
        <v>0.142551558512796</v>
      </c>
      <c r="Z209" s="23" t="n">
        <v>0.0676708671797978</v>
      </c>
      <c r="AA209" s="25" t="n">
        <v>490376</v>
      </c>
      <c r="AB209" s="25" t="n">
        <v>826663</v>
      </c>
      <c r="AC209" s="25" t="n">
        <v>455430</v>
      </c>
      <c r="AD209" s="25" t="n">
        <v>2210834</v>
      </c>
      <c r="AE209" s="25" t="n">
        <v>5471017</v>
      </c>
      <c r="AF209" s="25" t="n">
        <v>2613887</v>
      </c>
      <c r="AG209" s="25" t="n">
        <v>-1166074</v>
      </c>
      <c r="AH209" s="25" t="n">
        <v>-357757</v>
      </c>
      <c r="AI209" s="25" t="n">
        <v>-795150</v>
      </c>
      <c r="AJ209" s="25" t="n">
        <v>0</v>
      </c>
      <c r="AK209" s="25" t="n">
        <v>0</v>
      </c>
      <c r="AL209" s="25" t="n">
        <v>0</v>
      </c>
      <c r="AM209" s="25" t="n">
        <v>18136</v>
      </c>
      <c r="AN209" s="25" t="n">
        <v>71498</v>
      </c>
      <c r="AO209" s="25" t="n">
        <v>68750</v>
      </c>
      <c r="AP209" s="25" t="n">
        <v>109310.53</v>
      </c>
      <c r="AQ209" s="25" t="n">
        <v>113475.18</v>
      </c>
      <c r="AR209" s="25" t="n">
        <v>106050.32</v>
      </c>
      <c r="AS209" s="25" t="n">
        <v>766981.44</v>
      </c>
      <c r="AT209" s="25" t="n">
        <v>1365694.38</v>
      </c>
      <c r="AU209" s="25" t="n">
        <v>1011505.85</v>
      </c>
      <c r="AV209" s="26" t="n">
        <v>0.00300178574472871</v>
      </c>
      <c r="AW209" s="26" t="n">
        <v>0.0130685026202624</v>
      </c>
      <c r="AX209" s="26" t="n">
        <v>0.0109563691086806</v>
      </c>
      <c r="AY209" s="26" t="n">
        <v>0.018092566756878</v>
      </c>
      <c r="AZ209" s="26" t="n">
        <v>0.0238007672864399</v>
      </c>
      <c r="BA209" s="26" t="n">
        <v>0.0169007483638356</v>
      </c>
      <c r="BB209" s="26" t="n">
        <v>0.126947174297723</v>
      </c>
      <c r="BC209" s="26" t="n">
        <v>0.286446552653884</v>
      </c>
      <c r="BD209" s="26" t="n">
        <v>0.16119900288276</v>
      </c>
      <c r="BE209" s="26" t="n">
        <v>0.5621</v>
      </c>
      <c r="BF209" s="26" t="n">
        <v>0.7148</v>
      </c>
      <c r="BG209" s="26" t="n">
        <v>0.6385</v>
      </c>
    </row>
    <row r="210" customFormat="false" ht="12.75" hidden="false" customHeight="false" outlineLevel="0" collapsed="false">
      <c r="A210" s="27" t="n">
        <v>7307</v>
      </c>
      <c r="B210" s="22" t="s">
        <v>239</v>
      </c>
      <c r="C210" s="23" t="n">
        <v>0.395368082789988</v>
      </c>
      <c r="D210" s="23" t="n">
        <v>0.315123188510914</v>
      </c>
      <c r="E210" s="23" t="n">
        <v>0.350211124353873</v>
      </c>
      <c r="F210" s="23" t="n">
        <v>0.863482892621685</v>
      </c>
      <c r="G210" s="23" t="n">
        <v>0.608111308671394</v>
      </c>
      <c r="H210" s="23" t="n">
        <v>0.648509553730437</v>
      </c>
      <c r="I210" s="23" t="n">
        <v>0.082285673570735</v>
      </c>
      <c r="J210" s="23" t="n">
        <v>0.10248554565646</v>
      </c>
      <c r="K210" s="23" t="n">
        <v>-0.0983815608656858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4" t="n">
        <v>92.7547169811321</v>
      </c>
      <c r="S210" s="24" t="n">
        <v>98.32</v>
      </c>
      <c r="T210" s="24" t="n">
        <v>90.9811320754717</v>
      </c>
      <c r="U210" s="23" t="n">
        <v>0.354991445407167</v>
      </c>
      <c r="V210" s="23" t="n">
        <v>0.383495449469747</v>
      </c>
      <c r="W210" s="23" t="n">
        <v>0.490331343746552</v>
      </c>
      <c r="X210" s="23" t="n">
        <v>0.207559243183157</v>
      </c>
      <c r="Y210" s="23" t="n">
        <v>0.218500016781583</v>
      </c>
      <c r="Z210" s="23" t="n">
        <v>0.0230831773055996</v>
      </c>
      <c r="AA210" s="25" t="n">
        <v>1209667</v>
      </c>
      <c r="AB210" s="25" t="n">
        <v>1933392</v>
      </c>
      <c r="AC210" s="25" t="n">
        <v>806587</v>
      </c>
      <c r="AD210" s="25" t="n">
        <v>2711409</v>
      </c>
      <c r="AE210" s="25" t="n">
        <v>5511995</v>
      </c>
      <c r="AF210" s="25" t="n">
        <v>2501692</v>
      </c>
      <c r="AG210" s="25" t="n">
        <v>251761</v>
      </c>
      <c r="AH210" s="25" t="n">
        <v>628785</v>
      </c>
      <c r="AI210" s="25" t="n">
        <v>-226587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130822.99</v>
      </c>
      <c r="AQ210" s="25" t="n">
        <v>145079.3</v>
      </c>
      <c r="AR210" s="25" t="n">
        <v>377857.79</v>
      </c>
      <c r="AS210" s="25" t="n">
        <v>1225527.24</v>
      </c>
      <c r="AT210" s="25" t="n">
        <v>199655.92</v>
      </c>
      <c r="AU210" s="25" t="n">
        <v>1545691.31</v>
      </c>
      <c r="AV210" s="26" t="n">
        <v>0</v>
      </c>
      <c r="AW210" s="26" t="n">
        <v>0</v>
      </c>
      <c r="AX210" s="26" t="n">
        <v>0</v>
      </c>
      <c r="AY210" s="26" t="n">
        <v>0.0236208028758871</v>
      </c>
      <c r="AZ210" s="26" t="n">
        <v>0.0316249706811478</v>
      </c>
      <c r="BA210" s="26" t="n">
        <v>0.0601227331324881</v>
      </c>
      <c r="BB210" s="26" t="n">
        <v>0.221275613369408</v>
      </c>
      <c r="BC210" s="26" t="n">
        <v>0.0435218023268488</v>
      </c>
      <c r="BD210" s="26" t="n">
        <v>0.24594222640305</v>
      </c>
      <c r="BE210" s="26" t="n">
        <v>0.7136</v>
      </c>
      <c r="BF210" s="26" t="n">
        <v>0.6037</v>
      </c>
      <c r="BG210" s="26" t="n">
        <v>0.6587</v>
      </c>
    </row>
    <row r="211" customFormat="false" ht="12.75" hidden="false" customHeight="false" outlineLevel="0" collapsed="false">
      <c r="A211" s="27" t="n">
        <v>7308</v>
      </c>
      <c r="B211" s="22" t="s">
        <v>240</v>
      </c>
      <c r="C211" s="23" t="n">
        <v>0.574347012295385</v>
      </c>
      <c r="D211" s="23" t="n">
        <v>0.420713592121738</v>
      </c>
      <c r="E211" s="23" t="n">
        <v>0.508720924401575</v>
      </c>
      <c r="F211" s="23" t="n">
        <v>1.04599889457866</v>
      </c>
      <c r="G211" s="23" t="n">
        <v>0.934540324366951</v>
      </c>
      <c r="H211" s="23" t="n">
        <v>1.14776914144422</v>
      </c>
      <c r="I211" s="23" t="n">
        <v>0.0644591407793469</v>
      </c>
      <c r="J211" s="23" t="n">
        <v>0.0804037728966812</v>
      </c>
      <c r="K211" s="23" t="n">
        <v>0.210018915242826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.0459395451984232</v>
      </c>
      <c r="Q211" s="23" t="n">
        <v>0</v>
      </c>
      <c r="R211" s="24" t="n">
        <v>332.766917293233</v>
      </c>
      <c r="S211" s="24" t="n">
        <v>398.720720720721</v>
      </c>
      <c r="T211" s="24" t="n">
        <v>396.828828828829</v>
      </c>
      <c r="U211" s="23" t="n">
        <v>0.389003689615673</v>
      </c>
      <c r="V211" s="23" t="n">
        <v>0.464277705967583</v>
      </c>
      <c r="W211" s="23" t="n">
        <v>0.428460091956386</v>
      </c>
      <c r="X211" s="23" t="n">
        <v>0.0591615281381586</v>
      </c>
      <c r="Y211" s="23" t="n">
        <v>0.0857132251241052</v>
      </c>
      <c r="Z211" s="23" t="n">
        <v>0.0710271247785761</v>
      </c>
      <c r="AA211" s="25" t="n">
        <v>4929934</v>
      </c>
      <c r="AB211" s="25" t="n">
        <v>7598610</v>
      </c>
      <c r="AC211" s="25" t="n">
        <v>5579587</v>
      </c>
      <c r="AD211" s="25" t="n">
        <v>8059376</v>
      </c>
      <c r="AE211" s="25" t="n">
        <v>16567595</v>
      </c>
      <c r="AF211" s="25" t="n">
        <v>8618651</v>
      </c>
      <c r="AG211" s="25" t="n">
        <v>553288</v>
      </c>
      <c r="AH211" s="25" t="n">
        <v>1452192</v>
      </c>
      <c r="AI211" s="25" t="n">
        <v>2303461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463008</v>
      </c>
      <c r="AO211" s="25" t="n">
        <v>0</v>
      </c>
      <c r="AP211" s="25" t="n">
        <v>194235.16</v>
      </c>
      <c r="AQ211" s="25" t="n">
        <v>550856.590000001</v>
      </c>
      <c r="AR211" s="25" t="n">
        <v>494601.16</v>
      </c>
      <c r="AS211" s="25" t="n">
        <v>3812090.71</v>
      </c>
      <c r="AT211" s="25" t="n">
        <v>5952820.24</v>
      </c>
      <c r="AU211" s="25" t="n">
        <v>5500547.93</v>
      </c>
      <c r="AV211" s="26" t="n">
        <v>0</v>
      </c>
      <c r="AW211" s="26" t="n">
        <v>0.0279466029921663</v>
      </c>
      <c r="AX211" s="26" t="n">
        <v>0</v>
      </c>
      <c r="AY211" s="26" t="n">
        <v>0.0101191114319373</v>
      </c>
      <c r="AZ211" s="26" t="n">
        <v>0.0355297160256033</v>
      </c>
      <c r="BA211" s="26" t="n">
        <v>0.0224324277989105</v>
      </c>
      <c r="BB211" s="26" t="n">
        <v>0.198599319933339</v>
      </c>
      <c r="BC211" s="26" t="n">
        <v>0.383951134502473</v>
      </c>
      <c r="BD211" s="26" t="n">
        <v>0.249475040240851</v>
      </c>
      <c r="BE211" s="26" t="n">
        <v>0.7451</v>
      </c>
      <c r="BF211" s="26" t="n">
        <v>0.7094</v>
      </c>
      <c r="BG211" s="26" t="n">
        <v>0.7273</v>
      </c>
    </row>
    <row r="212" customFormat="false" ht="12.75" hidden="false" customHeight="false" outlineLevel="0" collapsed="false">
      <c r="A212" s="27" t="n">
        <v>7309</v>
      </c>
      <c r="B212" s="22" t="s">
        <v>241</v>
      </c>
      <c r="C212" s="23" t="n">
        <v>0.39948101879389</v>
      </c>
      <c r="D212" s="23" t="n">
        <v>0.364073371806576</v>
      </c>
      <c r="E212" s="23" t="n">
        <v>0.312711979981108</v>
      </c>
      <c r="F212" s="23" t="n">
        <v>1.02570011526894</v>
      </c>
      <c r="G212" s="23" t="n">
        <v>0.969877525355784</v>
      </c>
      <c r="H212" s="23" t="n">
        <v>0.693644958364396</v>
      </c>
      <c r="I212" s="23" t="n">
        <v>0.0756896901077421</v>
      </c>
      <c r="J212" s="23" t="n">
        <v>0.0591058944056982</v>
      </c>
      <c r="K212" s="23" t="n">
        <v>0.12369785291004</v>
      </c>
      <c r="L212" s="23" t="n">
        <v>0.431164623771659</v>
      </c>
      <c r="M212" s="23" t="n">
        <v>0.348281206881967</v>
      </c>
      <c r="N212" s="23" t="n">
        <v>0.293752442386268</v>
      </c>
      <c r="O212" s="23" t="n">
        <v>0.000935622764679329</v>
      </c>
      <c r="P212" s="23" t="n">
        <v>0</v>
      </c>
      <c r="Q212" s="23" t="n">
        <v>0</v>
      </c>
      <c r="R212" s="24" t="n">
        <v>179.359375</v>
      </c>
      <c r="S212" s="24" t="n">
        <v>179.359375</v>
      </c>
      <c r="T212" s="24" t="n">
        <v>178.968253968254</v>
      </c>
      <c r="U212" s="23" t="n">
        <v>0.53172805536552</v>
      </c>
      <c r="V212" s="23" t="n">
        <v>0.537731171285672</v>
      </c>
      <c r="W212" s="23" t="n">
        <v>0.447469831747761</v>
      </c>
      <c r="X212" s="23" t="n">
        <v>0.0220486823357264</v>
      </c>
      <c r="Y212" s="23" t="n">
        <v>0.0483200523288052</v>
      </c>
      <c r="Z212" s="23" t="n">
        <v>0.237630835504256</v>
      </c>
      <c r="AA212" s="25" t="n">
        <v>2322462</v>
      </c>
      <c r="AB212" s="25" t="n">
        <v>4494749</v>
      </c>
      <c r="AC212" s="25" t="n">
        <v>2675913</v>
      </c>
      <c r="AD212" s="25" t="n">
        <v>5389347</v>
      </c>
      <c r="AE212" s="25" t="n">
        <v>11594379</v>
      </c>
      <c r="AF212" s="25" t="n">
        <v>7455354</v>
      </c>
      <c r="AG212" s="25" t="n">
        <v>440037</v>
      </c>
      <c r="AH212" s="25" t="n">
        <v>729705</v>
      </c>
      <c r="AI212" s="25" t="n">
        <v>1058497</v>
      </c>
      <c r="AJ212" s="25" t="n">
        <v>2483422</v>
      </c>
      <c r="AK212" s="25" t="n">
        <v>2009251</v>
      </c>
      <c r="AL212" s="25" t="n">
        <v>1768009</v>
      </c>
      <c r="AM212" s="25" t="n">
        <v>5389</v>
      </c>
      <c r="AN212" s="25" t="n">
        <v>0</v>
      </c>
      <c r="AO212" s="25" t="n">
        <v>0</v>
      </c>
      <c r="AP212" s="25" t="n">
        <v>137341.25</v>
      </c>
      <c r="AQ212" s="25" t="n">
        <v>165775.42</v>
      </c>
      <c r="AR212" s="25" t="n">
        <v>223770.9</v>
      </c>
      <c r="AS212" s="25" t="n">
        <v>1189670.14</v>
      </c>
      <c r="AT212" s="25" t="n">
        <v>2334833.35</v>
      </c>
      <c r="AU212" s="25" t="n">
        <v>4674158.55</v>
      </c>
      <c r="AV212" s="26" t="n">
        <v>0.000477614469493871</v>
      </c>
      <c r="AW212" s="26" t="n">
        <v>0</v>
      </c>
      <c r="AX212" s="26" t="n">
        <v>0</v>
      </c>
      <c r="AY212" s="26" t="n">
        <v>0.0121722338575571</v>
      </c>
      <c r="AZ212" s="26" t="n">
        <v>0.0148280818964226</v>
      </c>
      <c r="BA212" s="26" t="n">
        <v>0.0174533703151632</v>
      </c>
      <c r="BB212" s="26" t="n">
        <v>0.105437682833327</v>
      </c>
      <c r="BC212" s="26" t="n">
        <v>0.208843386602783</v>
      </c>
      <c r="BD212" s="26" t="n">
        <v>0.364568494316894</v>
      </c>
      <c r="BE212" s="26" t="n">
        <v>0.8089</v>
      </c>
      <c r="BF212" s="26" t="n">
        <v>0.7717</v>
      </c>
      <c r="BG212" s="26" t="n">
        <v>0.7903</v>
      </c>
    </row>
    <row r="213" customFormat="false" ht="12.75" hidden="false" customHeight="false" outlineLevel="0" collapsed="false">
      <c r="A213" s="27" t="n">
        <v>7310</v>
      </c>
      <c r="B213" s="22" t="s">
        <v>242</v>
      </c>
      <c r="C213" s="23" t="n">
        <v>0.364216728830069</v>
      </c>
      <c r="D213" s="23" t="n">
        <v>0.340868057677486</v>
      </c>
      <c r="E213" s="23" t="n">
        <v>0.447926461110546</v>
      </c>
      <c r="F213" s="23" t="n">
        <v>0.632598182548207</v>
      </c>
      <c r="G213" s="23" t="n">
        <v>0.578225496802219</v>
      </c>
      <c r="H213" s="23" t="n">
        <v>1.77332976661639</v>
      </c>
      <c r="I213" s="23" t="n">
        <v>0.132228186301963</v>
      </c>
      <c r="J213" s="23" t="n">
        <v>-0.0383218694691775</v>
      </c>
      <c r="K213" s="23" t="n">
        <v>0.371268817204301</v>
      </c>
      <c r="L213" s="23" t="n">
        <v>0.07718507038656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24" t="n">
        <v>179</v>
      </c>
      <c r="S213" s="24" t="n">
        <v>206.538461538462</v>
      </c>
      <c r="T213" s="24" t="n">
        <v>195.555555555556</v>
      </c>
      <c r="U213" s="23" t="n">
        <v>0.361942047773083</v>
      </c>
      <c r="V213" s="23" t="n">
        <v>0.434892478960267</v>
      </c>
      <c r="W213" s="23" t="n">
        <v>0.640443356264831</v>
      </c>
      <c r="X213" s="23" t="n">
        <v>0.356948529486701</v>
      </c>
      <c r="Y213" s="23" t="n">
        <v>0.235122742222454</v>
      </c>
      <c r="Z213" s="23" t="n">
        <v>0.00879998825101702</v>
      </c>
      <c r="AA213" s="25" t="n">
        <v>1629101</v>
      </c>
      <c r="AB213" s="25" t="n">
        <v>2298052</v>
      </c>
      <c r="AC213" s="25" t="n">
        <v>1650665</v>
      </c>
      <c r="AD213" s="25" t="n">
        <v>3924888</v>
      </c>
      <c r="AE213" s="25" t="n">
        <v>6939014</v>
      </c>
      <c r="AF213" s="25" t="n">
        <v>2383185</v>
      </c>
      <c r="AG213" s="25" t="n">
        <v>591442</v>
      </c>
      <c r="AH213" s="25" t="n">
        <v>-258357</v>
      </c>
      <c r="AI213" s="25" t="n">
        <v>1368172</v>
      </c>
      <c r="AJ213" s="25" t="n">
        <v>197024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32829.4399999998</v>
      </c>
      <c r="AQ213" s="25" t="n">
        <v>23443.3699999997</v>
      </c>
      <c r="AR213" s="25" t="n">
        <v>131708.86</v>
      </c>
      <c r="AS213" s="25" t="n">
        <v>743985.99</v>
      </c>
      <c r="AT213" s="25" t="n">
        <v>528933.04</v>
      </c>
      <c r="AU213" s="25" t="n">
        <v>870840.68</v>
      </c>
      <c r="AV213" s="26" t="n">
        <v>0</v>
      </c>
      <c r="AW213" s="26" t="n">
        <v>0</v>
      </c>
      <c r="AX213" s="26" t="n">
        <v>0</v>
      </c>
      <c r="AY213" s="26" t="n">
        <v>0.00447754675897414</v>
      </c>
      <c r="AZ213" s="26" t="n">
        <v>0.00328859901131762</v>
      </c>
      <c r="BA213" s="26" t="n">
        <v>0.0205947784724769</v>
      </c>
      <c r="BB213" s="26" t="n">
        <v>0.101470876696242</v>
      </c>
      <c r="BC213" s="26" t="n">
        <v>0.074197893579176</v>
      </c>
      <c r="BD213" s="26" t="n">
        <v>0.136169813400717</v>
      </c>
      <c r="BE213" s="26" t="n">
        <v>0.943</v>
      </c>
      <c r="BF213" s="26" t="n">
        <v>0.7479</v>
      </c>
      <c r="BG213" s="26" t="n">
        <v>0.8455</v>
      </c>
    </row>
    <row r="214" customFormat="false" ht="12.75" hidden="false" customHeight="false" outlineLevel="0" collapsed="false">
      <c r="A214" s="27" t="n">
        <v>7311</v>
      </c>
      <c r="B214" s="22" t="s">
        <v>243</v>
      </c>
      <c r="C214" s="23" t="n">
        <v>0.313140395411261</v>
      </c>
      <c r="D214" s="23" t="n">
        <v>0.29782513909735</v>
      </c>
      <c r="E214" s="23" t="n">
        <v>0.293831083456685</v>
      </c>
      <c r="F214" s="23" t="n">
        <v>0.887087741160971</v>
      </c>
      <c r="G214" s="23" t="n">
        <v>0.75131512576194</v>
      </c>
      <c r="H214" s="23" t="n">
        <v>0.769458030508004</v>
      </c>
      <c r="I214" s="23" t="n">
        <v>0.0427823077277833</v>
      </c>
      <c r="J214" s="23" t="n">
        <v>0.0289970965618355</v>
      </c>
      <c r="K214" s="23" t="n">
        <v>0.0239863736952045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 t="n">
        <v>0</v>
      </c>
      <c r="Q214" s="23" t="n">
        <v>0.000848011628204239</v>
      </c>
      <c r="R214" s="24" t="n">
        <v>241.507042253521</v>
      </c>
      <c r="S214" s="24" t="n">
        <v>238.152777777778</v>
      </c>
      <c r="T214" s="24" t="n">
        <v>236.486111111111</v>
      </c>
      <c r="U214" s="23" t="n">
        <v>0.53554159298978</v>
      </c>
      <c r="V214" s="23" t="n">
        <v>0.514614946393421</v>
      </c>
      <c r="W214" s="23" t="n">
        <v>0.540010515271349</v>
      </c>
      <c r="X214" s="23" t="n">
        <v>0.0897384048724981</v>
      </c>
      <c r="Y214" s="23" t="n">
        <v>0.0963036261932504</v>
      </c>
      <c r="Z214" s="23" t="n">
        <v>0.0766817172443227</v>
      </c>
      <c r="AA214" s="25" t="n">
        <v>1941922</v>
      </c>
      <c r="AB214" s="25" t="n">
        <v>3786209</v>
      </c>
      <c r="AC214" s="25" t="n">
        <v>1989019</v>
      </c>
      <c r="AD214" s="25" t="n">
        <v>5837991</v>
      </c>
      <c r="AE214" s="25" t="n">
        <v>12299703</v>
      </c>
      <c r="AF214" s="25" t="n">
        <v>6506727</v>
      </c>
      <c r="AG214" s="25" t="n">
        <v>265312</v>
      </c>
      <c r="AH214" s="25" t="n">
        <v>368636</v>
      </c>
      <c r="AI214" s="25" t="n">
        <v>16237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4644</v>
      </c>
      <c r="AP214" s="25" t="n">
        <v>29287.03</v>
      </c>
      <c r="AQ214" s="25" t="n">
        <v>56509.53</v>
      </c>
      <c r="AR214" s="25" t="n">
        <v>17343.6399999997</v>
      </c>
      <c r="AS214" s="25" t="n">
        <v>6014125.31</v>
      </c>
      <c r="AT214" s="25" t="n">
        <v>3892745</v>
      </c>
      <c r="AU214" s="25" t="n">
        <v>3979575.71</v>
      </c>
      <c r="AV214" s="26" t="n">
        <v>0</v>
      </c>
      <c r="AW214" s="26" t="n">
        <v>0</v>
      </c>
      <c r="AX214" s="26" t="n">
        <v>0.000309043001496969</v>
      </c>
      <c r="AY214" s="26" t="n">
        <v>0.00224624915431149</v>
      </c>
      <c r="AZ214" s="26" t="n">
        <v>0.00484229380791349</v>
      </c>
      <c r="BA214" s="26" t="n">
        <v>0.00115416248115478</v>
      </c>
      <c r="BB214" s="26" t="n">
        <v>0.461269848513517</v>
      </c>
      <c r="BC214" s="26" t="n">
        <v>0.333568780509875</v>
      </c>
      <c r="BD214" s="26" t="n">
        <v>0.264827739470894</v>
      </c>
      <c r="BE214" s="26" t="n">
        <v>0.7236</v>
      </c>
      <c r="BF214" s="26" t="n">
        <v>0.707</v>
      </c>
      <c r="BG214" s="26" t="n">
        <v>0.7153</v>
      </c>
    </row>
    <row r="215" customFormat="false" ht="12.75" hidden="false" customHeight="false" outlineLevel="0" collapsed="false">
      <c r="A215" s="27" t="n">
        <v>7312</v>
      </c>
      <c r="B215" s="22" t="s">
        <v>244</v>
      </c>
      <c r="C215" s="23" t="n">
        <v>0.508843899948126</v>
      </c>
      <c r="D215" s="23" t="n">
        <v>0.459547326713234</v>
      </c>
      <c r="E215" s="23" t="n">
        <v>0.465719557764563</v>
      </c>
      <c r="F215" s="23" t="n">
        <v>1.27353294688636</v>
      </c>
      <c r="G215" s="23" t="n">
        <v>0.96657785812836</v>
      </c>
      <c r="H215" s="23" t="n">
        <v>0.861087976722005</v>
      </c>
      <c r="I215" s="23" t="n">
        <v>0.169540165834522</v>
      </c>
      <c r="J215" s="23" t="n">
        <v>0.0902813199151953</v>
      </c>
      <c r="K215" s="23" t="n">
        <v>0.0637999520589199</v>
      </c>
      <c r="L215" s="23" t="n">
        <v>0</v>
      </c>
      <c r="M215" s="23" t="n">
        <v>0</v>
      </c>
      <c r="N215" s="23" t="n">
        <v>0</v>
      </c>
      <c r="O215" s="23" t="n">
        <v>0.00232100238074314</v>
      </c>
      <c r="P215" s="23" t="n">
        <v>0</v>
      </c>
      <c r="Q215" s="23" t="n">
        <v>0</v>
      </c>
      <c r="R215" s="24" t="n">
        <v>82.1153846153846</v>
      </c>
      <c r="S215" s="24" t="n">
        <v>82.1153846153846</v>
      </c>
      <c r="T215" s="24" t="n">
        <v>83.16</v>
      </c>
      <c r="U215" s="23" t="n">
        <v>0.623602508718055</v>
      </c>
      <c r="V215" s="23" t="n">
        <v>0.602560630425233</v>
      </c>
      <c r="W215" s="23" t="n">
        <v>0.550224576563464</v>
      </c>
      <c r="X215" s="23" t="n">
        <v>0.0350700046843283</v>
      </c>
      <c r="Y215" s="23" t="n">
        <v>0.0660377686651865</v>
      </c>
      <c r="Z215" s="23" t="n">
        <v>0.232630429849439</v>
      </c>
      <c r="AA215" s="25" t="n">
        <v>1004466</v>
      </c>
      <c r="AB215" s="25" t="n">
        <v>2031650</v>
      </c>
      <c r="AC215" s="25" t="n">
        <v>996699</v>
      </c>
      <c r="AD215" s="25" t="n">
        <v>1537040</v>
      </c>
      <c r="AE215" s="25" t="n">
        <v>4024712</v>
      </c>
      <c r="AF215" s="25" t="n">
        <v>2000654</v>
      </c>
      <c r="AG215" s="25" t="n">
        <v>334675</v>
      </c>
      <c r="AH215" s="25" t="n">
        <v>399132</v>
      </c>
      <c r="AI215" s="25" t="n">
        <v>136540</v>
      </c>
      <c r="AJ215" s="25" t="n">
        <v>0</v>
      </c>
      <c r="AK215" s="25" t="n">
        <v>0</v>
      </c>
      <c r="AL215" s="25" t="n">
        <v>0</v>
      </c>
      <c r="AM215" s="25" t="n">
        <v>4701</v>
      </c>
      <c r="AN215" s="25" t="n">
        <v>0</v>
      </c>
      <c r="AO215" s="25" t="n">
        <v>0</v>
      </c>
      <c r="AP215" s="25" t="n">
        <v>37261.69</v>
      </c>
      <c r="AQ215" s="25" t="n">
        <v>60493.61</v>
      </c>
      <c r="AR215" s="25" t="n">
        <v>18903.54</v>
      </c>
      <c r="AS215" s="25" t="n">
        <v>493434.1</v>
      </c>
      <c r="AT215" s="25" t="n">
        <v>1839816.42</v>
      </c>
      <c r="AU215" s="25" t="n">
        <v>1759865.39</v>
      </c>
      <c r="AV215" s="26" t="n">
        <v>0.00109210021953514</v>
      </c>
      <c r="AW215" s="26" t="n">
        <v>0</v>
      </c>
      <c r="AX215" s="26" t="n">
        <v>0</v>
      </c>
      <c r="AY215" s="26" t="n">
        <v>0.00865634967650509</v>
      </c>
      <c r="AZ215" s="26" t="n">
        <v>0.0164123193843726</v>
      </c>
      <c r="BA215" s="26" t="n">
        <v>0.00366047387869603</v>
      </c>
      <c r="BB215" s="26" t="n">
        <v>0.114630820875585</v>
      </c>
      <c r="BC215" s="26" t="n">
        <v>0.499154451084223</v>
      </c>
      <c r="BD215" s="26" t="n">
        <v>0.340779625938644</v>
      </c>
      <c r="BE215" s="26" t="n">
        <v>0.7656</v>
      </c>
      <c r="BF215" s="26" t="n">
        <v>0.789</v>
      </c>
      <c r="BG215" s="26" t="n">
        <v>0.7773</v>
      </c>
    </row>
    <row r="216" customFormat="false" ht="12.75" hidden="false" customHeight="false" outlineLevel="0" collapsed="false">
      <c r="A216" s="27" t="n">
        <v>7313</v>
      </c>
      <c r="B216" s="22" t="s">
        <v>245</v>
      </c>
      <c r="C216" s="23" t="n">
        <v>0.37806141117485</v>
      </c>
      <c r="D216" s="23" t="n">
        <v>0.33386822118738</v>
      </c>
      <c r="E216" s="23" t="n">
        <v>0.274571718324378</v>
      </c>
      <c r="F216" s="23" t="n">
        <v>0.773251485362846</v>
      </c>
      <c r="G216" s="23" t="n">
        <v>0.610383243214776</v>
      </c>
      <c r="H216" s="23" t="n">
        <v>0.756353014457221</v>
      </c>
      <c r="I216" s="23" t="n">
        <v>0.0419705145922604</v>
      </c>
      <c r="J216" s="23" t="n">
        <v>-0.0458224994619774</v>
      </c>
      <c r="K216" s="23" t="n">
        <v>0.00696038388047287</v>
      </c>
      <c r="L216" s="23" t="n">
        <v>0.657317268703225</v>
      </c>
      <c r="M216" s="23" t="n">
        <v>0.819703229823152</v>
      </c>
      <c r="N216" s="23" t="n">
        <v>0.583882370696497</v>
      </c>
      <c r="O216" s="23" t="n">
        <v>0.207529212309388</v>
      </c>
      <c r="P216" s="23" t="n">
        <v>0.295255241199461</v>
      </c>
      <c r="Q216" s="23" t="n">
        <v>0.224586855889402</v>
      </c>
      <c r="R216" s="24" t="n">
        <v>146.616352201258</v>
      </c>
      <c r="S216" s="24" t="n">
        <v>195.899159663866</v>
      </c>
      <c r="T216" s="24" t="n">
        <v>272.738095238095</v>
      </c>
      <c r="U216" s="23" t="n">
        <v>0.47704165296813</v>
      </c>
      <c r="V216" s="23" t="n">
        <v>0.514631198314553</v>
      </c>
      <c r="W216" s="23" t="n">
        <v>0.64188833997344</v>
      </c>
      <c r="X216" s="23" t="n">
        <v>0.191170268755776</v>
      </c>
      <c r="Y216" s="23" t="n">
        <v>0.218218468768616</v>
      </c>
      <c r="Z216" s="23" t="n">
        <v>0.0638516865869854</v>
      </c>
      <c r="AA216" s="25" t="n">
        <v>2000332</v>
      </c>
      <c r="AB216" s="25" t="n">
        <v>3372672</v>
      </c>
      <c r="AC216" s="25" t="n">
        <v>1329627</v>
      </c>
      <c r="AD216" s="25" t="n">
        <v>4991409</v>
      </c>
      <c r="AE216" s="25" t="n">
        <v>10535364</v>
      </c>
      <c r="AF216" s="25" t="n">
        <v>4706250</v>
      </c>
      <c r="AG216" s="25" t="n">
        <v>222067</v>
      </c>
      <c r="AH216" s="25" t="n">
        <v>-462890</v>
      </c>
      <c r="AI216" s="25" t="n">
        <v>33706</v>
      </c>
      <c r="AJ216" s="25" t="n">
        <v>2943518</v>
      </c>
      <c r="AK216" s="25" t="n">
        <v>3670695</v>
      </c>
      <c r="AL216" s="25" t="n">
        <v>3590260</v>
      </c>
      <c r="AM216" s="25" t="n">
        <v>929332</v>
      </c>
      <c r="AN216" s="25" t="n">
        <v>1322176</v>
      </c>
      <c r="AO216" s="25" t="n">
        <v>1380972</v>
      </c>
      <c r="AP216" s="25" t="n">
        <v>740788.32</v>
      </c>
      <c r="AQ216" s="25" t="n">
        <v>1461412.58</v>
      </c>
      <c r="AR216" s="25" t="n">
        <v>1330099.82</v>
      </c>
      <c r="AS216" s="25" t="n">
        <v>959974.24</v>
      </c>
      <c r="AT216" s="25" t="n">
        <v>1376401.89</v>
      </c>
      <c r="AU216" s="25" t="n">
        <v>1445115.98</v>
      </c>
      <c r="AV216" s="26" t="n">
        <v>0.107003323862681</v>
      </c>
      <c r="AW216" s="26" t="n">
        <v>0.125498843703929</v>
      </c>
      <c r="AX216" s="26" t="n">
        <v>0.129836727709656</v>
      </c>
      <c r="AY216" s="26" t="n">
        <v>0.0852943969632505</v>
      </c>
      <c r="AZ216" s="26" t="n">
        <v>0.150767125085292</v>
      </c>
      <c r="BA216" s="26" t="n">
        <v>0.125053808589894</v>
      </c>
      <c r="BB216" s="26" t="n">
        <v>0.110531472608875</v>
      </c>
      <c r="BC216" s="26" t="n">
        <v>0.141996968383331</v>
      </c>
      <c r="BD216" s="26" t="n">
        <v>0.135867439748332</v>
      </c>
      <c r="BE216" s="26" t="n">
        <v>0.8189</v>
      </c>
      <c r="BF216" s="26" t="n">
        <v>0.7466</v>
      </c>
      <c r="BG216" s="26" t="n">
        <v>0.7828</v>
      </c>
    </row>
    <row r="217" customFormat="false" ht="12.75" hidden="false" customHeight="false" outlineLevel="0" collapsed="false">
      <c r="A217" s="27" t="n">
        <v>7314</v>
      </c>
      <c r="B217" s="22" t="s">
        <v>246</v>
      </c>
      <c r="C217" s="23" t="n">
        <v>0.461917715377721</v>
      </c>
      <c r="D217" s="23" t="n">
        <v>0.38675405230931</v>
      </c>
      <c r="E217" s="23" t="n">
        <v>0.428174641684709</v>
      </c>
      <c r="F217" s="23" t="n">
        <v>1.08291039616873</v>
      </c>
      <c r="G217" s="23" t="n">
        <v>0.962197460285484</v>
      </c>
      <c r="H217" s="23" t="n">
        <v>1.1735896244298</v>
      </c>
      <c r="I217" s="23" t="n">
        <v>0.116426987736438</v>
      </c>
      <c r="J217" s="23" t="n">
        <v>0.0949717720554317</v>
      </c>
      <c r="K217" s="23" t="n">
        <v>0.14793270844976</v>
      </c>
      <c r="L217" s="23" t="n">
        <v>0.321308303246099</v>
      </c>
      <c r="M217" s="23" t="n">
        <v>0.282008421965887</v>
      </c>
      <c r="N217" s="23" t="n">
        <v>0.289928243419003</v>
      </c>
      <c r="O217" s="23" t="n">
        <v>0</v>
      </c>
      <c r="P217" s="23" t="n">
        <v>0</v>
      </c>
      <c r="Q217" s="23" t="n">
        <v>0</v>
      </c>
      <c r="R217" s="24" t="n">
        <v>240.765957446809</v>
      </c>
      <c r="S217" s="24" t="n">
        <v>247.795620437956</v>
      </c>
      <c r="T217" s="24" t="n">
        <v>269.056</v>
      </c>
      <c r="U217" s="23" t="n">
        <v>0.464952100015029</v>
      </c>
      <c r="V217" s="23" t="n">
        <v>0.479014014085562</v>
      </c>
      <c r="W217" s="23" t="n">
        <v>0.520090909864909</v>
      </c>
      <c r="X217" s="23" t="n">
        <v>0.0429932510126976</v>
      </c>
      <c r="Y217" s="23" t="n">
        <v>0.120317973454448</v>
      </c>
      <c r="Z217" s="23" t="n">
        <v>0.0559428697548034</v>
      </c>
      <c r="AA217" s="25" t="n">
        <v>2993382</v>
      </c>
      <c r="AB217" s="25" t="n">
        <v>5024675</v>
      </c>
      <c r="AC217" s="25" t="n">
        <v>3070824</v>
      </c>
      <c r="AD217" s="25" t="n">
        <v>5722340</v>
      </c>
      <c r="AE217" s="25" t="n">
        <v>11752176</v>
      </c>
      <c r="AF217" s="25" t="n">
        <v>6107588</v>
      </c>
      <c r="AG217" s="25" t="n">
        <v>754486</v>
      </c>
      <c r="AH217" s="25" t="n">
        <v>1233865</v>
      </c>
      <c r="AI217" s="25" t="n">
        <v>1060958</v>
      </c>
      <c r="AJ217" s="25" t="n">
        <v>1856761</v>
      </c>
      <c r="AK217" s="25" t="n">
        <v>1856669</v>
      </c>
      <c r="AL217" s="25" t="n">
        <v>1897674</v>
      </c>
      <c r="AM217" s="25" t="n">
        <v>0</v>
      </c>
      <c r="AN217" s="25" t="n">
        <v>0</v>
      </c>
      <c r="AO217" s="25" t="n">
        <v>0</v>
      </c>
      <c r="AP217" s="25" t="n">
        <v>2772.45999999969</v>
      </c>
      <c r="AQ217" s="25" t="n">
        <v>56936.7399999994</v>
      </c>
      <c r="AR217" s="25" t="n">
        <v>4082.8200000003</v>
      </c>
      <c r="AS217" s="25" t="n">
        <v>3605603.85</v>
      </c>
      <c r="AT217" s="25" t="n">
        <v>3640558.31</v>
      </c>
      <c r="AU217" s="25" t="n">
        <v>3639378.31</v>
      </c>
      <c r="AV217" s="26" t="n">
        <v>0</v>
      </c>
      <c r="AW217" s="26" t="n">
        <v>0</v>
      </c>
      <c r="AX217" s="26" t="n">
        <v>0</v>
      </c>
      <c r="AY217" s="26" t="n">
        <v>0.0002084470661244</v>
      </c>
      <c r="AZ217" s="26" t="n">
        <v>0.0054573243758055</v>
      </c>
      <c r="BA217" s="26" t="n">
        <v>0.000280029305950772</v>
      </c>
      <c r="BB217" s="26" t="n">
        <v>0.271086884622114</v>
      </c>
      <c r="BC217" s="26" t="n">
        <v>0.348943539912971</v>
      </c>
      <c r="BD217" s="26" t="n">
        <v>0.249614869683581</v>
      </c>
      <c r="BE217" s="26" t="n">
        <v>0.7992</v>
      </c>
      <c r="BF217" s="26" t="n">
        <v>0.7085</v>
      </c>
      <c r="BG217" s="26" t="n">
        <v>0.7539</v>
      </c>
    </row>
    <row r="218" customFormat="false" ht="12.75" hidden="false" customHeight="false" outlineLevel="0" collapsed="false">
      <c r="A218" s="27" t="n">
        <v>7315</v>
      </c>
      <c r="B218" s="22" t="s">
        <v>247</v>
      </c>
      <c r="C218" s="23" t="n">
        <v>0.515375180568</v>
      </c>
      <c r="D218" s="23" t="n">
        <v>0.61893028776225</v>
      </c>
      <c r="E218" s="23" t="n">
        <v>0.507097343455758</v>
      </c>
      <c r="F218" s="23" t="n">
        <v>0.911264008197251</v>
      </c>
      <c r="G218" s="23" t="n">
        <v>1.0402378904724</v>
      </c>
      <c r="H218" s="23" t="n">
        <v>0.678124580672552</v>
      </c>
      <c r="I218" s="23" t="n">
        <v>0.0509549884591203</v>
      </c>
      <c r="J218" s="23" t="n">
        <v>0.0629260289274951</v>
      </c>
      <c r="K218" s="23" t="n">
        <v>0.03342064779832</v>
      </c>
      <c r="L218" s="23" t="n">
        <v>0.182243607513894</v>
      </c>
      <c r="M218" s="23" t="n">
        <v>0.100340044582295</v>
      </c>
      <c r="N218" s="23" t="n">
        <v>0.0785118652061137</v>
      </c>
      <c r="O218" s="23" t="n">
        <v>0</v>
      </c>
      <c r="P218" s="23" t="n">
        <v>0</v>
      </c>
      <c r="Q218" s="23" t="n">
        <v>0</v>
      </c>
      <c r="R218" s="24" t="n">
        <v>78.0655737704918</v>
      </c>
      <c r="S218" s="24" t="n">
        <v>113.380952380952</v>
      </c>
      <c r="T218" s="24" t="n">
        <v>62.986301369863</v>
      </c>
      <c r="U218" s="23" t="n">
        <v>0.510222629805255</v>
      </c>
      <c r="V218" s="23" t="n">
        <v>0.45275490082357</v>
      </c>
      <c r="W218" s="23" t="n">
        <v>0.311071543530927</v>
      </c>
      <c r="X218" s="23" t="n">
        <v>0.0773269511795055</v>
      </c>
      <c r="Y218" s="23" t="n">
        <v>0.124076971066879</v>
      </c>
      <c r="Z218" s="23" t="n">
        <v>0.289626780964643</v>
      </c>
      <c r="AA218" s="25" t="n">
        <v>732813</v>
      </c>
      <c r="AB218" s="25" t="n">
        <v>2127610</v>
      </c>
      <c r="AC218" s="25" t="n">
        <v>1541367</v>
      </c>
      <c r="AD218" s="25" t="n">
        <v>1341240</v>
      </c>
      <c r="AE218" s="25" t="n">
        <v>3189770</v>
      </c>
      <c r="AF218" s="25" t="n">
        <v>2951350</v>
      </c>
      <c r="AG218" s="25" t="n">
        <v>72453</v>
      </c>
      <c r="AH218" s="25" t="n">
        <v>216312</v>
      </c>
      <c r="AI218" s="25" t="n">
        <v>101585</v>
      </c>
      <c r="AJ218" s="25" t="n">
        <v>358943</v>
      </c>
      <c r="AK218" s="25" t="n">
        <v>251850</v>
      </c>
      <c r="AL218" s="25" t="n">
        <v>219750</v>
      </c>
      <c r="AM218" s="25" t="n">
        <v>0</v>
      </c>
      <c r="AN218" s="25" t="n">
        <v>0</v>
      </c>
      <c r="AO218" s="25" t="n">
        <v>0</v>
      </c>
      <c r="AP218" s="25" t="n">
        <v>289205.15</v>
      </c>
      <c r="AQ218" s="25" t="n">
        <v>477868.96</v>
      </c>
      <c r="AR218" s="25" t="n">
        <v>388686.36</v>
      </c>
      <c r="AS218" s="25" t="n">
        <v>415877.51</v>
      </c>
      <c r="AT218" s="25" t="n">
        <v>313612.19</v>
      </c>
      <c r="AU218" s="25" t="n">
        <v>1026378.13</v>
      </c>
      <c r="AV218" s="26" t="n">
        <v>0</v>
      </c>
      <c r="AW218" s="26" t="n">
        <v>0</v>
      </c>
      <c r="AX218" s="26" t="n">
        <v>0</v>
      </c>
      <c r="AY218" s="26" t="n">
        <v>0.104761738303897</v>
      </c>
      <c r="AZ218" s="26" t="n">
        <v>0.148961088674232</v>
      </c>
      <c r="BA218" s="26" t="n">
        <v>0.082638899135546</v>
      </c>
      <c r="BB218" s="26" t="n">
        <v>0.150647562358749</v>
      </c>
      <c r="BC218" s="26" t="n">
        <v>0.0977590451656665</v>
      </c>
      <c r="BD218" s="26" t="n">
        <v>0.218219025643195</v>
      </c>
      <c r="BE218" s="26" t="n">
        <v>0.3704</v>
      </c>
      <c r="BF218" s="26" t="n">
        <v>0.505</v>
      </c>
      <c r="BG218" s="26" t="n">
        <v>0.4377</v>
      </c>
    </row>
    <row r="219" customFormat="false" ht="12.75" hidden="false" customHeight="false" outlineLevel="0" collapsed="false">
      <c r="A219" s="27" t="n">
        <v>7316</v>
      </c>
      <c r="B219" s="22" t="s">
        <v>248</v>
      </c>
      <c r="C219" s="23" t="n">
        <v>0.404833592648417</v>
      </c>
      <c r="D219" s="23" t="n">
        <v>0.369688169157841</v>
      </c>
      <c r="E219" s="23" t="n">
        <v>0.363644899581866</v>
      </c>
      <c r="F219" s="23" t="n">
        <v>1.08792449008924</v>
      </c>
      <c r="G219" s="23" t="n">
        <v>0.856593737940398</v>
      </c>
      <c r="H219" s="23" t="n">
        <v>1.03585315668257</v>
      </c>
      <c r="I219" s="23" t="n">
        <v>0.021925292945009</v>
      </c>
      <c r="J219" s="23" t="n">
        <v>0.0366308839854581</v>
      </c>
      <c r="K219" s="23" t="n">
        <v>0.0836114282974481</v>
      </c>
      <c r="L219" s="23" t="n">
        <v>1.29964496446591</v>
      </c>
      <c r="M219" s="23" t="n">
        <v>1.21104156753027</v>
      </c>
      <c r="N219" s="23" t="n">
        <v>1.15607235704526</v>
      </c>
      <c r="O219" s="23" t="n">
        <v>0.371495503807073</v>
      </c>
      <c r="P219" s="23" t="n">
        <v>0.248389116690569</v>
      </c>
      <c r="Q219" s="23" t="n">
        <v>0.211130216079612</v>
      </c>
      <c r="R219" s="24" t="n">
        <v>225.235294117647</v>
      </c>
      <c r="S219" s="24" t="n">
        <v>225.235294117647</v>
      </c>
      <c r="T219" s="24" t="n">
        <v>221.352941176471</v>
      </c>
      <c r="U219" s="23" t="n">
        <v>0.551583135636619</v>
      </c>
      <c r="V219" s="23" t="n">
        <v>0.525589252095523</v>
      </c>
      <c r="W219" s="23" t="n">
        <v>0.61337807819151</v>
      </c>
      <c r="X219" s="23" t="n">
        <v>0.0235505663093911</v>
      </c>
      <c r="Y219" s="23" t="n">
        <v>0.0181138592823258</v>
      </c>
      <c r="Z219" s="23" t="n">
        <v>0.00579896469253932</v>
      </c>
      <c r="AA219" s="25" t="n">
        <v>1332194</v>
      </c>
      <c r="AB219" s="25" t="n">
        <v>2248544</v>
      </c>
      <c r="AC219" s="25" t="n">
        <v>1274175</v>
      </c>
      <c r="AD219" s="25" t="n">
        <v>2849061</v>
      </c>
      <c r="AE219" s="25" t="n">
        <v>5805113</v>
      </c>
      <c r="AF219" s="25" t="n">
        <v>3089517</v>
      </c>
      <c r="AG219" s="25" t="n">
        <v>72150</v>
      </c>
      <c r="AH219" s="25" t="n">
        <v>222799</v>
      </c>
      <c r="AI219" s="25" t="n">
        <v>292966</v>
      </c>
      <c r="AJ219" s="25" t="n">
        <v>5533371</v>
      </c>
      <c r="AK219" s="25" t="n">
        <v>5156133</v>
      </c>
      <c r="AL219" s="25" t="n">
        <v>4780417</v>
      </c>
      <c r="AM219" s="25" t="n">
        <v>1581680</v>
      </c>
      <c r="AN219" s="25" t="n">
        <v>1057542</v>
      </c>
      <c r="AO219" s="25" t="n">
        <v>873034</v>
      </c>
      <c r="AP219" s="25" t="n">
        <v>1492779.5</v>
      </c>
      <c r="AQ219" s="25" t="n">
        <v>730243.14</v>
      </c>
      <c r="AR219" s="25" t="n">
        <v>633983.57</v>
      </c>
      <c r="AS219" s="25" t="n">
        <v>448503.19</v>
      </c>
      <c r="AT219" s="25" t="n">
        <v>416736.39</v>
      </c>
      <c r="AU219" s="25" t="n">
        <v>1283815.81</v>
      </c>
      <c r="AV219" s="26" t="n">
        <v>0.223939406896407</v>
      </c>
      <c r="AW219" s="26" t="n">
        <v>0.182174231578266</v>
      </c>
      <c r="AX219" s="26" t="n">
        <v>0.117790916717644</v>
      </c>
      <c r="AY219" s="26" t="n">
        <v>0.211352584503259</v>
      </c>
      <c r="AZ219" s="26" t="n">
        <v>0.13012796586294</v>
      </c>
      <c r="BA219" s="26" t="n">
        <v>0.0855379124916383</v>
      </c>
      <c r="BB219" s="26" t="n">
        <v>0.0635005426886264</v>
      </c>
      <c r="BC219" s="26" t="n">
        <v>0.0742616476092671</v>
      </c>
      <c r="BD219" s="26" t="n">
        <v>0.173214148769126</v>
      </c>
      <c r="BE219" s="26" t="n">
        <v>0.8408</v>
      </c>
      <c r="BF219" s="26" t="n">
        <v>0.7446</v>
      </c>
      <c r="BG219" s="26" t="n">
        <v>0.7927</v>
      </c>
    </row>
    <row r="220" customFormat="false" ht="12.75" hidden="false" customHeight="false" outlineLevel="0" collapsed="false">
      <c r="A220" s="27" t="n">
        <v>7317</v>
      </c>
      <c r="B220" s="22" t="s">
        <v>249</v>
      </c>
      <c r="C220" s="23" t="n">
        <v>0.268220832319161</v>
      </c>
      <c r="D220" s="23" t="n">
        <v>0.181582242478478</v>
      </c>
      <c r="E220" s="23" t="n">
        <v>0.296903612229998</v>
      </c>
      <c r="F220" s="23" t="n">
        <v>1.0704995577634</v>
      </c>
      <c r="G220" s="23" t="n">
        <v>0.503553042178895</v>
      </c>
      <c r="H220" s="23" t="n">
        <v>0.713440772048955</v>
      </c>
      <c r="I220" s="23" t="n">
        <v>0.189291693478218</v>
      </c>
      <c r="J220" s="23" t="n">
        <v>0.129882572683191</v>
      </c>
      <c r="K220" s="23" t="n">
        <v>0.0296302368184773</v>
      </c>
      <c r="L220" s="23" t="n">
        <v>0.0618933126696932</v>
      </c>
      <c r="M220" s="23" t="n">
        <v>0.0107081745546395</v>
      </c>
      <c r="N220" s="23" t="n">
        <v>0.00698074468675434</v>
      </c>
      <c r="O220" s="23" t="n">
        <v>0</v>
      </c>
      <c r="P220" s="23" t="n">
        <v>0</v>
      </c>
      <c r="Q220" s="23" t="n">
        <v>0</v>
      </c>
      <c r="R220" s="24" t="n">
        <v>129.892857142857</v>
      </c>
      <c r="S220" s="24" t="n">
        <v>129.892857142857</v>
      </c>
      <c r="T220" s="24" t="n">
        <v>153.595744680851</v>
      </c>
      <c r="U220" s="23" t="n">
        <v>0.548185469814271</v>
      </c>
      <c r="V220" s="23" t="n">
        <v>0.465828688256142</v>
      </c>
      <c r="W220" s="23" t="n">
        <v>0.479909336926228</v>
      </c>
      <c r="X220" s="23" t="n">
        <v>0.0445399040123848</v>
      </c>
      <c r="Y220" s="23" t="n">
        <v>0.236029200754886</v>
      </c>
      <c r="Z220" s="23" t="n">
        <v>0.244213650488814</v>
      </c>
      <c r="AA220" s="25" t="n">
        <v>1230900</v>
      </c>
      <c r="AB220" s="25" t="n">
        <v>2094050</v>
      </c>
      <c r="AC220" s="25" t="n">
        <v>1557494</v>
      </c>
      <c r="AD220" s="25" t="n">
        <v>3513995</v>
      </c>
      <c r="AE220" s="25" t="n">
        <v>9868512</v>
      </c>
      <c r="AF220" s="25" t="n">
        <v>5122703</v>
      </c>
      <c r="AG220" s="25" t="n">
        <v>868684</v>
      </c>
      <c r="AH220" s="25" t="n">
        <v>1497837</v>
      </c>
      <c r="AI220" s="25" t="n">
        <v>155434</v>
      </c>
      <c r="AJ220" s="25" t="n">
        <v>155355</v>
      </c>
      <c r="AK220" s="25" t="n">
        <v>26878</v>
      </c>
      <c r="AL220" s="25" t="n">
        <v>18241</v>
      </c>
      <c r="AM220" s="25" t="n">
        <v>0</v>
      </c>
      <c r="AN220" s="25" t="n">
        <v>0</v>
      </c>
      <c r="AO220" s="25" t="n">
        <v>0</v>
      </c>
      <c r="AP220" s="25" t="n">
        <v>111983.64</v>
      </c>
      <c r="AQ220" s="25" t="n">
        <v>268874.03</v>
      </c>
      <c r="AR220" s="25" t="n">
        <v>138325.01</v>
      </c>
      <c r="AS220" s="25" t="n">
        <v>4511978.51</v>
      </c>
      <c r="AT220" s="25" t="n">
        <v>4647903.61</v>
      </c>
      <c r="AU220" s="25" t="n">
        <v>4930994.75</v>
      </c>
      <c r="AV220" s="26" t="n">
        <v>0</v>
      </c>
      <c r="AW220" s="26" t="n">
        <v>0</v>
      </c>
      <c r="AX220" s="26" t="n">
        <v>0</v>
      </c>
      <c r="AY220" s="26" t="n">
        <v>0.0107871315764758</v>
      </c>
      <c r="AZ220" s="26" t="n">
        <v>0.0273570802973775</v>
      </c>
      <c r="BA220" s="26" t="n">
        <v>0.0105800643683956</v>
      </c>
      <c r="BB220" s="26" t="n">
        <v>0.434628717709134</v>
      </c>
      <c r="BC220" s="26" t="n">
        <v>0.4729094597691</v>
      </c>
      <c r="BD220" s="26" t="n">
        <v>0.377156971506606</v>
      </c>
      <c r="BE220" s="26" t="n">
        <v>0.7548</v>
      </c>
      <c r="BF220" s="26" t="n">
        <v>0.7089</v>
      </c>
      <c r="BG220" s="26" t="n">
        <v>0.7319</v>
      </c>
    </row>
    <row r="221" customFormat="false" ht="12.75" hidden="false" customHeight="false" outlineLevel="0" collapsed="false">
      <c r="A221" s="27" t="n">
        <v>7318</v>
      </c>
      <c r="B221" s="22" t="s">
        <v>250</v>
      </c>
      <c r="C221" s="23" t="n">
        <v>0.582667541258815</v>
      </c>
      <c r="D221" s="23" t="n">
        <v>0.466964535587102</v>
      </c>
      <c r="E221" s="23" t="n">
        <v>0.433110491571411</v>
      </c>
      <c r="F221" s="23" t="n">
        <v>1.93906405281988</v>
      </c>
      <c r="G221" s="23" t="n">
        <v>1.0753326953219</v>
      </c>
      <c r="H221" s="23" t="n">
        <v>1.18681669713889</v>
      </c>
      <c r="I221" s="23" t="n">
        <v>0.293718430883638</v>
      </c>
      <c r="J221" s="23" t="n">
        <v>0.107859542320294</v>
      </c>
      <c r="K221" s="23" t="n">
        <v>0.13479813461887</v>
      </c>
      <c r="L221" s="23" t="n">
        <v>0.193515072498031</v>
      </c>
      <c r="M221" s="23" t="n">
        <v>0.180853961428987</v>
      </c>
      <c r="N221" s="23" t="n">
        <v>0.205241348457592</v>
      </c>
      <c r="O221" s="23" t="n">
        <v>0</v>
      </c>
      <c r="P221" s="23" t="n">
        <v>0</v>
      </c>
      <c r="Q221" s="23" t="n">
        <v>0</v>
      </c>
      <c r="R221" s="24" t="n">
        <v>267.694029850746</v>
      </c>
      <c r="S221" s="24" t="n">
        <v>326.1</v>
      </c>
      <c r="T221" s="24" t="n">
        <v>264.283582089552</v>
      </c>
      <c r="U221" s="23" t="n">
        <v>0.531344050042137</v>
      </c>
      <c r="V221" s="23" t="n">
        <v>0.464173317542414</v>
      </c>
      <c r="W221" s="23" t="n">
        <v>0.550636839470248</v>
      </c>
      <c r="X221" s="23" t="n">
        <v>0.0958477396132933</v>
      </c>
      <c r="Y221" s="23" t="n">
        <v>0.186590728660819</v>
      </c>
      <c r="Z221" s="23" t="n">
        <v>0.0851302963819328</v>
      </c>
      <c r="AA221" s="25" t="n">
        <v>11695205</v>
      </c>
      <c r="AB221" s="25" t="n">
        <v>17064561</v>
      </c>
      <c r="AC221" s="25" t="n">
        <v>7378602</v>
      </c>
      <c r="AD221" s="25" t="n">
        <v>13623399</v>
      </c>
      <c r="AE221" s="25" t="n">
        <v>31903568</v>
      </c>
      <c r="AF221" s="25" t="n">
        <v>14768714</v>
      </c>
      <c r="AG221" s="25" t="n">
        <v>5895467</v>
      </c>
      <c r="AH221" s="25" t="n">
        <v>3941575</v>
      </c>
      <c r="AI221" s="25" t="n">
        <v>2296462</v>
      </c>
      <c r="AJ221" s="25" t="n">
        <v>3326521</v>
      </c>
      <c r="AK221" s="25" t="n">
        <v>3142003</v>
      </c>
      <c r="AL221" s="25" t="n">
        <v>2715968</v>
      </c>
      <c r="AM221" s="25" t="n">
        <v>0</v>
      </c>
      <c r="AN221" s="25" t="n">
        <v>0</v>
      </c>
      <c r="AO221" s="25" t="n">
        <v>0</v>
      </c>
      <c r="AP221" s="25" t="n">
        <v>102076.66</v>
      </c>
      <c r="AQ221" s="25" t="n">
        <v>527068.610000001</v>
      </c>
      <c r="AR221" s="25" t="n">
        <v>290731.61</v>
      </c>
      <c r="AS221" s="25" t="n">
        <v>9263295.43</v>
      </c>
      <c r="AT221" s="25" t="n">
        <v>9406952.67</v>
      </c>
      <c r="AU221" s="25" t="n">
        <v>9607854.6</v>
      </c>
      <c r="AV221" s="26" t="n">
        <v>0</v>
      </c>
      <c r="AW221" s="26" t="n">
        <v>0</v>
      </c>
      <c r="AX221" s="26" t="n">
        <v>0</v>
      </c>
      <c r="AY221" s="26" t="n">
        <v>0.00301186787947886</v>
      </c>
      <c r="AZ221" s="26" t="n">
        <v>0.0186060807982672</v>
      </c>
      <c r="BA221" s="26" t="n">
        <v>0.00712883421291833</v>
      </c>
      <c r="BB221" s="26" t="n">
        <v>0.273322245885987</v>
      </c>
      <c r="BC221" s="26" t="n">
        <v>0.332075403700278</v>
      </c>
      <c r="BD221" s="26" t="n">
        <v>0.235587738757491</v>
      </c>
      <c r="BE221" s="26" t="n">
        <v>0.8276</v>
      </c>
      <c r="BF221" s="26" t="n">
        <v>0.7001</v>
      </c>
      <c r="BG221" s="26" t="n">
        <v>0.7639</v>
      </c>
    </row>
    <row r="222" customFormat="false" ht="12.75" hidden="false" customHeight="false" outlineLevel="0" collapsed="false">
      <c r="A222" s="27" t="n">
        <v>7319</v>
      </c>
      <c r="B222" s="22" t="s">
        <v>251</v>
      </c>
      <c r="C222" s="23" t="n">
        <v>0.413907934244918</v>
      </c>
      <c r="D222" s="23" t="n">
        <v>0.320746583046296</v>
      </c>
      <c r="E222" s="23" t="n">
        <v>0.389997694119867</v>
      </c>
      <c r="F222" s="23" t="n">
        <v>1.05197283612441</v>
      </c>
      <c r="G222" s="23" t="n">
        <v>0.738674572050628</v>
      </c>
      <c r="H222" s="23" t="n">
        <v>0.697133396923821</v>
      </c>
      <c r="I222" s="23" t="n">
        <v>0.0958601372417716</v>
      </c>
      <c r="J222" s="23" t="n">
        <v>0.0718765658614894</v>
      </c>
      <c r="K222" s="23" t="n">
        <v>0.0127237519841931</v>
      </c>
      <c r="L222" s="23" t="n">
        <v>0</v>
      </c>
      <c r="M222" s="23" t="n">
        <v>0.0280057823648563</v>
      </c>
      <c r="N222" s="23" t="n">
        <v>0.0326561245625706</v>
      </c>
      <c r="O222" s="23" t="n">
        <v>0</v>
      </c>
      <c r="P222" s="23" t="n">
        <v>0</v>
      </c>
      <c r="Q222" s="23" t="n">
        <v>0</v>
      </c>
      <c r="R222" s="24" t="n">
        <v>285.828571428571</v>
      </c>
      <c r="S222" s="24" t="n">
        <v>289.971014492754</v>
      </c>
      <c r="T222" s="24" t="n">
        <v>251.794871794872</v>
      </c>
      <c r="U222" s="23" t="n">
        <v>0.455136281620167</v>
      </c>
      <c r="V222" s="23" t="n">
        <v>0.434743843293288</v>
      </c>
      <c r="W222" s="23" t="n">
        <v>0.399227574991322</v>
      </c>
      <c r="X222" s="23" t="n">
        <v>0.0810145044783978</v>
      </c>
      <c r="Y222" s="23" t="n">
        <v>0.150207891244714</v>
      </c>
      <c r="Z222" s="23" t="n">
        <v>0.240211380209243</v>
      </c>
      <c r="AA222" s="25" t="n">
        <v>2874156</v>
      </c>
      <c r="AB222" s="25" t="n">
        <v>4881525</v>
      </c>
      <c r="AC222" s="25" t="n">
        <v>3380945</v>
      </c>
      <c r="AD222" s="25" t="n">
        <v>6032068</v>
      </c>
      <c r="AE222" s="25" t="n">
        <v>13800966</v>
      </c>
      <c r="AF222" s="25" t="n">
        <v>8392271</v>
      </c>
      <c r="AG222" s="25" t="n">
        <v>665648</v>
      </c>
      <c r="AH222" s="25" t="n">
        <v>1093908</v>
      </c>
      <c r="AI222" s="25" t="n">
        <v>110304</v>
      </c>
      <c r="AJ222" s="25" t="n">
        <v>0</v>
      </c>
      <c r="AK222" s="25" t="n">
        <v>167656</v>
      </c>
      <c r="AL222" s="25" t="n">
        <v>189884</v>
      </c>
      <c r="AM222" s="25" t="n">
        <v>0</v>
      </c>
      <c r="AN222" s="25" t="n">
        <v>0</v>
      </c>
      <c r="AO222" s="25" t="n">
        <v>0</v>
      </c>
      <c r="AP222" s="25" t="n">
        <v>186131.83</v>
      </c>
      <c r="AQ222" s="25" t="n">
        <v>138711.54</v>
      </c>
      <c r="AR222" s="25" t="n">
        <v>176816</v>
      </c>
      <c r="AS222" s="25" t="n">
        <v>5246702.07</v>
      </c>
      <c r="AT222" s="25" t="n">
        <v>4060316.47</v>
      </c>
      <c r="AU222" s="25" t="n">
        <v>5253432.57</v>
      </c>
      <c r="AV222" s="26" t="n">
        <v>0</v>
      </c>
      <c r="AW222" s="26" t="n">
        <v>0</v>
      </c>
      <c r="AX222" s="26" t="n">
        <v>0</v>
      </c>
      <c r="AY222" s="26" t="n">
        <v>0.0144495641961749</v>
      </c>
      <c r="AZ222" s="26" t="n">
        <v>0.0110394157921025</v>
      </c>
      <c r="BA222" s="26" t="n">
        <v>0.00984762458415234</v>
      </c>
      <c r="BB222" s="26" t="n">
        <v>0.407305716484219</v>
      </c>
      <c r="BC222" s="26" t="n">
        <v>0.323141980543594</v>
      </c>
      <c r="BD222" s="26" t="n">
        <v>0.292585692061344</v>
      </c>
      <c r="BE222" s="26" t="n">
        <v>0.7304</v>
      </c>
      <c r="BF222" s="26" t="n">
        <v>0.6381</v>
      </c>
      <c r="BG222" s="26" t="n">
        <v>0.6843</v>
      </c>
    </row>
    <row r="223" customFormat="false" ht="12.75" hidden="false" customHeight="false" outlineLevel="0" collapsed="false">
      <c r="A223" s="27" t="n">
        <v>7320</v>
      </c>
      <c r="B223" s="22" t="s">
        <v>252</v>
      </c>
      <c r="C223" s="23" t="n">
        <v>0.333074097591165</v>
      </c>
      <c r="D223" s="23" t="n">
        <v>0.33763794747263</v>
      </c>
      <c r="E223" s="23" t="n">
        <v>0.377656683536281</v>
      </c>
      <c r="F223" s="23" t="n">
        <v>0.85088093931818</v>
      </c>
      <c r="G223" s="23" t="n">
        <v>0.791633532826083</v>
      </c>
      <c r="H223" s="23" t="n">
        <v>0.929033772637911</v>
      </c>
      <c r="I223" s="23" t="n">
        <v>0.06277952369853</v>
      </c>
      <c r="J223" s="23" t="n">
        <v>0.0145384281222989</v>
      </c>
      <c r="K223" s="23" t="n">
        <v>0.10244169674602</v>
      </c>
      <c r="L223" s="23" t="n">
        <v>0.0952821334203895</v>
      </c>
      <c r="M223" s="23" t="n">
        <v>0.0848368451322675</v>
      </c>
      <c r="N223" s="23" t="n">
        <v>0.08053924635793</v>
      </c>
      <c r="O223" s="23" t="n">
        <v>0.0230784729802797</v>
      </c>
      <c r="P223" s="23" t="n">
        <v>0.0781274063720859</v>
      </c>
      <c r="Q223" s="23" t="n">
        <v>0.0377963869294043</v>
      </c>
      <c r="R223" s="24" t="n">
        <v>272.69696969697</v>
      </c>
      <c r="S223" s="24" t="n">
        <v>290.290322580645</v>
      </c>
      <c r="T223" s="24" t="n">
        <v>287.451612903226</v>
      </c>
      <c r="U223" s="23" t="n">
        <v>0.594822270537139</v>
      </c>
      <c r="V223" s="23" t="n">
        <v>0.575646069888861</v>
      </c>
      <c r="W223" s="23" t="n">
        <v>0.562999481219323</v>
      </c>
      <c r="X223" s="23" t="n">
        <v>0.041032447311206</v>
      </c>
      <c r="Y223" s="23" t="n">
        <v>0.0854764727146149</v>
      </c>
      <c r="Z223" s="23" t="n">
        <v>0.0235897427236295</v>
      </c>
      <c r="AA223" s="25" t="n">
        <v>1036002</v>
      </c>
      <c r="AB223" s="25" t="n">
        <v>2123401</v>
      </c>
      <c r="AC223" s="25" t="n">
        <v>1480066</v>
      </c>
      <c r="AD223" s="25" t="n">
        <v>2904555</v>
      </c>
      <c r="AE223" s="25" t="n">
        <v>6121977</v>
      </c>
      <c r="AF223" s="25" t="n">
        <v>3552561</v>
      </c>
      <c r="AG223" s="25" t="n">
        <v>195271</v>
      </c>
      <c r="AH223" s="25" t="n">
        <v>91432</v>
      </c>
      <c r="AI223" s="25" t="n">
        <v>401477</v>
      </c>
      <c r="AJ223" s="25" t="n">
        <v>373586</v>
      </c>
      <c r="AK223" s="25" t="n">
        <v>336025</v>
      </c>
      <c r="AL223" s="25" t="n">
        <v>281893</v>
      </c>
      <c r="AM223" s="25" t="n">
        <v>90487</v>
      </c>
      <c r="AN223" s="25" t="n">
        <v>309450</v>
      </c>
      <c r="AO223" s="25" t="n">
        <v>132290</v>
      </c>
      <c r="AP223" s="25" t="n">
        <v>556175</v>
      </c>
      <c r="AQ223" s="25" t="n">
        <v>655770.4</v>
      </c>
      <c r="AR223" s="25" t="n">
        <v>254254.92</v>
      </c>
      <c r="AS223" s="25" t="n">
        <v>1885591.38</v>
      </c>
      <c r="AT223" s="25" t="n">
        <v>1658441.99</v>
      </c>
      <c r="AU223" s="25" t="n">
        <v>1424632.96</v>
      </c>
      <c r="AV223" s="26" t="n">
        <v>0.0124340727699756</v>
      </c>
      <c r="AW223" s="26" t="n">
        <v>0.0505473966988115</v>
      </c>
      <c r="AX223" s="26" t="n">
        <v>0.0171892726153149</v>
      </c>
      <c r="AY223" s="26" t="n">
        <v>0.0764255685661056</v>
      </c>
      <c r="AZ223" s="26" t="n">
        <v>0.106826293225835</v>
      </c>
      <c r="BA223" s="26" t="n">
        <v>0.0330369425781622</v>
      </c>
      <c r="BB223" s="26" t="n">
        <v>0.259104406526449</v>
      </c>
      <c r="BC223" s="26" t="n">
        <v>0.270163475389829</v>
      </c>
      <c r="BD223" s="26" t="n">
        <v>0.185111530170104</v>
      </c>
      <c r="BE223" s="26" t="n">
        <v>0.6968</v>
      </c>
      <c r="BF223" s="26" t="n">
        <v>0.6189</v>
      </c>
      <c r="BG223" s="26" t="n">
        <v>0.6579</v>
      </c>
    </row>
    <row r="224" customFormat="false" ht="12.75" hidden="false" customHeight="false" outlineLevel="0" collapsed="false">
      <c r="A224" s="27" t="n">
        <v>7321</v>
      </c>
      <c r="B224" s="22" t="s">
        <v>253</v>
      </c>
      <c r="C224" s="23" t="n">
        <v>0.807833147450155</v>
      </c>
      <c r="D224" s="23" t="n">
        <v>0.763456824337091</v>
      </c>
      <c r="E224" s="23" t="n">
        <v>0.670164845311986</v>
      </c>
      <c r="F224" s="23" t="n">
        <v>2.12110454545455</v>
      </c>
      <c r="G224" s="23" t="n">
        <v>1.81928761827002</v>
      </c>
      <c r="H224" s="23" t="n">
        <v>1.34430551006931</v>
      </c>
      <c r="I224" s="23" t="n">
        <v>0.402982613539134</v>
      </c>
      <c r="J224" s="23" t="n">
        <v>0.316830635510487</v>
      </c>
      <c r="K224" s="23" t="n">
        <v>0.137282768994414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4" t="n">
        <v>42.8363636363636</v>
      </c>
      <c r="S224" s="24" t="n">
        <v>67.3142857142857</v>
      </c>
      <c r="T224" s="24" t="n">
        <v>67.0857142857143</v>
      </c>
      <c r="U224" s="23" t="n">
        <v>0.354881573481855</v>
      </c>
      <c r="V224" s="23" t="n">
        <v>0.390240331603772</v>
      </c>
      <c r="W224" s="23" t="n">
        <v>0.435794261178726</v>
      </c>
      <c r="X224" s="23" t="n">
        <v>0.362994875542149</v>
      </c>
      <c r="Y224" s="23" t="n">
        <v>0.314050382236777</v>
      </c>
      <c r="Z224" s="23" t="n">
        <v>0.147905413999895</v>
      </c>
      <c r="AA224" s="25" t="n">
        <v>1866572</v>
      </c>
      <c r="AB224" s="25" t="n">
        <v>3030351</v>
      </c>
      <c r="AC224" s="25" t="n">
        <v>1001556</v>
      </c>
      <c r="AD224" s="25" t="n">
        <v>1379463</v>
      </c>
      <c r="AE224" s="25" t="n">
        <v>2711670</v>
      </c>
      <c r="AF224" s="25" t="n">
        <v>1289324</v>
      </c>
      <c r="AG224" s="25" t="n">
        <v>931128</v>
      </c>
      <c r="AH224" s="25" t="n">
        <v>1257580</v>
      </c>
      <c r="AI224" s="25" t="n">
        <v>205168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60647.45</v>
      </c>
      <c r="AQ224" s="25" t="n">
        <v>54968.4400000001</v>
      </c>
      <c r="AR224" s="25" t="n">
        <v>45940.27</v>
      </c>
      <c r="AS224" s="25" t="n">
        <v>477131.1</v>
      </c>
      <c r="AT224" s="25" t="n">
        <v>476982.72</v>
      </c>
      <c r="AU224" s="25" t="n">
        <v>1017664.47</v>
      </c>
      <c r="AV224" s="26" t="n">
        <v>0</v>
      </c>
      <c r="AW224" s="26" t="n">
        <v>0</v>
      </c>
      <c r="AX224" s="26" t="n">
        <v>0</v>
      </c>
      <c r="AY224" s="26" t="n">
        <v>0.0164909147961675</v>
      </c>
      <c r="AZ224" s="26" t="n">
        <v>0.0160806506865846</v>
      </c>
      <c r="BA224" s="26" t="n">
        <v>0.0114080772387351</v>
      </c>
      <c r="BB224" s="26" t="n">
        <v>0.129738815345108</v>
      </c>
      <c r="BC224" s="26" t="n">
        <v>0.139538115032134</v>
      </c>
      <c r="BD224" s="26" t="n">
        <v>0.252710636591304</v>
      </c>
      <c r="BE224" s="26" t="n">
        <v>0.8106</v>
      </c>
      <c r="BF224" s="26" t="n">
        <v>0.7502</v>
      </c>
      <c r="BG224" s="26" t="n">
        <v>0.7804</v>
      </c>
    </row>
    <row r="225" customFormat="false" ht="12.75" hidden="false" customHeight="false" outlineLevel="0" collapsed="false">
      <c r="A225" s="27" t="n">
        <v>7322</v>
      </c>
      <c r="B225" s="22" t="s">
        <v>254</v>
      </c>
      <c r="C225" s="23" t="n">
        <v>0.874417964567028</v>
      </c>
      <c r="D225" s="23" t="n">
        <v>0.858301280145109</v>
      </c>
      <c r="E225" s="23" t="n">
        <v>0.80454028436019</v>
      </c>
      <c r="F225" s="23" t="n">
        <v>2.08294608055963</v>
      </c>
      <c r="G225" s="23" t="n">
        <v>1.90374381956573</v>
      </c>
      <c r="H225" s="23" t="n">
        <v>2.33976052543384</v>
      </c>
      <c r="I225" s="23" t="n">
        <v>0.432535701347449</v>
      </c>
      <c r="J225" s="23" t="n">
        <v>0.36788418378228</v>
      </c>
      <c r="K225" s="23" t="n">
        <v>0.460220254427538</v>
      </c>
      <c r="L225" s="23" t="n">
        <v>0.00804881043396476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4" t="n">
        <v>74.0952380952381</v>
      </c>
      <c r="S225" s="24" t="n">
        <v>74.0952380952381</v>
      </c>
      <c r="T225" s="24" t="n">
        <v>73.0952380952381</v>
      </c>
      <c r="U225" s="23" t="n">
        <v>0.308406094548996</v>
      </c>
      <c r="V225" s="23" t="n">
        <v>0.356787946386401</v>
      </c>
      <c r="W225" s="23" t="n">
        <v>0.464663869731712</v>
      </c>
      <c r="X225" s="23" t="n">
        <v>0.299042073955543</v>
      </c>
      <c r="Y225" s="23" t="n">
        <v>0.238824410506703</v>
      </c>
      <c r="Z225" s="23" t="n">
        <v>0.034841994796867</v>
      </c>
      <c r="AA225" s="25" t="n">
        <v>4269852</v>
      </c>
      <c r="AB225" s="25" t="n">
        <v>7634462</v>
      </c>
      <c r="AC225" s="25" t="n">
        <v>3225402</v>
      </c>
      <c r="AD225" s="25" t="n">
        <v>2759712</v>
      </c>
      <c r="AE225" s="25" t="n">
        <v>5610666</v>
      </c>
      <c r="AF225" s="25" t="n">
        <v>2158315</v>
      </c>
      <c r="AG225" s="25" t="n">
        <v>2112106</v>
      </c>
      <c r="AH225" s="25" t="n">
        <v>3272275</v>
      </c>
      <c r="AI225" s="25" t="n">
        <v>1845023</v>
      </c>
      <c r="AJ225" s="25" t="n">
        <v>51723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117167.7</v>
      </c>
      <c r="AQ225" s="25" t="n">
        <v>90328.07</v>
      </c>
      <c r="AR225" s="25" t="n">
        <v>46630.1599999999</v>
      </c>
      <c r="AS225" s="25" t="n">
        <v>830716.26</v>
      </c>
      <c r="AT225" s="25" t="n">
        <v>882235.88</v>
      </c>
      <c r="AU225" s="25" t="n">
        <v>1114356.4</v>
      </c>
      <c r="AV225" s="26" t="n">
        <v>0</v>
      </c>
      <c r="AW225" s="26" t="n">
        <v>0</v>
      </c>
      <c r="AX225" s="26" t="n">
        <v>0</v>
      </c>
      <c r="AY225" s="26" t="n">
        <v>0.0118386488903259</v>
      </c>
      <c r="AZ225" s="26" t="n">
        <v>0.0127974547354569</v>
      </c>
      <c r="BA225" s="26" t="n">
        <v>0.00415657440256022</v>
      </c>
      <c r="BB225" s="26" t="n">
        <v>0.0839357444895196</v>
      </c>
      <c r="BC225" s="26" t="n">
        <v>0.124992969962671</v>
      </c>
      <c r="BD225" s="26" t="n">
        <v>0.0993328199510608</v>
      </c>
      <c r="BE225" s="26" t="n">
        <v>0.7688</v>
      </c>
      <c r="BF225" s="26" t="n">
        <v>0.7621</v>
      </c>
      <c r="BG225" s="26" t="n">
        <v>0.7655</v>
      </c>
    </row>
    <row r="226" customFormat="false" ht="12.75" hidden="false" customHeight="false" outlineLevel="0" collapsed="false">
      <c r="A226" s="27" t="n">
        <v>7401</v>
      </c>
      <c r="B226" s="22" t="s">
        <v>255</v>
      </c>
      <c r="C226" s="23" t="n">
        <v>0.254516113676013</v>
      </c>
      <c r="D226" s="23" t="n">
        <v>0.24959998118397</v>
      </c>
      <c r="E226" s="23" t="n">
        <v>0.225061305062957</v>
      </c>
      <c r="F226" s="23" t="n">
        <v>0.635224533889252</v>
      </c>
      <c r="G226" s="23" t="n">
        <v>0.586574823344674</v>
      </c>
      <c r="H226" s="23" t="n">
        <v>0.6185752790637</v>
      </c>
      <c r="I226" s="23" t="n">
        <v>-0.0129603871714649</v>
      </c>
      <c r="J226" s="23" t="n">
        <v>-0.00875319569597572</v>
      </c>
      <c r="K226" s="23" t="n">
        <v>0.0735995996864964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.00031625128411461</v>
      </c>
      <c r="Q226" s="23" t="n">
        <v>0</v>
      </c>
      <c r="R226" s="24" t="n">
        <v>113.164383561644</v>
      </c>
      <c r="S226" s="24" t="n">
        <v>114.736111111111</v>
      </c>
      <c r="T226" s="24" t="n">
        <v>110.657534246575</v>
      </c>
      <c r="U226" s="23" t="n">
        <v>0.620349640641356</v>
      </c>
      <c r="V226" s="23" t="n">
        <v>0.586671149388387</v>
      </c>
      <c r="W226" s="23" t="n">
        <v>0.660609113656822</v>
      </c>
      <c r="X226" s="23" t="n">
        <v>0.0308227429979319</v>
      </c>
      <c r="Y226" s="23" t="n">
        <v>0.118103888159223</v>
      </c>
      <c r="Z226" s="23" t="n">
        <v>0.0435720393603308</v>
      </c>
      <c r="AA226" s="25" t="n">
        <v>636232</v>
      </c>
      <c r="AB226" s="25" t="n">
        <v>1400814</v>
      </c>
      <c r="AC226" s="25" t="n">
        <v>637774</v>
      </c>
      <c r="AD226" s="25" t="n">
        <v>2506688</v>
      </c>
      <c r="AE226" s="25" t="n">
        <v>5538302</v>
      </c>
      <c r="AF226" s="25" t="n">
        <v>2664002</v>
      </c>
      <c r="AG226" s="25" t="n">
        <v>-32398</v>
      </c>
      <c r="AH226" s="25" t="n">
        <v>-49125</v>
      </c>
      <c r="AI226" s="25" t="n">
        <v>208565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753</v>
      </c>
      <c r="AO226" s="25" t="n">
        <v>0</v>
      </c>
      <c r="AP226" s="25" t="n">
        <v>84920.2699999999</v>
      </c>
      <c r="AQ226" s="25" t="n">
        <v>70940.67</v>
      </c>
      <c r="AR226" s="25" t="n">
        <v>92141.1099999999</v>
      </c>
      <c r="AS226" s="25" t="n">
        <v>660211.88</v>
      </c>
      <c r="AT226" s="25" t="n">
        <v>1015175.98</v>
      </c>
      <c r="AU226" s="25" t="n">
        <v>1154162.95</v>
      </c>
      <c r="AV226" s="26" t="n">
        <v>0</v>
      </c>
      <c r="AW226" s="26" t="n">
        <v>0.000135962249801473</v>
      </c>
      <c r="AX226" s="26" t="n">
        <v>0</v>
      </c>
      <c r="AY226" s="26" t="n">
        <v>0.0133967584427943</v>
      </c>
      <c r="AZ226" s="26" t="n">
        <v>0.0142173421076259</v>
      </c>
      <c r="BA226" s="26" t="n">
        <v>0.0134356480456719</v>
      </c>
      <c r="BB226" s="26" t="n">
        <v>0.104152978757876</v>
      </c>
      <c r="BC226" s="26" t="n">
        <v>0.203453170192844</v>
      </c>
      <c r="BD226" s="26" t="n">
        <v>0.168295424089795</v>
      </c>
      <c r="BE226" s="26" t="n">
        <v>0.7445</v>
      </c>
      <c r="BF226" s="26" t="n">
        <v>0.7014</v>
      </c>
      <c r="BG226" s="26" t="n">
        <v>0.723</v>
      </c>
    </row>
    <row r="227" customFormat="false" ht="12.75" hidden="false" customHeight="false" outlineLevel="0" collapsed="false">
      <c r="A227" s="27" t="n">
        <v>7402</v>
      </c>
      <c r="B227" s="22" t="s">
        <v>256</v>
      </c>
      <c r="C227" s="23" t="n">
        <v>0.201139164481436</v>
      </c>
      <c r="D227" s="23" t="n">
        <v>0.175654322041614</v>
      </c>
      <c r="E227" s="23" t="n">
        <v>0.148220374313238</v>
      </c>
      <c r="F227" s="23" t="n">
        <v>0.691121882641276</v>
      </c>
      <c r="G227" s="23" t="n">
        <v>0.47263976342751</v>
      </c>
      <c r="H227" s="23" t="n">
        <v>0.282417832600569</v>
      </c>
      <c r="I227" s="23" t="n">
        <v>0.0885989469319794</v>
      </c>
      <c r="J227" s="23" t="n">
        <v>0.00273024228266194</v>
      </c>
      <c r="K227" s="23" t="n">
        <v>0.0723411699894287</v>
      </c>
      <c r="L227" s="23" t="n">
        <v>0</v>
      </c>
      <c r="M227" s="23" t="n">
        <v>0.145941180613241</v>
      </c>
      <c r="N227" s="23" t="n">
        <v>0.13529928319072</v>
      </c>
      <c r="O227" s="23" t="n">
        <v>0</v>
      </c>
      <c r="P227" s="23" t="n">
        <v>0</v>
      </c>
      <c r="Q227" s="23" t="n">
        <v>0</v>
      </c>
      <c r="R227" s="24" t="n">
        <v>181.927272727273</v>
      </c>
      <c r="S227" s="24" t="n">
        <v>188.792452830189</v>
      </c>
      <c r="T227" s="24" t="n">
        <v>196.156862745098</v>
      </c>
      <c r="U227" s="23" t="n">
        <v>0.603403928349645</v>
      </c>
      <c r="V227" s="23" t="n">
        <v>0.591694674571218</v>
      </c>
      <c r="W227" s="23" t="n">
        <v>0.41298466295041</v>
      </c>
      <c r="X227" s="23" t="n">
        <v>0.0460854330638254</v>
      </c>
      <c r="Y227" s="23" t="n">
        <v>0.131914060725293</v>
      </c>
      <c r="Z227" s="23" t="n">
        <v>0.400075896325619</v>
      </c>
      <c r="AA227" s="25" t="n">
        <v>367719</v>
      </c>
      <c r="AB227" s="25" t="n">
        <v>650185</v>
      </c>
      <c r="AC227" s="25" t="n">
        <v>398197</v>
      </c>
      <c r="AD227" s="25" t="n">
        <v>1621597</v>
      </c>
      <c r="AE227" s="25" t="n">
        <v>3785836</v>
      </c>
      <c r="AF227" s="25" t="n">
        <v>2503415</v>
      </c>
      <c r="AG227" s="25" t="n">
        <v>161975</v>
      </c>
      <c r="AH227" s="25" t="n">
        <v>10106</v>
      </c>
      <c r="AI227" s="25" t="n">
        <v>194346</v>
      </c>
      <c r="AJ227" s="25" t="n">
        <v>0</v>
      </c>
      <c r="AK227" s="25" t="n">
        <v>172000</v>
      </c>
      <c r="AL227" s="25" t="n">
        <v>165630</v>
      </c>
      <c r="AM227" s="25" t="n">
        <v>0</v>
      </c>
      <c r="AN227" s="25" t="n">
        <v>0</v>
      </c>
      <c r="AO227" s="25" t="n">
        <v>0</v>
      </c>
      <c r="AP227" s="25" t="n">
        <v>40364.08</v>
      </c>
      <c r="AQ227" s="25" t="n">
        <v>111979.54</v>
      </c>
      <c r="AR227" s="25" t="n">
        <v>39242.3399999997</v>
      </c>
      <c r="AS227" s="25" t="n">
        <v>1196054.27</v>
      </c>
      <c r="AT227" s="25" t="n">
        <v>1214898.83</v>
      </c>
      <c r="AU227" s="25" t="n">
        <v>1156242.87</v>
      </c>
      <c r="AV227" s="26" t="n">
        <v>0</v>
      </c>
      <c r="AW227" s="26" t="n">
        <v>0</v>
      </c>
      <c r="AX227" s="26" t="n">
        <v>0</v>
      </c>
      <c r="AY227" s="26" t="n">
        <v>0.0107575382439001</v>
      </c>
      <c r="AZ227" s="26" t="n">
        <v>0.030304357344994</v>
      </c>
      <c r="BA227" s="26" t="n">
        <v>0.00779822714181608</v>
      </c>
      <c r="BB227" s="26" t="n">
        <v>0.318763602472918</v>
      </c>
      <c r="BC227" s="26" t="n">
        <v>0.328780849451026</v>
      </c>
      <c r="BD227" s="26" t="n">
        <v>0.22976826895046</v>
      </c>
      <c r="BE227" s="26" t="n">
        <v>0.725</v>
      </c>
      <c r="BF227" s="26" t="n">
        <v>0.7548</v>
      </c>
      <c r="BG227" s="26" t="n">
        <v>0.7399</v>
      </c>
    </row>
    <row r="228" customFormat="false" ht="12.75" hidden="false" customHeight="false" outlineLevel="0" collapsed="false">
      <c r="A228" s="27" t="n">
        <v>7403</v>
      </c>
      <c r="B228" s="22" t="s">
        <v>257</v>
      </c>
      <c r="C228" s="23" t="n">
        <v>0.553275105403255</v>
      </c>
      <c r="D228" s="23" t="n">
        <v>0.569782481081567</v>
      </c>
      <c r="E228" s="23" t="n">
        <v>0.566271313431864</v>
      </c>
      <c r="F228" s="23" t="n">
        <v>1.1570156923924</v>
      </c>
      <c r="G228" s="23" t="n">
        <v>0.905188591298646</v>
      </c>
      <c r="H228" s="23" t="n">
        <v>0.957042264865065</v>
      </c>
      <c r="I228" s="23" t="n">
        <v>0.164237794094867</v>
      </c>
      <c r="J228" s="23" t="n">
        <v>-0.0939534702554001</v>
      </c>
      <c r="K228" s="23" t="n">
        <v>-0.0511756311328201</v>
      </c>
      <c r="L228" s="23" t="n">
        <v>0.50784445678592</v>
      </c>
      <c r="M228" s="23" t="n">
        <v>0.514748792471603</v>
      </c>
      <c r="N228" s="23" t="n">
        <v>0.566795889145312</v>
      </c>
      <c r="O228" s="23" t="n">
        <v>7.59018556934677E-006</v>
      </c>
      <c r="P228" s="23" t="n">
        <v>0.00748241477931514</v>
      </c>
      <c r="Q228" s="23" t="n">
        <v>0.0490562792725411</v>
      </c>
      <c r="R228" s="24" t="n">
        <v>160.384105960265</v>
      </c>
      <c r="S228" s="24" t="n">
        <v>159.328947368421</v>
      </c>
      <c r="T228" s="24" t="n">
        <v>151.846153846154</v>
      </c>
      <c r="U228" s="23" t="n">
        <v>0.414285901032212</v>
      </c>
      <c r="V228" s="23" t="n">
        <v>0.432969037058481</v>
      </c>
      <c r="W228" s="23" t="n">
        <v>0.368336442966572</v>
      </c>
      <c r="X228" s="23" t="n">
        <v>0.100845985247585</v>
      </c>
      <c r="Y228" s="23" t="n">
        <v>0.089354407200615</v>
      </c>
      <c r="Z228" s="23" t="n">
        <v>0.208202973875401</v>
      </c>
      <c r="AA228" s="25" t="n">
        <v>4425408</v>
      </c>
      <c r="AB228" s="25" t="n">
        <v>7840730</v>
      </c>
      <c r="AC228" s="25" t="n">
        <v>4574774</v>
      </c>
      <c r="AD228" s="25" t="n">
        <v>6655317</v>
      </c>
      <c r="AE228" s="25" t="n">
        <v>14943057</v>
      </c>
      <c r="AF228" s="25" t="n">
        <v>8423823</v>
      </c>
      <c r="AG228" s="25" t="n">
        <v>1313667</v>
      </c>
      <c r="AH228" s="25" t="n">
        <v>-1292886</v>
      </c>
      <c r="AI228" s="25" t="n">
        <v>-413436</v>
      </c>
      <c r="AJ228" s="25" t="n">
        <v>4750471</v>
      </c>
      <c r="AK228" s="25" t="n">
        <v>5194258</v>
      </c>
      <c r="AL228" s="25" t="n">
        <v>5668435</v>
      </c>
      <c r="AM228" s="25" t="n">
        <v>71</v>
      </c>
      <c r="AN228" s="25" t="n">
        <v>75504</v>
      </c>
      <c r="AO228" s="25" t="n">
        <v>490604</v>
      </c>
      <c r="AP228" s="25" t="n">
        <v>671243.34</v>
      </c>
      <c r="AQ228" s="25" t="n">
        <v>295559.149999999</v>
      </c>
      <c r="AR228" s="25" t="n">
        <v>1083597.94</v>
      </c>
      <c r="AS228" s="25" t="n">
        <v>9168471.42</v>
      </c>
      <c r="AT228" s="25" t="n">
        <v>9939785.34</v>
      </c>
      <c r="AU228" s="25" t="n">
        <v>9780765.02</v>
      </c>
      <c r="AV228" s="26" t="n">
        <v>4.63524717684069E-006</v>
      </c>
      <c r="AW228" s="26" t="n">
        <v>0.0050527813686316</v>
      </c>
      <c r="AX228" s="26" t="n">
        <v>0.0302105788259068</v>
      </c>
      <c r="AY228" s="26" t="n">
        <v>0.0438222365733537</v>
      </c>
      <c r="AZ228" s="26" t="n">
        <v>0.0205927382728317</v>
      </c>
      <c r="BA228" s="26" t="n">
        <v>0.0667261599619249</v>
      </c>
      <c r="BB228" s="26" t="n">
        <v>0.598565229091542</v>
      </c>
      <c r="BC228" s="26" t="n">
        <v>0.69254292413126</v>
      </c>
      <c r="BD228" s="26" t="n">
        <v>0.602283252102269</v>
      </c>
      <c r="BE228" s="26" t="n">
        <v>0.8674</v>
      </c>
      <c r="BF228" s="26" t="n">
        <v>0.7726</v>
      </c>
      <c r="BG228" s="26" t="n">
        <v>0.82</v>
      </c>
    </row>
    <row r="229" customFormat="false" ht="12.75" hidden="false" customHeight="false" outlineLevel="0" collapsed="false">
      <c r="A229" s="27" t="n">
        <v>7404</v>
      </c>
      <c r="B229" s="22" t="s">
        <v>258</v>
      </c>
      <c r="C229" s="23" t="n">
        <v>0.319940775871515</v>
      </c>
      <c r="D229" s="23" t="n">
        <v>0.299593717434531</v>
      </c>
      <c r="E229" s="23" t="n">
        <v>0.317575105179295</v>
      </c>
      <c r="F229" s="23" t="n">
        <v>1.02371182865891</v>
      </c>
      <c r="G229" s="23" t="n">
        <v>0.807564062234545</v>
      </c>
      <c r="H229" s="23" t="n">
        <v>1.09691898544043</v>
      </c>
      <c r="I229" s="23" t="n">
        <v>0.153841048189092</v>
      </c>
      <c r="J229" s="23" t="n">
        <v>0.0292730684257437</v>
      </c>
      <c r="K229" s="23" t="n">
        <v>0.0733146887220653</v>
      </c>
      <c r="L229" s="23" t="n">
        <v>0.409703564769951</v>
      </c>
      <c r="M229" s="23" t="n">
        <v>0.384774471035036</v>
      </c>
      <c r="N229" s="23" t="n">
        <v>0.233749629150057</v>
      </c>
      <c r="O229" s="23" t="n">
        <v>0.0337833343349215</v>
      </c>
      <c r="P229" s="23" t="n">
        <v>0.0273178299792195</v>
      </c>
      <c r="Q229" s="23" t="n">
        <v>0.02519395073016</v>
      </c>
      <c r="R229" s="24" t="n">
        <v>444.282958199357</v>
      </c>
      <c r="S229" s="24" t="n">
        <v>444.282958199357</v>
      </c>
      <c r="T229" s="24" t="n">
        <v>525.325670498084</v>
      </c>
      <c r="U229" s="23" t="n">
        <v>0.589916739196671</v>
      </c>
      <c r="V229" s="23" t="n">
        <v>0.552734568593932</v>
      </c>
      <c r="W229" s="23" t="n">
        <v>0.633423508874739</v>
      </c>
      <c r="X229" s="23" t="n">
        <v>0.0757478359353093</v>
      </c>
      <c r="Y229" s="23" t="n">
        <v>0.151572886202351</v>
      </c>
      <c r="Z229" s="23" t="n">
        <v>0.0498397975647255</v>
      </c>
      <c r="AA229" s="25" t="n">
        <v>7910122</v>
      </c>
      <c r="AB229" s="25" t="n">
        <v>14702328</v>
      </c>
      <c r="AC229" s="25" t="n">
        <v>8087078</v>
      </c>
      <c r="AD229" s="25" t="n">
        <v>20594925</v>
      </c>
      <c r="AE229" s="25" t="n">
        <v>47033854</v>
      </c>
      <c r="AF229" s="25" t="n">
        <v>21873263</v>
      </c>
      <c r="AG229" s="25" t="n">
        <v>3803521</v>
      </c>
      <c r="AH229" s="25" t="n">
        <v>1436553</v>
      </c>
      <c r="AI229" s="25" t="n">
        <v>1866965</v>
      </c>
      <c r="AJ229" s="25" t="n">
        <v>8419693</v>
      </c>
      <c r="AK229" s="25" t="n">
        <v>7910476</v>
      </c>
      <c r="AL229" s="25" t="n">
        <v>4548459</v>
      </c>
      <c r="AM229" s="25" t="n">
        <v>694271</v>
      </c>
      <c r="AN229" s="25" t="n">
        <v>561620</v>
      </c>
      <c r="AO229" s="25" t="n">
        <v>490241</v>
      </c>
      <c r="AP229" s="25" t="n">
        <v>1491811.49</v>
      </c>
      <c r="AQ229" s="25" t="n">
        <v>1282224.09</v>
      </c>
      <c r="AR229" s="25" t="n">
        <v>1192050.25</v>
      </c>
      <c r="AS229" s="25" t="n">
        <v>10544997.23</v>
      </c>
      <c r="AT229" s="25" t="n">
        <v>5575534.7</v>
      </c>
      <c r="AU229" s="25" t="n">
        <v>12239879.12</v>
      </c>
      <c r="AV229" s="26" t="n">
        <v>0.0140473707324372</v>
      </c>
      <c r="AW229" s="26" t="n">
        <v>0.0119407607975311</v>
      </c>
      <c r="AX229" s="26" t="n">
        <v>0.00971151756613511</v>
      </c>
      <c r="AY229" s="26" t="n">
        <v>0.0301842206615853</v>
      </c>
      <c r="AZ229" s="26" t="n">
        <v>0.0291585852716709</v>
      </c>
      <c r="BA229" s="26" t="n">
        <v>0.0236141345635937</v>
      </c>
      <c r="BB229" s="26" t="n">
        <v>0.21335974779637</v>
      </c>
      <c r="BC229" s="26" t="n">
        <v>0.126791178900023</v>
      </c>
      <c r="BD229" s="26" t="n">
        <v>0.242468094429577</v>
      </c>
      <c r="BE229" s="26" t="n">
        <v>0.8213</v>
      </c>
      <c r="BF229" s="26" t="n">
        <v>0.7653</v>
      </c>
      <c r="BG229" s="26" t="n">
        <v>0.7933</v>
      </c>
    </row>
    <row r="230" customFormat="false" ht="12.75" hidden="false" customHeight="false" outlineLevel="0" collapsed="false">
      <c r="A230" s="27" t="n">
        <v>7405</v>
      </c>
      <c r="B230" s="22" t="s">
        <v>259</v>
      </c>
      <c r="C230" s="23" t="n">
        <v>0.200638287013444</v>
      </c>
      <c r="D230" s="23" t="n">
        <v>0.203239172193719</v>
      </c>
      <c r="E230" s="23" t="n">
        <v>0.179675240178725</v>
      </c>
      <c r="F230" s="23" t="n">
        <v>0.767841490648329</v>
      </c>
      <c r="G230" s="23" t="n">
        <v>0.584440462167438</v>
      </c>
      <c r="H230" s="23" t="n">
        <v>0.559321682183915</v>
      </c>
      <c r="I230" s="23" t="n">
        <v>0.0762952602890092</v>
      </c>
      <c r="J230" s="23" t="n">
        <v>-0.0450864047590759</v>
      </c>
      <c r="K230" s="23" t="n">
        <v>0.170021086946006</v>
      </c>
      <c r="L230" s="23" t="n">
        <v>0.234511955793599</v>
      </c>
      <c r="M230" s="23" t="n">
        <v>0.351132200007276</v>
      </c>
      <c r="N230" s="23" t="n">
        <v>0.263027806212065</v>
      </c>
      <c r="O230" s="23" t="n">
        <v>0.15562188053327</v>
      </c>
      <c r="P230" s="23" t="n">
        <v>0.0213370891433185</v>
      </c>
      <c r="Q230" s="23" t="n">
        <v>0.0498954514664529</v>
      </c>
      <c r="R230" s="24" t="n">
        <v>171.217391304348</v>
      </c>
      <c r="S230" s="24" t="n">
        <v>171.217391304348</v>
      </c>
      <c r="T230" s="24" t="n">
        <v>168.706896551724</v>
      </c>
      <c r="U230" s="23" t="n">
        <v>0.571969059451282</v>
      </c>
      <c r="V230" s="23" t="n">
        <v>0.541431383616789</v>
      </c>
      <c r="W230" s="23" t="n">
        <v>0.478404568315049</v>
      </c>
      <c r="X230" s="23" t="n">
        <v>0.120552557806935</v>
      </c>
      <c r="Y230" s="23" t="n">
        <v>0.164918513296204</v>
      </c>
      <c r="Z230" s="23" t="n">
        <v>0.236034767426255</v>
      </c>
      <c r="AA230" s="25" t="n">
        <v>798043</v>
      </c>
      <c r="AB230" s="25" t="n">
        <v>1570336</v>
      </c>
      <c r="AC230" s="25" t="n">
        <v>1051197</v>
      </c>
      <c r="AD230" s="25" t="n">
        <v>3630317</v>
      </c>
      <c r="AE230" s="25" t="n">
        <v>8067942</v>
      </c>
      <c r="AF230" s="25" t="n">
        <v>4783558</v>
      </c>
      <c r="AG230" s="25" t="n">
        <v>303466</v>
      </c>
      <c r="AH230" s="25" t="n">
        <v>-348362</v>
      </c>
      <c r="AI230" s="25" t="n">
        <v>994715</v>
      </c>
      <c r="AJ230" s="25" t="n">
        <v>596529</v>
      </c>
      <c r="AK230" s="25" t="n">
        <v>1013436</v>
      </c>
      <c r="AL230" s="25" t="n">
        <v>625942</v>
      </c>
      <c r="AM230" s="25" t="n">
        <v>395856</v>
      </c>
      <c r="AN230" s="25" t="n">
        <v>61583</v>
      </c>
      <c r="AO230" s="25" t="n">
        <v>118739</v>
      </c>
      <c r="AP230" s="25" t="n">
        <v>459055.8</v>
      </c>
      <c r="AQ230" s="25" t="n">
        <v>167432.17</v>
      </c>
      <c r="AR230" s="25" t="n">
        <v>136537.44</v>
      </c>
      <c r="AS230" s="25" t="n">
        <v>2312469.21</v>
      </c>
      <c r="AT230" s="25" t="n">
        <v>2443071.47</v>
      </c>
      <c r="AU230" s="25" t="n">
        <v>3963208.81</v>
      </c>
      <c r="AV230" s="26" t="n">
        <v>0.0496548547562634</v>
      </c>
      <c r="AW230" s="26" t="n">
        <v>0.00763304941954218</v>
      </c>
      <c r="AX230" s="26" t="n">
        <v>0.0123690864820393</v>
      </c>
      <c r="AY230" s="26" t="n">
        <v>0.0575824266248845</v>
      </c>
      <c r="AZ230" s="26" t="n">
        <v>0.0222758112278851</v>
      </c>
      <c r="BA230" s="26" t="n">
        <v>0.0142231566999574</v>
      </c>
      <c r="BB230" s="26" t="n">
        <v>0.290068415663477</v>
      </c>
      <c r="BC230" s="26" t="n">
        <v>0.325035498745264</v>
      </c>
      <c r="BD230" s="26" t="n">
        <v>0.412848958785823</v>
      </c>
      <c r="BE230" s="26" t="n">
        <v>0.7987</v>
      </c>
      <c r="BF230" s="26" t="n">
        <v>0.6403</v>
      </c>
      <c r="BG230" s="26" t="n">
        <v>0.7195</v>
      </c>
    </row>
    <row r="231" customFormat="false" ht="12.75" hidden="false" customHeight="false" outlineLevel="0" collapsed="false">
      <c r="A231" s="27" t="n">
        <v>7406</v>
      </c>
      <c r="B231" s="22" t="s">
        <v>260</v>
      </c>
      <c r="C231" s="23" t="n">
        <v>0.135516839869785</v>
      </c>
      <c r="D231" s="23" t="n">
        <v>0.105334562446677</v>
      </c>
      <c r="E231" s="23" t="n">
        <v>0.0988552386080844</v>
      </c>
      <c r="F231" s="23" t="n">
        <v>0.719721323136135</v>
      </c>
      <c r="G231" s="23" t="n">
        <v>0.41712504292625</v>
      </c>
      <c r="H231" s="23" t="n">
        <v>0.457566213827263</v>
      </c>
      <c r="I231" s="23" t="n">
        <v>0.163867332588921</v>
      </c>
      <c r="J231" s="23" t="n">
        <v>0.0286077133378849</v>
      </c>
      <c r="K231" s="23" t="n">
        <v>0.158471346126882</v>
      </c>
      <c r="L231" s="23" t="n">
        <v>0.17066157201814</v>
      </c>
      <c r="M231" s="23" t="n">
        <v>0.141515692598683</v>
      </c>
      <c r="N231" s="23" t="n">
        <v>0.12072415415028</v>
      </c>
      <c r="O231" s="23" t="n">
        <v>0.277504040673498</v>
      </c>
      <c r="P231" s="23" t="n">
        <v>0</v>
      </c>
      <c r="Q231" s="23" t="n">
        <v>0</v>
      </c>
      <c r="R231" s="24" t="n">
        <v>149.266666666667</v>
      </c>
      <c r="S231" s="24" t="n">
        <v>149.266666666667</v>
      </c>
      <c r="T231" s="24" t="n">
        <v>154.931034482759</v>
      </c>
      <c r="U231" s="23" t="n">
        <v>0.682911585717989</v>
      </c>
      <c r="V231" s="23" t="n">
        <v>0.668432265982604</v>
      </c>
      <c r="W231" s="23" t="n">
        <v>0.641680388156818</v>
      </c>
      <c r="X231" s="23" t="n">
        <v>0.00895256526414944</v>
      </c>
      <c r="Y231" s="23" t="n">
        <v>0.0802997588341787</v>
      </c>
      <c r="Z231" s="23" t="n">
        <v>0.0810912960573499</v>
      </c>
      <c r="AA231" s="25" t="n">
        <v>261053</v>
      </c>
      <c r="AB231" s="25" t="n">
        <v>420271</v>
      </c>
      <c r="AC231" s="25" t="n">
        <v>229841</v>
      </c>
      <c r="AD231" s="25" t="n">
        <v>1558436</v>
      </c>
      <c r="AE231" s="25" t="n">
        <v>3841755</v>
      </c>
      <c r="AF231" s="25" t="n">
        <v>1936743</v>
      </c>
      <c r="AG231" s="25" t="n">
        <v>315666</v>
      </c>
      <c r="AH231" s="25" t="n">
        <v>114141</v>
      </c>
      <c r="AI231" s="25" t="n">
        <v>368450</v>
      </c>
      <c r="AJ231" s="25" t="n">
        <v>130509</v>
      </c>
      <c r="AK231" s="25" t="n">
        <v>120309</v>
      </c>
      <c r="AL231" s="25" t="n">
        <v>110109</v>
      </c>
      <c r="AM231" s="25" t="n">
        <v>212214</v>
      </c>
      <c r="AN231" s="25" t="n">
        <v>0</v>
      </c>
      <c r="AO231" s="25" t="n">
        <v>0</v>
      </c>
      <c r="AP231" s="25" t="n">
        <v>74781.73</v>
      </c>
      <c r="AQ231" s="25" t="n">
        <v>20484.52</v>
      </c>
      <c r="AR231" s="25" t="n">
        <v>45615.4399999999</v>
      </c>
      <c r="AS231" s="25" t="n">
        <v>1470183.13</v>
      </c>
      <c r="AT231" s="25" t="n">
        <v>717929.74</v>
      </c>
      <c r="AU231" s="25" t="n">
        <v>1085805.22</v>
      </c>
      <c r="AV231" s="26" t="n">
        <v>0.0520168943256548</v>
      </c>
      <c r="AW231" s="26" t="n">
        <v>0</v>
      </c>
      <c r="AX231" s="26" t="n">
        <v>0</v>
      </c>
      <c r="AY231" s="26" t="n">
        <v>0.0183301447920479</v>
      </c>
      <c r="AZ231" s="26" t="n">
        <v>0.00542545172545857</v>
      </c>
      <c r="BA231" s="26" t="n">
        <v>0.00924971099367683</v>
      </c>
      <c r="BB231" s="26" t="n">
        <v>0.360364351610027</v>
      </c>
      <c r="BC231" s="26" t="n">
        <v>0.1901481287646</v>
      </c>
      <c r="BD231" s="26" t="n">
        <v>0.220175109139048</v>
      </c>
      <c r="BE231" s="26" t="n">
        <v>0.5987</v>
      </c>
      <c r="BF231" s="26" t="n">
        <v>0.6704</v>
      </c>
      <c r="BG231" s="26" t="n">
        <v>0.6346</v>
      </c>
    </row>
    <row r="232" customFormat="false" ht="12.75" hidden="false" customHeight="false" outlineLevel="0" collapsed="false">
      <c r="A232" s="27" t="n">
        <v>7407</v>
      </c>
      <c r="B232" s="22" t="s">
        <v>261</v>
      </c>
      <c r="C232" s="23" t="n">
        <v>0.384292016319505</v>
      </c>
      <c r="D232" s="23" t="n">
        <v>0.430619530439007</v>
      </c>
      <c r="E232" s="23" t="n">
        <v>0.287659614242861</v>
      </c>
      <c r="F232" s="23" t="n">
        <v>0.876179459133399</v>
      </c>
      <c r="G232" s="23" t="n">
        <v>0.993131379334886</v>
      </c>
      <c r="H232" s="23" t="n">
        <v>0.603679755893785</v>
      </c>
      <c r="I232" s="23" t="n">
        <v>0.0777579351623704</v>
      </c>
      <c r="J232" s="23" t="n">
        <v>0.142933674357288</v>
      </c>
      <c r="K232" s="23" t="n">
        <v>0.0121477322098383</v>
      </c>
      <c r="L232" s="23" t="n">
        <v>0.0982498028506529</v>
      </c>
      <c r="M232" s="23" t="n">
        <v>0.068880609781302</v>
      </c>
      <c r="N232" s="23" t="n">
        <v>0.0600656545618585</v>
      </c>
      <c r="O232" s="23" t="n">
        <v>0.00162522673266549</v>
      </c>
      <c r="P232" s="23" t="n">
        <v>0.000325109356724694</v>
      </c>
      <c r="Q232" s="23" t="n">
        <v>0.00159815802995431</v>
      </c>
      <c r="R232" s="24" t="n">
        <v>63.1566265060241</v>
      </c>
      <c r="S232" s="24" t="n">
        <v>63.1566265060241</v>
      </c>
      <c r="T232" s="24" t="n">
        <v>63.475</v>
      </c>
      <c r="U232" s="23" t="n">
        <v>0.494337954983247</v>
      </c>
      <c r="V232" s="23" t="n">
        <v>0.49549806455489</v>
      </c>
      <c r="W232" s="23" t="n">
        <v>0.506191925792519</v>
      </c>
      <c r="X232" s="23" t="n">
        <v>0.0943702317830774</v>
      </c>
      <c r="Y232" s="23" t="n">
        <v>0.179080184418366</v>
      </c>
      <c r="Z232" s="23" t="n">
        <v>0.116111226219127</v>
      </c>
      <c r="AA232" s="25" t="n">
        <v>458998</v>
      </c>
      <c r="AB232" s="25" t="n">
        <v>1200094</v>
      </c>
      <c r="AC232" s="25" t="n">
        <v>332374</v>
      </c>
      <c r="AD232" s="25" t="n">
        <v>1065781</v>
      </c>
      <c r="AE232" s="25" t="n">
        <v>2363539</v>
      </c>
      <c r="AF232" s="25" t="n">
        <v>1129374</v>
      </c>
      <c r="AG232" s="25" t="n">
        <v>92874</v>
      </c>
      <c r="AH232" s="25" t="n">
        <v>398342</v>
      </c>
      <c r="AI232" s="25" t="n">
        <v>14036</v>
      </c>
      <c r="AJ232" s="25" t="n">
        <v>112503</v>
      </c>
      <c r="AK232" s="25" t="n">
        <v>88985</v>
      </c>
      <c r="AL232" s="25" t="n">
        <v>64645</v>
      </c>
      <c r="AM232" s="25" t="n">
        <v>1861</v>
      </c>
      <c r="AN232" s="25" t="n">
        <v>420</v>
      </c>
      <c r="AO232" s="25" t="n">
        <v>1720</v>
      </c>
      <c r="AP232" s="25" t="n">
        <v>121149.82</v>
      </c>
      <c r="AQ232" s="25" t="n">
        <v>73701.7900000001</v>
      </c>
      <c r="AR232" s="25" t="n">
        <v>133348.29</v>
      </c>
      <c r="AS232" s="25" t="n">
        <v>1297268.22</v>
      </c>
      <c r="AT232" s="25" t="n">
        <v>1132912.47</v>
      </c>
      <c r="AU232" s="25" t="n">
        <v>1299360.76</v>
      </c>
      <c r="AV232" s="26" t="n">
        <v>0.000669468770594888</v>
      </c>
      <c r="AW232" s="26" t="n">
        <v>0.000177699627550043</v>
      </c>
      <c r="AX232" s="26" t="n">
        <v>0.000535024009202413</v>
      </c>
      <c r="AY232" s="26" t="n">
        <v>0.0435819565035959</v>
      </c>
      <c r="AZ232" s="26" t="n">
        <v>0.0293589117469443</v>
      </c>
      <c r="BA232" s="26" t="n">
        <v>0.0414793818233058</v>
      </c>
      <c r="BB232" s="26" t="n">
        <v>0.466674132388619</v>
      </c>
      <c r="BC232" s="26" t="n">
        <v>0.451292664991483</v>
      </c>
      <c r="BD232" s="26" t="n">
        <v>0.404179769311334</v>
      </c>
      <c r="BE232" s="26" t="n">
        <v>0.736</v>
      </c>
      <c r="BF232" s="26" t="n">
        <v>0.8176</v>
      </c>
      <c r="BG232" s="26" t="n">
        <v>0.7768</v>
      </c>
    </row>
    <row r="233" customFormat="false" ht="12.75" hidden="false" customHeight="false" outlineLevel="0" collapsed="false">
      <c r="A233" s="27" t="n">
        <v>7408</v>
      </c>
      <c r="B233" s="22" t="s">
        <v>262</v>
      </c>
      <c r="C233" s="23" t="n">
        <v>0.241941347014892</v>
      </c>
      <c r="D233" s="23" t="n">
        <v>0.192892099297062</v>
      </c>
      <c r="E233" s="23" t="n">
        <v>0.204516519131063</v>
      </c>
      <c r="F233" s="23" t="n">
        <v>0.843098281135748</v>
      </c>
      <c r="G233" s="23" t="n">
        <v>0.511900785599816</v>
      </c>
      <c r="H233" s="23" t="n">
        <v>0.693930229871918</v>
      </c>
      <c r="I233" s="23" t="n">
        <v>0.136841625287466</v>
      </c>
      <c r="J233" s="23" t="n">
        <v>0.0373050097370547</v>
      </c>
      <c r="K233" s="23" t="n">
        <v>0.146493099933926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4" t="n">
        <v>253.11320754717</v>
      </c>
      <c r="S233" s="24" t="n">
        <v>253.11320754717</v>
      </c>
      <c r="T233" s="24" t="n">
        <v>252.056603773585</v>
      </c>
      <c r="U233" s="23" t="n">
        <v>0.643342095575014</v>
      </c>
      <c r="V233" s="23" t="n">
        <v>0.570671144368014</v>
      </c>
      <c r="W233" s="23" t="n">
        <v>0.629602756103361</v>
      </c>
      <c r="X233" s="23" t="n">
        <v>0.0643710245056234</v>
      </c>
      <c r="Y233" s="23" t="n">
        <v>0.179221651711711</v>
      </c>
      <c r="Z233" s="23" t="n">
        <v>0.0726657921743031</v>
      </c>
      <c r="AA233" s="25" t="n">
        <v>1146096</v>
      </c>
      <c r="AB233" s="25" t="n">
        <v>2003099</v>
      </c>
      <c r="AC233" s="25" t="n">
        <v>1159479</v>
      </c>
      <c r="AD233" s="25" t="n">
        <v>3990227</v>
      </c>
      <c r="AE233" s="25" t="n">
        <v>9827066</v>
      </c>
      <c r="AF233" s="25" t="n">
        <v>4819558</v>
      </c>
      <c r="AG233" s="25" t="n">
        <v>648230</v>
      </c>
      <c r="AH233" s="25" t="n">
        <v>387396</v>
      </c>
      <c r="AI233" s="25" t="n">
        <v>830523</v>
      </c>
      <c r="AJ233" s="25" t="n">
        <v>0</v>
      </c>
      <c r="AK233" s="25" t="n">
        <v>0</v>
      </c>
      <c r="AL233" s="25" t="n">
        <v>0</v>
      </c>
      <c r="AM233" s="25" t="n">
        <v>0</v>
      </c>
      <c r="AN233" s="25" t="n">
        <v>0</v>
      </c>
      <c r="AO233" s="25" t="n">
        <v>0</v>
      </c>
      <c r="AP233" s="25" t="n">
        <v>241991.91</v>
      </c>
      <c r="AQ233" s="25" t="n">
        <v>182611.54</v>
      </c>
      <c r="AR233" s="25" t="n">
        <v>235767.88</v>
      </c>
      <c r="AS233" s="25" t="n">
        <v>1797702.06</v>
      </c>
      <c r="AT233" s="25" t="n">
        <v>1079238.66</v>
      </c>
      <c r="AU233" s="25" t="n">
        <v>1913822.38</v>
      </c>
      <c r="AV233" s="26" t="n">
        <v>0</v>
      </c>
      <c r="AW233" s="26" t="n">
        <v>0</v>
      </c>
      <c r="AX233" s="26" t="n">
        <v>0</v>
      </c>
      <c r="AY233" s="26" t="n">
        <v>0.0265887162725417</v>
      </c>
      <c r="AZ233" s="26" t="n">
        <v>0.0214992330344862</v>
      </c>
      <c r="BA233" s="26" t="n">
        <v>0.0202370373473131</v>
      </c>
      <c r="BB233" s="26" t="n">
        <v>0.197521437869157</v>
      </c>
      <c r="BC233" s="26" t="n">
        <v>0.127060992153982</v>
      </c>
      <c r="BD233" s="26" t="n">
        <v>0.164272143347871</v>
      </c>
      <c r="BE233" s="26" t="n">
        <v>0.8475</v>
      </c>
      <c r="BF233" s="26" t="n">
        <v>0.7722</v>
      </c>
      <c r="BG233" s="26" t="n">
        <v>0.8099</v>
      </c>
    </row>
    <row r="234" customFormat="false" ht="12.75" hidden="false" customHeight="false" outlineLevel="0" collapsed="false">
      <c r="A234" s="27" t="n">
        <v>7409</v>
      </c>
      <c r="B234" s="22" t="s">
        <v>263</v>
      </c>
      <c r="C234" s="23" t="n">
        <v>0.524201230016456</v>
      </c>
      <c r="D234" s="23" t="n">
        <v>0.53052209527488</v>
      </c>
      <c r="E234" s="23" t="n">
        <v>0.530635936667917</v>
      </c>
      <c r="F234" s="23" t="n">
        <v>1.45215563826111</v>
      </c>
      <c r="G234" s="23" t="n">
        <v>0.928716463631359</v>
      </c>
      <c r="H234" s="23" t="n">
        <v>1.67153476785919</v>
      </c>
      <c r="I234" s="23" t="n">
        <v>0.189362123413313</v>
      </c>
      <c r="J234" s="23" t="n">
        <v>0.0263391994998704</v>
      </c>
      <c r="K234" s="23" t="n">
        <v>0.207084851697186</v>
      </c>
      <c r="L234" s="23" t="n">
        <v>0.476063799718417</v>
      </c>
      <c r="M234" s="23" t="n">
        <v>0.35850046766566</v>
      </c>
      <c r="N234" s="23" t="n">
        <v>0.345645351804938</v>
      </c>
      <c r="O234" s="23" t="n">
        <v>0</v>
      </c>
      <c r="P234" s="23" t="n">
        <v>0</v>
      </c>
      <c r="Q234" s="23" t="n">
        <v>0</v>
      </c>
      <c r="R234" s="24" t="n">
        <v>153.958333333333</v>
      </c>
      <c r="S234" s="24" t="n">
        <v>147.211155378486</v>
      </c>
      <c r="T234" s="24" t="n">
        <v>141.68093385214</v>
      </c>
      <c r="U234" s="23" t="n">
        <v>0.497657354682352</v>
      </c>
      <c r="V234" s="23" t="n">
        <v>0.452588667112395</v>
      </c>
      <c r="W234" s="23" t="n">
        <v>0.56032040298985</v>
      </c>
      <c r="X234" s="23" t="n">
        <v>0.10222985402364</v>
      </c>
      <c r="Y234" s="23" t="n">
        <v>0.161306311940434</v>
      </c>
      <c r="Z234" s="23" t="n">
        <v>0.0176816857755453</v>
      </c>
      <c r="AA234" s="25" t="n">
        <v>5088349</v>
      </c>
      <c r="AB234" s="25" t="n">
        <v>8988534</v>
      </c>
      <c r="AC234" s="25" t="n">
        <v>5099769</v>
      </c>
      <c r="AD234" s="25" t="n">
        <v>7434971</v>
      </c>
      <c r="AE234" s="25" t="n">
        <v>18748355</v>
      </c>
      <c r="AF234" s="25" t="n">
        <v>7429269</v>
      </c>
      <c r="AG234" s="25" t="n">
        <v>1838112</v>
      </c>
      <c r="AH234" s="25" t="n">
        <v>446260</v>
      </c>
      <c r="AI234" s="25" t="n">
        <v>1990225</v>
      </c>
      <c r="AJ234" s="25" t="n">
        <v>4294980</v>
      </c>
      <c r="AK234" s="25" t="n">
        <v>3568020</v>
      </c>
      <c r="AL234" s="25" t="n">
        <v>3366060</v>
      </c>
      <c r="AM234" s="25" t="n">
        <v>0</v>
      </c>
      <c r="AN234" s="25" t="n">
        <v>0</v>
      </c>
      <c r="AO234" s="25" t="n">
        <v>0</v>
      </c>
      <c r="AP234" s="25" t="n">
        <v>387053.8</v>
      </c>
      <c r="AQ234" s="25" t="n">
        <v>146616.479999999</v>
      </c>
      <c r="AR234" s="25" t="n">
        <v>412199.24</v>
      </c>
      <c r="AS234" s="25" t="n">
        <v>5994778.94</v>
      </c>
      <c r="AT234" s="25" t="n">
        <v>5263006.25</v>
      </c>
      <c r="AU234" s="25" t="n">
        <v>10229114.42</v>
      </c>
      <c r="AV234" s="26" t="n">
        <v>0</v>
      </c>
      <c r="AW234" s="26" t="n">
        <v>0</v>
      </c>
      <c r="AX234" s="26" t="n">
        <v>0</v>
      </c>
      <c r="AY234" s="26" t="n">
        <v>0.0163421042487238</v>
      </c>
      <c r="AZ234" s="26" t="n">
        <v>0.00940055862278955</v>
      </c>
      <c r="BA234" s="26" t="n">
        <v>0.0169084385036455</v>
      </c>
      <c r="BB234" s="26" t="n">
        <v>0.253110297290801</v>
      </c>
      <c r="BC234" s="26" t="n">
        <v>0.337446368820429</v>
      </c>
      <c r="BD234" s="26" t="n">
        <v>0.419598910753266</v>
      </c>
      <c r="BE234" s="26" t="n">
        <v>0.8622</v>
      </c>
      <c r="BF234" s="26" t="n">
        <v>0.7754</v>
      </c>
      <c r="BG234" s="26" t="n">
        <v>0.8188</v>
      </c>
    </row>
    <row r="235" customFormat="false" ht="12.75" hidden="false" customHeight="false" outlineLevel="0" collapsed="false">
      <c r="A235" s="27" t="n">
        <v>7410</v>
      </c>
      <c r="B235" s="22" t="s">
        <v>264</v>
      </c>
      <c r="C235" s="23" t="n">
        <v>0.431808761124911</v>
      </c>
      <c r="D235" s="23" t="n">
        <v>0.390636454200914</v>
      </c>
      <c r="E235" s="23" t="n">
        <v>0.418606480163147</v>
      </c>
      <c r="F235" s="23" t="n">
        <v>0.992662881704736</v>
      </c>
      <c r="G235" s="23" t="n">
        <v>0.827318543077315</v>
      </c>
      <c r="H235" s="23" t="n">
        <v>1.35871574630049</v>
      </c>
      <c r="I235" s="23" t="n">
        <v>0.05790667224382</v>
      </c>
      <c r="J235" s="23" t="n">
        <v>-0.0483426362545766</v>
      </c>
      <c r="K235" s="23" t="n">
        <v>0.192914305198378</v>
      </c>
      <c r="L235" s="23" t="n">
        <v>0.107706908822597</v>
      </c>
      <c r="M235" s="23" t="n">
        <v>0.246303320396977</v>
      </c>
      <c r="N235" s="23" t="n">
        <v>0.230227342629988</v>
      </c>
      <c r="O235" s="23" t="n">
        <v>0</v>
      </c>
      <c r="P235" s="23" t="n">
        <v>0.00423549243012406</v>
      </c>
      <c r="Q235" s="23" t="n">
        <v>0</v>
      </c>
      <c r="R235" s="24" t="n">
        <v>465.476470588235</v>
      </c>
      <c r="S235" s="24" t="n">
        <v>461.405247813411</v>
      </c>
      <c r="T235" s="24" t="n">
        <v>456.771014492754</v>
      </c>
      <c r="U235" s="23" t="n">
        <v>0.503083600944111</v>
      </c>
      <c r="V235" s="23" t="n">
        <v>0.504506567461847</v>
      </c>
      <c r="W235" s="23" t="n">
        <v>0.593341696756533</v>
      </c>
      <c r="X235" s="23" t="n">
        <v>0.0371710739110205</v>
      </c>
      <c r="Y235" s="23" t="n">
        <v>0.0836259598629327</v>
      </c>
      <c r="Z235" s="23" t="n">
        <v>0.016249593260646</v>
      </c>
      <c r="AA235" s="25" t="n">
        <v>24929683</v>
      </c>
      <c r="AB235" s="25" t="n">
        <v>42706462</v>
      </c>
      <c r="AC235" s="25" t="n">
        <v>25766699</v>
      </c>
      <c r="AD235" s="25" t="n">
        <v>53919104</v>
      </c>
      <c r="AE235" s="25" t="n">
        <v>113254712</v>
      </c>
      <c r="AF235" s="25" t="n">
        <v>48796606</v>
      </c>
      <c r="AG235" s="25" t="n">
        <v>3343135</v>
      </c>
      <c r="AH235" s="25" t="n">
        <v>-5285075</v>
      </c>
      <c r="AI235" s="25" t="n">
        <v>11874553</v>
      </c>
      <c r="AJ235" s="25" t="n">
        <v>4843939</v>
      </c>
      <c r="AK235" s="25" t="n">
        <v>11108413</v>
      </c>
      <c r="AL235" s="25" t="n">
        <v>10706997</v>
      </c>
      <c r="AM235" s="25" t="n">
        <v>0</v>
      </c>
      <c r="AN235" s="25" t="n">
        <v>191023</v>
      </c>
      <c r="AO235" s="25" t="n">
        <v>0</v>
      </c>
      <c r="AP235" s="25" t="n">
        <v>1419972.69</v>
      </c>
      <c r="AQ235" s="25" t="n">
        <v>1699566.65</v>
      </c>
      <c r="AR235" s="25" t="n">
        <v>214548.760000002</v>
      </c>
      <c r="AS235" s="25" t="n">
        <v>78718842.02</v>
      </c>
      <c r="AT235" s="25" t="n">
        <v>73803354.54</v>
      </c>
      <c r="AU235" s="25" t="n">
        <v>67883138.56</v>
      </c>
      <c r="AV235" s="26" t="n">
        <v>0</v>
      </c>
      <c r="AW235" s="26" t="n">
        <v>0.00168666712957603</v>
      </c>
      <c r="AX235" s="26" t="n">
        <v>0</v>
      </c>
      <c r="AY235" s="26" t="n">
        <v>0.013356532226132</v>
      </c>
      <c r="AZ235" s="26" t="n">
        <v>0.0165965712408568</v>
      </c>
      <c r="BA235" s="26" t="n">
        <v>0.00196494060450735</v>
      </c>
      <c r="BB235" s="26" t="n">
        <v>0.740444346323256</v>
      </c>
      <c r="BC235" s="26" t="n">
        <v>0.720702910613904</v>
      </c>
      <c r="BD235" s="26" t="n">
        <v>0.621706391208885</v>
      </c>
      <c r="BE235" s="26" t="n">
        <v>0.8148</v>
      </c>
      <c r="BF235" s="26" t="n">
        <v>0.7589</v>
      </c>
      <c r="BG235" s="26" t="n">
        <v>0.7869</v>
      </c>
    </row>
    <row r="236" customFormat="false" ht="12.75" hidden="false" customHeight="false" outlineLevel="0" collapsed="false">
      <c r="A236" s="27" t="n">
        <v>7411</v>
      </c>
      <c r="B236" s="22" t="s">
        <v>265</v>
      </c>
      <c r="C236" s="23" t="n">
        <v>0.227679147897655</v>
      </c>
      <c r="D236" s="23" t="n">
        <v>0.210645216885037</v>
      </c>
      <c r="E236" s="23" t="n">
        <v>0.200730827735131</v>
      </c>
      <c r="F236" s="23" t="n">
        <v>0.660734152303803</v>
      </c>
      <c r="G236" s="23" t="n">
        <v>0.629887764100157</v>
      </c>
      <c r="H236" s="23" t="n">
        <v>0.654287963587282</v>
      </c>
      <c r="I236" s="23" t="n">
        <v>0.00326288177557367</v>
      </c>
      <c r="J236" s="23" t="n">
        <v>-0.0399782931769245</v>
      </c>
      <c r="K236" s="23" t="n">
        <v>0.0772447035775618</v>
      </c>
      <c r="L236" s="23" t="n">
        <v>0.0308461336586858</v>
      </c>
      <c r="M236" s="23" t="n">
        <v>0.0250707722680114</v>
      </c>
      <c r="N236" s="23" t="n">
        <v>0.0189518156105438</v>
      </c>
      <c r="O236" s="23" t="n">
        <v>0</v>
      </c>
      <c r="P236" s="23" t="n">
        <v>0</v>
      </c>
      <c r="Q236" s="23" t="n">
        <v>0</v>
      </c>
      <c r="R236" s="24" t="n">
        <v>247.775</v>
      </c>
      <c r="S236" s="24" t="n">
        <v>247.775</v>
      </c>
      <c r="T236" s="24" t="n">
        <v>245.25</v>
      </c>
      <c r="U236" s="23" t="n">
        <v>0.626906015314921</v>
      </c>
      <c r="V236" s="23" t="n">
        <v>0.650807579433647</v>
      </c>
      <c r="W236" s="23" t="n">
        <v>0.663093869562798</v>
      </c>
      <c r="X236" s="23" t="n">
        <v>0.0656106074097825</v>
      </c>
      <c r="Y236" s="23" t="n">
        <v>0.0755099353622054</v>
      </c>
      <c r="Z236" s="23" t="n">
        <v>0.0454783461975383</v>
      </c>
      <c r="AA236" s="25" t="n">
        <v>1583345</v>
      </c>
      <c r="AB236" s="25" t="n">
        <v>2834374</v>
      </c>
      <c r="AC236" s="25" t="n">
        <v>1598205</v>
      </c>
      <c r="AD236" s="25" t="n">
        <v>6886356</v>
      </c>
      <c r="AE236" s="25" t="n">
        <v>13867738</v>
      </c>
      <c r="AF236" s="25" t="n">
        <v>7367990</v>
      </c>
      <c r="AG236" s="25" t="n">
        <v>22691</v>
      </c>
      <c r="AH236" s="25" t="n">
        <v>-537935</v>
      </c>
      <c r="AI236" s="25" t="n">
        <v>615017</v>
      </c>
      <c r="AJ236" s="25" t="n">
        <v>141985</v>
      </c>
      <c r="AK236" s="25" t="n">
        <v>117645</v>
      </c>
      <c r="AL236" s="25" t="n">
        <v>93305</v>
      </c>
      <c r="AM236" s="25" t="n">
        <v>0</v>
      </c>
      <c r="AN236" s="25" t="n">
        <v>0</v>
      </c>
      <c r="AO236" s="25" t="n">
        <v>0</v>
      </c>
      <c r="AP236" s="25" t="n">
        <v>128521.78</v>
      </c>
      <c r="AQ236" s="25" t="n">
        <v>162047.68</v>
      </c>
      <c r="AR236" s="25" t="n">
        <v>113362.15</v>
      </c>
      <c r="AS236" s="25" t="n">
        <v>1943052.55</v>
      </c>
      <c r="AT236" s="25" t="n">
        <v>1628584.6</v>
      </c>
      <c r="AU236" s="25" t="n">
        <v>1822802.06</v>
      </c>
      <c r="AV236" s="26" t="n">
        <v>0</v>
      </c>
      <c r="AW236" s="26" t="n">
        <v>0</v>
      </c>
      <c r="AX236" s="26" t="n">
        <v>0</v>
      </c>
      <c r="AY236" s="26" t="n">
        <v>0.00874315606827648</v>
      </c>
      <c r="AZ236" s="26" t="n">
        <v>0.0129132944927537</v>
      </c>
      <c r="BA236" s="26" t="n">
        <v>0.00717135240752904</v>
      </c>
      <c r="BB236" s="26" t="n">
        <v>0.132183134201165</v>
      </c>
      <c r="BC236" s="26" t="n">
        <v>0.129779041243685</v>
      </c>
      <c r="BD236" s="26" t="n">
        <v>0.115311468081982</v>
      </c>
      <c r="BE236" s="26" t="n">
        <v>0.8122</v>
      </c>
      <c r="BF236" s="26" t="n">
        <v>0.7806</v>
      </c>
      <c r="BG236" s="26" t="n">
        <v>0.7964</v>
      </c>
    </row>
    <row r="237" customFormat="false" ht="12.75" hidden="false" customHeight="false" outlineLevel="0" collapsed="false">
      <c r="A237" s="27" t="n">
        <v>7501</v>
      </c>
      <c r="B237" s="22" t="s">
        <v>266</v>
      </c>
      <c r="C237" s="23" t="n">
        <v>0.170642466817276</v>
      </c>
      <c r="D237" s="23" t="n">
        <v>0.111980586058694</v>
      </c>
      <c r="E237" s="23" t="n">
        <v>0.14090815521323</v>
      </c>
      <c r="F237" s="23" t="n">
        <v>0.296634531405393</v>
      </c>
      <c r="G237" s="23" t="n">
        <v>0.288500429471482</v>
      </c>
      <c r="H237" s="23" t="n">
        <v>0.269367081965923</v>
      </c>
      <c r="I237" s="23" t="n">
        <v>-0.389910007988293</v>
      </c>
      <c r="J237" s="23" t="n">
        <v>0.108740275022889</v>
      </c>
      <c r="K237" s="23" t="n">
        <v>-0.0995509829485024</v>
      </c>
      <c r="L237" s="23" t="n">
        <v>0</v>
      </c>
      <c r="M237" s="23" t="n">
        <v>0</v>
      </c>
      <c r="N237" s="23" t="n">
        <v>0</v>
      </c>
      <c r="O237" s="23" t="n">
        <v>0.00296704952422897</v>
      </c>
      <c r="P237" s="23" t="n">
        <v>0.00797310927079251</v>
      </c>
      <c r="Q237" s="23" t="n">
        <v>0</v>
      </c>
      <c r="R237" s="24" t="n">
        <v>77.5135135135135</v>
      </c>
      <c r="S237" s="24" t="n">
        <v>74.9803921568628</v>
      </c>
      <c r="T237" s="24" t="n">
        <v>74.6842105263158</v>
      </c>
      <c r="U237" s="23" t="n">
        <v>0.521289246763934</v>
      </c>
      <c r="V237" s="23" t="n">
        <v>0.520816429924647</v>
      </c>
      <c r="W237" s="23" t="n">
        <v>0.536660039627624</v>
      </c>
      <c r="X237" s="23" t="n">
        <v>0.129548293718156</v>
      </c>
      <c r="Y237" s="23" t="n">
        <v>0.182042043603995</v>
      </c>
      <c r="Z237" s="23" t="n">
        <v>0.127906963700602</v>
      </c>
      <c r="AA237" s="25" t="n">
        <v>337940</v>
      </c>
      <c r="AB237" s="25" t="n">
        <v>657650</v>
      </c>
      <c r="AC237" s="25" t="n">
        <v>328564</v>
      </c>
      <c r="AD237" s="25" t="n">
        <v>2498327</v>
      </c>
      <c r="AE237" s="25" t="n">
        <v>5037199</v>
      </c>
      <c r="AF237" s="25" t="n">
        <v>2674397</v>
      </c>
      <c r="AG237" s="25" t="n">
        <v>-772177</v>
      </c>
      <c r="AH237" s="25" t="n">
        <v>638620</v>
      </c>
      <c r="AI237" s="25" t="n">
        <v>-232129</v>
      </c>
      <c r="AJ237" s="25" t="n">
        <v>0</v>
      </c>
      <c r="AK237" s="25" t="n">
        <v>0</v>
      </c>
      <c r="AL237" s="25" t="n">
        <v>0</v>
      </c>
      <c r="AM237" s="25" t="n">
        <v>5888</v>
      </c>
      <c r="AN237" s="25" t="n">
        <v>15826</v>
      </c>
      <c r="AO237" s="25" t="n">
        <v>0</v>
      </c>
      <c r="AP237" s="25" t="n">
        <v>33121.5000000002</v>
      </c>
      <c r="AQ237" s="25" t="n">
        <v>84934.1199999997</v>
      </c>
      <c r="AR237" s="25" t="n">
        <v>45306.21</v>
      </c>
      <c r="AS237" s="25" t="n">
        <v>1732883.07</v>
      </c>
      <c r="AT237" s="25" t="n">
        <v>728425.55</v>
      </c>
      <c r="AU237" s="25" t="n">
        <v>2147974.5</v>
      </c>
      <c r="AV237" s="26" t="n">
        <v>0.000977282335173649</v>
      </c>
      <c r="AW237" s="26" t="n">
        <v>0.00314182544703912</v>
      </c>
      <c r="AX237" s="26" t="n">
        <v>0</v>
      </c>
      <c r="AY237" s="26" t="n">
        <v>0.00549746210333802</v>
      </c>
      <c r="AZ237" s="26" t="n">
        <v>0.015237566592722</v>
      </c>
      <c r="BA237" s="26" t="n">
        <v>0.0061580903565698</v>
      </c>
      <c r="BB237" s="26" t="n">
        <v>0.287621605508234</v>
      </c>
      <c r="BC237" s="26" t="n">
        <v>0.130682849554045</v>
      </c>
      <c r="BD237" s="26" t="n">
        <v>0.291956026659653</v>
      </c>
      <c r="BE237" s="26" t="n">
        <v>0.6526</v>
      </c>
      <c r="BF237" s="26" t="n">
        <v>0.7</v>
      </c>
      <c r="BG237" s="26" t="n">
        <v>0.6763</v>
      </c>
    </row>
    <row r="238" customFormat="false" ht="12.75" hidden="false" customHeight="false" outlineLevel="0" collapsed="false">
      <c r="A238" s="27" t="n">
        <v>7502</v>
      </c>
      <c r="B238" s="22" t="s">
        <v>267</v>
      </c>
      <c r="C238" s="23" t="n">
        <v>0.256972269977237</v>
      </c>
      <c r="D238" s="23" t="n">
        <v>0.192819082328111</v>
      </c>
      <c r="E238" s="23" t="n">
        <v>0.277252936813995</v>
      </c>
      <c r="F238" s="23" t="n">
        <v>0.824538268835006</v>
      </c>
      <c r="G238" s="23" t="n">
        <v>0.630597692454359</v>
      </c>
      <c r="H238" s="23" t="n">
        <v>0.7279302786676</v>
      </c>
      <c r="I238" s="23" t="n">
        <v>0.0695835626407182</v>
      </c>
      <c r="J238" s="23" t="n">
        <v>0.142569763507314</v>
      </c>
      <c r="K238" s="23" t="n">
        <v>-0.106268092620504</v>
      </c>
      <c r="L238" s="23" t="n">
        <v>0.0149358074203712</v>
      </c>
      <c r="M238" s="23" t="n">
        <v>0.00696557702737888</v>
      </c>
      <c r="N238" s="23" t="n">
        <v>0.00114217097881937</v>
      </c>
      <c r="O238" s="23" t="n">
        <v>0.0863667548019225</v>
      </c>
      <c r="P238" s="23" t="n">
        <v>0.0565398500312963</v>
      </c>
      <c r="Q238" s="23" t="n">
        <v>0.0567708978055673</v>
      </c>
      <c r="R238" s="24" t="n">
        <v>125.892857142857</v>
      </c>
      <c r="S238" s="24" t="n">
        <v>141.946308724832</v>
      </c>
      <c r="T238" s="24" t="n">
        <v>193.083333333333</v>
      </c>
      <c r="U238" s="23" t="n">
        <v>0.585567822621894</v>
      </c>
      <c r="V238" s="23" t="n">
        <v>0.572743164251318</v>
      </c>
      <c r="W238" s="23" t="n">
        <v>0.576608686533418</v>
      </c>
      <c r="X238" s="23" t="n">
        <v>0.133016769009963</v>
      </c>
      <c r="Y238" s="23" t="n">
        <v>0.169492605970575</v>
      </c>
      <c r="Z238" s="23" t="n">
        <v>0.145868330146675</v>
      </c>
      <c r="AA238" s="25" t="n">
        <v>1696377</v>
      </c>
      <c r="AB238" s="25" t="n">
        <v>3052661</v>
      </c>
      <c r="AC238" s="25" t="n">
        <v>1698388</v>
      </c>
      <c r="AD238" s="25" t="n">
        <v>6008047</v>
      </c>
      <c r="AE238" s="25" t="n">
        <v>13379917</v>
      </c>
      <c r="AF238" s="25" t="n">
        <v>6513093</v>
      </c>
      <c r="AG238" s="25" t="n">
        <v>459349</v>
      </c>
      <c r="AH238" s="25" t="n">
        <v>2257127</v>
      </c>
      <c r="AI238" s="25" t="n">
        <v>-650974</v>
      </c>
      <c r="AJ238" s="25" t="n">
        <v>79027</v>
      </c>
      <c r="AK238" s="25" t="n">
        <v>37347</v>
      </c>
      <c r="AL238" s="25" t="n">
        <v>6099</v>
      </c>
      <c r="AM238" s="25" t="n">
        <v>456976</v>
      </c>
      <c r="AN238" s="25" t="n">
        <v>303147</v>
      </c>
      <c r="AO238" s="25" t="n">
        <v>303147</v>
      </c>
      <c r="AP238" s="25" t="n">
        <v>641165.85</v>
      </c>
      <c r="AQ238" s="25" t="n">
        <v>572571.19</v>
      </c>
      <c r="AR238" s="25" t="n">
        <v>383287.660000001</v>
      </c>
      <c r="AS238" s="25" t="n">
        <v>1444461.85</v>
      </c>
      <c r="AT238" s="25" t="n">
        <v>2528514.82</v>
      </c>
      <c r="AU238" s="25" t="n">
        <v>3064540.26</v>
      </c>
      <c r="AV238" s="26" t="n">
        <v>0.0331395642708888</v>
      </c>
      <c r="AW238" s="26" t="n">
        <v>0.0226568670044814</v>
      </c>
      <c r="AX238" s="26" t="n">
        <v>0.0181770964998415</v>
      </c>
      <c r="AY238" s="26" t="n">
        <v>0.0464968770665725</v>
      </c>
      <c r="AZ238" s="26" t="n">
        <v>0.0448716610622595</v>
      </c>
      <c r="BA238" s="26" t="n">
        <v>0.0229824368475308</v>
      </c>
      <c r="BB238" s="26" t="n">
        <v>0.104751313668381</v>
      </c>
      <c r="BC238" s="26" t="n">
        <v>0.198156424869963</v>
      </c>
      <c r="BD238" s="26" t="n">
        <v>0.18375390168357</v>
      </c>
      <c r="BE238" s="26" t="n">
        <v>0.7089</v>
      </c>
      <c r="BF238" s="26" t="n">
        <v>0.662</v>
      </c>
      <c r="BG238" s="26" t="n">
        <v>0.6855</v>
      </c>
    </row>
    <row r="239" customFormat="false" ht="12.75" hidden="false" customHeight="false" outlineLevel="0" collapsed="false">
      <c r="A239" s="27" t="n">
        <v>7503</v>
      </c>
      <c r="B239" s="22" t="s">
        <v>268</v>
      </c>
      <c r="C239" s="23" t="n">
        <v>0.18137510887902</v>
      </c>
      <c r="D239" s="23" t="n">
        <v>0.135996280743705</v>
      </c>
      <c r="E239" s="23" t="n">
        <v>0.163403066941564</v>
      </c>
      <c r="F239" s="23" t="n">
        <v>0.595031712650428</v>
      </c>
      <c r="G239" s="23" t="n">
        <v>0.405234369607574</v>
      </c>
      <c r="H239" s="23" t="n">
        <v>0.387769719964941</v>
      </c>
      <c r="I239" s="23" t="n">
        <v>0.0222301891180136</v>
      </c>
      <c r="J239" s="23" t="n">
        <v>0.125044550204474</v>
      </c>
      <c r="K239" s="23" t="n">
        <v>-0.0541333893928027</v>
      </c>
      <c r="L239" s="23" t="n">
        <v>0.0313588034287412</v>
      </c>
      <c r="M239" s="23" t="n">
        <v>0.0240958213023791</v>
      </c>
      <c r="N239" s="23" t="n">
        <v>0.0190476981357701</v>
      </c>
      <c r="O239" s="23" t="n">
        <v>0.0734098146748574</v>
      </c>
      <c r="P239" s="23" t="n">
        <v>0.149210478718938</v>
      </c>
      <c r="Q239" s="23" t="n">
        <v>0.0695194553616051</v>
      </c>
      <c r="R239" s="24" t="n">
        <v>169.452054794521</v>
      </c>
      <c r="S239" s="24" t="n">
        <v>169.452054794521</v>
      </c>
      <c r="T239" s="24" t="n">
        <v>166.684931506849</v>
      </c>
      <c r="U239" s="23" t="n">
        <v>0.607743797724226</v>
      </c>
      <c r="V239" s="23" t="n">
        <v>0.545274511742904</v>
      </c>
      <c r="W239" s="23" t="n">
        <v>0.554821775662315</v>
      </c>
      <c r="X239" s="23" t="n">
        <v>0.00452296116109857</v>
      </c>
      <c r="Y239" s="23" t="n">
        <v>0.165289228760458</v>
      </c>
      <c r="Z239" s="23" t="n">
        <v>0.015319199505205</v>
      </c>
      <c r="AA239" s="25" t="n">
        <v>355657</v>
      </c>
      <c r="AB239" s="25" t="n">
        <v>669294</v>
      </c>
      <c r="AC239" s="25" t="n">
        <v>338896</v>
      </c>
      <c r="AD239" s="25" t="n">
        <v>1868024</v>
      </c>
      <c r="AE239" s="25" t="n">
        <v>4216887</v>
      </c>
      <c r="AF239" s="25" t="n">
        <v>2221526</v>
      </c>
      <c r="AG239" s="25" t="n">
        <v>43591</v>
      </c>
      <c r="AH239" s="25" t="n">
        <v>615396</v>
      </c>
      <c r="AI239" s="25" t="n">
        <v>-112272</v>
      </c>
      <c r="AJ239" s="25" t="n">
        <v>38837</v>
      </c>
      <c r="AK239" s="25" t="n">
        <v>29842</v>
      </c>
      <c r="AL239" s="25" t="n">
        <v>25231</v>
      </c>
      <c r="AM239" s="25" t="n">
        <v>90916</v>
      </c>
      <c r="AN239" s="25" t="n">
        <v>184793</v>
      </c>
      <c r="AO239" s="25" t="n">
        <v>92087</v>
      </c>
      <c r="AP239" s="25" t="n">
        <v>206716.99</v>
      </c>
      <c r="AQ239" s="25" t="n">
        <v>249923.12</v>
      </c>
      <c r="AR239" s="25" t="n">
        <v>218311.55</v>
      </c>
      <c r="AS239" s="25" t="n">
        <v>1527223.9</v>
      </c>
      <c r="AT239" s="25" t="n">
        <v>1810733.15</v>
      </c>
      <c r="AU239" s="25" t="n">
        <v>1122056.87</v>
      </c>
      <c r="AV239" s="26" t="n">
        <v>0.0231560260656838</v>
      </c>
      <c r="AW239" s="26" t="n">
        <v>0.0438221370409024</v>
      </c>
      <c r="AX239" s="26" t="n">
        <v>0.0190436819508446</v>
      </c>
      <c r="AY239" s="26" t="n">
        <v>0.0526501826813729</v>
      </c>
      <c r="AZ239" s="26" t="n">
        <v>0.0577218847789299</v>
      </c>
      <c r="BA239" s="26" t="n">
        <v>0.0451470427356296</v>
      </c>
      <c r="BB239" s="26" t="n">
        <v>0.388979238379771</v>
      </c>
      <c r="BC239" s="26" t="n">
        <v>0.418204327193454</v>
      </c>
      <c r="BD239" s="26" t="n">
        <v>0.232042461618255</v>
      </c>
      <c r="BE239" s="26" t="n">
        <v>0.732</v>
      </c>
      <c r="BF239" s="26" t="n">
        <v>0.6682</v>
      </c>
      <c r="BG239" s="26" t="n">
        <v>0.7001</v>
      </c>
    </row>
    <row r="240" customFormat="false" ht="12.75" hidden="false" customHeight="false" outlineLevel="0" collapsed="false">
      <c r="A240" s="27" t="n">
        <v>7504</v>
      </c>
      <c r="B240" s="22" t="s">
        <v>269</v>
      </c>
      <c r="C240" s="23" t="n">
        <v>0.248012173544045</v>
      </c>
      <c r="D240" s="23" t="n">
        <v>0.25874328875807</v>
      </c>
      <c r="E240" s="23" t="n">
        <v>0.277546216337982</v>
      </c>
      <c r="F240" s="23" t="n">
        <v>0.760111340577621</v>
      </c>
      <c r="G240" s="23" t="n">
        <v>0.575002523222553</v>
      </c>
      <c r="H240" s="23" t="n">
        <v>0.910848986694537</v>
      </c>
      <c r="I240" s="23" t="n">
        <v>0.0594430755832337</v>
      </c>
      <c r="J240" s="23" t="n">
        <v>-0.117066115711311</v>
      </c>
      <c r="K240" s="23" t="n">
        <v>-0.0568006018034443</v>
      </c>
      <c r="L240" s="23" t="n">
        <v>0.0664090801837173</v>
      </c>
      <c r="M240" s="23" t="n">
        <v>0.048334892230239</v>
      </c>
      <c r="N240" s="23" t="n">
        <v>0.132815754156988</v>
      </c>
      <c r="O240" s="23" t="n">
        <v>0</v>
      </c>
      <c r="P240" s="23" t="n">
        <v>0</v>
      </c>
      <c r="Q240" s="23" t="n">
        <v>0</v>
      </c>
      <c r="R240" s="24" t="n">
        <v>278.670212765957</v>
      </c>
      <c r="S240" s="24" t="n">
        <v>235.990990990991</v>
      </c>
      <c r="T240" s="24" t="n">
        <v>240.242990654206</v>
      </c>
      <c r="U240" s="23" t="n">
        <v>0.60038398185137</v>
      </c>
      <c r="V240" s="23" t="n">
        <v>0.544984318475996</v>
      </c>
      <c r="W240" s="23" t="n">
        <v>0.625746879849681</v>
      </c>
      <c r="X240" s="23" t="n">
        <v>0.0319205613704573</v>
      </c>
      <c r="Y240" s="23" t="n">
        <v>0.134292472700492</v>
      </c>
      <c r="Z240" s="23" t="n">
        <v>0.0341798428856437</v>
      </c>
      <c r="AA240" s="25" t="n">
        <v>2345997</v>
      </c>
      <c r="AB240" s="25" t="n">
        <v>4842539</v>
      </c>
      <c r="AC240" s="25" t="n">
        <v>2851635</v>
      </c>
      <c r="AD240" s="25" t="n">
        <v>8756143</v>
      </c>
      <c r="AE240" s="25" t="n">
        <v>20239742</v>
      </c>
      <c r="AF240" s="25" t="n">
        <v>9477428</v>
      </c>
      <c r="AG240" s="25" t="n">
        <v>562284</v>
      </c>
      <c r="AH240" s="25" t="n">
        <v>-2190964</v>
      </c>
      <c r="AI240" s="25" t="n">
        <v>-583595</v>
      </c>
      <c r="AJ240" s="25" t="n">
        <v>446652</v>
      </c>
      <c r="AK240" s="25" t="n">
        <v>347472</v>
      </c>
      <c r="AL240" s="25" t="n">
        <v>948292</v>
      </c>
      <c r="AM240" s="25" t="n">
        <v>0</v>
      </c>
      <c r="AN240" s="25" t="n">
        <v>0</v>
      </c>
      <c r="AO240" s="25" t="n">
        <v>0</v>
      </c>
      <c r="AP240" s="25" t="n">
        <v>81270.2999999999</v>
      </c>
      <c r="AQ240" s="25" t="n">
        <v>83055.3799999992</v>
      </c>
      <c r="AR240" s="25" t="n">
        <v>77837.6900000002</v>
      </c>
      <c r="AS240" s="25" t="n">
        <v>2155769.54</v>
      </c>
      <c r="AT240" s="25" t="n">
        <v>2293464.51</v>
      </c>
      <c r="AU240" s="25" t="n">
        <v>5367431.73</v>
      </c>
      <c r="AV240" s="26" t="n">
        <v>0</v>
      </c>
      <c r="AW240" s="26" t="n">
        <v>0</v>
      </c>
      <c r="AX240" s="26" t="n">
        <v>0</v>
      </c>
      <c r="AY240" s="26" t="n">
        <v>0.00365655866863062</v>
      </c>
      <c r="AZ240" s="26" t="n">
        <v>0.00460689608502982</v>
      </c>
      <c r="BA240" s="26" t="n">
        <v>0.00328880692917765</v>
      </c>
      <c r="BB240" s="26" t="n">
        <v>0.0969935855910074</v>
      </c>
      <c r="BC240" s="26" t="n">
        <v>0.127213344545217</v>
      </c>
      <c r="BD240" s="26" t="n">
        <v>0.226785335812406</v>
      </c>
      <c r="BE240" s="26" t="n">
        <v>0.7582</v>
      </c>
      <c r="BF240" s="26" t="n">
        <v>0.6845</v>
      </c>
      <c r="BG240" s="26" t="n">
        <v>0.7214</v>
      </c>
    </row>
    <row r="241" customFormat="false" ht="12.75" hidden="false" customHeight="false" outlineLevel="0" collapsed="false">
      <c r="A241" s="27" t="n">
        <v>7505</v>
      </c>
      <c r="B241" s="22" t="s">
        <v>270</v>
      </c>
      <c r="C241" s="23" t="n">
        <v>0.308359426550697</v>
      </c>
      <c r="D241" s="23" t="n">
        <v>0.284330457405401</v>
      </c>
      <c r="E241" s="23" t="n">
        <v>0.3080741861887</v>
      </c>
      <c r="F241" s="23" t="n">
        <v>1.08590691280341</v>
      </c>
      <c r="G241" s="23" t="n">
        <v>0.75052328516743</v>
      </c>
      <c r="H241" s="23" t="n">
        <v>1.14181261058476</v>
      </c>
      <c r="I241" s="23" t="n">
        <v>0.225639703813005</v>
      </c>
      <c r="J241" s="23" t="n">
        <v>0.00381275913975685</v>
      </c>
      <c r="K241" s="23" t="n">
        <v>0.252883887616333</v>
      </c>
      <c r="L241" s="23" t="n">
        <v>0.150164045262608</v>
      </c>
      <c r="M241" s="23" t="n">
        <v>0.124164159535718</v>
      </c>
      <c r="N241" s="23" t="n">
        <v>0.116315774790209</v>
      </c>
      <c r="O241" s="23" t="n">
        <v>0</v>
      </c>
      <c r="P241" s="23" t="n">
        <v>0</v>
      </c>
      <c r="Q241" s="23" t="n">
        <v>0</v>
      </c>
      <c r="R241" s="24" t="n">
        <v>431.968253968254</v>
      </c>
      <c r="S241" s="24" t="n">
        <v>428.566929133858</v>
      </c>
      <c r="T241" s="24" t="n">
        <v>431.513944223108</v>
      </c>
      <c r="U241" s="23" t="n">
        <v>0.637138791252241</v>
      </c>
      <c r="V241" s="23" t="n">
        <v>0.632279226855988</v>
      </c>
      <c r="W241" s="23" t="n">
        <v>0.633849540883034</v>
      </c>
      <c r="X241" s="23" t="n">
        <v>0.049647886698824</v>
      </c>
      <c r="Y241" s="23" t="n">
        <v>0.0976079884029863</v>
      </c>
      <c r="Z241" s="23" t="n">
        <v>0.0605970963383631</v>
      </c>
      <c r="AA241" s="25" t="n">
        <v>6473292</v>
      </c>
      <c r="AB241" s="25" t="n">
        <v>11468645</v>
      </c>
      <c r="AC241" s="25" t="n">
        <v>7314777</v>
      </c>
      <c r="AD241" s="25" t="n">
        <v>15771628</v>
      </c>
      <c r="AE241" s="25" t="n">
        <v>39602609</v>
      </c>
      <c r="AF241" s="25" t="n">
        <v>17152274</v>
      </c>
      <c r="AG241" s="25" t="n">
        <v>4736783</v>
      </c>
      <c r="AH241" s="25" t="n">
        <v>153790</v>
      </c>
      <c r="AI241" s="25" t="n">
        <v>6004363</v>
      </c>
      <c r="AJ241" s="25" t="n">
        <v>2039791</v>
      </c>
      <c r="AK241" s="25" t="n">
        <v>1735789</v>
      </c>
      <c r="AL241" s="25" t="n">
        <v>1592647</v>
      </c>
      <c r="AM241" s="25" t="n">
        <v>0</v>
      </c>
      <c r="AN241" s="25" t="n">
        <v>0</v>
      </c>
      <c r="AO241" s="25" t="n">
        <v>0</v>
      </c>
      <c r="AP241" s="25" t="n">
        <v>908654.29</v>
      </c>
      <c r="AQ241" s="25" t="n">
        <v>740374.22</v>
      </c>
      <c r="AR241" s="25" t="n">
        <v>612160.72</v>
      </c>
      <c r="AS241" s="25" t="n">
        <v>5764342.75</v>
      </c>
      <c r="AT241" s="25" t="n">
        <v>8279272.66</v>
      </c>
      <c r="AU241" s="25" t="n">
        <v>9883774</v>
      </c>
      <c r="AV241" s="26" t="n">
        <v>0</v>
      </c>
      <c r="AW241" s="26" t="n">
        <v>0</v>
      </c>
      <c r="AX241" s="26" t="n">
        <v>0</v>
      </c>
      <c r="AY241" s="26" t="n">
        <v>0.021463975085324</v>
      </c>
      <c r="AZ241" s="26" t="n">
        <v>0.0202329913909778</v>
      </c>
      <c r="BA241" s="26" t="n">
        <v>0.0137009506052843</v>
      </c>
      <c r="BB241" s="26" t="n">
        <v>0.136163676913106</v>
      </c>
      <c r="BC241" s="26" t="n">
        <v>0.226256463188761</v>
      </c>
      <c r="BD241" s="26" t="n">
        <v>0.221211676841652</v>
      </c>
      <c r="BE241" s="26" t="n">
        <v>0.7946</v>
      </c>
      <c r="BF241" s="26" t="n">
        <v>0.6899</v>
      </c>
      <c r="BG241" s="26" t="n">
        <v>0.7423</v>
      </c>
    </row>
    <row r="242" customFormat="false" ht="12.75" hidden="false" customHeight="false" outlineLevel="0" collapsed="false">
      <c r="A242" s="27" t="n">
        <v>7601</v>
      </c>
      <c r="B242" s="22" t="s">
        <v>271</v>
      </c>
      <c r="C242" s="23" t="n">
        <v>0.46547229515712</v>
      </c>
      <c r="D242" s="23" t="n">
        <v>0.410225378421421</v>
      </c>
      <c r="E242" s="23" t="n">
        <v>0.446124758662954</v>
      </c>
      <c r="F242" s="23" t="n">
        <v>0.881826059874266</v>
      </c>
      <c r="G242" s="23" t="n">
        <v>0.799860338362059</v>
      </c>
      <c r="H242" s="23" t="n">
        <v>1.17476056290544</v>
      </c>
      <c r="I242" s="23" t="n">
        <v>-0.00195633413047011</v>
      </c>
      <c r="J242" s="23" t="n">
        <v>-0.0178696097273282</v>
      </c>
      <c r="K242" s="23" t="n">
        <v>0.0951774307398954</v>
      </c>
      <c r="L242" s="23" t="n">
        <v>0.187518795483993</v>
      </c>
      <c r="M242" s="23" t="n">
        <v>0.156717751113739</v>
      </c>
      <c r="N242" s="23" t="n">
        <v>0.163278602612378</v>
      </c>
      <c r="O242" s="23" t="n">
        <v>0.0164527630925512</v>
      </c>
      <c r="P242" s="23" t="n">
        <v>0.0186041678916248</v>
      </c>
      <c r="Q242" s="23" t="n">
        <v>0.00340867998509624</v>
      </c>
      <c r="R242" s="24" t="n">
        <v>316.522580645161</v>
      </c>
      <c r="S242" s="24" t="n">
        <v>316.522580645161</v>
      </c>
      <c r="T242" s="24" t="n">
        <v>311.61935483871</v>
      </c>
      <c r="U242" s="23" t="n">
        <v>0.42896094415943</v>
      </c>
      <c r="V242" s="23" t="n">
        <v>0.490826014282903</v>
      </c>
      <c r="W242" s="23" t="n">
        <v>0.554148225204921</v>
      </c>
      <c r="X242" s="23" t="n">
        <v>0.140617156526358</v>
      </c>
      <c r="Y242" s="23" t="n">
        <v>0.133808189274981</v>
      </c>
      <c r="Z242" s="23" t="n">
        <v>0.0298063421872318</v>
      </c>
      <c r="AA242" s="25" t="n">
        <v>8329960</v>
      </c>
      <c r="AB242" s="25" t="n">
        <v>14111648</v>
      </c>
      <c r="AC242" s="25" t="n">
        <v>8362862</v>
      </c>
      <c r="AD242" s="25" t="n">
        <v>16825294</v>
      </c>
      <c r="AE242" s="25" t="n">
        <v>34170644</v>
      </c>
      <c r="AF242" s="25" t="n">
        <v>15357604</v>
      </c>
      <c r="AG242" s="25" t="n">
        <v>-35010</v>
      </c>
      <c r="AH242" s="25" t="n">
        <v>-614710</v>
      </c>
      <c r="AI242" s="25" t="n">
        <v>1784155</v>
      </c>
      <c r="AJ242" s="25" t="n">
        <v>3476915</v>
      </c>
      <c r="AK242" s="25" t="n">
        <v>2918568</v>
      </c>
      <c r="AL242" s="25" t="n">
        <v>3033368</v>
      </c>
      <c r="AM242" s="25" t="n">
        <v>305062</v>
      </c>
      <c r="AN242" s="25" t="n">
        <v>346467</v>
      </c>
      <c r="AO242" s="25" t="n">
        <v>63326</v>
      </c>
      <c r="AP242" s="25" t="n">
        <v>1093700.11</v>
      </c>
      <c r="AQ242" s="25" t="n">
        <v>1443028.47</v>
      </c>
      <c r="AR242" s="25" t="n">
        <v>357068.12</v>
      </c>
      <c r="AS242" s="25" t="n">
        <v>6540448.22</v>
      </c>
      <c r="AT242" s="25" t="n">
        <v>5710829.9</v>
      </c>
      <c r="AU242" s="25" t="n">
        <v>6523935.95</v>
      </c>
      <c r="AV242" s="26" t="n">
        <v>0.00807898615082399</v>
      </c>
      <c r="AW242" s="26" t="n">
        <v>0.0101393172455281</v>
      </c>
      <c r="AX242" s="26" t="n">
        <v>0.00164052910496192</v>
      </c>
      <c r="AY242" s="26" t="n">
        <v>0.0289645647174825</v>
      </c>
      <c r="AZ242" s="26" t="n">
        <v>0.0451474749308965</v>
      </c>
      <c r="BA242" s="26" t="n">
        <v>0.0092502391326475</v>
      </c>
      <c r="BB242" s="26" t="n">
        <v>0.173211316353926</v>
      </c>
      <c r="BC242" s="26" t="n">
        <v>0.178672531488491</v>
      </c>
      <c r="BD242" s="26" t="n">
        <v>0.169009676987057</v>
      </c>
      <c r="BE242" s="26" t="n">
        <v>0.7742</v>
      </c>
      <c r="BF242" s="26" t="n">
        <v>0.7639</v>
      </c>
      <c r="BG242" s="26" t="n">
        <v>0.7691</v>
      </c>
    </row>
    <row r="243" customFormat="false" ht="12.75" hidden="false" customHeight="false" outlineLevel="0" collapsed="false">
      <c r="A243" s="27" t="n">
        <v>7602</v>
      </c>
      <c r="B243" s="22" t="s">
        <v>272</v>
      </c>
      <c r="C243" s="23" t="n">
        <v>0.206178634298247</v>
      </c>
      <c r="D243" s="23" t="n">
        <v>0.232401471776003</v>
      </c>
      <c r="E243" s="23" t="n">
        <v>0.200836153850949</v>
      </c>
      <c r="F243" s="23" t="n">
        <v>0.410687595600554</v>
      </c>
      <c r="G243" s="23" t="n">
        <v>0.447978599294485</v>
      </c>
      <c r="H243" s="23" t="n">
        <v>0.317928836147681</v>
      </c>
      <c r="I243" s="23" t="n">
        <v>-0.0306763272658393</v>
      </c>
      <c r="J243" s="23" t="n">
        <v>0.0711602979448981</v>
      </c>
      <c r="K243" s="23" t="n">
        <v>-0.040068916394248</v>
      </c>
      <c r="L243" s="23" t="n">
        <v>0.175657179253497</v>
      </c>
      <c r="M243" s="23" t="n">
        <v>0.059983835013331</v>
      </c>
      <c r="N243" s="23" t="n">
        <v>0</v>
      </c>
      <c r="O243" s="23" t="n">
        <v>0.0105166467341774</v>
      </c>
      <c r="P243" s="23" t="n">
        <v>0.0181925679424018</v>
      </c>
      <c r="Q243" s="23" t="n">
        <v>0.0193076457022954</v>
      </c>
      <c r="R243" s="24" t="n">
        <v>158.210526315789</v>
      </c>
      <c r="S243" s="24" t="n">
        <v>158.210526315789</v>
      </c>
      <c r="T243" s="24" t="n">
        <v>153.894736842105</v>
      </c>
      <c r="U243" s="23" t="n">
        <v>0.557906812205433</v>
      </c>
      <c r="V243" s="23" t="n">
        <v>0.517750599152668</v>
      </c>
      <c r="W243" s="23" t="n">
        <v>0.488087098022379</v>
      </c>
      <c r="X243" s="23" t="n">
        <v>0.0383199330710059</v>
      </c>
      <c r="Y243" s="23" t="n">
        <v>0.149471023996383</v>
      </c>
      <c r="Z243" s="23" t="n">
        <v>0.189124673355914</v>
      </c>
      <c r="AA243" s="25" t="n">
        <v>563833</v>
      </c>
      <c r="AB243" s="25" t="n">
        <v>1618531</v>
      </c>
      <c r="AC243" s="25" t="n">
        <v>708850</v>
      </c>
      <c r="AD243" s="25" t="n">
        <v>2788627</v>
      </c>
      <c r="AE243" s="25" t="n">
        <v>6638959</v>
      </c>
      <c r="AF243" s="25" t="n">
        <v>3773220</v>
      </c>
      <c r="AG243" s="25" t="n">
        <v>-83890</v>
      </c>
      <c r="AH243" s="25" t="n">
        <v>495587</v>
      </c>
      <c r="AI243" s="25" t="n">
        <v>-141423</v>
      </c>
      <c r="AJ243" s="25" t="n">
        <v>414780</v>
      </c>
      <c r="AK243" s="25" t="n">
        <v>159487</v>
      </c>
      <c r="AL243" s="25" t="n">
        <v>0</v>
      </c>
      <c r="AM243" s="25" t="n">
        <v>24833</v>
      </c>
      <c r="AN243" s="25" t="n">
        <v>48371</v>
      </c>
      <c r="AO243" s="25" t="n">
        <v>52964</v>
      </c>
      <c r="AP243" s="25" t="n">
        <v>78743.7500000001</v>
      </c>
      <c r="AQ243" s="25" t="n">
        <v>199449.5</v>
      </c>
      <c r="AR243" s="25" t="n">
        <v>202525.66</v>
      </c>
      <c r="AS243" s="25" t="n">
        <v>3119180.17</v>
      </c>
      <c r="AT243" s="25" t="n">
        <v>1605064.1</v>
      </c>
      <c r="AU243" s="25" t="n">
        <v>3471147.85</v>
      </c>
      <c r="AV243" s="26" t="n">
        <v>0.00394276113627985</v>
      </c>
      <c r="AW243" s="26" t="n">
        <v>0.00728593142388739</v>
      </c>
      <c r="AX243" s="26" t="n">
        <v>0.0068994849876539</v>
      </c>
      <c r="AY243" s="26" t="n">
        <v>0.0125022267637795</v>
      </c>
      <c r="AZ243" s="26" t="n">
        <v>0.033394653292475</v>
      </c>
      <c r="BA243" s="26" t="n">
        <v>0.0263825003924307</v>
      </c>
      <c r="BB243" s="26" t="n">
        <v>0.495235466972608</v>
      </c>
      <c r="BC243" s="26" t="n">
        <v>0.268742509415658</v>
      </c>
      <c r="BD243" s="26" t="n">
        <v>0.452177563647046</v>
      </c>
      <c r="BE243" s="26" t="n">
        <v>0.7435</v>
      </c>
      <c r="BF243" s="26" t="n">
        <v>0.7774</v>
      </c>
      <c r="BG243" s="26" t="n">
        <v>0.7605</v>
      </c>
    </row>
    <row r="244" customFormat="false" ht="12.75" hidden="false" customHeight="false" outlineLevel="0" collapsed="false">
      <c r="A244" s="27" t="n">
        <v>7603</v>
      </c>
      <c r="B244" s="22" t="s">
        <v>273</v>
      </c>
      <c r="C244" s="23" t="n">
        <v>0.250636597601628</v>
      </c>
      <c r="D244" s="23" t="n">
        <v>0.194087572737348</v>
      </c>
      <c r="E244" s="23" t="n">
        <v>0.244353796867616</v>
      </c>
      <c r="F244" s="23" t="n">
        <v>0.480704502836526</v>
      </c>
      <c r="G244" s="23" t="n">
        <v>0.486534658270908</v>
      </c>
      <c r="H244" s="23" t="n">
        <v>0.333408225661911</v>
      </c>
      <c r="I244" s="23" t="n">
        <v>-0.138231251852553</v>
      </c>
      <c r="J244" s="23" t="n">
        <v>0.101881230115889</v>
      </c>
      <c r="K244" s="23" t="n">
        <v>-0.35216842420924</v>
      </c>
      <c r="L244" s="23" t="n">
        <v>0.21194439677364</v>
      </c>
      <c r="M244" s="23" t="n">
        <v>0.192455241326042</v>
      </c>
      <c r="N244" s="23" t="n">
        <v>0.145318240719251</v>
      </c>
      <c r="O244" s="23" t="n">
        <v>0.153443452891711</v>
      </c>
      <c r="P244" s="23" t="n">
        <v>0.146625660869915</v>
      </c>
      <c r="Q244" s="23" t="n">
        <v>0.146504452758493</v>
      </c>
      <c r="R244" s="24" t="n">
        <v>224.952380952381</v>
      </c>
      <c r="S244" s="24" t="n">
        <v>214.727272727273</v>
      </c>
      <c r="T244" s="24" t="n">
        <v>214.574712643678</v>
      </c>
      <c r="U244" s="23" t="n">
        <v>0.52398618046292</v>
      </c>
      <c r="V244" s="23" t="n">
        <v>0.527819324942219</v>
      </c>
      <c r="W244" s="23" t="n">
        <v>0.447611692188811</v>
      </c>
      <c r="X244" s="23" t="n">
        <v>0.182334291740275</v>
      </c>
      <c r="Y244" s="23" t="n">
        <v>0.201749931013019</v>
      </c>
      <c r="Z244" s="23" t="n">
        <v>0.333332454005757</v>
      </c>
      <c r="AA244" s="25" t="n">
        <v>810064</v>
      </c>
      <c r="AB244" s="25" t="n">
        <v>1623915</v>
      </c>
      <c r="AC244" s="25" t="n">
        <v>912626</v>
      </c>
      <c r="AD244" s="25" t="n">
        <v>3550336</v>
      </c>
      <c r="AE244" s="25" t="n">
        <v>7312974</v>
      </c>
      <c r="AF244" s="25" t="n">
        <v>4928008</v>
      </c>
      <c r="AG244" s="25" t="n">
        <v>-446767</v>
      </c>
      <c r="AH244" s="25" t="n">
        <v>852432</v>
      </c>
      <c r="AI244" s="25" t="n">
        <v>-1315298</v>
      </c>
      <c r="AJ244" s="25" t="n">
        <v>494000</v>
      </c>
      <c r="AK244" s="25" t="n">
        <v>450000</v>
      </c>
      <c r="AL244" s="25" t="n">
        <v>350000</v>
      </c>
      <c r="AM244" s="25" t="n">
        <v>357646</v>
      </c>
      <c r="AN244" s="25" t="n">
        <v>342841</v>
      </c>
      <c r="AO244" s="25" t="n">
        <v>352857</v>
      </c>
      <c r="AP244" s="25" t="n">
        <v>661056.26</v>
      </c>
      <c r="AQ244" s="25" t="n">
        <v>436830.86</v>
      </c>
      <c r="AR244" s="25" t="n">
        <v>465401.26</v>
      </c>
      <c r="AS244" s="25" t="n">
        <v>811755.36</v>
      </c>
      <c r="AT244" s="25" t="n">
        <v>1861312.04</v>
      </c>
      <c r="AU244" s="25" t="n">
        <v>1009178.56</v>
      </c>
      <c r="AV244" s="26" t="n">
        <v>0.0525713428956969</v>
      </c>
      <c r="AW244" s="26" t="n">
        <v>0.0468812004527843</v>
      </c>
      <c r="AX244" s="26" t="n">
        <v>0.0420469605840056</v>
      </c>
      <c r="AY244" s="26" t="n">
        <v>0.0971704291892178</v>
      </c>
      <c r="AZ244" s="26" t="n">
        <v>0.0650172667588474</v>
      </c>
      <c r="BA244" s="26" t="n">
        <v>0.055457900608367</v>
      </c>
      <c r="BB244" s="26" t="n">
        <v>0.119322093293312</v>
      </c>
      <c r="BC244" s="26" t="n">
        <v>0.277034963661071</v>
      </c>
      <c r="BD244" s="26" t="n">
        <v>0.120255205747778</v>
      </c>
      <c r="BE244" s="26" t="n">
        <v>0.7993</v>
      </c>
      <c r="BF244" s="26" t="n">
        <v>0.7396</v>
      </c>
      <c r="BG244" s="26" t="n">
        <v>0.7695</v>
      </c>
    </row>
    <row r="245" customFormat="false" ht="12.75" hidden="false" customHeight="false" outlineLevel="0" collapsed="false">
      <c r="A245" s="27" t="n">
        <v>7604</v>
      </c>
      <c r="B245" s="22" t="s">
        <v>274</v>
      </c>
      <c r="C245" s="23" t="n">
        <v>0.182260837522351</v>
      </c>
      <c r="D245" s="23" t="n">
        <v>0.109622293623315</v>
      </c>
      <c r="E245" s="23" t="n">
        <v>0.176405304536785</v>
      </c>
      <c r="F245" s="23" t="n">
        <v>0.528045302094354</v>
      </c>
      <c r="G245" s="23" t="n">
        <v>0.28054469562271</v>
      </c>
      <c r="H245" s="23" t="n">
        <v>0.417918443590738</v>
      </c>
      <c r="I245" s="23" t="n">
        <v>0.0604572642505219</v>
      </c>
      <c r="J245" s="23" t="n">
        <v>0.20171923293475</v>
      </c>
      <c r="K245" s="23" t="n">
        <v>-0.0980274113356654</v>
      </c>
      <c r="L245" s="23" t="n">
        <v>0.080718044736336</v>
      </c>
      <c r="M245" s="23" t="n">
        <v>0.0477526091998454</v>
      </c>
      <c r="N245" s="23" t="n">
        <v>0.0194965577996019</v>
      </c>
      <c r="O245" s="23" t="n">
        <v>0.0169736137314771</v>
      </c>
      <c r="P245" s="23" t="n">
        <v>0.0247236180904523</v>
      </c>
      <c r="Q245" s="23" t="n">
        <v>0.00692844791020914</v>
      </c>
      <c r="R245" s="24" t="n">
        <v>55.6451612903226</v>
      </c>
      <c r="S245" s="24" t="n">
        <v>53.90625</v>
      </c>
      <c r="T245" s="24" t="n">
        <v>90.3157894736842</v>
      </c>
      <c r="U245" s="23" t="n">
        <v>0.605038263478203</v>
      </c>
      <c r="V245" s="23" t="n">
        <v>0.452465785637821</v>
      </c>
      <c r="W245" s="23" t="n">
        <v>0.562093370845789</v>
      </c>
      <c r="X245" s="23" t="n">
        <v>0.0511588913622945</v>
      </c>
      <c r="Y245" s="23" t="n">
        <v>0.240045554064253</v>
      </c>
      <c r="Z245" s="23" t="n">
        <v>0.179871522388973</v>
      </c>
      <c r="AA245" s="25" t="n">
        <v>164211</v>
      </c>
      <c r="AB245" s="25" t="n">
        <v>324563</v>
      </c>
      <c r="AC245" s="25" t="n">
        <v>177864</v>
      </c>
      <c r="AD245" s="25" t="n">
        <v>837352</v>
      </c>
      <c r="AE245" s="25" t="n">
        <v>2355882</v>
      </c>
      <c r="AF245" s="25" t="n">
        <v>1046408</v>
      </c>
      <c r="AG245" s="25" t="n">
        <v>54470</v>
      </c>
      <c r="AH245" s="25" t="n">
        <v>597238</v>
      </c>
      <c r="AI245" s="25" t="n">
        <v>-98838</v>
      </c>
      <c r="AJ245" s="25" t="n">
        <v>50784</v>
      </c>
      <c r="AK245" s="25" t="n">
        <v>30884</v>
      </c>
      <c r="AL245" s="25" t="n">
        <v>11951</v>
      </c>
      <c r="AM245" s="25" t="n">
        <v>10679</v>
      </c>
      <c r="AN245" s="25" t="n">
        <v>15990</v>
      </c>
      <c r="AO245" s="25" t="n">
        <v>4247</v>
      </c>
      <c r="AP245" s="25" t="n">
        <v>17895.69</v>
      </c>
      <c r="AQ245" s="25" t="n">
        <v>33741.6100000001</v>
      </c>
      <c r="AR245" s="25" t="n">
        <v>16133.53</v>
      </c>
      <c r="AS245" s="25" t="n">
        <v>531619.77</v>
      </c>
      <c r="AT245" s="25" t="n">
        <v>587946.66</v>
      </c>
      <c r="AU245" s="25" t="n">
        <v>391872.65</v>
      </c>
      <c r="AV245" s="26" t="n">
        <v>0.00469259730581023</v>
      </c>
      <c r="AW245" s="26" t="n">
        <v>0.00678726693442201</v>
      </c>
      <c r="AX245" s="26" t="n">
        <v>0.00140021759915598</v>
      </c>
      <c r="AY245" s="26" t="n">
        <v>0.00786377625991338</v>
      </c>
      <c r="AZ245" s="26" t="n">
        <v>0.0138308640639321</v>
      </c>
      <c r="BA245" s="26" t="n">
        <v>0.00531915531963996</v>
      </c>
      <c r="BB245" s="26" t="n">
        <v>0.233605908832049</v>
      </c>
      <c r="BC245" s="26" t="n">
        <v>0.241002439756221</v>
      </c>
      <c r="BD245" s="26" t="n">
        <v>0.129198724077676</v>
      </c>
      <c r="BE245" s="26" t="n">
        <v>0.7305</v>
      </c>
      <c r="BF245" s="26" t="n">
        <v>0.6901</v>
      </c>
      <c r="BG245" s="26" t="n">
        <v>0.7103</v>
      </c>
    </row>
    <row r="246" customFormat="false" ht="12.75" hidden="false" customHeight="false" outlineLevel="0" collapsed="false">
      <c r="A246" s="27" t="n">
        <v>7605</v>
      </c>
      <c r="B246" s="22" t="s">
        <v>275</v>
      </c>
      <c r="C246" s="23" t="n">
        <v>0.451811425118358</v>
      </c>
      <c r="D246" s="23" t="n">
        <v>0.388115165116223</v>
      </c>
      <c r="E246" s="23" t="n">
        <v>0.422724038053913</v>
      </c>
      <c r="F246" s="23" t="n">
        <v>0.690333923721225</v>
      </c>
      <c r="G246" s="23" t="n">
        <v>0.669676304686624</v>
      </c>
      <c r="H246" s="23" t="n">
        <v>0.527760361507196</v>
      </c>
      <c r="I246" s="23" t="n">
        <v>-0.0843027362113816</v>
      </c>
      <c r="J246" s="23" t="n">
        <v>0.127410640050256</v>
      </c>
      <c r="K246" s="23" t="n">
        <v>-0.287034067610596</v>
      </c>
      <c r="L246" s="23" t="n">
        <v>0.0370785194999515</v>
      </c>
      <c r="M246" s="23" t="n">
        <v>0.0298956946344516</v>
      </c>
      <c r="N246" s="23" t="n">
        <v>0.0291053247513166</v>
      </c>
      <c r="O246" s="23" t="n">
        <v>0.448614586843172</v>
      </c>
      <c r="P246" s="23" t="n">
        <v>0.35347208740913</v>
      </c>
      <c r="Q246" s="23" t="n">
        <v>0.476912229373903</v>
      </c>
      <c r="R246" s="24" t="n">
        <v>196.625</v>
      </c>
      <c r="S246" s="24" t="n">
        <v>190.666666666667</v>
      </c>
      <c r="T246" s="24" t="n">
        <v>187.454545454545</v>
      </c>
      <c r="U246" s="23" t="n">
        <v>0.371343154092137</v>
      </c>
      <c r="V246" s="23" t="n">
        <v>0.319137670227395</v>
      </c>
      <c r="W246" s="23" t="n">
        <v>0.409711976730485</v>
      </c>
      <c r="X246" s="23" t="n">
        <v>0.343393113176965</v>
      </c>
      <c r="Y246" s="23" t="n">
        <v>0.449570775212175</v>
      </c>
      <c r="Z246" s="23" t="n">
        <v>0.280630760883871</v>
      </c>
      <c r="AA246" s="25" t="n">
        <v>1116281</v>
      </c>
      <c r="AB246" s="25" t="n">
        <v>2979120</v>
      </c>
      <c r="AC246" s="25" t="n">
        <v>999148</v>
      </c>
      <c r="AD246" s="25" t="n">
        <v>2983001</v>
      </c>
      <c r="AE246" s="25" t="n">
        <v>7386223</v>
      </c>
      <c r="AF246" s="25" t="n">
        <v>3046733</v>
      </c>
      <c r="AG246" s="25" t="n">
        <v>-208285</v>
      </c>
      <c r="AH246" s="25" t="n">
        <v>977987</v>
      </c>
      <c r="AI246" s="25" t="n">
        <v>-678432</v>
      </c>
      <c r="AJ246" s="25" t="n">
        <v>162314</v>
      </c>
      <c r="AK246" s="25" t="n">
        <v>130898</v>
      </c>
      <c r="AL246" s="25" t="n">
        <v>99482</v>
      </c>
      <c r="AM246" s="25" t="n">
        <v>1963844</v>
      </c>
      <c r="AN246" s="25" t="n">
        <v>1547674</v>
      </c>
      <c r="AO246" s="25" t="n">
        <v>1630086</v>
      </c>
      <c r="AP246" s="25" t="n">
        <v>2308664.85</v>
      </c>
      <c r="AQ246" s="25" t="n">
        <v>1827435.24</v>
      </c>
      <c r="AR246" s="25" t="n">
        <v>1710006.81</v>
      </c>
      <c r="AS246" s="25" t="n">
        <v>2873734.24</v>
      </c>
      <c r="AT246" s="25" t="n">
        <v>2816144.1</v>
      </c>
      <c r="AU246" s="25" t="n">
        <v>3673146.26</v>
      </c>
      <c r="AV246" s="26" t="n">
        <v>0.224439365586141</v>
      </c>
      <c r="AW246" s="26" t="n">
        <v>0.209535238781716</v>
      </c>
      <c r="AX246" s="26" t="n">
        <v>0.205651821322975</v>
      </c>
      <c r="AY246" s="26" t="n">
        <v>0.263847471736565</v>
      </c>
      <c r="AZ246" s="26" t="n">
        <v>0.296450680700839</v>
      </c>
      <c r="BA246" s="26" t="n">
        <v>0.215734639124065</v>
      </c>
      <c r="BB246" s="26" t="n">
        <v>0.328426845354708</v>
      </c>
      <c r="BC246" s="26" t="n">
        <v>0.456841269733122</v>
      </c>
      <c r="BD246" s="26" t="n">
        <v>0.463404518752186</v>
      </c>
      <c r="BE246" s="26" t="n">
        <v>0.684</v>
      </c>
      <c r="BF246" s="26" t="n">
        <v>0.7417</v>
      </c>
      <c r="BG246" s="26" t="n">
        <v>0.7129</v>
      </c>
    </row>
    <row r="247" customFormat="false" ht="12.75" hidden="false" customHeight="false" outlineLevel="0" collapsed="false">
      <c r="A247" s="27" t="n">
        <v>7606</v>
      </c>
      <c r="B247" s="22" t="s">
        <v>276</v>
      </c>
      <c r="C247" s="23" t="n">
        <v>0.35230103027953</v>
      </c>
      <c r="D247" s="23" t="n">
        <v>0.280488491365483</v>
      </c>
      <c r="E247" s="23" t="n">
        <v>0.383711507938245</v>
      </c>
      <c r="F247" s="23" t="n">
        <v>0.905550806695477</v>
      </c>
      <c r="G247" s="23" t="n">
        <v>0.594870718583026</v>
      </c>
      <c r="H247" s="23" t="n">
        <v>1.30350690919708</v>
      </c>
      <c r="I247" s="23" t="n">
        <v>0.11137653083819</v>
      </c>
      <c r="J247" s="23" t="n">
        <v>-0.140151535523537</v>
      </c>
      <c r="K247" s="23" t="n">
        <v>0.155216450018363</v>
      </c>
      <c r="L247" s="23" t="n">
        <v>0.432308345574381</v>
      </c>
      <c r="M247" s="23" t="n">
        <v>0.843996945968797</v>
      </c>
      <c r="N247" s="23" t="n">
        <v>0.806752131593041</v>
      </c>
      <c r="O247" s="23" t="n">
        <v>0</v>
      </c>
      <c r="P247" s="23" t="n">
        <v>0</v>
      </c>
      <c r="Q247" s="23" t="n">
        <v>0</v>
      </c>
      <c r="R247" s="24" t="n">
        <v>224.585858585859</v>
      </c>
      <c r="S247" s="24" t="n">
        <v>229.216494845361</v>
      </c>
      <c r="T247" s="24" t="n">
        <v>224.173469387755</v>
      </c>
      <c r="U247" s="23" t="n">
        <v>0.536246067613175</v>
      </c>
      <c r="V247" s="23" t="n">
        <v>0.496772086536493</v>
      </c>
      <c r="W247" s="23" t="n">
        <v>0.597799278083869</v>
      </c>
      <c r="X247" s="23" t="n">
        <v>0.0960573902001242</v>
      </c>
      <c r="Y247" s="23" t="n">
        <v>0.222116823980664</v>
      </c>
      <c r="Z247" s="23" t="n">
        <v>0.0577339767765375</v>
      </c>
      <c r="AA247" s="25" t="n">
        <v>2973674</v>
      </c>
      <c r="AB247" s="25" t="n">
        <v>5476036</v>
      </c>
      <c r="AC247" s="25" t="n">
        <v>3857395</v>
      </c>
      <c r="AD247" s="25" t="n">
        <v>7517381</v>
      </c>
      <c r="AE247" s="25" t="n">
        <v>18956673</v>
      </c>
      <c r="AF247" s="25" t="n">
        <v>7662940</v>
      </c>
      <c r="AG247" s="25" t="n">
        <v>940098</v>
      </c>
      <c r="AH247" s="25" t="n">
        <v>-2736208</v>
      </c>
      <c r="AI247" s="25" t="n">
        <v>1560368</v>
      </c>
      <c r="AJ247" s="25" t="n">
        <v>3094001</v>
      </c>
      <c r="AK247" s="25" t="n">
        <v>6074284</v>
      </c>
      <c r="AL247" s="25" t="n">
        <v>6281719</v>
      </c>
      <c r="AM247" s="25" t="n">
        <v>0</v>
      </c>
      <c r="AN247" s="25" t="n">
        <v>0</v>
      </c>
      <c r="AO247" s="25" t="n">
        <v>0</v>
      </c>
      <c r="AP247" s="25" t="n">
        <v>77933.6900000001</v>
      </c>
      <c r="AQ247" s="25" t="n">
        <v>161792.139999999</v>
      </c>
      <c r="AR247" s="25" t="n">
        <v>276111.05</v>
      </c>
      <c r="AS247" s="25" t="n">
        <v>4552238.76</v>
      </c>
      <c r="AT247" s="25" t="n">
        <v>2994516.12</v>
      </c>
      <c r="AU247" s="25" t="n">
        <v>5429927.11</v>
      </c>
      <c r="AV247" s="26" t="n">
        <v>0</v>
      </c>
      <c r="AW247" s="26" t="n">
        <v>0</v>
      </c>
      <c r="AX247" s="26" t="n">
        <v>0</v>
      </c>
      <c r="AY247" s="26" t="n">
        <v>0.00404372799643933</v>
      </c>
      <c r="AZ247" s="26" t="n">
        <v>0.00981683135636118</v>
      </c>
      <c r="BA247" s="26" t="n">
        <v>0.0133230013836838</v>
      </c>
      <c r="BB247" s="26" t="n">
        <v>0.236200997544043</v>
      </c>
      <c r="BC247" s="26" t="n">
        <v>0.18169399171026</v>
      </c>
      <c r="BD247" s="26" t="n">
        <v>0.262006632475709</v>
      </c>
      <c r="BE247" s="26" t="n">
        <v>0.8395</v>
      </c>
      <c r="BF247" s="26" t="n">
        <v>0.7544</v>
      </c>
      <c r="BG247" s="26" t="n">
        <v>0.797</v>
      </c>
    </row>
    <row r="248" customFormat="false" ht="12.75" hidden="false" customHeight="false" outlineLevel="0" collapsed="false">
      <c r="A248" s="27" t="n">
        <v>7607</v>
      </c>
      <c r="B248" s="22" t="s">
        <v>277</v>
      </c>
      <c r="C248" s="23" t="n">
        <v>0.204523441242321</v>
      </c>
      <c r="D248" s="23" t="n">
        <v>0.170349088492711</v>
      </c>
      <c r="E248" s="23" t="n">
        <v>0.213769353284653</v>
      </c>
      <c r="F248" s="23" t="n">
        <v>0.750510104653729</v>
      </c>
      <c r="G248" s="23" t="n">
        <v>0.532007900637216</v>
      </c>
      <c r="H248" s="23" t="n">
        <v>0.834217522108609</v>
      </c>
      <c r="I248" s="23" t="n">
        <v>0.118241971890627</v>
      </c>
      <c r="J248" s="23" t="n">
        <v>0.0655705902960958</v>
      </c>
      <c r="K248" s="23" t="n">
        <v>0.164422850915937</v>
      </c>
      <c r="L248" s="23" t="n">
        <v>0</v>
      </c>
      <c r="M248" s="23" t="n">
        <v>0.149905082681288</v>
      </c>
      <c r="N248" s="23" t="n">
        <v>0.13935106607509</v>
      </c>
      <c r="O248" s="23" t="n">
        <v>0.0986300772774993</v>
      </c>
      <c r="P248" s="23" t="n">
        <v>0.103837939649315</v>
      </c>
      <c r="Q248" s="23" t="n">
        <v>0.0979770946020744</v>
      </c>
      <c r="R248" s="24" t="n">
        <v>181.886363636364</v>
      </c>
      <c r="S248" s="24" t="n">
        <v>179.842696629214</v>
      </c>
      <c r="T248" s="24" t="n">
        <v>239.666666666667</v>
      </c>
      <c r="U248" s="23" t="n">
        <v>0.662298130518015</v>
      </c>
      <c r="V248" s="23" t="n">
        <v>0.602680667826112</v>
      </c>
      <c r="W248" s="23" t="n">
        <v>0.663511505516704</v>
      </c>
      <c r="X248" s="23" t="n">
        <v>0.0149183816780982</v>
      </c>
      <c r="Y248" s="23" t="n">
        <v>0.091885546039878</v>
      </c>
      <c r="Z248" s="23" t="n">
        <v>0.0183802369192225</v>
      </c>
      <c r="AA248" s="25" t="n">
        <v>581526</v>
      </c>
      <c r="AB248" s="25" t="n">
        <v>1036187</v>
      </c>
      <c r="AC248" s="25" t="n">
        <v>714846</v>
      </c>
      <c r="AD248" s="25" t="n">
        <v>2412326</v>
      </c>
      <c r="AE248" s="25" t="n">
        <v>5617630</v>
      </c>
      <c r="AF248" s="25" t="n">
        <v>2658290</v>
      </c>
      <c r="AG248" s="25" t="n">
        <v>336200</v>
      </c>
      <c r="AH248" s="25" t="n">
        <v>398848</v>
      </c>
      <c r="AI248" s="25" t="n">
        <v>549831</v>
      </c>
      <c r="AJ248" s="25" t="n">
        <v>0</v>
      </c>
      <c r="AK248" s="25" t="n">
        <v>363797</v>
      </c>
      <c r="AL248" s="25" t="n">
        <v>363797</v>
      </c>
      <c r="AM248" s="25" t="n">
        <v>262486</v>
      </c>
      <c r="AN248" s="25" t="n">
        <v>251999</v>
      </c>
      <c r="AO248" s="25" t="n">
        <v>255784</v>
      </c>
      <c r="AP248" s="25" t="n">
        <v>242444.75</v>
      </c>
      <c r="AQ248" s="25" t="n">
        <v>263333.53</v>
      </c>
      <c r="AR248" s="25" t="n">
        <v>240333.79</v>
      </c>
      <c r="AS248" s="25" t="n">
        <v>1527173.9</v>
      </c>
      <c r="AT248" s="25" t="n">
        <v>1597813.62</v>
      </c>
      <c r="AU248" s="25" t="n">
        <v>1518358.53</v>
      </c>
      <c r="AV248" s="26" t="n">
        <v>0.039587418281555</v>
      </c>
      <c r="AW248" s="26" t="n">
        <v>0.0448585969528075</v>
      </c>
      <c r="AX248" s="26" t="n">
        <v>0.0286775835909114</v>
      </c>
      <c r="AY248" s="26" t="n">
        <v>0.0365648519479783</v>
      </c>
      <c r="AZ248" s="26" t="n">
        <v>0.0442938411982877</v>
      </c>
      <c r="BA248" s="26" t="n">
        <v>0.0269453615255276</v>
      </c>
      <c r="BB248" s="26" t="n">
        <v>0.230324177167444</v>
      </c>
      <c r="BC248" s="26" t="n">
        <v>0.268759176807986</v>
      </c>
      <c r="BD248" s="26" t="n">
        <v>0.170232906143654</v>
      </c>
      <c r="BE248" s="26" t="n">
        <v>0.5817</v>
      </c>
      <c r="BF248" s="26" t="n">
        <v>0.5991</v>
      </c>
      <c r="BG248" s="26" t="n">
        <v>0.5904</v>
      </c>
    </row>
    <row r="249" customFormat="false" ht="12.75" hidden="false" customHeight="false" outlineLevel="0" collapsed="false">
      <c r="A249" s="27" t="n">
        <v>7608</v>
      </c>
      <c r="B249" s="28" t="s">
        <v>278</v>
      </c>
      <c r="C249" s="23" t="n">
        <v>0.206584891234635</v>
      </c>
      <c r="D249" s="23" t="n">
        <v>0.185595564923407</v>
      </c>
      <c r="E249" s="23" t="n">
        <v>0.23774845163693</v>
      </c>
      <c r="F249" s="23" t="n">
        <v>0.320204672508586</v>
      </c>
      <c r="G249" s="23" t="n">
        <v>0.395751319522283</v>
      </c>
      <c r="H249" s="23" t="n">
        <v>0.442511821775506</v>
      </c>
      <c r="I249" s="23" t="n">
        <v>-0.479661544896918</v>
      </c>
      <c r="J249" s="23" t="n">
        <v>-0.0460593302364166</v>
      </c>
      <c r="K249" s="23" t="n">
        <v>-0.275676770639283</v>
      </c>
      <c r="L249" s="23" t="n">
        <v>0.137848526772318</v>
      </c>
      <c r="M249" s="23" t="n">
        <v>0.146698569648037</v>
      </c>
      <c r="N249" s="23" t="n">
        <v>0.123472497953985</v>
      </c>
      <c r="O249" s="23" t="n">
        <v>0.471232359423274</v>
      </c>
      <c r="P249" s="23" t="n">
        <v>0.505059110050675</v>
      </c>
      <c r="Q249" s="23" t="n">
        <v>0.443852409224357</v>
      </c>
      <c r="R249" s="24" t="n">
        <v>77.4</v>
      </c>
      <c r="S249" s="24" t="n">
        <v>76.3815789473684</v>
      </c>
      <c r="T249" s="24" t="n">
        <v>75.3815789473684</v>
      </c>
      <c r="U249" s="23" t="n">
        <v>0.450274402336567</v>
      </c>
      <c r="V249" s="23" t="n">
        <v>0.448819375418969</v>
      </c>
      <c r="W249" s="23" t="n">
        <v>0.488241886927109</v>
      </c>
      <c r="X249" s="23" t="n">
        <v>0.295300905058955</v>
      </c>
      <c r="Y249" s="23" t="n">
        <v>0.299109916960936</v>
      </c>
      <c r="Z249" s="23" t="n">
        <v>0.324555751565989</v>
      </c>
      <c r="AA249" s="25" t="n">
        <v>415837</v>
      </c>
      <c r="AB249" s="25" t="n">
        <v>1047921</v>
      </c>
      <c r="AC249" s="25" t="n">
        <v>573925</v>
      </c>
      <c r="AD249" s="25" t="n">
        <v>2773300</v>
      </c>
      <c r="AE249" s="25" t="n">
        <v>5883496</v>
      </c>
      <c r="AF249" s="25" t="n">
        <v>2984535</v>
      </c>
      <c r="AG249" s="25" t="n">
        <v>-965516</v>
      </c>
      <c r="AH249" s="25" t="n">
        <v>-260063</v>
      </c>
      <c r="AI249" s="25" t="n">
        <v>-665484</v>
      </c>
      <c r="AJ249" s="25" t="n">
        <v>613275</v>
      </c>
      <c r="AK249" s="25" t="n">
        <v>652648</v>
      </c>
      <c r="AL249" s="25" t="n">
        <v>554898</v>
      </c>
      <c r="AM249" s="25" t="n">
        <v>2096468</v>
      </c>
      <c r="AN249" s="25" t="n">
        <v>2246960</v>
      </c>
      <c r="AO249" s="25" t="n">
        <v>1994718</v>
      </c>
      <c r="AP249" s="25" t="n">
        <v>2159269.95</v>
      </c>
      <c r="AQ249" s="25" t="n">
        <v>2245776</v>
      </c>
      <c r="AR249" s="25" t="n">
        <v>1957290.58</v>
      </c>
      <c r="AS249" s="25" t="n">
        <v>4078700.29</v>
      </c>
      <c r="AT249" s="25" t="n">
        <v>3757485.13</v>
      </c>
      <c r="AU249" s="25" t="n">
        <v>3361227.96</v>
      </c>
      <c r="AV249" s="26" t="n">
        <v>0.217342574550989</v>
      </c>
      <c r="AW249" s="26" t="n">
        <v>0.38190898744556</v>
      </c>
      <c r="AX249" s="26" t="n">
        <v>0.193319409783636</v>
      </c>
      <c r="AY249" s="26" t="n">
        <v>0.223853304740919</v>
      </c>
      <c r="AZ249" s="26" t="n">
        <v>0.423662335736653</v>
      </c>
      <c r="BA249" s="26" t="n">
        <v>0.189692106704141</v>
      </c>
      <c r="BB249" s="26" t="n">
        <v>0.422842238398327</v>
      </c>
      <c r="BC249" s="26" t="n">
        <v>0.708844037282231</v>
      </c>
      <c r="BD249" s="26" t="n">
        <v>0.325755623288833</v>
      </c>
      <c r="BE249" s="26" t="n">
        <v>0.5747</v>
      </c>
      <c r="BF249" s="26" t="n">
        <v>0.679</v>
      </c>
      <c r="BG249" s="26" t="n">
        <v>0.6269</v>
      </c>
    </row>
    <row r="250" customFormat="false" ht="12.75" hidden="false" customHeight="false" outlineLevel="0" collapsed="false">
      <c r="A250" s="27" t="n">
        <v>7609</v>
      </c>
      <c r="B250" s="22" t="s">
        <v>279</v>
      </c>
      <c r="C250" s="23" t="n">
        <v>0.21564148562373</v>
      </c>
      <c r="D250" s="23" t="n">
        <v>0.223555412926021</v>
      </c>
      <c r="E250" s="23" t="n">
        <v>0.231747962617111</v>
      </c>
      <c r="F250" s="23" t="n">
        <v>0.606993573877372</v>
      </c>
      <c r="G250" s="23" t="n">
        <v>0.625032110804359</v>
      </c>
      <c r="H250" s="23" t="n">
        <v>0.667284688746026</v>
      </c>
      <c r="I250" s="23" t="n">
        <v>0.0274294690890639</v>
      </c>
      <c r="J250" s="23" t="n">
        <v>0.0232987039744855</v>
      </c>
      <c r="K250" s="23" t="n">
        <v>0.021965051937829</v>
      </c>
      <c r="L250" s="23" t="n">
        <v>0</v>
      </c>
      <c r="M250" s="23" t="n">
        <v>0</v>
      </c>
      <c r="N250" s="23" t="n">
        <v>0.0909887083448086</v>
      </c>
      <c r="O250" s="23" t="n">
        <v>0</v>
      </c>
      <c r="P250" s="23" t="n">
        <v>0</v>
      </c>
      <c r="Q250" s="23" t="n">
        <v>0</v>
      </c>
      <c r="R250" s="24" t="n">
        <v>269.012987012987</v>
      </c>
      <c r="S250" s="24" t="n">
        <v>269.012987012987</v>
      </c>
      <c r="T250" s="24" t="n">
        <v>255.215189873418</v>
      </c>
      <c r="U250" s="23" t="n">
        <v>0.619445769134532</v>
      </c>
      <c r="V250" s="23" t="n">
        <v>0.602218549814785</v>
      </c>
      <c r="W250" s="23" t="n">
        <v>0.642502225746887</v>
      </c>
      <c r="X250" s="23" t="n">
        <v>0.0455234083232636</v>
      </c>
      <c r="Y250" s="23" t="n">
        <v>0.0720088215938917</v>
      </c>
      <c r="Z250" s="23" t="n">
        <v>0.0374266095907909</v>
      </c>
      <c r="AA250" s="25" t="n">
        <v>843125</v>
      </c>
      <c r="AB250" s="25" t="n">
        <v>1846728</v>
      </c>
      <c r="AC250" s="25" t="n">
        <v>960942</v>
      </c>
      <c r="AD250" s="25" t="n">
        <v>3652846</v>
      </c>
      <c r="AE250" s="25" t="n">
        <v>7847108</v>
      </c>
      <c r="AF250" s="25" t="n">
        <v>4051449</v>
      </c>
      <c r="AG250" s="25" t="n">
        <v>107245</v>
      </c>
      <c r="AH250" s="25" t="n">
        <v>192464</v>
      </c>
      <c r="AI250" s="25" t="n">
        <v>91078</v>
      </c>
      <c r="AJ250" s="25" t="n">
        <v>0</v>
      </c>
      <c r="AK250" s="25" t="n">
        <v>0</v>
      </c>
      <c r="AL250" s="25" t="n">
        <v>247785</v>
      </c>
      <c r="AM250" s="25" t="n">
        <v>0</v>
      </c>
      <c r="AN250" s="25" t="n">
        <v>0</v>
      </c>
      <c r="AO250" s="25" t="n">
        <v>0</v>
      </c>
      <c r="AP250" s="25" t="n">
        <v>219920.1</v>
      </c>
      <c r="AQ250" s="25" t="n">
        <v>236468.62</v>
      </c>
      <c r="AR250" s="25" t="n">
        <v>207369.26</v>
      </c>
      <c r="AS250" s="25" t="n">
        <v>2005225.6</v>
      </c>
      <c r="AT250" s="25" t="n">
        <v>1818078.82</v>
      </c>
      <c r="AU250" s="25" t="n">
        <v>2541226.29</v>
      </c>
      <c r="AV250" s="26" t="n">
        <v>0</v>
      </c>
      <c r="AW250" s="26" t="n">
        <v>0</v>
      </c>
      <c r="AX250" s="26" t="n">
        <v>0</v>
      </c>
      <c r="AY250" s="26" t="n">
        <v>0.0280934564324878</v>
      </c>
      <c r="AZ250" s="26" t="n">
        <v>0.0307696077206701</v>
      </c>
      <c r="BA250" s="26" t="n">
        <v>0.0237011615405021</v>
      </c>
      <c r="BB250" s="26" t="n">
        <v>0.256155385664654</v>
      </c>
      <c r="BC250" s="26" t="n">
        <v>0.236570806294124</v>
      </c>
      <c r="BD250" s="26" t="n">
        <v>0.290448134936976</v>
      </c>
      <c r="BE250" s="26" t="n">
        <v>0.7089</v>
      </c>
      <c r="BF250" s="26" t="n">
        <v>0.7467</v>
      </c>
      <c r="BG250" s="26" t="n">
        <v>0.7278</v>
      </c>
    </row>
    <row r="251" customFormat="false" ht="12.75" hidden="false" customHeight="false" outlineLevel="0" collapsed="false">
      <c r="A251" s="27" t="n">
        <v>7610</v>
      </c>
      <c r="B251" s="22" t="s">
        <v>280</v>
      </c>
      <c r="C251" s="23" t="n">
        <v>0.379565204292687</v>
      </c>
      <c r="D251" s="23" t="n">
        <v>0.290591488890266</v>
      </c>
      <c r="E251" s="23" t="n">
        <v>0.350005752599699</v>
      </c>
      <c r="F251" s="23" t="n">
        <v>1.10592680176575</v>
      </c>
      <c r="G251" s="23" t="n">
        <v>0.852229742522452</v>
      </c>
      <c r="H251" s="23" t="n">
        <v>0.928602839380761</v>
      </c>
      <c r="I251" s="23" t="n">
        <v>0.158687702888845</v>
      </c>
      <c r="J251" s="23" t="n">
        <v>0.156638883469766</v>
      </c>
      <c r="K251" s="23" t="n">
        <v>0.114498742239026</v>
      </c>
      <c r="L251" s="23" t="n">
        <v>0.253202921448476</v>
      </c>
      <c r="M251" s="23" t="n">
        <v>0.239312358870565</v>
      </c>
      <c r="N251" s="23" t="n">
        <v>0.214908080411468</v>
      </c>
      <c r="O251" s="23" t="n">
        <v>0.0379319255759008</v>
      </c>
      <c r="P251" s="23" t="n">
        <v>0.0545414060559693</v>
      </c>
      <c r="Q251" s="23" t="n">
        <v>0.0140769881428336</v>
      </c>
      <c r="R251" s="24" t="n">
        <v>288.966666666667</v>
      </c>
      <c r="S251" s="24" t="n">
        <v>285.791208791209</v>
      </c>
      <c r="T251" s="24" t="n">
        <v>276.387096774194</v>
      </c>
      <c r="U251" s="23" t="n">
        <v>0.612825266493888</v>
      </c>
      <c r="V251" s="23" t="n">
        <v>0.634452412102613</v>
      </c>
      <c r="W251" s="23" t="n">
        <v>0.573062780036148</v>
      </c>
      <c r="X251" s="23" t="n">
        <v>0.0117208184836882</v>
      </c>
      <c r="Y251" s="23" t="n">
        <v>0.0329022628981383</v>
      </c>
      <c r="Z251" s="23" t="n">
        <v>0.0724309341455523</v>
      </c>
      <c r="AA251" s="25" t="n">
        <v>3351311</v>
      </c>
      <c r="AB251" s="25" t="n">
        <v>5342970</v>
      </c>
      <c r="AC251" s="25" t="n">
        <v>3562361</v>
      </c>
      <c r="AD251" s="25" t="n">
        <v>7002412</v>
      </c>
      <c r="AE251" s="25" t="n">
        <v>15114158</v>
      </c>
      <c r="AF251" s="25" t="n">
        <v>8394452</v>
      </c>
      <c r="AG251" s="25" t="n">
        <v>1401108</v>
      </c>
      <c r="AH251" s="25" t="n">
        <v>2880046</v>
      </c>
      <c r="AI251" s="25" t="n">
        <v>1165369</v>
      </c>
      <c r="AJ251" s="25" t="n">
        <v>2235956</v>
      </c>
      <c r="AK251" s="25" t="n">
        <v>2095772</v>
      </c>
      <c r="AL251" s="25" t="n">
        <v>1799080</v>
      </c>
      <c r="AM251" s="25" t="n">
        <v>334965</v>
      </c>
      <c r="AN251" s="25" t="n">
        <v>477645</v>
      </c>
      <c r="AO251" s="25" t="n">
        <v>117844</v>
      </c>
      <c r="AP251" s="25" t="n">
        <v>499819.84</v>
      </c>
      <c r="AQ251" s="25" t="n">
        <v>655525.699999999</v>
      </c>
      <c r="AR251" s="25" t="n">
        <v>315504.7</v>
      </c>
      <c r="AS251" s="25" t="n">
        <v>3636516.07</v>
      </c>
      <c r="AT251" s="25" t="n">
        <v>8408478.65</v>
      </c>
      <c r="AU251" s="25" t="n">
        <v>8328230.04</v>
      </c>
      <c r="AV251" s="26" t="n">
        <v>0.0192715124914024</v>
      </c>
      <c r="AW251" s="26" t="n">
        <v>0.0316024882100611</v>
      </c>
      <c r="AX251" s="26" t="n">
        <v>0.00579920339444632</v>
      </c>
      <c r="AY251" s="26" t="n">
        <v>0.028756091800668</v>
      </c>
      <c r="AZ251" s="26" t="n">
        <v>0.0377009488188994</v>
      </c>
      <c r="BA251" s="26" t="n">
        <v>0.015526254431314</v>
      </c>
      <c r="BB251" s="26" t="n">
        <v>0.209219365808937</v>
      </c>
      <c r="BC251" s="26" t="n">
        <v>0.483592974659054</v>
      </c>
      <c r="BD251" s="26" t="n">
        <v>0.409839278348476</v>
      </c>
      <c r="BE251" s="26" t="n">
        <v>0.747</v>
      </c>
      <c r="BF251" s="26" t="n">
        <v>0.7202</v>
      </c>
      <c r="BG251" s="26" t="n">
        <v>0.7336</v>
      </c>
    </row>
    <row r="252" customFormat="false" ht="12.75" hidden="false" customHeight="false" outlineLevel="0" collapsed="false">
      <c r="A252" s="27" t="n">
        <v>7611</v>
      </c>
      <c r="B252" s="22" t="s">
        <v>281</v>
      </c>
      <c r="C252" s="23" t="n">
        <v>0.432082801282441</v>
      </c>
      <c r="D252" s="23" t="n">
        <v>0.3692737942762</v>
      </c>
      <c r="E252" s="23" t="n">
        <v>0.381953709910828</v>
      </c>
      <c r="F252" s="23" t="n">
        <v>1.55501672365454</v>
      </c>
      <c r="G252" s="23" t="n">
        <v>1.04996586410192</v>
      </c>
      <c r="H252" s="23" t="n">
        <v>1.40076121877237</v>
      </c>
      <c r="I252" s="23" t="n">
        <v>0.183196932755164</v>
      </c>
      <c r="J252" s="23" t="n">
        <v>0.0705845461485842</v>
      </c>
      <c r="K252" s="23" t="n">
        <v>0.11382475753254</v>
      </c>
      <c r="L252" s="23" t="n">
        <v>0.327777050952368</v>
      </c>
      <c r="M252" s="23" t="n">
        <v>0.276753515353482</v>
      </c>
      <c r="N252" s="23" t="n">
        <v>0.231701435527546</v>
      </c>
      <c r="O252" s="23" t="n">
        <v>0</v>
      </c>
      <c r="P252" s="23" t="n">
        <v>0</v>
      </c>
      <c r="Q252" s="23" t="n">
        <v>0</v>
      </c>
      <c r="R252" s="24" t="n">
        <v>394.959821428571</v>
      </c>
      <c r="S252" s="24" t="n">
        <v>398.518018018018</v>
      </c>
      <c r="T252" s="24" t="n">
        <v>390.133333333333</v>
      </c>
      <c r="U252" s="23" t="n">
        <v>0.611849753166962</v>
      </c>
      <c r="V252" s="23" t="n">
        <v>0.573066513509415</v>
      </c>
      <c r="W252" s="23" t="n">
        <v>0.636439684253749</v>
      </c>
      <c r="X252" s="23" t="n">
        <v>0.036874846310211</v>
      </c>
      <c r="Y252" s="23" t="n">
        <v>0.079790835676136</v>
      </c>
      <c r="Z252" s="23" t="n">
        <v>0.04920024706454</v>
      </c>
      <c r="AA252" s="25" t="n">
        <v>14185497</v>
      </c>
      <c r="AB252" s="25" t="n">
        <v>24046923</v>
      </c>
      <c r="AC252" s="25" t="n">
        <v>13490919</v>
      </c>
      <c r="AD252" s="25" t="n">
        <v>26254184</v>
      </c>
      <c r="AE252" s="25" t="n">
        <v>59766024</v>
      </c>
      <c r="AF252" s="25" t="n">
        <v>28688860</v>
      </c>
      <c r="AG252" s="25" t="n">
        <v>6014448</v>
      </c>
      <c r="AH252" s="25" t="n">
        <v>4596430</v>
      </c>
      <c r="AI252" s="25" t="n">
        <v>4020384</v>
      </c>
      <c r="AJ252" s="25" t="n">
        <v>7794279</v>
      </c>
      <c r="AK252" s="25" t="n">
        <v>6856676</v>
      </c>
      <c r="AL252" s="25" t="n">
        <v>5900550</v>
      </c>
      <c r="AM252" s="25" t="n">
        <v>0</v>
      </c>
      <c r="AN252" s="25" t="n">
        <v>0</v>
      </c>
      <c r="AO252" s="25" t="n">
        <v>0</v>
      </c>
      <c r="AP252" s="25" t="n">
        <v>1336717.51</v>
      </c>
      <c r="AQ252" s="25" t="n">
        <v>1568957.72</v>
      </c>
      <c r="AR252" s="25" t="n">
        <v>1415527.93</v>
      </c>
      <c r="AS252" s="25" t="n">
        <v>34808463.61</v>
      </c>
      <c r="AT252" s="25" t="n">
        <v>39705208.33</v>
      </c>
      <c r="AU252" s="25" t="n">
        <v>41867072.22</v>
      </c>
      <c r="AV252" s="26" t="n">
        <v>0</v>
      </c>
      <c r="AW252" s="26" t="n">
        <v>0</v>
      </c>
      <c r="AX252" s="26" t="n">
        <v>0</v>
      </c>
      <c r="AY252" s="26" t="n">
        <v>0.0213156637666879</v>
      </c>
      <c r="AZ252" s="26" t="n">
        <v>0.0274950843983395</v>
      </c>
      <c r="BA252" s="26" t="n">
        <v>0.0205957265096297</v>
      </c>
      <c r="BB252" s="26" t="n">
        <v>0.555065300630162</v>
      </c>
      <c r="BC252" s="26" t="n">
        <v>0.695811008907876</v>
      </c>
      <c r="BD252" s="26" t="n">
        <v>0.609159841305311</v>
      </c>
      <c r="BE252" s="26" t="n">
        <v>0.7785</v>
      </c>
      <c r="BF252" s="26" t="n">
        <v>0.7258</v>
      </c>
      <c r="BG252" s="26" t="n">
        <v>0.7522</v>
      </c>
    </row>
    <row r="253" customFormat="false" ht="12.75" hidden="false" customHeight="false" outlineLevel="0" collapsed="false">
      <c r="A253" s="27" t="n">
        <v>7701</v>
      </c>
      <c r="B253" s="22" t="s">
        <v>282</v>
      </c>
      <c r="C253" s="23" t="n">
        <v>0.279924711539068</v>
      </c>
      <c r="D253" s="23" t="n">
        <v>0.251216654357539</v>
      </c>
      <c r="E253" s="23" t="n">
        <v>0.262128061447457</v>
      </c>
      <c r="F253" s="23" t="n">
        <v>0.908005313306336</v>
      </c>
      <c r="G253" s="23" t="n">
        <v>0.706221523162007</v>
      </c>
      <c r="H253" s="23" t="n">
        <v>0.962494190305885</v>
      </c>
      <c r="I253" s="23" t="n">
        <v>0.0745862120359586</v>
      </c>
      <c r="J253" s="23" t="n">
        <v>0.0143122783484737</v>
      </c>
      <c r="K253" s="23" t="n">
        <v>0.122630387803189</v>
      </c>
      <c r="L253" s="23" t="n">
        <v>0.0973211560203265</v>
      </c>
      <c r="M253" s="23" t="n">
        <v>0.057100943956445</v>
      </c>
      <c r="N253" s="23" t="n">
        <v>0.0510670273426049</v>
      </c>
      <c r="O253" s="23" t="n">
        <v>0</v>
      </c>
      <c r="P253" s="23" t="n">
        <v>0</v>
      </c>
      <c r="Q253" s="23" t="n">
        <v>0</v>
      </c>
      <c r="R253" s="24" t="n">
        <v>224.553571428571</v>
      </c>
      <c r="S253" s="24" t="n">
        <v>224.553571428571</v>
      </c>
      <c r="T253" s="24" t="n">
        <v>213.793103448276</v>
      </c>
      <c r="U253" s="23" t="n">
        <v>0.591298356740369</v>
      </c>
      <c r="V253" s="23" t="n">
        <v>0.573986249330615</v>
      </c>
      <c r="W253" s="23" t="n">
        <v>0.62082808962935</v>
      </c>
      <c r="X253" s="23" t="n">
        <v>0.0256390794422366</v>
      </c>
      <c r="Y253" s="23" t="n">
        <v>0.0705081181102812</v>
      </c>
      <c r="Z253" s="23" t="n">
        <v>0.0252771695297615</v>
      </c>
      <c r="AA253" s="25" t="n">
        <v>1153184</v>
      </c>
      <c r="AB253" s="25" t="n">
        <v>2087838</v>
      </c>
      <c r="AC253" s="25" t="n">
        <v>1221819</v>
      </c>
      <c r="AD253" s="25" t="n">
        <v>3754854</v>
      </c>
      <c r="AE253" s="25" t="n">
        <v>8229563</v>
      </c>
      <c r="AF253" s="25" t="n">
        <v>4106512</v>
      </c>
      <c r="AG253" s="25" t="n">
        <v>307267</v>
      </c>
      <c r="AH253" s="25" t="n">
        <v>118948</v>
      </c>
      <c r="AI253" s="25" t="n">
        <v>571599</v>
      </c>
      <c r="AJ253" s="25" t="n">
        <v>287254</v>
      </c>
      <c r="AK253" s="25" t="n">
        <v>176640</v>
      </c>
      <c r="AL253" s="25" t="n">
        <v>163920</v>
      </c>
      <c r="AM253" s="25" t="n">
        <v>0</v>
      </c>
      <c r="AN253" s="25" t="n">
        <v>0</v>
      </c>
      <c r="AO253" s="25" t="n">
        <v>0</v>
      </c>
      <c r="AP253" s="25" t="n">
        <v>18419.47</v>
      </c>
      <c r="AQ253" s="25" t="n">
        <v>126911.280000001</v>
      </c>
      <c r="AR253" s="25" t="n">
        <v>5139.72000000018</v>
      </c>
      <c r="AS253" s="25" t="n">
        <v>1917215.01</v>
      </c>
      <c r="AT253" s="25" t="n">
        <v>1022624.23</v>
      </c>
      <c r="AU253" s="25" t="n">
        <v>1760569.6</v>
      </c>
      <c r="AV253" s="26" t="n">
        <v>0</v>
      </c>
      <c r="AW253" s="26" t="n">
        <v>0</v>
      </c>
      <c r="AX253" s="26" t="n">
        <v>0</v>
      </c>
      <c r="AY253" s="26" t="n">
        <v>0.0021947680324387</v>
      </c>
      <c r="AZ253" s="26" t="n">
        <v>0.0165737491751408</v>
      </c>
      <c r="BA253" s="26" t="n">
        <v>0.000545337466098924</v>
      </c>
      <c r="BB253" s="26" t="n">
        <v>0.228445346975762</v>
      </c>
      <c r="BC253" s="26" t="n">
        <v>0.133547762566428</v>
      </c>
      <c r="BD253" s="26" t="n">
        <v>0.186800947241243</v>
      </c>
      <c r="BE253" s="26" t="n">
        <v>0.751</v>
      </c>
      <c r="BF253" s="26" t="n">
        <v>0.7559</v>
      </c>
      <c r="BG253" s="26" t="n">
        <v>0.7535</v>
      </c>
    </row>
    <row r="254" customFormat="false" ht="12.75" hidden="false" customHeight="false" outlineLevel="0" collapsed="false">
      <c r="A254" s="27" t="n">
        <v>7702</v>
      </c>
      <c r="B254" s="22" t="s">
        <v>283</v>
      </c>
      <c r="C254" s="23" t="n">
        <v>0.190460702309675</v>
      </c>
      <c r="D254" s="23" t="n">
        <v>0.180013889590627</v>
      </c>
      <c r="E254" s="23" t="n">
        <v>0.135720138679406</v>
      </c>
      <c r="F254" s="23" t="n">
        <v>0.685744006926644</v>
      </c>
      <c r="G254" s="23" t="n">
        <v>0.502741235461341</v>
      </c>
      <c r="H254" s="23" t="n">
        <v>0.294950380041112</v>
      </c>
      <c r="I254" s="23" t="n">
        <v>0.028468156278154</v>
      </c>
      <c r="J254" s="23" t="n">
        <v>0.112277999062227</v>
      </c>
      <c r="K254" s="23" t="n">
        <v>-0.181218693079383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4" t="n">
        <v>125.380530973451</v>
      </c>
      <c r="S254" s="24" t="n">
        <v>132.411214953271</v>
      </c>
      <c r="T254" s="24" t="n">
        <v>176.864197530864</v>
      </c>
      <c r="U254" s="23" t="n">
        <v>0.58002384673265</v>
      </c>
      <c r="V254" s="23" t="n">
        <v>0.51461917206461</v>
      </c>
      <c r="W254" s="23" t="n">
        <v>0.524636438441525</v>
      </c>
      <c r="X254" s="23" t="n">
        <v>0.0513075186664351</v>
      </c>
      <c r="Y254" s="23" t="n">
        <v>0.220165271635038</v>
      </c>
      <c r="Z254" s="23" t="n">
        <v>0.201336276799433</v>
      </c>
      <c r="AA254" s="25" t="n">
        <v>440356</v>
      </c>
      <c r="AB254" s="25" t="n">
        <v>1118737</v>
      </c>
      <c r="AC254" s="25" t="n">
        <v>364884</v>
      </c>
      <c r="AD254" s="25" t="n">
        <v>2159625</v>
      </c>
      <c r="AE254" s="25" t="n">
        <v>5478012</v>
      </c>
      <c r="AF254" s="25" t="n">
        <v>3004168</v>
      </c>
      <c r="AG254" s="25" t="n">
        <v>65820</v>
      </c>
      <c r="AH254" s="25" t="n">
        <v>697777</v>
      </c>
      <c r="AI254" s="25" t="n">
        <v>-487207</v>
      </c>
      <c r="AJ254" s="25" t="n">
        <v>0</v>
      </c>
      <c r="AK254" s="25" t="n">
        <v>0</v>
      </c>
      <c r="AL254" s="25" t="n">
        <v>0</v>
      </c>
      <c r="AM254" s="25" t="n">
        <v>0</v>
      </c>
      <c r="AN254" s="25" t="n">
        <v>0</v>
      </c>
      <c r="AO254" s="25" t="n">
        <v>0</v>
      </c>
      <c r="AP254" s="25" t="n">
        <v>82118.55</v>
      </c>
      <c r="AQ254" s="25" t="n">
        <v>29714.5700000001</v>
      </c>
      <c r="AR254" s="25" t="n">
        <v>87304.2800000002</v>
      </c>
      <c r="AS254" s="25" t="n">
        <v>1044611.19</v>
      </c>
      <c r="AT254" s="25" t="n">
        <v>1160506</v>
      </c>
      <c r="AU254" s="25" t="n">
        <v>1763418.94</v>
      </c>
      <c r="AV254" s="26" t="n">
        <v>0</v>
      </c>
      <c r="AW254" s="26" t="n">
        <v>0</v>
      </c>
      <c r="AX254" s="26" t="n">
        <v>0</v>
      </c>
      <c r="AY254" s="26" t="n">
        <v>0.0135872876204255</v>
      </c>
      <c r="AZ254" s="26" t="n">
        <v>0.00556720765132571</v>
      </c>
      <c r="BA254" s="26" t="n">
        <v>0.011915608326814</v>
      </c>
      <c r="BB254" s="26" t="n">
        <v>0.172840761192751</v>
      </c>
      <c r="BC254" s="26" t="n">
        <v>0.21742794469546</v>
      </c>
      <c r="BD254" s="26" t="n">
        <v>0.240677884350291</v>
      </c>
      <c r="BE254" s="26" t="n">
        <v>0.8333</v>
      </c>
      <c r="BF254" s="26" t="n">
        <v>0.6392</v>
      </c>
      <c r="BG254" s="26" t="n">
        <v>0.7363</v>
      </c>
    </row>
    <row r="255" customFormat="false" ht="12.75" hidden="false" customHeight="false" outlineLevel="0" collapsed="false">
      <c r="A255" s="27" t="n">
        <v>7703</v>
      </c>
      <c r="B255" s="22" t="s">
        <v>284</v>
      </c>
      <c r="C255" s="23" t="n">
        <v>0.167158794795047</v>
      </c>
      <c r="D255" s="23" t="n">
        <v>0.166154615375228</v>
      </c>
      <c r="E255" s="23" t="n">
        <v>0.186751831529786</v>
      </c>
      <c r="F255" s="23" t="n">
        <v>0.478621952007839</v>
      </c>
      <c r="G255" s="23" t="n">
        <v>0.400279520020902</v>
      </c>
      <c r="H255" s="23" t="n">
        <v>0.444505026982916</v>
      </c>
      <c r="I255" s="23" t="n">
        <v>-0.00265273894553478</v>
      </c>
      <c r="J255" s="23" t="n">
        <v>0.0514846509799767</v>
      </c>
      <c r="K255" s="23" t="n">
        <v>-0.139531803490774</v>
      </c>
      <c r="L255" s="23" t="n">
        <v>0.00295872788994104</v>
      </c>
      <c r="M255" s="23" t="n">
        <v>0</v>
      </c>
      <c r="N255" s="23" t="n">
        <v>0</v>
      </c>
      <c r="O255" s="23" t="n">
        <v>0</v>
      </c>
      <c r="P255" s="23" t="n">
        <v>0.00431618576310315</v>
      </c>
      <c r="Q255" s="23" t="n">
        <v>0</v>
      </c>
      <c r="R255" s="24" t="n">
        <v>157.30303030303</v>
      </c>
      <c r="S255" s="24" t="n">
        <v>157.30303030303</v>
      </c>
      <c r="T255" s="24" t="n">
        <v>144.083333333333</v>
      </c>
      <c r="U255" s="23" t="n">
        <v>0.61067341830738</v>
      </c>
      <c r="V255" s="23" t="n">
        <v>0.541103596353109</v>
      </c>
      <c r="W255" s="23" t="n">
        <v>0.583709291047175</v>
      </c>
      <c r="X255" s="23" t="n">
        <v>0.0780587916471283</v>
      </c>
      <c r="Y255" s="23" t="n">
        <v>0.171262230214443</v>
      </c>
      <c r="Z255" s="23" t="n">
        <v>0.136143978294149</v>
      </c>
      <c r="AA255" s="25" t="n">
        <v>562712</v>
      </c>
      <c r="AB255" s="25" t="n">
        <v>1320613</v>
      </c>
      <c r="AC255" s="25" t="n">
        <v>740240</v>
      </c>
      <c r="AD255" s="25" t="n">
        <v>3284140</v>
      </c>
      <c r="AE255" s="25" t="n">
        <v>7532881</v>
      </c>
      <c r="AF255" s="25" t="n">
        <v>4293036</v>
      </c>
      <c r="AG255" s="25" t="n">
        <v>-8930</v>
      </c>
      <c r="AH255" s="25" t="n">
        <v>409205</v>
      </c>
      <c r="AI255" s="25" t="n">
        <v>-553071</v>
      </c>
      <c r="AJ255" s="25" t="n">
        <v>6624</v>
      </c>
      <c r="AK255" s="25" t="n">
        <v>0</v>
      </c>
      <c r="AL255" s="25" t="n">
        <v>0</v>
      </c>
      <c r="AM255" s="25" t="n">
        <v>0</v>
      </c>
      <c r="AN255" s="25" t="n">
        <v>9737</v>
      </c>
      <c r="AO255" s="25" t="n">
        <v>0</v>
      </c>
      <c r="AP255" s="25" t="n">
        <v>67428.7800000006</v>
      </c>
      <c r="AQ255" s="25" t="n">
        <v>154299.010000001</v>
      </c>
      <c r="AR255" s="25" t="n">
        <v>5161.73999999976</v>
      </c>
      <c r="AS255" s="25" t="n">
        <v>891003.7</v>
      </c>
      <c r="AT255" s="25" t="n">
        <v>508377.19</v>
      </c>
      <c r="AU255" s="25" t="n">
        <v>594598.78</v>
      </c>
      <c r="AV255" s="26" t="n">
        <v>0</v>
      </c>
      <c r="AW255" s="26" t="n">
        <v>0.00129259973707271</v>
      </c>
      <c r="AX255" s="26" t="n">
        <v>0</v>
      </c>
      <c r="AY255" s="26" t="n">
        <v>0.00968547700867767</v>
      </c>
      <c r="AZ255" s="26" t="n">
        <v>0.0217258626299953</v>
      </c>
      <c r="BA255" s="26" t="n">
        <v>0.000594557897098724</v>
      </c>
      <c r="BB255" s="26" t="n">
        <v>0.127983864619776</v>
      </c>
      <c r="BC255" s="26" t="n">
        <v>0.0715813600758875</v>
      </c>
      <c r="BD255" s="26" t="n">
        <v>0.0684891916784425</v>
      </c>
      <c r="BE255" s="26" t="n">
        <v>0.6518</v>
      </c>
      <c r="BF255" s="26" t="n">
        <v>0.6454</v>
      </c>
      <c r="BG255" s="26" t="n">
        <v>0.6486</v>
      </c>
    </row>
    <row r="256" customFormat="false" ht="12.75" hidden="false" customHeight="false" outlineLevel="0" collapsed="false">
      <c r="A256" s="27" t="n">
        <v>7704</v>
      </c>
      <c r="B256" s="22" t="s">
        <v>285</v>
      </c>
      <c r="C256" s="23" t="n">
        <v>0.396467176377538</v>
      </c>
      <c r="D256" s="23" t="n">
        <v>0.302300828231733</v>
      </c>
      <c r="E256" s="23" t="n">
        <v>0.222494793822614</v>
      </c>
      <c r="F256" s="23" t="n">
        <v>0.86128226581045</v>
      </c>
      <c r="G256" s="23" t="n">
        <v>0.6682460456942</v>
      </c>
      <c r="H256" s="23" t="n">
        <v>1.00607963848556</v>
      </c>
      <c r="I256" s="23" t="n">
        <v>0.0344785201758574</v>
      </c>
      <c r="J256" s="23" t="n">
        <v>0.0305316868402964</v>
      </c>
      <c r="K256" s="23" t="n">
        <v>0.167322074750419</v>
      </c>
      <c r="L256" s="23" t="n">
        <v>0.0214458491774796</v>
      </c>
      <c r="M256" s="23" t="n">
        <v>0.0065981040982168</v>
      </c>
      <c r="N256" s="23" t="n">
        <v>0</v>
      </c>
      <c r="O256" s="23" t="n">
        <v>0</v>
      </c>
      <c r="P256" s="23" t="n">
        <v>0</v>
      </c>
      <c r="Q256" s="23" t="n">
        <v>0</v>
      </c>
      <c r="R256" s="24" t="n">
        <v>169.608108108108</v>
      </c>
      <c r="S256" s="24" t="n">
        <v>167.346666666667</v>
      </c>
      <c r="T256" s="24" t="n">
        <v>207.311475409836</v>
      </c>
      <c r="U256" s="23" t="n">
        <v>0.443070001908336</v>
      </c>
      <c r="V256" s="23" t="n">
        <v>0.461040894470262</v>
      </c>
      <c r="W256" s="23" t="n">
        <v>0.656623500580048</v>
      </c>
      <c r="X256" s="23" t="n">
        <v>0.323984944932235</v>
      </c>
      <c r="Y256" s="23" t="n">
        <v>0.288933805598712</v>
      </c>
      <c r="Z256" s="23" t="n">
        <v>0.066986973123248</v>
      </c>
      <c r="AA256" s="25" t="n">
        <v>2225624</v>
      </c>
      <c r="AB256" s="25" t="n">
        <v>3422088</v>
      </c>
      <c r="AC256" s="25" t="n">
        <v>1115855</v>
      </c>
      <c r="AD256" s="25" t="n">
        <v>5292570</v>
      </c>
      <c r="AE256" s="25" t="n">
        <v>10938765</v>
      </c>
      <c r="AF256" s="25" t="n">
        <v>4153106</v>
      </c>
      <c r="AG256" s="25" t="n">
        <v>193550</v>
      </c>
      <c r="AH256" s="25" t="n">
        <v>345623</v>
      </c>
      <c r="AI256" s="25" t="n">
        <v>839153</v>
      </c>
      <c r="AJ256" s="25" t="n">
        <v>90451</v>
      </c>
      <c r="AK256" s="25" t="n">
        <v>30151</v>
      </c>
      <c r="AL256" s="25" t="n">
        <v>0</v>
      </c>
      <c r="AM256" s="25" t="n">
        <v>0</v>
      </c>
      <c r="AN256" s="25" t="n">
        <v>0</v>
      </c>
      <c r="AO256" s="25" t="n">
        <v>0</v>
      </c>
      <c r="AP256" s="25" t="n">
        <v>34561.5600000001</v>
      </c>
      <c r="AQ256" s="25" t="n">
        <v>93304.8500000002</v>
      </c>
      <c r="AR256" s="25" t="n">
        <v>77313.88</v>
      </c>
      <c r="AS256" s="25" t="n">
        <v>1536237.99</v>
      </c>
      <c r="AT256" s="25" t="n">
        <v>1138552.24</v>
      </c>
      <c r="AU256" s="25" t="n">
        <v>2118541.95</v>
      </c>
      <c r="AV256" s="26" t="n">
        <v>0</v>
      </c>
      <c r="AW256" s="26" t="n">
        <v>0</v>
      </c>
      <c r="AX256" s="26" t="n">
        <v>0</v>
      </c>
      <c r="AY256" s="26" t="n">
        <v>0.00293982410846373</v>
      </c>
      <c r="AZ256" s="26" t="n">
        <v>0.00988738608903315</v>
      </c>
      <c r="BA256" s="26" t="n">
        <v>0.0064270144844552</v>
      </c>
      <c r="BB256" s="26" t="n">
        <v>0.130673195288056</v>
      </c>
      <c r="BC256" s="26" t="n">
        <v>0.120650808392206</v>
      </c>
      <c r="BD256" s="26" t="n">
        <v>0.176111971079138</v>
      </c>
      <c r="BE256" s="26" t="n">
        <v>0.5783</v>
      </c>
      <c r="BF256" s="26" t="n">
        <v>0.5763</v>
      </c>
      <c r="BG256" s="26" t="n">
        <v>0.5773</v>
      </c>
    </row>
    <row r="257" customFormat="false" ht="12.75" hidden="false" customHeight="false" outlineLevel="0" collapsed="false">
      <c r="A257" s="27" t="n">
        <v>7705</v>
      </c>
      <c r="B257" s="22" t="s">
        <v>286</v>
      </c>
      <c r="C257" s="23" t="n">
        <v>0.286068950378363</v>
      </c>
      <c r="D257" s="23" t="n">
        <v>0.226337371316151</v>
      </c>
      <c r="E257" s="23" t="n">
        <v>0.256678621282079</v>
      </c>
      <c r="F257" s="23" t="n">
        <v>0.68235998285001</v>
      </c>
      <c r="G257" s="23" t="n">
        <v>0.769842611781547</v>
      </c>
      <c r="H257" s="23" t="n">
        <v>1.07108266312355</v>
      </c>
      <c r="I257" s="23" t="n">
        <v>-0.164588775610433</v>
      </c>
      <c r="J257" s="23" t="n">
        <v>0.0820042558439401</v>
      </c>
      <c r="K257" s="23" t="n">
        <v>0.194016392855865</v>
      </c>
      <c r="L257" s="23" t="n">
        <v>0.0997292997745449</v>
      </c>
      <c r="M257" s="23" t="n">
        <v>0.0752218306060211</v>
      </c>
      <c r="N257" s="23" t="n">
        <v>0.0589728305162415</v>
      </c>
      <c r="O257" s="23" t="n">
        <v>0</v>
      </c>
      <c r="P257" s="23" t="n">
        <v>0</v>
      </c>
      <c r="Q257" s="23" t="n">
        <v>0</v>
      </c>
      <c r="R257" s="24" t="n">
        <v>155.670103092784</v>
      </c>
      <c r="S257" s="24" t="n">
        <v>155.670103092784</v>
      </c>
      <c r="T257" s="24" t="n">
        <v>153.216494845361</v>
      </c>
      <c r="U257" s="23" t="n">
        <v>0.593782162843975</v>
      </c>
      <c r="V257" s="23" t="n">
        <v>0.583235723965451</v>
      </c>
      <c r="W257" s="23" t="n">
        <v>0.659641566751356</v>
      </c>
      <c r="X257" s="23" t="n">
        <v>0.0348171388354802</v>
      </c>
      <c r="Y257" s="23" t="n">
        <v>0.10405984636032</v>
      </c>
      <c r="Z257" s="23" t="n">
        <v>0.0556425803957984</v>
      </c>
      <c r="AA257" s="25" t="n">
        <v>719363</v>
      </c>
      <c r="AB257" s="25" t="n">
        <v>1543469</v>
      </c>
      <c r="AC257" s="25" t="n">
        <v>896418</v>
      </c>
      <c r="AD257" s="25" t="n">
        <v>2851699</v>
      </c>
      <c r="AE257" s="25" t="n">
        <v>6113655</v>
      </c>
      <c r="AF257" s="25" t="n">
        <v>2892533</v>
      </c>
      <c r="AG257" s="25" t="n">
        <v>-413883</v>
      </c>
      <c r="AH257" s="25" t="n">
        <v>559214</v>
      </c>
      <c r="AI257" s="25" t="n">
        <v>677578</v>
      </c>
      <c r="AJ257" s="25" t="n">
        <v>219979</v>
      </c>
      <c r="AK257" s="25" t="n">
        <v>180577</v>
      </c>
      <c r="AL257" s="25" t="n">
        <v>141175</v>
      </c>
      <c r="AM257" s="25" t="n">
        <v>0</v>
      </c>
      <c r="AN257" s="25" t="n">
        <v>0</v>
      </c>
      <c r="AO257" s="25" t="n">
        <v>0</v>
      </c>
      <c r="AP257" s="25" t="n">
        <v>97691.9999999998</v>
      </c>
      <c r="AQ257" s="25" t="n">
        <v>39398.4300000002</v>
      </c>
      <c r="AR257" s="25" t="n">
        <v>101562.87</v>
      </c>
      <c r="AS257" s="25" t="n">
        <v>1052472.72</v>
      </c>
      <c r="AT257" s="25" t="n">
        <v>2786474</v>
      </c>
      <c r="AU257" s="25" t="n">
        <v>3455110.29</v>
      </c>
      <c r="AV257" s="26" t="n">
        <v>0</v>
      </c>
      <c r="AW257" s="26" t="n">
        <v>0</v>
      </c>
      <c r="AX257" s="26" t="n">
        <v>0</v>
      </c>
      <c r="AY257" s="26" t="n">
        <v>0.0153631987761274</v>
      </c>
      <c r="AZ257" s="26" t="n">
        <v>0.00719872149996642</v>
      </c>
      <c r="BA257" s="26" t="n">
        <v>0.0113104619596236</v>
      </c>
      <c r="BB257" s="26" t="n">
        <v>0.165513528270601</v>
      </c>
      <c r="BC257" s="26" t="n">
        <v>0.509133239392974</v>
      </c>
      <c r="BD257" s="26" t="n">
        <v>0.384775395785379</v>
      </c>
      <c r="BE257" s="26" t="n">
        <v>0.8586</v>
      </c>
      <c r="BF257" s="26" t="n">
        <v>0.7441</v>
      </c>
      <c r="BG257" s="26" t="n">
        <v>0.8014</v>
      </c>
    </row>
    <row r="258" customFormat="false" ht="12.75" hidden="false" customHeight="false" outlineLevel="0" collapsed="false">
      <c r="A258" s="27" t="n">
        <v>7706</v>
      </c>
      <c r="B258" s="22" t="s">
        <v>287</v>
      </c>
      <c r="C258" s="23" t="n">
        <v>0.158353554895351</v>
      </c>
      <c r="D258" s="23" t="n">
        <v>0.238766959051076</v>
      </c>
      <c r="E258" s="23" t="n">
        <v>0.2118267795336</v>
      </c>
      <c r="F258" s="23" t="n">
        <v>0.532139806818698</v>
      </c>
      <c r="G258" s="23" t="n">
        <v>0.814172520370891</v>
      </c>
      <c r="H258" s="23" t="n">
        <v>0.647357406870561</v>
      </c>
      <c r="I258" s="23" t="n">
        <v>-0.131156867070566</v>
      </c>
      <c r="J258" s="23" t="n">
        <v>0.0194219605548849</v>
      </c>
      <c r="K258" s="23" t="n">
        <v>0.146867029583105</v>
      </c>
      <c r="L258" s="23" t="n">
        <v>0.213508223938632</v>
      </c>
      <c r="M258" s="23" t="n">
        <v>0.169763112000681</v>
      </c>
      <c r="N258" s="23" t="n">
        <v>0.151842570748002</v>
      </c>
      <c r="O258" s="23" t="n">
        <v>0</v>
      </c>
      <c r="P258" s="23" t="n">
        <v>0</v>
      </c>
      <c r="Q258" s="23" t="n">
        <v>0</v>
      </c>
      <c r="R258" s="24" t="n">
        <v>111.545454545455</v>
      </c>
      <c r="S258" s="24" t="n">
        <v>111.545454545455</v>
      </c>
      <c r="T258" s="24" t="n">
        <v>107.895652173913</v>
      </c>
      <c r="U258" s="23" t="n">
        <v>0.619625447471713</v>
      </c>
      <c r="V258" s="23" t="n">
        <v>0.612545340290467</v>
      </c>
      <c r="W258" s="23" t="n">
        <v>0.579112207841694</v>
      </c>
      <c r="X258" s="23" t="n">
        <v>0.0235559085450311</v>
      </c>
      <c r="Y258" s="23" t="n">
        <v>0.0447855766381499</v>
      </c>
      <c r="Z258" s="23" t="n">
        <v>0.0680345338089838</v>
      </c>
      <c r="AA258" s="25" t="n">
        <v>386913</v>
      </c>
      <c r="AB258" s="25" t="n">
        <v>1448820</v>
      </c>
      <c r="AC258" s="25" t="n">
        <v>714579</v>
      </c>
      <c r="AD258" s="25" t="n">
        <v>2606310</v>
      </c>
      <c r="AE258" s="25" t="n">
        <v>5733587</v>
      </c>
      <c r="AF258" s="25" t="n">
        <v>3180767</v>
      </c>
      <c r="AG258" s="25" t="n">
        <v>-320462</v>
      </c>
      <c r="AH258" s="25" t="n">
        <v>117851</v>
      </c>
      <c r="AI258" s="25" t="n">
        <v>495443</v>
      </c>
      <c r="AJ258" s="25" t="n">
        <v>444440</v>
      </c>
      <c r="AK258" s="25" t="n">
        <v>388884</v>
      </c>
      <c r="AL258" s="25" t="n">
        <v>333328</v>
      </c>
      <c r="AM258" s="25" t="n">
        <v>0</v>
      </c>
      <c r="AN258" s="25" t="n">
        <v>0</v>
      </c>
      <c r="AO258" s="25" t="n">
        <v>0</v>
      </c>
      <c r="AP258" s="25" t="n">
        <v>57546.77</v>
      </c>
      <c r="AQ258" s="25" t="n">
        <v>27595.3200000002</v>
      </c>
      <c r="AR258" s="25" t="n">
        <v>76652.6900000001</v>
      </c>
      <c r="AS258" s="25" t="n">
        <v>707008.8</v>
      </c>
      <c r="AT258" s="25" t="n">
        <v>727178.23</v>
      </c>
      <c r="AU258" s="25" t="n">
        <v>744728.48</v>
      </c>
      <c r="AV258" s="26" t="n">
        <v>0</v>
      </c>
      <c r="AW258" s="26" t="n">
        <v>0</v>
      </c>
      <c r="AX258" s="26" t="n">
        <v>0</v>
      </c>
      <c r="AY258" s="26" t="n">
        <v>0.00941526530041945</v>
      </c>
      <c r="AZ258" s="26" t="n">
        <v>0.0045465804493212</v>
      </c>
      <c r="BA258" s="26" t="n">
        <v>0.010206408547464</v>
      </c>
      <c r="BB258" s="26" t="n">
        <v>0.115674179832008</v>
      </c>
      <c r="BC258" s="26" t="n">
        <v>0.119809240251244</v>
      </c>
      <c r="BD258" s="26" t="n">
        <v>0.0991615965964387</v>
      </c>
      <c r="BE258" s="26" t="n">
        <v>0.4844</v>
      </c>
      <c r="BF258" s="26" t="n">
        <v>0.7041</v>
      </c>
      <c r="BG258" s="26" t="n">
        <v>0.5943</v>
      </c>
    </row>
    <row r="259" customFormat="false" ht="12.75" hidden="false" customHeight="false" outlineLevel="0" collapsed="false">
      <c r="A259" s="27" t="n">
        <v>7707</v>
      </c>
      <c r="B259" s="22" t="s">
        <v>288</v>
      </c>
      <c r="C259" s="23" t="n">
        <v>0.246425138309623</v>
      </c>
      <c r="D259" s="23" t="n">
        <v>0.199513695645838</v>
      </c>
      <c r="E259" s="23" t="n">
        <v>0.238687801901452</v>
      </c>
      <c r="F259" s="23" t="n">
        <v>0.779821050524533</v>
      </c>
      <c r="G259" s="23" t="n">
        <v>0.812306504596624</v>
      </c>
      <c r="H259" s="23" t="n">
        <v>0.698455765260448</v>
      </c>
      <c r="I259" s="23" t="n">
        <v>-0.0291745669206692</v>
      </c>
      <c r="J259" s="23" t="n">
        <v>0.135592801186363</v>
      </c>
      <c r="K259" s="23" t="n">
        <v>-0.0634434787902772</v>
      </c>
      <c r="L259" s="23" t="n">
        <v>0.20729476003004</v>
      </c>
      <c r="M259" s="23" t="n">
        <v>0.132871616193508</v>
      </c>
      <c r="N259" s="23" t="n">
        <v>0.0813122994849564</v>
      </c>
      <c r="O259" s="23" t="n">
        <v>4.01489363084701E-005</v>
      </c>
      <c r="P259" s="23" t="n">
        <v>3.88759240054336E-005</v>
      </c>
      <c r="Q259" s="23" t="n">
        <v>0</v>
      </c>
      <c r="R259" s="24" t="n">
        <v>275.714285714286</v>
      </c>
      <c r="S259" s="24" t="n">
        <v>352.795698924731</v>
      </c>
      <c r="T259" s="24" t="n">
        <v>321.128712871287</v>
      </c>
      <c r="U259" s="23" t="n">
        <v>0.606913414435984</v>
      </c>
      <c r="V259" s="23" t="n">
        <v>0.617386536032085</v>
      </c>
      <c r="W259" s="23" t="n">
        <v>0.611696442306162</v>
      </c>
      <c r="X259" s="23" t="n">
        <v>0.045140348350698</v>
      </c>
      <c r="Y259" s="23" t="n">
        <v>0.0756594159324908</v>
      </c>
      <c r="Z259" s="23" t="n">
        <v>0.101175598474441</v>
      </c>
      <c r="AA259" s="25" t="n">
        <v>1581697</v>
      </c>
      <c r="AB259" s="25" t="n">
        <v>3299680</v>
      </c>
      <c r="AC259" s="25" t="n">
        <v>1725023</v>
      </c>
      <c r="AD259" s="25" t="n">
        <v>6492595</v>
      </c>
      <c r="AE259" s="25" t="n">
        <v>13595175</v>
      </c>
      <c r="AF259" s="25" t="n">
        <v>7540840</v>
      </c>
      <c r="AG259" s="25" t="n">
        <v>-187259</v>
      </c>
      <c r="AH259" s="25" t="n">
        <v>2242517</v>
      </c>
      <c r="AI259" s="25" t="n">
        <v>-458513</v>
      </c>
      <c r="AJ259" s="25" t="n">
        <v>893224</v>
      </c>
      <c r="AK259" s="25" t="n">
        <v>591286</v>
      </c>
      <c r="AL259" s="25" t="n">
        <v>357286</v>
      </c>
      <c r="AM259" s="25" t="n">
        <v>173</v>
      </c>
      <c r="AN259" s="25" t="n">
        <v>173</v>
      </c>
      <c r="AO259" s="25" t="n">
        <v>0</v>
      </c>
      <c r="AP259" s="25" t="n">
        <v>35336.5099999998</v>
      </c>
      <c r="AQ259" s="25" t="n">
        <v>300846.819999999</v>
      </c>
      <c r="AR259" s="25" t="n">
        <v>214221.17</v>
      </c>
      <c r="AS259" s="25" t="n">
        <v>4443342.88</v>
      </c>
      <c r="AT259" s="25" t="n">
        <v>3403144.83</v>
      </c>
      <c r="AU259" s="25" t="n">
        <v>4459130.29</v>
      </c>
      <c r="AV259" s="26" t="n">
        <v>1.16331199092913E-005</v>
      </c>
      <c r="AW259" s="26" t="n">
        <v>1.27251028397943E-005</v>
      </c>
      <c r="AX259" s="26" t="n">
        <v>0</v>
      </c>
      <c r="AY259" s="26" t="n">
        <v>0.002376149468242</v>
      </c>
      <c r="AZ259" s="26" t="n">
        <v>0.023350320997543</v>
      </c>
      <c r="BA259" s="26" t="n">
        <v>0.0116579878929992</v>
      </c>
      <c r="BB259" s="26" t="n">
        <v>0.298785783359165</v>
      </c>
      <c r="BC259" s="26" t="n">
        <v>0.264136161324987</v>
      </c>
      <c r="BD259" s="26" t="n">
        <v>0.242667365387491</v>
      </c>
      <c r="BE259" s="26" t="n">
        <v>0.5956</v>
      </c>
      <c r="BF259" s="26" t="n">
        <v>0.6384</v>
      </c>
      <c r="BG259" s="26" t="n">
        <v>0.617</v>
      </c>
    </row>
    <row r="260" customFormat="false" ht="12.75" hidden="false" customHeight="false" outlineLevel="0" collapsed="false">
      <c r="A260" s="27" t="n">
        <v>7708</v>
      </c>
      <c r="B260" s="22" t="s">
        <v>289</v>
      </c>
      <c r="C260" s="23" t="n">
        <v>0.180966266267967</v>
      </c>
      <c r="D260" s="23" t="n">
        <v>0.150325724256102</v>
      </c>
      <c r="E260" s="23" t="n">
        <v>0.171711557841723</v>
      </c>
      <c r="F260" s="23" t="n">
        <v>0.861734887366319</v>
      </c>
      <c r="G260" s="23" t="n">
        <v>0.506407541474149</v>
      </c>
      <c r="H260" s="23" t="n">
        <v>0.851403817391372</v>
      </c>
      <c r="I260" s="23" t="n">
        <v>0.136352180955294</v>
      </c>
      <c r="J260" s="23" t="n">
        <v>0.00789335063786109</v>
      </c>
      <c r="K260" s="23" t="n">
        <v>0.0832575839036942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4" t="n">
        <v>190.338461538462</v>
      </c>
      <c r="S260" s="24" t="n">
        <v>190.338461538462</v>
      </c>
      <c r="T260" s="24" t="n">
        <v>177.333333333333</v>
      </c>
      <c r="U260" s="23" t="n">
        <v>0.645659820777119</v>
      </c>
      <c r="V260" s="23" t="n">
        <v>0.606856724130262</v>
      </c>
      <c r="W260" s="23" t="n">
        <v>0.654976560833344</v>
      </c>
      <c r="X260" s="23" t="n">
        <v>0.00892510786483795</v>
      </c>
      <c r="Y260" s="23" t="n">
        <v>0.0842430609506637</v>
      </c>
      <c r="Z260" s="23" t="n">
        <v>0.0336677965359993</v>
      </c>
      <c r="AA260" s="25" t="n">
        <v>511263</v>
      </c>
      <c r="AB260" s="25" t="n">
        <v>844152</v>
      </c>
      <c r="AC260" s="25" t="n">
        <v>549330</v>
      </c>
      <c r="AD260" s="25" t="n">
        <v>2358739</v>
      </c>
      <c r="AE260" s="25" t="n">
        <v>5597921</v>
      </c>
      <c r="AF260" s="25" t="n">
        <v>2742205</v>
      </c>
      <c r="AG260" s="25" t="n">
        <v>385220</v>
      </c>
      <c r="AH260" s="25" t="n">
        <v>44325</v>
      </c>
      <c r="AI260" s="25" t="n">
        <v>266353</v>
      </c>
      <c r="AJ260" s="25" t="n">
        <v>0</v>
      </c>
      <c r="AK260" s="25" t="n">
        <v>0</v>
      </c>
      <c r="AL260" s="25" t="n">
        <v>0</v>
      </c>
      <c r="AM260" s="25" t="n">
        <v>0</v>
      </c>
      <c r="AN260" s="25" t="n">
        <v>0</v>
      </c>
      <c r="AO260" s="25" t="n">
        <v>0</v>
      </c>
      <c r="AP260" s="25" t="n">
        <v>12379.2199999999</v>
      </c>
      <c r="AQ260" s="25" t="n">
        <v>47031.3200000001</v>
      </c>
      <c r="AR260" s="25" t="n">
        <v>14622.2900000001</v>
      </c>
      <c r="AS260" s="25" t="n">
        <v>1048033.92</v>
      </c>
      <c r="AT260" s="25" t="n">
        <v>694075.66</v>
      </c>
      <c r="AU260" s="25" t="n">
        <v>1016410.69</v>
      </c>
      <c r="AV260" s="26" t="n">
        <v>0</v>
      </c>
      <c r="AW260" s="26" t="n">
        <v>0</v>
      </c>
      <c r="AX260" s="26" t="n">
        <v>0</v>
      </c>
      <c r="AY260" s="26" t="n">
        <v>0.00222774614906755</v>
      </c>
      <c r="AZ260" s="26" t="n">
        <v>0.00888523892082612</v>
      </c>
      <c r="BA260" s="26" t="n">
        <v>0.00237802186721919</v>
      </c>
      <c r="BB260" s="26" t="n">
        <v>0.188602636464348</v>
      </c>
      <c r="BC260" s="26" t="n">
        <v>0.131125983030671</v>
      </c>
      <c r="BD260" s="26" t="n">
        <v>0.165298790196018</v>
      </c>
      <c r="BE260" s="26" t="n">
        <v>0.8216</v>
      </c>
      <c r="BF260" s="26" t="n">
        <v>0.7016</v>
      </c>
      <c r="BG260" s="26" t="n">
        <v>0.7616</v>
      </c>
    </row>
    <row r="261" customFormat="false" ht="12.75" hidden="false" customHeight="false" outlineLevel="0" collapsed="false">
      <c r="A261" s="27" t="n">
        <v>7709</v>
      </c>
      <c r="B261" s="22" t="s">
        <v>290</v>
      </c>
      <c r="C261" s="23" t="n">
        <v>0.618020027129157</v>
      </c>
      <c r="D261" s="23" t="n">
        <v>0.499894140687027</v>
      </c>
      <c r="E261" s="23" t="n">
        <v>0.211018956478797</v>
      </c>
      <c r="F261" s="23" t="n">
        <v>0.776883789340768</v>
      </c>
      <c r="G261" s="23" t="n">
        <v>0.577013371784562</v>
      </c>
      <c r="H261" s="23" t="n">
        <v>0.314521180609183</v>
      </c>
      <c r="I261" s="23" t="n">
        <v>-0.297395673168942</v>
      </c>
      <c r="J261" s="23" t="n">
        <v>-0.540198450492424</v>
      </c>
      <c r="K261" s="23" t="n">
        <v>-0.520496348419241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4" t="n">
        <v>176.108108108108</v>
      </c>
      <c r="S261" s="24" t="n">
        <v>176.108108108108</v>
      </c>
      <c r="T261" s="24" t="n">
        <v>162.487804878049</v>
      </c>
      <c r="U261" s="23" t="n">
        <v>0.23861696633296</v>
      </c>
      <c r="V261" s="23" t="n">
        <v>0.236695324155651</v>
      </c>
      <c r="W261" s="23" t="n">
        <v>0.302082274079689</v>
      </c>
      <c r="X261" s="23" t="n">
        <v>0.287840734228519</v>
      </c>
      <c r="Y261" s="23" t="n">
        <v>0.271206115869536</v>
      </c>
      <c r="Z261" s="23" t="n">
        <v>0.105709639235095</v>
      </c>
      <c r="AA261" s="25" t="n">
        <v>2224759</v>
      </c>
      <c r="AB261" s="25" t="n">
        <v>3078907</v>
      </c>
      <c r="AC261" s="25" t="n">
        <v>547805</v>
      </c>
      <c r="AD261" s="25" t="n">
        <v>4519138</v>
      </c>
      <c r="AE261" s="25" t="n">
        <v>9351017</v>
      </c>
      <c r="AF261" s="25" t="n">
        <v>4022093</v>
      </c>
      <c r="AG261" s="25" t="n">
        <v>-1070570</v>
      </c>
      <c r="AH261" s="25" t="n">
        <v>-3327146</v>
      </c>
      <c r="AI261" s="25" t="n">
        <v>-1351208</v>
      </c>
      <c r="AJ261" s="25" t="n">
        <v>0</v>
      </c>
      <c r="AK261" s="25" t="n">
        <v>0</v>
      </c>
      <c r="AL261" s="25" t="n">
        <v>0</v>
      </c>
      <c r="AM261" s="25" t="n">
        <v>0</v>
      </c>
      <c r="AN261" s="25" t="n">
        <v>0</v>
      </c>
      <c r="AO261" s="25" t="n">
        <v>0</v>
      </c>
      <c r="AP261" s="25" t="n">
        <v>134447.13</v>
      </c>
      <c r="AQ261" s="25" t="n">
        <v>251328.72</v>
      </c>
      <c r="AR261" s="25" t="n">
        <v>151349.58</v>
      </c>
      <c r="AS261" s="25" t="n">
        <v>2469915.98</v>
      </c>
      <c r="AT261" s="25" t="n">
        <v>3027230.35</v>
      </c>
      <c r="AU261" s="25" t="n">
        <v>3136750.12</v>
      </c>
      <c r="AV261" s="26" t="n">
        <v>0</v>
      </c>
      <c r="AW261" s="26" t="n">
        <v>0</v>
      </c>
      <c r="AX261" s="26" t="n">
        <v>0</v>
      </c>
      <c r="AY261" s="26" t="n">
        <v>0.00679280776610578</v>
      </c>
      <c r="AZ261" s="26" t="n">
        <v>0.0333882859698076</v>
      </c>
      <c r="BA261" s="26" t="n">
        <v>0.00930587566688451</v>
      </c>
      <c r="BB261" s="26" t="n">
        <v>0.12479005279304</v>
      </c>
      <c r="BC261" s="26" t="n">
        <v>0.402158705229871</v>
      </c>
      <c r="BD261" s="26" t="n">
        <v>0.192866122355973</v>
      </c>
      <c r="BE261" s="26" t="n">
        <v>0.7874</v>
      </c>
      <c r="BF261" s="26" t="n">
        <v>0.7873</v>
      </c>
      <c r="BG261" s="26" t="n">
        <v>0.7874</v>
      </c>
    </row>
    <row r="262" customFormat="false" ht="12.75" hidden="false" customHeight="false" outlineLevel="0" collapsed="false">
      <c r="A262" s="27" t="n">
        <v>7710</v>
      </c>
      <c r="B262" s="22" t="s">
        <v>291</v>
      </c>
      <c r="C262" s="23" t="n">
        <v>0.427963138305201</v>
      </c>
      <c r="D262" s="23" t="n">
        <v>0.406781376829406</v>
      </c>
      <c r="E262" s="23" t="n">
        <v>0.39364697511612</v>
      </c>
      <c r="F262" s="23" t="n">
        <v>1.08843781666996</v>
      </c>
      <c r="G262" s="23" t="n">
        <v>0.88414213963187</v>
      </c>
      <c r="H262" s="23" t="n">
        <v>1.07970479051781</v>
      </c>
      <c r="I262" s="23" t="n">
        <v>0.0707053600556637</v>
      </c>
      <c r="J262" s="23" t="n">
        <v>-0.0181669975616393</v>
      </c>
      <c r="K262" s="23" t="n">
        <v>0.0498195038278707</v>
      </c>
      <c r="L262" s="23" t="n">
        <v>0.450276330552814</v>
      </c>
      <c r="M262" s="23" t="n">
        <v>0.39728114521101</v>
      </c>
      <c r="N262" s="23" t="n">
        <v>0.33079410959185</v>
      </c>
      <c r="O262" s="23" t="n">
        <v>0</v>
      </c>
      <c r="P262" s="23" t="n">
        <v>0</v>
      </c>
      <c r="Q262" s="23" t="n">
        <v>0</v>
      </c>
      <c r="R262" s="24" t="n">
        <v>426.277511961723</v>
      </c>
      <c r="S262" s="24" t="n">
        <v>433.537712895377</v>
      </c>
      <c r="T262" s="24" t="n">
        <v>429.100244498778</v>
      </c>
      <c r="U262" s="23" t="n">
        <v>0.54020235923939</v>
      </c>
      <c r="V262" s="23" t="n">
        <v>0.515516593838184</v>
      </c>
      <c r="W262" s="23" t="n">
        <v>0.571201215124898</v>
      </c>
      <c r="X262" s="23" t="n">
        <v>0.116686526843177</v>
      </c>
      <c r="Y262" s="23" t="n">
        <v>0.163536115625746</v>
      </c>
      <c r="Z262" s="23" t="n">
        <v>0.0884928666090781</v>
      </c>
      <c r="AA262" s="25" t="n">
        <v>15369370</v>
      </c>
      <c r="AB262" s="25" t="n">
        <v>28710547</v>
      </c>
      <c r="AC262" s="25" t="n">
        <v>15374912</v>
      </c>
      <c r="AD262" s="25" t="n">
        <v>32624752</v>
      </c>
      <c r="AE262" s="25" t="n">
        <v>71527876</v>
      </c>
      <c r="AF262" s="25" t="n">
        <v>34730257</v>
      </c>
      <c r="AG262" s="25" t="n">
        <v>2539230</v>
      </c>
      <c r="AH262" s="25" t="n">
        <v>-1282223</v>
      </c>
      <c r="AI262" s="25" t="n">
        <v>1945831</v>
      </c>
      <c r="AJ262" s="25" t="n">
        <v>13013307</v>
      </c>
      <c r="AK262" s="25" t="n">
        <v>12097046</v>
      </c>
      <c r="AL262" s="25" t="n">
        <v>11180785</v>
      </c>
      <c r="AM262" s="25" t="n">
        <v>0</v>
      </c>
      <c r="AN262" s="25" t="n">
        <v>0</v>
      </c>
      <c r="AO262" s="25" t="n">
        <v>0</v>
      </c>
      <c r="AP262" s="25" t="n">
        <v>1533374.81</v>
      </c>
      <c r="AQ262" s="25" t="n">
        <v>3197968.05</v>
      </c>
      <c r="AR262" s="25" t="n">
        <v>572548.810000001</v>
      </c>
      <c r="AS262" s="25" t="n">
        <v>25439241.4</v>
      </c>
      <c r="AT262" s="25" t="n">
        <v>20571311.59</v>
      </c>
      <c r="AU262" s="25" t="n">
        <v>29125537.07</v>
      </c>
      <c r="AV262" s="26" t="n">
        <v>0</v>
      </c>
      <c r="AW262" s="26" t="n">
        <v>0</v>
      </c>
      <c r="AX262" s="26" t="n">
        <v>0</v>
      </c>
      <c r="AY262" s="26" t="n">
        <v>0.0215041680611859</v>
      </c>
      <c r="AZ262" s="26" t="n">
        <v>0.0534849515290711</v>
      </c>
      <c r="BA262" s="26" t="n">
        <v>0.0072797557791025</v>
      </c>
      <c r="BB262" s="26" t="n">
        <v>0.356761907686927</v>
      </c>
      <c r="BC262" s="26" t="n">
        <v>0.344048341346177</v>
      </c>
      <c r="BD262" s="26" t="n">
        <v>0.370320910814218</v>
      </c>
      <c r="BE262" s="26" t="n">
        <v>0.8005</v>
      </c>
      <c r="BF262" s="26" t="n">
        <v>0.7074</v>
      </c>
      <c r="BG262" s="26" t="n">
        <v>0.754</v>
      </c>
    </row>
    <row r="263" customFormat="false" ht="12.75" hidden="false" customHeight="false" outlineLevel="0" collapsed="false">
      <c r="A263" s="27" t="n">
        <v>7801</v>
      </c>
      <c r="B263" s="22" t="s">
        <v>292</v>
      </c>
      <c r="C263" s="23" t="n">
        <v>0.271556449563386</v>
      </c>
      <c r="D263" s="23" t="n">
        <v>0.261306541840675</v>
      </c>
      <c r="E263" s="23" t="n">
        <v>0.188305422450559</v>
      </c>
      <c r="F263" s="23" t="n">
        <v>0.899979431689778</v>
      </c>
      <c r="G263" s="23" t="n">
        <v>0.795824209196685</v>
      </c>
      <c r="H263" s="23" t="n">
        <v>0.634900385429673</v>
      </c>
      <c r="I263" s="23" t="n">
        <v>0.0690102555581873</v>
      </c>
      <c r="J263" s="23" t="n">
        <v>0.00491400984993523</v>
      </c>
      <c r="K263" s="23" t="n">
        <v>0.0524300123865406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4" t="n">
        <v>57.953125</v>
      </c>
      <c r="S263" s="24" t="n">
        <v>59.8225806451613</v>
      </c>
      <c r="T263" s="24" t="n">
        <v>59.2622950819672</v>
      </c>
      <c r="U263" s="23" t="n">
        <v>0.57353988373448</v>
      </c>
      <c r="V263" s="23" t="n">
        <v>0.535700276320931</v>
      </c>
      <c r="W263" s="23" t="n">
        <v>0.618666058529111</v>
      </c>
      <c r="X263" s="23" t="n">
        <v>0.0196533882724601</v>
      </c>
      <c r="Y263" s="23" t="n">
        <v>0.111605017197306</v>
      </c>
      <c r="Z263" s="23" t="n">
        <v>0.0447250685156574</v>
      </c>
      <c r="AA263" s="25" t="n">
        <v>691339</v>
      </c>
      <c r="AB263" s="25" t="n">
        <v>1430802</v>
      </c>
      <c r="AC263" s="25" t="n">
        <v>514602</v>
      </c>
      <c r="AD263" s="25" t="n">
        <v>2471584</v>
      </c>
      <c r="AE263" s="25" t="n">
        <v>5412185</v>
      </c>
      <c r="AF263" s="25" t="n">
        <v>2744993</v>
      </c>
      <c r="AG263" s="25" t="n">
        <v>175689</v>
      </c>
      <c r="AH263" s="25" t="n">
        <v>26907</v>
      </c>
      <c r="AI263" s="25" t="n">
        <v>143281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56637.03</v>
      </c>
      <c r="AQ263" s="25" t="n">
        <v>237784.26</v>
      </c>
      <c r="AR263" s="25" t="n">
        <v>44424.22</v>
      </c>
      <c r="AS263" s="25" t="n">
        <v>3270153.47</v>
      </c>
      <c r="AT263" s="25" t="n">
        <v>2623435.72</v>
      </c>
      <c r="AU263" s="25" t="n">
        <v>2754555.36</v>
      </c>
      <c r="AV263" s="26" t="n">
        <v>0</v>
      </c>
      <c r="AW263" s="26" t="n">
        <v>0</v>
      </c>
      <c r="AX263" s="26" t="n">
        <v>0</v>
      </c>
      <c r="AY263" s="26" t="n">
        <v>0.00966848700046092</v>
      </c>
      <c r="AZ263" s="26" t="n">
        <v>0.0406446240166145</v>
      </c>
      <c r="BA263" s="26" t="n">
        <v>0.00727942265668116</v>
      </c>
      <c r="BB263" s="26" t="n">
        <v>0.558246721521364</v>
      </c>
      <c r="BC263" s="26" t="n">
        <v>0.448425637891912</v>
      </c>
      <c r="BD263" s="26" t="n">
        <v>0.451365779673037</v>
      </c>
      <c r="BE263" s="26" t="n">
        <v>0.873</v>
      </c>
      <c r="BF263" s="26" t="n">
        <v>0.767</v>
      </c>
      <c r="BG263" s="26" t="n">
        <v>0.82</v>
      </c>
    </row>
    <row r="264" customFormat="false" ht="12.75" hidden="false" customHeight="false" outlineLevel="0" collapsed="false">
      <c r="A264" s="27" t="n">
        <v>7802</v>
      </c>
      <c r="B264" s="22" t="s">
        <v>293</v>
      </c>
      <c r="C264" s="23" t="n">
        <v>0.282493141491917</v>
      </c>
      <c r="D264" s="23" t="n">
        <v>0.255249027640779</v>
      </c>
      <c r="E264" s="23" t="n">
        <v>0.277691246333102</v>
      </c>
      <c r="F264" s="23" t="n">
        <v>1.08599306630313</v>
      </c>
      <c r="G264" s="23" t="n">
        <v>0.721740381680108</v>
      </c>
      <c r="H264" s="23" t="n">
        <v>0.974372553561223</v>
      </c>
      <c r="I264" s="23" t="n">
        <v>0.178781017706133</v>
      </c>
      <c r="J264" s="23" t="n">
        <v>-0.127743318092017</v>
      </c>
      <c r="K264" s="23" t="n">
        <v>0.0994714293367416</v>
      </c>
      <c r="L264" s="23" t="n">
        <v>0</v>
      </c>
      <c r="M264" s="23" t="n">
        <v>0.341000779113602</v>
      </c>
      <c r="N264" s="23" t="n">
        <v>0.333799481111424</v>
      </c>
      <c r="O264" s="23" t="n">
        <v>0</v>
      </c>
      <c r="P264" s="23" t="n">
        <v>0</v>
      </c>
      <c r="Q264" s="23" t="n">
        <v>0</v>
      </c>
      <c r="R264" s="24" t="n">
        <v>196.32</v>
      </c>
      <c r="S264" s="24" t="n">
        <v>191.220779220779</v>
      </c>
      <c r="T264" s="24" t="n">
        <v>184.410256410256</v>
      </c>
      <c r="U264" s="23" t="n">
        <v>0.602757945015889</v>
      </c>
      <c r="V264" s="23" t="n">
        <v>0.566193839580831</v>
      </c>
      <c r="W264" s="23" t="n">
        <v>0.609668105890072</v>
      </c>
      <c r="X264" s="23" t="n">
        <v>0.0384801610965315</v>
      </c>
      <c r="Y264" s="23" t="n">
        <v>0.103064901161395</v>
      </c>
      <c r="Z264" s="23" t="n">
        <v>0.0464948093121109</v>
      </c>
      <c r="AA264" s="25" t="n">
        <v>1554977</v>
      </c>
      <c r="AB264" s="25" t="n">
        <v>2683456</v>
      </c>
      <c r="AC264" s="25" t="n">
        <v>1674278</v>
      </c>
      <c r="AD264" s="25" t="n">
        <v>4405309</v>
      </c>
      <c r="AE264" s="25" t="n">
        <v>10072886</v>
      </c>
      <c r="AF264" s="25" t="n">
        <v>5156253</v>
      </c>
      <c r="AG264" s="25" t="n">
        <v>984096</v>
      </c>
      <c r="AH264" s="25" t="n">
        <v>-1342977</v>
      </c>
      <c r="AI264" s="25" t="n">
        <v>599741</v>
      </c>
      <c r="AJ264" s="25" t="n">
        <v>0</v>
      </c>
      <c r="AK264" s="25" t="n">
        <v>1263576</v>
      </c>
      <c r="AL264" s="25" t="n">
        <v>1287752</v>
      </c>
      <c r="AM264" s="25" t="n">
        <v>0</v>
      </c>
      <c r="AN264" s="25" t="n">
        <v>0</v>
      </c>
      <c r="AO264" s="25" t="n">
        <v>0</v>
      </c>
      <c r="AP264" s="25" t="n">
        <v>16226.98</v>
      </c>
      <c r="AQ264" s="25" t="n">
        <v>45800.2400000003</v>
      </c>
      <c r="AR264" s="25" t="n">
        <v>12029.5599999998</v>
      </c>
      <c r="AS264" s="25" t="n">
        <v>3940025.26</v>
      </c>
      <c r="AT264" s="25" t="n">
        <v>4340566.41</v>
      </c>
      <c r="AU264" s="25" t="n">
        <v>4492207.8</v>
      </c>
      <c r="AV264" s="26" t="n">
        <v>0</v>
      </c>
      <c r="AW264" s="26" t="n">
        <v>0</v>
      </c>
      <c r="AX264" s="26" t="n">
        <v>0</v>
      </c>
      <c r="AY264" s="26" t="n">
        <v>0.00127761908889829</v>
      </c>
      <c r="AZ264" s="26" t="n">
        <v>0.00488915082833847</v>
      </c>
      <c r="BA264" s="26" t="n">
        <v>0.000846685124092108</v>
      </c>
      <c r="BB264" s="26" t="n">
        <v>0.310214931115799</v>
      </c>
      <c r="BC264" s="26" t="n">
        <v>0.463353114719694</v>
      </c>
      <c r="BD264" s="26" t="n">
        <v>0.31617827406743</v>
      </c>
      <c r="BE264" s="26" t="n">
        <v>0.7311</v>
      </c>
      <c r="BF264" s="26" t="n">
        <v>0.8207</v>
      </c>
      <c r="BG264" s="26" t="n">
        <v>0.7759</v>
      </c>
    </row>
    <row r="265" customFormat="false" ht="12.75" hidden="false" customHeight="false" outlineLevel="0" collapsed="false">
      <c r="A265" s="27" t="n">
        <v>7803</v>
      </c>
      <c r="B265" s="22" t="s">
        <v>294</v>
      </c>
      <c r="C265" s="23" t="n">
        <v>0.256372084832589</v>
      </c>
      <c r="D265" s="23" t="n">
        <v>0.235469771599772</v>
      </c>
      <c r="E265" s="23" t="n">
        <v>0.255308641887901</v>
      </c>
      <c r="F265" s="23" t="n">
        <v>1.02019804678407</v>
      </c>
      <c r="G265" s="23" t="n">
        <v>0.755521952853655</v>
      </c>
      <c r="H265" s="23" t="n">
        <v>0.929878950920874</v>
      </c>
      <c r="I265" s="23" t="n">
        <v>0.176360622070871</v>
      </c>
      <c r="J265" s="23" t="n">
        <v>0.0488858923492446</v>
      </c>
      <c r="K265" s="23" t="n">
        <v>0.137239426568087</v>
      </c>
      <c r="L265" s="23" t="n">
        <v>0.0996515743996925</v>
      </c>
      <c r="M265" s="23" t="n">
        <v>0.0551018194910978</v>
      </c>
      <c r="N265" s="23" t="n">
        <v>0.0155133916029208</v>
      </c>
      <c r="O265" s="23" t="n">
        <v>0.00344314896149718</v>
      </c>
      <c r="P265" s="23" t="n">
        <v>0.0039660654716029</v>
      </c>
      <c r="Q265" s="23" t="n">
        <v>0.00342724989273636</v>
      </c>
      <c r="R265" s="24" t="n">
        <v>124.497409326425</v>
      </c>
      <c r="S265" s="24" t="n">
        <v>132.021978021978</v>
      </c>
      <c r="T265" s="24" t="n">
        <v>125.468085106383</v>
      </c>
      <c r="U265" s="23" t="n">
        <v>0.657380610593994</v>
      </c>
      <c r="V265" s="23" t="n">
        <v>0.615319738694098</v>
      </c>
      <c r="W265" s="23" t="n">
        <v>0.642081008573519</v>
      </c>
      <c r="X265" s="23" t="n">
        <v>0.0431838529574803</v>
      </c>
      <c r="Y265" s="23" t="n">
        <v>0.0824515654459485</v>
      </c>
      <c r="Z265" s="23" t="n">
        <v>0.0167992290295571</v>
      </c>
      <c r="AA265" s="25" t="n">
        <v>1257844</v>
      </c>
      <c r="AB265" s="25" t="n">
        <v>2286869</v>
      </c>
      <c r="AC265" s="25" t="n">
        <v>1442418</v>
      </c>
      <c r="AD265" s="25" t="n">
        <v>4035513</v>
      </c>
      <c r="AE265" s="25" t="n">
        <v>9173616</v>
      </c>
      <c r="AF265" s="25" t="n">
        <v>4904987</v>
      </c>
      <c r="AG265" s="25" t="n">
        <v>865282</v>
      </c>
      <c r="AH265" s="25" t="n">
        <v>474777</v>
      </c>
      <c r="AI265" s="25" t="n">
        <v>775362</v>
      </c>
      <c r="AJ265" s="25" t="n">
        <v>344236</v>
      </c>
      <c r="AK265" s="25" t="n">
        <v>190533</v>
      </c>
      <c r="AL265" s="25" t="n">
        <v>53838</v>
      </c>
      <c r="AM265" s="25" t="n">
        <v>11894</v>
      </c>
      <c r="AN265" s="25" t="n">
        <v>13714</v>
      </c>
      <c r="AO265" s="25" t="n">
        <v>11894</v>
      </c>
      <c r="AP265" s="25" t="n">
        <v>159359.41</v>
      </c>
      <c r="AQ265" s="25" t="n">
        <v>148583.14</v>
      </c>
      <c r="AR265" s="25" t="n">
        <v>213452.23</v>
      </c>
      <c r="AS265" s="25" t="n">
        <v>4043205.26</v>
      </c>
      <c r="AT265" s="25" t="n">
        <v>2614079.27</v>
      </c>
      <c r="AU265" s="25" t="n">
        <v>2383217.22</v>
      </c>
      <c r="AV265" s="26" t="n">
        <v>0.00114801730539085</v>
      </c>
      <c r="AW265" s="26" t="n">
        <v>0.00149493940012314</v>
      </c>
      <c r="AX265" s="26" t="n">
        <v>0.00101135998582361</v>
      </c>
      <c r="AY265" s="26" t="n">
        <v>0.0153814831391353</v>
      </c>
      <c r="AZ265" s="26" t="n">
        <v>0.016493001334242</v>
      </c>
      <c r="BA265" s="26" t="n">
        <v>0.0181500793935445</v>
      </c>
      <c r="BB265" s="26" t="n">
        <v>0.39025303579345</v>
      </c>
      <c r="BC265" s="26" t="n">
        <v>0.290167598342077</v>
      </c>
      <c r="BD265" s="26" t="n">
        <v>0.202647598270875</v>
      </c>
      <c r="BE265" s="26" t="n">
        <v>0.7824</v>
      </c>
      <c r="BF265" s="26" t="n">
        <v>0.7491</v>
      </c>
      <c r="BG265" s="26" t="n">
        <v>0.7658</v>
      </c>
    </row>
    <row r="266" customFormat="false" ht="12.75" hidden="false" customHeight="false" outlineLevel="0" collapsed="false">
      <c r="A266" s="27" t="n">
        <v>7804</v>
      </c>
      <c r="B266" s="22" t="s">
        <v>295</v>
      </c>
      <c r="C266" s="23" t="n">
        <v>0.317596032316065</v>
      </c>
      <c r="D266" s="23" t="n">
        <v>0.308357864355199</v>
      </c>
      <c r="E266" s="23" t="n">
        <v>0.245471504833592</v>
      </c>
      <c r="F266" s="23" t="n">
        <v>0.81480660849469</v>
      </c>
      <c r="G266" s="23" t="n">
        <v>0.832624585262126</v>
      </c>
      <c r="H266" s="23" t="n">
        <v>0.610594389132953</v>
      </c>
      <c r="I266" s="23" t="n">
        <v>-0.0563247886073235</v>
      </c>
      <c r="J266" s="23" t="n">
        <v>-0.0851025282022905</v>
      </c>
      <c r="K266" s="23" t="n">
        <v>0.00904224350564827</v>
      </c>
      <c r="L266" s="23" t="n">
        <v>0.109222356045145</v>
      </c>
      <c r="M266" s="23" t="n">
        <v>0.0770609142584106</v>
      </c>
      <c r="N266" s="23" t="n">
        <v>0.0927535566111549</v>
      </c>
      <c r="O266" s="23" t="n">
        <v>0</v>
      </c>
      <c r="P266" s="23" t="n">
        <v>0</v>
      </c>
      <c r="Q266" s="23" t="n">
        <v>0.372237039288145</v>
      </c>
      <c r="R266" s="24" t="n">
        <v>179.012048192771</v>
      </c>
      <c r="S266" s="24" t="n">
        <v>179.012048192771</v>
      </c>
      <c r="T266" s="24" t="n">
        <v>175.349397590361</v>
      </c>
      <c r="U266" s="23" t="n">
        <v>0.550451044387119</v>
      </c>
      <c r="V266" s="23" t="n">
        <v>0.536015498273896</v>
      </c>
      <c r="W266" s="23" t="n">
        <v>0.522335920621958</v>
      </c>
      <c r="X266" s="23" t="n">
        <v>0.0147260770192172</v>
      </c>
      <c r="Y266" s="23" t="n">
        <v>0.074020744510558</v>
      </c>
      <c r="Z266" s="23" t="n">
        <v>0.0411428941220126</v>
      </c>
      <c r="AA266" s="25" t="n">
        <v>2033609</v>
      </c>
      <c r="AB266" s="25" t="n">
        <v>4673675</v>
      </c>
      <c r="AC266" s="25" t="n">
        <v>2114006</v>
      </c>
      <c r="AD266" s="25" t="n">
        <v>6563323</v>
      </c>
      <c r="AE266" s="25" t="n">
        <v>14714929</v>
      </c>
      <c r="AF266" s="25" t="n">
        <v>8251753</v>
      </c>
      <c r="AG266" s="25" t="n">
        <v>-360655</v>
      </c>
      <c r="AH266" s="25" t="n">
        <v>-1289870</v>
      </c>
      <c r="AI266" s="25" t="n">
        <v>77872</v>
      </c>
      <c r="AJ266" s="25" t="n">
        <v>694652</v>
      </c>
      <c r="AK266" s="25" t="n">
        <v>493187</v>
      </c>
      <c r="AL266" s="25" t="n">
        <v>629956</v>
      </c>
      <c r="AM266" s="25" t="n">
        <v>0</v>
      </c>
      <c r="AN266" s="25" t="n">
        <v>0</v>
      </c>
      <c r="AO266" s="25" t="n">
        <v>2528129</v>
      </c>
      <c r="AP266" s="25" t="n">
        <v>116989.23</v>
      </c>
      <c r="AQ266" s="25" t="n">
        <v>285506.379999999</v>
      </c>
      <c r="AR266" s="25" t="n">
        <v>2729894.23</v>
      </c>
      <c r="AS266" s="25" t="n">
        <v>2588767.76</v>
      </c>
      <c r="AT266" s="25" t="n">
        <v>3356722.79</v>
      </c>
      <c r="AU266" s="25" t="n">
        <v>3830720.97</v>
      </c>
      <c r="AV266" s="26" t="n">
        <v>0</v>
      </c>
      <c r="AW266" s="26" t="n">
        <v>0</v>
      </c>
      <c r="AX266" s="26" t="n">
        <v>0.14912531083638</v>
      </c>
      <c r="AY266" s="26" t="n">
        <v>0.00760209530435128</v>
      </c>
      <c r="AZ266" s="26" t="n">
        <v>0.0199369768188069</v>
      </c>
      <c r="BA266" s="26" t="n">
        <v>0.161026721974705</v>
      </c>
      <c r="BB266" s="26" t="n">
        <v>0.168221119434258</v>
      </c>
      <c r="BC266" s="26" t="n">
        <v>0.234400731960494</v>
      </c>
      <c r="BD266" s="26" t="n">
        <v>0.225960564266574</v>
      </c>
      <c r="BE266" s="26" t="n">
        <v>0.7897</v>
      </c>
      <c r="BF266" s="26" t="n">
        <v>0.7012</v>
      </c>
      <c r="BG266" s="26" t="n">
        <v>0.7455</v>
      </c>
    </row>
    <row r="267" customFormat="false" ht="13.5" hidden="false" customHeight="false" outlineLevel="0" collapsed="false">
      <c r="A267" s="30" t="n">
        <v>7805</v>
      </c>
      <c r="B267" s="30" t="s">
        <v>296</v>
      </c>
      <c r="C267" s="31" t="n">
        <v>0.32598909295938</v>
      </c>
      <c r="D267" s="31" t="n">
        <v>0.322849680872114</v>
      </c>
      <c r="E267" s="31" t="n">
        <v>0.329641965516769</v>
      </c>
      <c r="F267" s="31" t="n">
        <v>1.16321037637569</v>
      </c>
      <c r="G267" s="31" t="n">
        <v>0.983129811474721</v>
      </c>
      <c r="H267" s="31" t="n">
        <v>1.26444574775567</v>
      </c>
      <c r="I267" s="31" t="n">
        <v>0.38626434551914</v>
      </c>
      <c r="J267" s="31" t="n">
        <v>0.170306217110084</v>
      </c>
      <c r="K267" s="31" t="n">
        <v>0.163445063521217</v>
      </c>
      <c r="L267" s="31" t="n">
        <v>0.238561586912012</v>
      </c>
      <c r="M267" s="31" t="n">
        <v>0.209171633141012</v>
      </c>
      <c r="N267" s="31" t="n">
        <v>0.0874682949881278</v>
      </c>
      <c r="O267" s="31" t="n">
        <v>0</v>
      </c>
      <c r="P267" s="31" t="n">
        <v>0</v>
      </c>
      <c r="Q267" s="31" t="n">
        <v>0</v>
      </c>
      <c r="R267" s="32" t="n">
        <v>466.724832214765</v>
      </c>
      <c r="S267" s="32" t="n">
        <v>431.937888198758</v>
      </c>
      <c r="T267" s="32" t="n">
        <v>441.320512820513</v>
      </c>
      <c r="U267" s="31" t="n">
        <v>0.601509012048156</v>
      </c>
      <c r="V267" s="31" t="n">
        <v>0.573547327286052</v>
      </c>
      <c r="W267" s="31" t="n">
        <v>0.615603049925441</v>
      </c>
      <c r="X267" s="31" t="n">
        <v>0.00598842694803215</v>
      </c>
      <c r="Y267" s="31" t="n">
        <v>0.0304274726050312</v>
      </c>
      <c r="Z267" s="31" t="n">
        <v>0.0254771975571169</v>
      </c>
      <c r="AA267" s="33" t="n">
        <v>8230245</v>
      </c>
      <c r="AB267" s="33" t="n">
        <v>16317558</v>
      </c>
      <c r="AC267" s="33" t="n">
        <v>9906610</v>
      </c>
      <c r="AD267" s="33" t="n">
        <v>20742843</v>
      </c>
      <c r="AE267" s="33" t="n">
        <v>46898210</v>
      </c>
      <c r="AF267" s="33" t="n">
        <v>23542346</v>
      </c>
      <c r="AG267" s="33" t="n">
        <v>9752014</v>
      </c>
      <c r="AH267" s="33" t="n">
        <v>8607664</v>
      </c>
      <c r="AI267" s="33" t="n">
        <v>4911955</v>
      </c>
      <c r="AJ267" s="33" t="n">
        <v>5226866</v>
      </c>
      <c r="AK267" s="33" t="n">
        <v>4620310</v>
      </c>
      <c r="AL267" s="33" t="n">
        <v>1942172</v>
      </c>
      <c r="AM267" s="33" t="n">
        <v>0</v>
      </c>
      <c r="AN267" s="33" t="n">
        <v>0</v>
      </c>
      <c r="AO267" s="33" t="n">
        <v>0</v>
      </c>
      <c r="AP267" s="33" t="n">
        <v>798277.030000001</v>
      </c>
      <c r="AQ267" s="33" t="n">
        <v>211239.55</v>
      </c>
      <c r="AR267" s="33" t="n">
        <v>627003.930000001</v>
      </c>
      <c r="AS267" s="33" t="n">
        <v>12603492.59</v>
      </c>
      <c r="AT267" s="33" t="n">
        <v>13783294.71</v>
      </c>
      <c r="AU267" s="33" t="n">
        <v>11468905.74</v>
      </c>
      <c r="AV267" s="34" t="n">
        <v>0</v>
      </c>
      <c r="AW267" s="34" t="n">
        <v>0</v>
      </c>
      <c r="AX267" s="34" t="n">
        <v>0</v>
      </c>
      <c r="AY267" s="34" t="n">
        <v>0.015598024013676</v>
      </c>
      <c r="AZ267" s="34" t="n">
        <v>0.00481808398368901</v>
      </c>
      <c r="BA267" s="34" t="n">
        <v>0.0112226893003444</v>
      </c>
      <c r="BB267" s="34" t="n">
        <v>0.246267364194367</v>
      </c>
      <c r="BC267" s="34" t="n">
        <v>0.31437802004746</v>
      </c>
      <c r="BD267" s="34" t="n">
        <v>0.205280955312283</v>
      </c>
      <c r="BE267" s="26" t="n">
        <v>0.7677</v>
      </c>
      <c r="BF267" s="26" t="n">
        <v>0.6971</v>
      </c>
      <c r="BG267" s="26" t="n">
        <v>0.7324</v>
      </c>
    </row>
    <row r="268" s="40" customFormat="true" ht="12.75" hidden="false" customHeight="false" outlineLevel="0" collapsed="false">
      <c r="A268" s="35"/>
      <c r="B268" s="35" t="s">
        <v>297</v>
      </c>
      <c r="C268" s="36" t="n">
        <v>0.435236496205821</v>
      </c>
      <c r="D268" s="36" t="n">
        <v>0.38388384623187</v>
      </c>
      <c r="E268" s="36" t="n">
        <v>0.419516539239779</v>
      </c>
      <c r="F268" s="36" t="n">
        <v>1.12995757213226</v>
      </c>
      <c r="G268" s="36" t="n">
        <v>0.8839377232925</v>
      </c>
      <c r="H268" s="36" t="n">
        <v>1.095359342926</v>
      </c>
      <c r="I268" s="36" t="n">
        <v>0.126569546503167</v>
      </c>
      <c r="J268" s="36" t="n">
        <v>0.0384854958232234</v>
      </c>
      <c r="K268" s="36" t="n">
        <v>0.116657186873215</v>
      </c>
      <c r="L268" s="36" t="n">
        <v>0.47641590791335</v>
      </c>
      <c r="M268" s="36" t="n">
        <v>0.480786873332855</v>
      </c>
      <c r="N268" s="36" t="n">
        <v>0.494142093450441</v>
      </c>
      <c r="O268" s="36" t="n">
        <v>0.0579727529363467</v>
      </c>
      <c r="P268" s="36" t="n">
        <v>0.0558306733337171</v>
      </c>
      <c r="Q268" s="36" t="n">
        <v>0.047420905180059</v>
      </c>
      <c r="R268" s="37" t="n">
        <v>274.579404202672</v>
      </c>
      <c r="S268" s="37" t="n">
        <v>276.447182241945</v>
      </c>
      <c r="T268" s="37" t="n">
        <v>281.115845087973</v>
      </c>
      <c r="U268" s="36" t="n">
        <v>0.504945448068724</v>
      </c>
      <c r="V268" s="36" t="n">
        <v>0.493856798428414</v>
      </c>
      <c r="W268" s="36" t="n">
        <v>0.518002521617906</v>
      </c>
      <c r="X268" s="36" t="n">
        <v>0.0789318568524136</v>
      </c>
      <c r="Y268" s="36" t="n">
        <v>0.123464735891577</v>
      </c>
      <c r="Z268" s="36" t="n">
        <v>0.0972079127842593</v>
      </c>
      <c r="AA268" s="38" t="n">
        <v>1231342265</v>
      </c>
      <c r="AB268" s="38" t="n">
        <v>2218792355</v>
      </c>
      <c r="AC268" s="38" t="n">
        <v>1315052955</v>
      </c>
      <c r="AD268" s="38" t="n">
        <v>2424870979</v>
      </c>
      <c r="AE268" s="38" t="n">
        <v>5482165058</v>
      </c>
      <c r="AF268" s="38" t="n">
        <v>2699759541</v>
      </c>
      <c r="AG268" s="38" t="n">
        <v>358082177</v>
      </c>
      <c r="AH268" s="38" t="n">
        <v>222440524</v>
      </c>
      <c r="AI268" s="38" t="n">
        <v>365683743</v>
      </c>
      <c r="AJ268" s="38" t="n">
        <v>1228621913</v>
      </c>
      <c r="AK268" s="38" t="n">
        <v>1258386620</v>
      </c>
      <c r="AL268" s="38" t="n">
        <v>1345747826</v>
      </c>
      <c r="AM268" s="38" t="n">
        <v>149505072</v>
      </c>
      <c r="AN268" s="38" t="n">
        <v>146128308</v>
      </c>
      <c r="AO268" s="38" t="n">
        <v>129146213</v>
      </c>
      <c r="AP268" s="38" t="n">
        <v>277760048.77</v>
      </c>
      <c r="AQ268" s="38" t="n">
        <v>368619760.82</v>
      </c>
      <c r="AR268" s="38" t="n">
        <v>258968478.22</v>
      </c>
      <c r="AS268" s="38" t="n">
        <v>1973164245.63</v>
      </c>
      <c r="AT268" s="38" t="n">
        <v>1732209271.05</v>
      </c>
      <c r="AU268" s="38" t="n">
        <v>2091084165.78</v>
      </c>
      <c r="AV268" s="39" t="n">
        <v>0.0259091325855378</v>
      </c>
      <c r="AW268" s="39" t="n">
        <v>0.0266552185959374</v>
      </c>
      <c r="AX268" s="39" t="n">
        <v>0.0195314082076041</v>
      </c>
      <c r="AY268" s="39" t="n">
        <v>0.048135637368526</v>
      </c>
      <c r="AZ268" s="39" t="n">
        <v>0.071705255949029</v>
      </c>
      <c r="BA268" s="39" t="n">
        <v>0.0391650590715877</v>
      </c>
      <c r="BB268" s="39" t="n">
        <v>0.341948091587624</v>
      </c>
      <c r="BC268" s="39" t="n">
        <v>0.336955644650242</v>
      </c>
      <c r="BD268" s="39" t="n">
        <v>0.316244801063632</v>
      </c>
      <c r="BE268" s="39" t="n">
        <v>0.722621886792453</v>
      </c>
      <c r="BF268" s="39" t="n">
        <v>0.691350943396226</v>
      </c>
      <c r="BG268" s="39" t="n">
        <v>0.707</v>
      </c>
    </row>
    <row r="270" customFormat="false" ht="12.75" hidden="false" customHeight="false" outlineLevel="0" collapsed="false">
      <c r="Y270" s="1" t="n">
        <v>10</v>
      </c>
      <c r="Z270" s="1" t="n">
        <v>8</v>
      </c>
    </row>
  </sheetData>
  <autoFilter ref="A1:BG268"/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2" min="3" style="1" width="25.71"/>
    <col collapsed="false" customWidth="true" hidden="false" outlineLevel="0" max="33" min="33" style="1" width="9.14"/>
  </cols>
  <sheetData>
    <row r="1" customFormat="false" ht="31.5" hidden="false" customHeight="false" outlineLevel="0" collapsed="false">
      <c r="A1" s="4"/>
      <c r="B1" s="41" t="s">
        <v>298</v>
      </c>
      <c r="C1" s="42" t="s">
        <v>299</v>
      </c>
      <c r="D1" s="42"/>
      <c r="E1" s="42"/>
      <c r="F1" s="42" t="s">
        <v>300</v>
      </c>
      <c r="G1" s="42"/>
      <c r="H1" s="42"/>
      <c r="I1" s="42" t="s">
        <v>301</v>
      </c>
      <c r="J1" s="42"/>
      <c r="K1" s="42"/>
      <c r="L1" s="42" t="s">
        <v>302</v>
      </c>
      <c r="M1" s="42"/>
      <c r="N1" s="42"/>
      <c r="O1" s="42" t="s">
        <v>303</v>
      </c>
      <c r="P1" s="42"/>
      <c r="Q1" s="42"/>
      <c r="R1" s="42" t="s">
        <v>304</v>
      </c>
      <c r="S1" s="42"/>
      <c r="T1" s="42"/>
      <c r="U1" s="42" t="s">
        <v>305</v>
      </c>
      <c r="V1" s="42"/>
      <c r="W1" s="42"/>
      <c r="X1" s="42" t="s">
        <v>306</v>
      </c>
      <c r="Y1" s="42"/>
      <c r="Z1" s="42"/>
      <c r="AA1" s="42" t="s">
        <v>307</v>
      </c>
      <c r="AB1" s="42"/>
      <c r="AC1" s="42"/>
      <c r="AD1" s="42" t="s">
        <v>308</v>
      </c>
      <c r="AE1" s="42"/>
      <c r="AF1" s="42"/>
      <c r="AG1" s="16"/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20"/>
    </row>
    <row r="3" customFormat="false" ht="15" hidden="false" customHeight="false" outlineLevel="0" collapsed="false">
      <c r="A3" s="21" t="n">
        <v>5101</v>
      </c>
      <c r="B3" s="22" t="s">
        <v>33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5" t="n">
        <v>0</v>
      </c>
      <c r="K3" s="25" t="n">
        <v>-34212</v>
      </c>
      <c r="L3" s="25" t="n">
        <v>0</v>
      </c>
      <c r="M3" s="25" t="n">
        <v>0</v>
      </c>
      <c r="N3" s="25" t="n">
        <v>0</v>
      </c>
      <c r="O3" s="25" t="n">
        <v>0</v>
      </c>
      <c r="P3" s="25" t="n">
        <v>0</v>
      </c>
      <c r="Q3" s="25" t="n">
        <v>-34212</v>
      </c>
      <c r="R3" s="25" t="n">
        <v>884166</v>
      </c>
      <c r="S3" s="25" t="n">
        <v>1729208</v>
      </c>
      <c r="T3" s="25" t="n">
        <v>0</v>
      </c>
      <c r="U3" s="25" t="n">
        <v>6697938</v>
      </c>
      <c r="V3" s="25" t="n">
        <v>14352919</v>
      </c>
      <c r="W3" s="25" t="n">
        <v>4103449</v>
      </c>
      <c r="X3" s="25" t="n">
        <v>3863348</v>
      </c>
      <c r="Y3" s="25" t="n">
        <v>13334489</v>
      </c>
      <c r="Z3" s="25" t="n">
        <v>4693914</v>
      </c>
      <c r="AA3" s="25" t="n">
        <v>607425</v>
      </c>
      <c r="AB3" s="25" t="n">
        <v>-2218231</v>
      </c>
      <c r="AC3" s="25" t="n">
        <v>-49749</v>
      </c>
      <c r="AD3" s="25" t="n">
        <v>-1342999</v>
      </c>
      <c r="AE3" s="25" t="n">
        <v>-1507453</v>
      </c>
      <c r="AF3" s="25" t="n">
        <v>540716</v>
      </c>
    </row>
    <row r="4" customFormat="false" ht="15" hidden="false" customHeight="false" outlineLevel="0" collapsed="false">
      <c r="A4" s="27" t="n">
        <v>5102</v>
      </c>
      <c r="B4" s="22" t="s">
        <v>34</v>
      </c>
      <c r="C4" s="25" t="n">
        <v>144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-181813</v>
      </c>
      <c r="M4" s="25" t="n">
        <v>-181813</v>
      </c>
      <c r="N4" s="25" t="n">
        <v>0</v>
      </c>
      <c r="O4" s="25" t="n">
        <v>-181669</v>
      </c>
      <c r="P4" s="25" t="n">
        <v>-181813</v>
      </c>
      <c r="Q4" s="25" t="n">
        <v>0</v>
      </c>
      <c r="R4" s="25" t="n">
        <v>0</v>
      </c>
      <c r="S4" s="25" t="n">
        <v>0</v>
      </c>
      <c r="T4" s="25" t="n">
        <v>0</v>
      </c>
      <c r="U4" s="25" t="n">
        <v>275309</v>
      </c>
      <c r="V4" s="25" t="n">
        <v>736328</v>
      </c>
      <c r="W4" s="25" t="n">
        <v>377955</v>
      </c>
      <c r="X4" s="25" t="n">
        <v>357004</v>
      </c>
      <c r="Y4" s="25" t="n">
        <v>760048</v>
      </c>
      <c r="Z4" s="25" t="n">
        <v>447435</v>
      </c>
      <c r="AA4" s="25" t="n">
        <v>57104</v>
      </c>
      <c r="AB4" s="25" t="n">
        <v>100736</v>
      </c>
      <c r="AC4" s="25" t="n">
        <v>25639</v>
      </c>
      <c r="AD4" s="25" t="n">
        <v>138799</v>
      </c>
      <c r="AE4" s="25" t="n">
        <v>124456</v>
      </c>
      <c r="AF4" s="25" t="n">
        <v>95119</v>
      </c>
    </row>
    <row r="5" customFormat="false" ht="15" hidden="false" customHeight="false" outlineLevel="0" collapsed="false">
      <c r="A5" s="27" t="n">
        <v>5103</v>
      </c>
      <c r="B5" s="22" t="s">
        <v>35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12</v>
      </c>
      <c r="S5" s="25" t="n">
        <v>6702</v>
      </c>
      <c r="T5" s="25" t="n">
        <v>394</v>
      </c>
      <c r="U5" s="25" t="n">
        <v>1194161</v>
      </c>
      <c r="V5" s="25" t="n">
        <v>2838693</v>
      </c>
      <c r="W5" s="25" t="n">
        <v>6962731</v>
      </c>
      <c r="X5" s="25" t="n">
        <v>767166</v>
      </c>
      <c r="Y5" s="25" t="n">
        <v>11305829</v>
      </c>
      <c r="Z5" s="25" t="n">
        <v>3498987</v>
      </c>
      <c r="AA5" s="25" t="n">
        <v>482197</v>
      </c>
      <c r="AB5" s="25" t="n">
        <v>-98508</v>
      </c>
      <c r="AC5" s="25" t="n">
        <v>1326103</v>
      </c>
      <c r="AD5" s="25" t="n">
        <v>55214</v>
      </c>
      <c r="AE5" s="25" t="n">
        <v>8375330</v>
      </c>
      <c r="AF5" s="25" t="n">
        <v>-2137247</v>
      </c>
    </row>
    <row r="6" customFormat="false" ht="15" hidden="false" customHeight="false" outlineLevel="0" collapsed="false">
      <c r="A6" s="27" t="n">
        <v>5104</v>
      </c>
      <c r="B6" s="22" t="s">
        <v>36</v>
      </c>
      <c r="C6" s="25" t="n">
        <v>13153</v>
      </c>
      <c r="D6" s="25" t="n">
        <v>18020</v>
      </c>
      <c r="E6" s="25" t="n">
        <v>12385</v>
      </c>
      <c r="F6" s="25" t="n">
        <v>26364</v>
      </c>
      <c r="G6" s="25" t="n">
        <v>28989</v>
      </c>
      <c r="H6" s="25" t="n">
        <v>15381</v>
      </c>
      <c r="I6" s="25" t="n">
        <v>4985</v>
      </c>
      <c r="J6" s="25" t="n">
        <v>11838</v>
      </c>
      <c r="K6" s="25" t="n">
        <v>1594</v>
      </c>
      <c r="L6" s="25" t="n">
        <v>4879</v>
      </c>
      <c r="M6" s="25" t="n">
        <v>-1670</v>
      </c>
      <c r="N6" s="25" t="n">
        <v>0</v>
      </c>
      <c r="O6" s="25" t="n">
        <v>-3347</v>
      </c>
      <c r="P6" s="25" t="n">
        <v>-801</v>
      </c>
      <c r="Q6" s="25" t="n">
        <v>-1402</v>
      </c>
      <c r="R6" s="25" t="n">
        <v>0</v>
      </c>
      <c r="S6" s="25" t="n">
        <v>0</v>
      </c>
      <c r="T6" s="25" t="n">
        <v>0</v>
      </c>
      <c r="U6" s="25" t="n">
        <v>460987</v>
      </c>
      <c r="V6" s="25" t="n">
        <v>758114</v>
      </c>
      <c r="W6" s="25" t="n">
        <v>4085310</v>
      </c>
      <c r="X6" s="25" t="n">
        <v>242576</v>
      </c>
      <c r="Y6" s="25" t="n">
        <v>657462</v>
      </c>
      <c r="Z6" s="25" t="n">
        <v>3966731</v>
      </c>
      <c r="AA6" s="25" t="n">
        <v>174682</v>
      </c>
      <c r="AB6" s="25" t="n">
        <v>111783</v>
      </c>
      <c r="AC6" s="25" t="n">
        <v>60910</v>
      </c>
      <c r="AD6" s="25" t="n">
        <v>-43729</v>
      </c>
      <c r="AE6" s="25" t="n">
        <v>11131</v>
      </c>
      <c r="AF6" s="25" t="n">
        <v>-57669</v>
      </c>
    </row>
    <row r="7" customFormat="false" ht="15" hidden="false" customHeight="false" outlineLevel="0" collapsed="false">
      <c r="A7" s="27" t="n">
        <v>5105</v>
      </c>
      <c r="B7" s="22" t="s">
        <v>37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211015</v>
      </c>
      <c r="V7" s="25" t="n">
        <v>470506</v>
      </c>
      <c r="W7" s="25" t="n">
        <v>204745</v>
      </c>
      <c r="X7" s="25" t="n">
        <v>259888</v>
      </c>
      <c r="Y7" s="25" t="n">
        <v>511346</v>
      </c>
      <c r="Z7" s="25" t="n">
        <v>187804</v>
      </c>
      <c r="AA7" s="25" t="n">
        <v>-45025</v>
      </c>
      <c r="AB7" s="25" t="n">
        <v>-28862</v>
      </c>
      <c r="AC7" s="25" t="n">
        <v>-9056</v>
      </c>
      <c r="AD7" s="25" t="n">
        <v>3848</v>
      </c>
      <c r="AE7" s="25" t="n">
        <v>11978</v>
      </c>
      <c r="AF7" s="25" t="n">
        <v>-25997</v>
      </c>
    </row>
    <row r="8" customFormat="false" ht="15" hidden="false" customHeight="false" outlineLevel="0" collapsed="false">
      <c r="A8" s="27" t="n">
        <v>5106</v>
      </c>
      <c r="B8" s="22" t="s">
        <v>38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267616</v>
      </c>
      <c r="V8" s="25" t="n">
        <v>514540</v>
      </c>
      <c r="W8" s="25" t="n">
        <v>153829</v>
      </c>
      <c r="X8" s="25" t="n">
        <v>236864</v>
      </c>
      <c r="Y8" s="25" t="n">
        <v>522613</v>
      </c>
      <c r="Z8" s="25" t="n">
        <v>141267</v>
      </c>
      <c r="AA8" s="25" t="n">
        <v>26323</v>
      </c>
      <c r="AB8" s="25" t="n">
        <v>-2</v>
      </c>
      <c r="AC8" s="25" t="n">
        <v>3637</v>
      </c>
      <c r="AD8" s="25" t="n">
        <v>-4429</v>
      </c>
      <c r="AE8" s="25" t="n">
        <v>8071</v>
      </c>
      <c r="AF8" s="25" t="n">
        <v>-8925</v>
      </c>
    </row>
    <row r="9" customFormat="false" ht="15" hidden="false" customHeight="false" outlineLevel="0" collapsed="false">
      <c r="A9" s="27" t="n">
        <v>5107</v>
      </c>
      <c r="B9" s="22" t="s">
        <v>39</v>
      </c>
      <c r="C9" s="25" t="n">
        <v>0</v>
      </c>
      <c r="D9" s="25" t="n">
        <v>1</v>
      </c>
      <c r="E9" s="25" t="n">
        <v>0</v>
      </c>
      <c r="F9" s="25" t="n">
        <v>30627</v>
      </c>
      <c r="G9" s="25" t="n">
        <v>30627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-30627</v>
      </c>
      <c r="P9" s="25" t="n">
        <v>-30626</v>
      </c>
      <c r="Q9" s="25" t="n">
        <v>0</v>
      </c>
      <c r="R9" s="25" t="n">
        <v>3</v>
      </c>
      <c r="S9" s="25" t="n">
        <v>6</v>
      </c>
      <c r="T9" s="25" t="n">
        <v>14</v>
      </c>
      <c r="U9" s="25" t="n">
        <v>425847</v>
      </c>
      <c r="V9" s="25" t="n">
        <v>946311</v>
      </c>
      <c r="W9" s="25" t="n">
        <v>1217101</v>
      </c>
      <c r="X9" s="25" t="n">
        <v>331955</v>
      </c>
      <c r="Y9" s="25" t="n">
        <v>901411</v>
      </c>
      <c r="Z9" s="25" t="n">
        <v>1202747</v>
      </c>
      <c r="AA9" s="25" t="n">
        <v>0</v>
      </c>
      <c r="AB9" s="25" t="n">
        <v>42000</v>
      </c>
      <c r="AC9" s="25" t="n">
        <v>269900</v>
      </c>
      <c r="AD9" s="25" t="n">
        <v>-93889</v>
      </c>
      <c r="AE9" s="25" t="n">
        <v>-2894</v>
      </c>
      <c r="AF9" s="25" t="n">
        <v>255560</v>
      </c>
    </row>
    <row r="10" customFormat="false" ht="15" hidden="false" customHeight="false" outlineLevel="0" collapsed="false">
      <c r="A10" s="27" t="n">
        <v>5108</v>
      </c>
      <c r="B10" s="22" t="s">
        <v>4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7008</v>
      </c>
      <c r="J10" s="25" t="n">
        <v>7008</v>
      </c>
      <c r="K10" s="25" t="n">
        <v>0</v>
      </c>
      <c r="L10" s="25" t="n">
        <v>-13449</v>
      </c>
      <c r="M10" s="25" t="n">
        <v>-13449</v>
      </c>
      <c r="N10" s="25" t="n">
        <v>0</v>
      </c>
      <c r="O10" s="25" t="n">
        <v>-6441</v>
      </c>
      <c r="P10" s="25" t="n">
        <v>-6441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651899</v>
      </c>
      <c r="V10" s="25" t="n">
        <v>1982196</v>
      </c>
      <c r="W10" s="25" t="n">
        <v>1226658</v>
      </c>
      <c r="X10" s="25" t="n">
        <v>468813</v>
      </c>
      <c r="Y10" s="25" t="n">
        <v>2757449</v>
      </c>
      <c r="Z10" s="25" t="n">
        <v>2369622</v>
      </c>
      <c r="AA10" s="25" t="n">
        <v>287397</v>
      </c>
      <c r="AB10" s="25" t="n">
        <v>-136810</v>
      </c>
      <c r="AC10" s="25" t="n">
        <v>-224041</v>
      </c>
      <c r="AD10" s="25" t="n">
        <v>104311</v>
      </c>
      <c r="AE10" s="25" t="n">
        <v>638443</v>
      </c>
      <c r="AF10" s="25" t="n">
        <v>918923</v>
      </c>
    </row>
    <row r="11" customFormat="false" ht="15" hidden="false" customHeight="false" outlineLevel="0" collapsed="false">
      <c r="A11" s="27" t="n">
        <v>5109</v>
      </c>
      <c r="B11" s="22" t="s">
        <v>41</v>
      </c>
      <c r="C11" s="25" t="n">
        <v>472</v>
      </c>
      <c r="D11" s="25" t="n">
        <v>805</v>
      </c>
      <c r="E11" s="25" t="n">
        <v>6</v>
      </c>
      <c r="F11" s="25" t="n">
        <v>1249</v>
      </c>
      <c r="G11" s="25" t="n">
        <v>1495</v>
      </c>
      <c r="H11" s="25" t="n">
        <v>334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-777</v>
      </c>
      <c r="P11" s="25" t="n">
        <v>-690</v>
      </c>
      <c r="Q11" s="25" t="n">
        <v>-328</v>
      </c>
      <c r="R11" s="25" t="n">
        <v>21</v>
      </c>
      <c r="S11" s="25" t="n">
        <v>69</v>
      </c>
      <c r="T11" s="25" t="n">
        <v>35</v>
      </c>
      <c r="U11" s="25" t="n">
        <v>1514588</v>
      </c>
      <c r="V11" s="25" t="n">
        <v>5238993</v>
      </c>
      <c r="W11" s="25" t="n">
        <v>2185292</v>
      </c>
      <c r="X11" s="25" t="n">
        <v>2296197</v>
      </c>
      <c r="Y11" s="25" t="n">
        <v>4054081</v>
      </c>
      <c r="Z11" s="25" t="n">
        <v>336256</v>
      </c>
      <c r="AA11" s="25" t="n">
        <v>389442</v>
      </c>
      <c r="AB11" s="25" t="n">
        <v>1876875</v>
      </c>
      <c r="AC11" s="25" t="n">
        <v>1427174</v>
      </c>
      <c r="AD11" s="25" t="n">
        <v>1171072</v>
      </c>
      <c r="AE11" s="25" t="n">
        <v>692032</v>
      </c>
      <c r="AF11" s="25" t="n">
        <v>-421827</v>
      </c>
    </row>
    <row r="12" customFormat="false" ht="15" hidden="false" customHeight="false" outlineLevel="0" collapsed="false">
      <c r="A12" s="27" t="n">
        <v>5110</v>
      </c>
      <c r="B12" s="22" t="s">
        <v>42</v>
      </c>
      <c r="C12" s="25" t="n">
        <v>242</v>
      </c>
      <c r="D12" s="25" t="n">
        <v>377</v>
      </c>
      <c r="E12" s="25" t="n">
        <v>85</v>
      </c>
      <c r="F12" s="25" t="n">
        <v>223678</v>
      </c>
      <c r="G12" s="25" t="n">
        <v>267530</v>
      </c>
      <c r="H12" s="25" t="n">
        <v>0</v>
      </c>
      <c r="I12" s="25" t="n">
        <v>0</v>
      </c>
      <c r="J12" s="25" t="n">
        <v>1425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-223436</v>
      </c>
      <c r="P12" s="25" t="n">
        <v>-265728</v>
      </c>
      <c r="Q12" s="25" t="n">
        <v>85</v>
      </c>
      <c r="R12" s="25" t="n">
        <v>11</v>
      </c>
      <c r="S12" s="25" t="n">
        <v>69</v>
      </c>
      <c r="T12" s="25" t="n">
        <v>8</v>
      </c>
      <c r="U12" s="25" t="n">
        <v>296847</v>
      </c>
      <c r="V12" s="25" t="n">
        <v>584375</v>
      </c>
      <c r="W12" s="25" t="n">
        <v>186794</v>
      </c>
      <c r="X12" s="25" t="n">
        <v>313178</v>
      </c>
      <c r="Y12" s="25" t="n">
        <v>609937</v>
      </c>
      <c r="Z12" s="25" t="n">
        <v>169417</v>
      </c>
      <c r="AA12" s="25" t="n">
        <v>90030</v>
      </c>
      <c r="AB12" s="25" t="n">
        <v>25383</v>
      </c>
      <c r="AC12" s="25" t="n">
        <v>-2918</v>
      </c>
      <c r="AD12" s="25" t="n">
        <v>106372</v>
      </c>
      <c r="AE12" s="25" t="n">
        <v>51014</v>
      </c>
      <c r="AF12" s="25" t="n">
        <v>-20287</v>
      </c>
    </row>
    <row r="13" customFormat="false" ht="15" hidden="false" customHeight="false" outlineLevel="0" collapsed="false">
      <c r="A13" s="27" t="n">
        <v>5111</v>
      </c>
      <c r="B13" s="28" t="s">
        <v>43</v>
      </c>
      <c r="C13" s="25" t="n">
        <v>0</v>
      </c>
      <c r="D13" s="25" t="n">
        <v>0</v>
      </c>
      <c r="E13" s="25" t="n">
        <v>0</v>
      </c>
      <c r="F13" s="25" t="n">
        <v>84358</v>
      </c>
      <c r="G13" s="25" t="n">
        <v>114358</v>
      </c>
      <c r="H13" s="25" t="n">
        <v>0</v>
      </c>
      <c r="I13" s="25" t="n">
        <v>0</v>
      </c>
      <c r="J13" s="25" t="n">
        <v>29949</v>
      </c>
      <c r="K13" s="25" t="n">
        <v>0</v>
      </c>
      <c r="L13" s="25" t="n">
        <v>84358</v>
      </c>
      <c r="M13" s="25" t="n">
        <v>84409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214298</v>
      </c>
      <c r="V13" s="25" t="n">
        <v>491509</v>
      </c>
      <c r="W13" s="25" t="n">
        <v>169271</v>
      </c>
      <c r="X13" s="25" t="n">
        <v>139119</v>
      </c>
      <c r="Y13" s="25" t="n">
        <v>516846</v>
      </c>
      <c r="Z13" s="25" t="n">
        <v>178128</v>
      </c>
      <c r="AA13" s="25" t="n">
        <v>62267</v>
      </c>
      <c r="AB13" s="25" t="n">
        <v>29086</v>
      </c>
      <c r="AC13" s="25" t="n">
        <v>-27861</v>
      </c>
      <c r="AD13" s="25" t="n">
        <v>-12912</v>
      </c>
      <c r="AE13" s="25" t="n">
        <v>54423</v>
      </c>
      <c r="AF13" s="25" t="n">
        <v>-19004</v>
      </c>
    </row>
    <row r="14" customFormat="false" ht="15" hidden="false" customHeight="false" outlineLevel="0" collapsed="false">
      <c r="A14" s="27" t="n">
        <v>5112</v>
      </c>
      <c r="B14" s="28" t="s">
        <v>4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-98077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-98077</v>
      </c>
      <c r="Q14" s="25" t="n">
        <v>0</v>
      </c>
      <c r="R14" s="25" t="n">
        <v>0</v>
      </c>
      <c r="S14" s="25" t="n">
        <v>0</v>
      </c>
      <c r="T14" s="25" t="n">
        <v>116906</v>
      </c>
      <c r="U14" s="25" t="n">
        <v>201303</v>
      </c>
      <c r="V14" s="25" t="n">
        <v>324159</v>
      </c>
      <c r="W14" s="25" t="n">
        <v>236799</v>
      </c>
      <c r="X14" s="25" t="n">
        <v>132196</v>
      </c>
      <c r="Y14" s="25" t="n">
        <v>312237</v>
      </c>
      <c r="Z14" s="25" t="n">
        <v>188950</v>
      </c>
      <c r="AA14" s="25" t="n">
        <v>9543</v>
      </c>
      <c r="AB14" s="25" t="n">
        <v>-32992</v>
      </c>
      <c r="AC14" s="25" t="n">
        <v>31590</v>
      </c>
      <c r="AD14" s="25" t="n">
        <v>-59564</v>
      </c>
      <c r="AE14" s="25" t="n">
        <v>-44914</v>
      </c>
      <c r="AF14" s="25" t="n">
        <v>100647</v>
      </c>
    </row>
    <row r="15" customFormat="false" ht="15" hidden="false" customHeight="false" outlineLevel="0" collapsed="false">
      <c r="A15" s="27" t="n">
        <v>5113</v>
      </c>
      <c r="B15" s="22" t="s">
        <v>45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-15225</v>
      </c>
      <c r="M15" s="25" t="n">
        <v>-15225</v>
      </c>
      <c r="N15" s="25" t="n">
        <v>0</v>
      </c>
      <c r="O15" s="25" t="n">
        <v>-15225</v>
      </c>
      <c r="P15" s="25" t="n">
        <v>-15225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199643</v>
      </c>
      <c r="V15" s="25" t="n">
        <v>360893</v>
      </c>
      <c r="W15" s="25" t="n">
        <v>62056</v>
      </c>
      <c r="X15" s="25" t="n">
        <v>207007</v>
      </c>
      <c r="Y15" s="25" t="n">
        <v>291206</v>
      </c>
      <c r="Z15" s="25" t="n">
        <v>107729</v>
      </c>
      <c r="AA15" s="25" t="n">
        <v>44610</v>
      </c>
      <c r="AB15" s="25" t="n">
        <v>74433</v>
      </c>
      <c r="AC15" s="25" t="n">
        <v>-36313</v>
      </c>
      <c r="AD15" s="25" t="n">
        <v>51974</v>
      </c>
      <c r="AE15" s="25" t="n">
        <v>4746</v>
      </c>
      <c r="AF15" s="25" t="n">
        <v>9360</v>
      </c>
    </row>
    <row r="16" customFormat="false" ht="15" hidden="false" customHeight="false" outlineLevel="0" collapsed="false">
      <c r="A16" s="27" t="n">
        <v>5114</v>
      </c>
      <c r="B16" s="22" t="s">
        <v>46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4057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40570</v>
      </c>
      <c r="R16" s="25" t="n">
        <v>0</v>
      </c>
      <c r="S16" s="25" t="n">
        <v>0</v>
      </c>
      <c r="T16" s="25" t="n">
        <v>0</v>
      </c>
      <c r="U16" s="25" t="n">
        <v>263815</v>
      </c>
      <c r="V16" s="25" t="n">
        <v>474444</v>
      </c>
      <c r="W16" s="25" t="n">
        <v>143348</v>
      </c>
      <c r="X16" s="25" t="n">
        <v>323687</v>
      </c>
      <c r="Y16" s="25" t="n">
        <v>530488</v>
      </c>
      <c r="Z16" s="25" t="n">
        <v>138266</v>
      </c>
      <c r="AA16" s="25" t="n">
        <v>-8981</v>
      </c>
      <c r="AB16" s="25" t="n">
        <v>-7861</v>
      </c>
      <c r="AC16" s="25" t="n">
        <v>-35026</v>
      </c>
      <c r="AD16" s="25" t="n">
        <v>50891</v>
      </c>
      <c r="AE16" s="25" t="n">
        <v>48183</v>
      </c>
      <c r="AF16" s="25" t="n">
        <v>-40108</v>
      </c>
    </row>
    <row r="17" customFormat="false" ht="15" hidden="false" customHeight="false" outlineLevel="0" collapsed="false">
      <c r="A17" s="27" t="n">
        <v>5201</v>
      </c>
      <c r="B17" s="22" t="s">
        <v>47</v>
      </c>
      <c r="C17" s="25" t="n">
        <v>9444</v>
      </c>
      <c r="D17" s="25" t="n">
        <v>19381</v>
      </c>
      <c r="E17" s="25" t="n">
        <v>9468</v>
      </c>
      <c r="F17" s="25" t="n">
        <v>0</v>
      </c>
      <c r="G17" s="25" t="n">
        <v>40619</v>
      </c>
      <c r="H17" s="25" t="n">
        <v>121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9444</v>
      </c>
      <c r="P17" s="25" t="n">
        <v>-21238</v>
      </c>
      <c r="Q17" s="25" t="n">
        <v>9347</v>
      </c>
      <c r="R17" s="25" t="n">
        <v>0</v>
      </c>
      <c r="S17" s="25" t="n">
        <v>0</v>
      </c>
      <c r="T17" s="25" t="n">
        <v>0</v>
      </c>
      <c r="U17" s="25" t="n">
        <v>493832</v>
      </c>
      <c r="V17" s="25" t="n">
        <v>864054</v>
      </c>
      <c r="W17" s="25" t="n">
        <v>2041985</v>
      </c>
      <c r="X17" s="25" t="n">
        <v>187595</v>
      </c>
      <c r="Y17" s="25" t="n">
        <v>586169</v>
      </c>
      <c r="Z17" s="25" t="n">
        <v>3384683</v>
      </c>
      <c r="AA17" s="25" t="n">
        <v>225098</v>
      </c>
      <c r="AB17" s="25" t="n">
        <v>186632</v>
      </c>
      <c r="AC17" s="25" t="n">
        <v>-59630</v>
      </c>
      <c r="AD17" s="25" t="n">
        <v>-81139</v>
      </c>
      <c r="AE17" s="25" t="n">
        <v>-91253</v>
      </c>
      <c r="AF17" s="25" t="n">
        <v>1283068</v>
      </c>
    </row>
    <row r="18" customFormat="false" ht="15" hidden="false" customHeight="false" outlineLevel="0" collapsed="false">
      <c r="A18" s="27" t="n">
        <v>5202</v>
      </c>
      <c r="B18" s="22" t="s">
        <v>48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32877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32877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234</v>
      </c>
      <c r="S18" s="25" t="n">
        <v>564</v>
      </c>
      <c r="T18" s="25" t="n">
        <v>334</v>
      </c>
      <c r="U18" s="25" t="n">
        <v>14599331</v>
      </c>
      <c r="V18" s="25" t="n">
        <v>36540822</v>
      </c>
      <c r="W18" s="25" t="n">
        <v>16460271</v>
      </c>
      <c r="X18" s="25" t="n">
        <v>16086472</v>
      </c>
      <c r="Y18" s="25" t="n">
        <v>47060220</v>
      </c>
      <c r="Z18" s="25" t="n">
        <v>5123749</v>
      </c>
      <c r="AA18" s="25" t="n">
        <v>238600</v>
      </c>
      <c r="AB18" s="25" t="n">
        <v>-45585</v>
      </c>
      <c r="AC18" s="25" t="n">
        <v>2284741</v>
      </c>
      <c r="AD18" s="25" t="n">
        <v>1725975</v>
      </c>
      <c r="AE18" s="25" t="n">
        <v>10474377</v>
      </c>
      <c r="AF18" s="25" t="n">
        <v>-9051447</v>
      </c>
    </row>
    <row r="19" customFormat="false" ht="15" hidden="false" customHeight="false" outlineLevel="0" collapsed="false">
      <c r="A19" s="27" t="n">
        <v>5203</v>
      </c>
      <c r="B19" s="22" t="s">
        <v>49</v>
      </c>
      <c r="C19" s="25" t="n">
        <v>0</v>
      </c>
      <c r="D19" s="25" t="n">
        <v>0</v>
      </c>
      <c r="E19" s="25" t="n">
        <v>0</v>
      </c>
      <c r="F19" s="25" t="n">
        <v>29718</v>
      </c>
      <c r="G19" s="25" t="n">
        <v>29718</v>
      </c>
      <c r="H19" s="25" t="n">
        <v>0</v>
      </c>
      <c r="I19" s="25" t="n">
        <v>0</v>
      </c>
      <c r="J19" s="25" t="n">
        <v>0</v>
      </c>
      <c r="K19" s="25" t="n">
        <v>41746</v>
      </c>
      <c r="L19" s="25" t="n">
        <v>29718</v>
      </c>
      <c r="M19" s="25" t="n">
        <v>29718</v>
      </c>
      <c r="N19" s="25" t="n">
        <v>-41746</v>
      </c>
      <c r="O19" s="25" t="n">
        <v>0</v>
      </c>
      <c r="P19" s="25" t="n">
        <v>0</v>
      </c>
      <c r="Q19" s="25" t="n">
        <v>0</v>
      </c>
      <c r="R19" s="25" t="n">
        <v>10</v>
      </c>
      <c r="S19" s="25" t="n">
        <v>10</v>
      </c>
      <c r="T19" s="25" t="n">
        <v>0</v>
      </c>
      <c r="U19" s="25" t="n">
        <v>245697</v>
      </c>
      <c r="V19" s="25" t="n">
        <v>446963</v>
      </c>
      <c r="W19" s="25" t="n">
        <v>207074</v>
      </c>
      <c r="X19" s="25" t="n">
        <v>175552</v>
      </c>
      <c r="Y19" s="25" t="n">
        <v>395257</v>
      </c>
      <c r="Z19" s="25" t="n">
        <v>167705</v>
      </c>
      <c r="AA19" s="25" t="n">
        <v>-26944</v>
      </c>
      <c r="AB19" s="25" t="n">
        <v>-28620</v>
      </c>
      <c r="AC19" s="25" t="n">
        <v>66244</v>
      </c>
      <c r="AD19" s="25" t="n">
        <v>-97079</v>
      </c>
      <c r="AE19" s="25" t="n">
        <v>-80316</v>
      </c>
      <c r="AF19" s="25" t="n">
        <v>26875</v>
      </c>
    </row>
    <row r="20" customFormat="false" ht="15" hidden="false" customHeight="false" outlineLevel="0" collapsed="false">
      <c r="A20" s="27" t="n">
        <v>5204</v>
      </c>
      <c r="B20" s="22" t="s">
        <v>5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12</v>
      </c>
      <c r="S20" s="25" t="n">
        <v>12</v>
      </c>
      <c r="T20" s="25" t="n">
        <v>0</v>
      </c>
      <c r="U20" s="25" t="n">
        <v>611809</v>
      </c>
      <c r="V20" s="25" t="n">
        <v>3885925</v>
      </c>
      <c r="W20" s="25" t="n">
        <v>2652536</v>
      </c>
      <c r="X20" s="25" t="n">
        <v>343670</v>
      </c>
      <c r="Y20" s="25" t="n">
        <v>3920527</v>
      </c>
      <c r="Z20" s="25" t="n">
        <v>1929596</v>
      </c>
      <c r="AA20" s="25" t="n">
        <v>142987</v>
      </c>
      <c r="AB20" s="25" t="n">
        <v>686009</v>
      </c>
      <c r="AC20" s="25" t="n">
        <v>333184</v>
      </c>
      <c r="AD20" s="25" t="n">
        <v>-125140</v>
      </c>
      <c r="AE20" s="25" t="n">
        <v>720623</v>
      </c>
      <c r="AF20" s="25" t="n">
        <v>-389756</v>
      </c>
    </row>
    <row r="21" customFormat="false" ht="15" hidden="false" customHeight="false" outlineLevel="0" collapsed="false">
      <c r="A21" s="27" t="n">
        <v>5205</v>
      </c>
      <c r="B21" s="22" t="s">
        <v>5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86698</v>
      </c>
      <c r="V21" s="25" t="n">
        <v>239788</v>
      </c>
      <c r="W21" s="25" t="n">
        <v>866352</v>
      </c>
      <c r="X21" s="25" t="n">
        <v>66071</v>
      </c>
      <c r="Y21" s="25" t="n">
        <v>702301</v>
      </c>
      <c r="Z21" s="25" t="n">
        <v>635380</v>
      </c>
      <c r="AA21" s="25" t="n">
        <v>32083</v>
      </c>
      <c r="AB21" s="25" t="n">
        <v>30831</v>
      </c>
      <c r="AC21" s="25" t="n">
        <v>111054</v>
      </c>
      <c r="AD21" s="25" t="n">
        <v>11456</v>
      </c>
      <c r="AE21" s="25" t="n">
        <v>493344</v>
      </c>
      <c r="AF21" s="25" t="n">
        <v>-119918</v>
      </c>
    </row>
    <row r="22" customFormat="false" ht="15" hidden="false" customHeight="false" outlineLevel="0" collapsed="false">
      <c r="A22" s="27" t="n">
        <v>5206</v>
      </c>
      <c r="B22" s="22" t="s">
        <v>52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49058</v>
      </c>
      <c r="H22" s="25" t="n">
        <v>20400</v>
      </c>
      <c r="I22" s="25" t="n">
        <v>0</v>
      </c>
      <c r="J22" s="25" t="n">
        <v>0</v>
      </c>
      <c r="K22" s="25" t="n">
        <v>34488</v>
      </c>
      <c r="L22" s="25" t="n">
        <v>0</v>
      </c>
      <c r="M22" s="25" t="n">
        <v>49058</v>
      </c>
      <c r="N22" s="25" t="n">
        <v>0</v>
      </c>
      <c r="O22" s="25" t="n">
        <v>0</v>
      </c>
      <c r="P22" s="25" t="n">
        <v>0</v>
      </c>
      <c r="Q22" s="25" t="n">
        <v>14088</v>
      </c>
      <c r="R22" s="25" t="n">
        <v>0</v>
      </c>
      <c r="S22" s="25" t="n">
        <v>0</v>
      </c>
      <c r="T22" s="25" t="n">
        <v>0</v>
      </c>
      <c r="U22" s="25" t="n">
        <v>163637</v>
      </c>
      <c r="V22" s="25" t="n">
        <v>293722</v>
      </c>
      <c r="W22" s="25" t="n">
        <v>217849</v>
      </c>
      <c r="X22" s="25" t="n">
        <v>137728</v>
      </c>
      <c r="Y22" s="25" t="n">
        <v>274627</v>
      </c>
      <c r="Z22" s="25" t="n">
        <v>6824554</v>
      </c>
      <c r="AA22" s="25" t="n">
        <v>25919</v>
      </c>
      <c r="AB22" s="25" t="n">
        <v>3118</v>
      </c>
      <c r="AC22" s="25" t="n">
        <v>-6535067</v>
      </c>
      <c r="AD22" s="25" t="n">
        <v>10</v>
      </c>
      <c r="AE22" s="25" t="n">
        <v>-15977</v>
      </c>
      <c r="AF22" s="25" t="n">
        <v>71638</v>
      </c>
    </row>
    <row r="23" customFormat="false" ht="15" hidden="false" customHeight="false" outlineLevel="0" collapsed="false">
      <c r="A23" s="27" t="n">
        <v>5207</v>
      </c>
      <c r="B23" s="22" t="s">
        <v>53</v>
      </c>
      <c r="C23" s="25" t="n">
        <v>2</v>
      </c>
      <c r="D23" s="25" t="n">
        <v>2</v>
      </c>
      <c r="E23" s="25" t="n">
        <v>0</v>
      </c>
      <c r="F23" s="25" t="n">
        <v>0</v>
      </c>
      <c r="G23" s="25" t="n">
        <v>44318</v>
      </c>
      <c r="H23" s="25" t="n">
        <v>400</v>
      </c>
      <c r="I23" s="25" t="n">
        <v>79966</v>
      </c>
      <c r="J23" s="25" t="n">
        <v>79284</v>
      </c>
      <c r="K23" s="25" t="n">
        <v>0</v>
      </c>
      <c r="L23" s="25" t="n">
        <v>-79284</v>
      </c>
      <c r="M23" s="25" t="n">
        <v>-34566</v>
      </c>
      <c r="N23" s="25" t="n">
        <v>-2</v>
      </c>
      <c r="O23" s="25" t="n">
        <v>684</v>
      </c>
      <c r="P23" s="25" t="n">
        <v>402</v>
      </c>
      <c r="Q23" s="25" t="n">
        <v>-402</v>
      </c>
      <c r="R23" s="25" t="n">
        <v>12</v>
      </c>
      <c r="S23" s="25" t="n">
        <v>12</v>
      </c>
      <c r="T23" s="25" t="n">
        <v>0</v>
      </c>
      <c r="U23" s="25" t="n">
        <v>275438</v>
      </c>
      <c r="V23" s="25" t="n">
        <v>1404980</v>
      </c>
      <c r="W23" s="25" t="n">
        <v>4540876</v>
      </c>
      <c r="X23" s="25" t="n">
        <v>388646</v>
      </c>
      <c r="Y23" s="25" t="n">
        <v>2738409</v>
      </c>
      <c r="Z23" s="25" t="n">
        <v>4589944</v>
      </c>
      <c r="AA23" s="25" t="n">
        <v>-168537</v>
      </c>
      <c r="AB23" s="25" t="n">
        <v>-667275</v>
      </c>
      <c r="AC23" s="25" t="n">
        <v>-295504</v>
      </c>
      <c r="AD23" s="25" t="n">
        <v>-55317</v>
      </c>
      <c r="AE23" s="25" t="n">
        <v>666166</v>
      </c>
      <c r="AF23" s="25" t="n">
        <v>-246436</v>
      </c>
    </row>
    <row r="24" customFormat="false" ht="15" hidden="false" customHeight="false" outlineLevel="0" collapsed="false">
      <c r="A24" s="27" t="n">
        <v>5208</v>
      </c>
      <c r="B24" s="22" t="s">
        <v>5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7</v>
      </c>
      <c r="S24" s="25" t="n">
        <v>15</v>
      </c>
      <c r="T24" s="25" t="n">
        <v>15</v>
      </c>
      <c r="U24" s="25" t="n">
        <v>289649</v>
      </c>
      <c r="V24" s="25" t="n">
        <v>561641</v>
      </c>
      <c r="W24" s="25" t="n">
        <v>197856</v>
      </c>
      <c r="X24" s="25" t="n">
        <v>252905</v>
      </c>
      <c r="Y24" s="25" t="n">
        <v>493124</v>
      </c>
      <c r="Z24" s="25" t="n">
        <v>1628867</v>
      </c>
      <c r="AA24" s="25" t="n">
        <v>99432</v>
      </c>
      <c r="AB24" s="25" t="n">
        <v>198876</v>
      </c>
      <c r="AC24" s="25" t="n">
        <v>-88339</v>
      </c>
      <c r="AD24" s="25" t="n">
        <v>62695</v>
      </c>
      <c r="AE24" s="25" t="n">
        <v>130374</v>
      </c>
      <c r="AF24" s="25" t="n">
        <v>1342687</v>
      </c>
    </row>
    <row r="25" customFormat="false" ht="15" hidden="false" customHeight="false" outlineLevel="0" collapsed="false">
      <c r="A25" s="27" t="n">
        <v>5209</v>
      </c>
      <c r="B25" s="22" t="s">
        <v>5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52408</v>
      </c>
      <c r="J25" s="25" t="n">
        <v>58504</v>
      </c>
      <c r="K25" s="25" t="n">
        <v>0</v>
      </c>
      <c r="L25" s="25" t="n">
        <v>-52408</v>
      </c>
      <c r="M25" s="25" t="n">
        <v>-58504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224656</v>
      </c>
      <c r="V25" s="25" t="n">
        <v>574496</v>
      </c>
      <c r="W25" s="25" t="n">
        <v>229230</v>
      </c>
      <c r="X25" s="25" t="n">
        <v>169104</v>
      </c>
      <c r="Y25" s="25" t="n">
        <v>515833</v>
      </c>
      <c r="Z25" s="25" t="n">
        <v>769043</v>
      </c>
      <c r="AA25" s="25" t="n">
        <v>-13232</v>
      </c>
      <c r="AB25" s="25" t="n">
        <v>20196</v>
      </c>
      <c r="AC25" s="25" t="n">
        <v>-13116</v>
      </c>
      <c r="AD25" s="25" t="n">
        <v>-68784</v>
      </c>
      <c r="AE25" s="25" t="n">
        <v>-38467</v>
      </c>
      <c r="AF25" s="25" t="n">
        <v>526697</v>
      </c>
    </row>
    <row r="26" customFormat="false" ht="15" hidden="false" customHeight="false" outlineLevel="0" collapsed="false">
      <c r="A26" s="27" t="n">
        <v>5210</v>
      </c>
      <c r="B26" s="22" t="s">
        <v>5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3</v>
      </c>
      <c r="S26" s="25" t="n">
        <v>5</v>
      </c>
      <c r="T26" s="25" t="n">
        <v>3</v>
      </c>
      <c r="U26" s="25" t="n">
        <v>273800</v>
      </c>
      <c r="V26" s="25" t="n">
        <v>568434</v>
      </c>
      <c r="W26" s="25" t="n">
        <v>391808</v>
      </c>
      <c r="X26" s="25" t="n">
        <v>237780</v>
      </c>
      <c r="Y26" s="25" t="n">
        <v>2440127</v>
      </c>
      <c r="Z26" s="25" t="n">
        <v>382435</v>
      </c>
      <c r="AA26" s="25" t="n">
        <v>77943</v>
      </c>
      <c r="AB26" s="25" t="n">
        <v>-1906468</v>
      </c>
      <c r="AC26" s="25" t="n">
        <v>3772</v>
      </c>
      <c r="AD26" s="25" t="n">
        <v>41926</v>
      </c>
      <c r="AE26" s="25" t="n">
        <v>-34770</v>
      </c>
      <c r="AF26" s="25" t="n">
        <v>-5598</v>
      </c>
    </row>
    <row r="27" customFormat="false" ht="15" hidden="false" customHeight="false" outlineLevel="0" collapsed="false">
      <c r="A27" s="27" t="n">
        <v>5211</v>
      </c>
      <c r="B27" s="22" t="s">
        <v>57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54509</v>
      </c>
      <c r="I27" s="25" t="n">
        <v>0</v>
      </c>
      <c r="J27" s="25" t="n">
        <v>0</v>
      </c>
      <c r="K27" s="25" t="n">
        <v>52059</v>
      </c>
      <c r="L27" s="25" t="n">
        <v>0</v>
      </c>
      <c r="M27" s="25" t="n">
        <v>0</v>
      </c>
      <c r="N27" s="25" t="n">
        <v>245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422567</v>
      </c>
      <c r="V27" s="25" t="n">
        <v>812621</v>
      </c>
      <c r="W27" s="25" t="n">
        <v>350119</v>
      </c>
      <c r="X27" s="25" t="n">
        <v>232836</v>
      </c>
      <c r="Y27" s="25" t="n">
        <v>605254</v>
      </c>
      <c r="Z27" s="25" t="n">
        <v>389659</v>
      </c>
      <c r="AA27" s="25" t="n">
        <v>103134</v>
      </c>
      <c r="AB27" s="25" t="n">
        <v>153807</v>
      </c>
      <c r="AC27" s="25" t="n">
        <v>-44520</v>
      </c>
      <c r="AD27" s="25" t="n">
        <v>-86597</v>
      </c>
      <c r="AE27" s="25" t="n">
        <v>-53560</v>
      </c>
      <c r="AF27" s="25" t="n">
        <v>-4980</v>
      </c>
    </row>
    <row r="28" customFormat="false" ht="15" hidden="false" customHeight="false" outlineLevel="0" collapsed="false">
      <c r="A28" s="27" t="n">
        <v>5212</v>
      </c>
      <c r="B28" s="22" t="s">
        <v>58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193050</v>
      </c>
      <c r="V28" s="25" t="n">
        <v>490748</v>
      </c>
      <c r="W28" s="25" t="n">
        <v>509898</v>
      </c>
      <c r="X28" s="25" t="n">
        <v>32401</v>
      </c>
      <c r="Y28" s="25" t="n">
        <v>534651</v>
      </c>
      <c r="Z28" s="25" t="n">
        <v>404116</v>
      </c>
      <c r="AA28" s="25" t="n">
        <v>132074</v>
      </c>
      <c r="AB28" s="25" t="n">
        <v>-40050</v>
      </c>
      <c r="AC28" s="25" t="n">
        <v>79644</v>
      </c>
      <c r="AD28" s="25" t="n">
        <v>-28575</v>
      </c>
      <c r="AE28" s="25" t="n">
        <v>3853</v>
      </c>
      <c r="AF28" s="25" t="n">
        <v>-26138</v>
      </c>
    </row>
    <row r="29" customFormat="false" ht="15" hidden="false" customHeight="false" outlineLevel="0" collapsed="false">
      <c r="A29" s="27" t="n">
        <v>5213</v>
      </c>
      <c r="B29" s="22" t="s">
        <v>59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265333</v>
      </c>
      <c r="V29" s="25" t="n">
        <v>562109</v>
      </c>
      <c r="W29" s="25" t="n">
        <v>82634</v>
      </c>
      <c r="X29" s="25" t="n">
        <v>215603</v>
      </c>
      <c r="Y29" s="25" t="n">
        <v>405939</v>
      </c>
      <c r="Z29" s="25" t="n">
        <v>181307</v>
      </c>
      <c r="AA29" s="25" t="n">
        <v>34036</v>
      </c>
      <c r="AB29" s="25" t="n">
        <v>96069</v>
      </c>
      <c r="AC29" s="25" t="n">
        <v>-123181</v>
      </c>
      <c r="AD29" s="25" t="n">
        <v>-15694</v>
      </c>
      <c r="AE29" s="25" t="n">
        <v>-60101</v>
      </c>
      <c r="AF29" s="25" t="n">
        <v>-24508</v>
      </c>
    </row>
    <row r="30" customFormat="false" ht="15" hidden="false" customHeight="false" outlineLevel="0" collapsed="false">
      <c r="A30" s="27" t="n">
        <v>5301</v>
      </c>
      <c r="B30" s="22" t="s">
        <v>6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2568</v>
      </c>
      <c r="I30" s="25" t="n">
        <v>51867</v>
      </c>
      <c r="J30" s="25" t="n">
        <v>55010</v>
      </c>
      <c r="K30" s="25" t="n">
        <v>1106</v>
      </c>
      <c r="L30" s="25" t="n">
        <v>-51867</v>
      </c>
      <c r="M30" s="25" t="n">
        <v>-51867</v>
      </c>
      <c r="N30" s="25" t="n">
        <v>-1681</v>
      </c>
      <c r="O30" s="25" t="n">
        <v>0</v>
      </c>
      <c r="P30" s="25" t="n">
        <v>3143</v>
      </c>
      <c r="Q30" s="25" t="n">
        <v>-3143</v>
      </c>
      <c r="R30" s="25" t="n">
        <v>0</v>
      </c>
      <c r="S30" s="25" t="n">
        <v>0</v>
      </c>
      <c r="T30" s="25" t="n">
        <v>0</v>
      </c>
      <c r="U30" s="25" t="n">
        <v>243947</v>
      </c>
      <c r="V30" s="25" t="n">
        <v>565227</v>
      </c>
      <c r="W30" s="25" t="n">
        <v>217495</v>
      </c>
      <c r="X30" s="25" t="n">
        <v>202623</v>
      </c>
      <c r="Y30" s="25" t="n">
        <v>434695</v>
      </c>
      <c r="Z30" s="25" t="n">
        <v>261185</v>
      </c>
      <c r="AA30" s="25" t="n">
        <v>213227</v>
      </c>
      <c r="AB30" s="25" t="n">
        <v>121845</v>
      </c>
      <c r="AC30" s="25" t="n">
        <v>1996</v>
      </c>
      <c r="AD30" s="25" t="n">
        <v>171903</v>
      </c>
      <c r="AE30" s="25" t="n">
        <v>-8687</v>
      </c>
      <c r="AF30" s="25" t="n">
        <v>45686</v>
      </c>
    </row>
    <row r="31" customFormat="false" ht="15" hidden="false" customHeight="false" outlineLevel="0" collapsed="false">
      <c r="A31" s="27" t="n">
        <v>5302</v>
      </c>
      <c r="B31" s="22" t="s">
        <v>61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642558</v>
      </c>
      <c r="V31" s="25" t="n">
        <v>1331405</v>
      </c>
      <c r="W31" s="25" t="n">
        <v>614136</v>
      </c>
      <c r="X31" s="25" t="n">
        <v>338537</v>
      </c>
      <c r="Y31" s="25" t="n">
        <v>881833</v>
      </c>
      <c r="Z31" s="25" t="n">
        <v>598821</v>
      </c>
      <c r="AA31" s="25" t="n">
        <v>187456</v>
      </c>
      <c r="AB31" s="25" t="n">
        <v>344512</v>
      </c>
      <c r="AC31" s="25" t="n">
        <v>181730</v>
      </c>
      <c r="AD31" s="25" t="n">
        <v>-116565</v>
      </c>
      <c r="AE31" s="25" t="n">
        <v>-105060</v>
      </c>
      <c r="AF31" s="25" t="n">
        <v>166415</v>
      </c>
    </row>
    <row r="32" customFormat="false" ht="15" hidden="false" customHeight="false" outlineLevel="0" collapsed="false">
      <c r="A32" s="27" t="n">
        <v>5303</v>
      </c>
      <c r="B32" s="22" t="s">
        <v>62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167495</v>
      </c>
      <c r="V32" s="25" t="n">
        <v>336073</v>
      </c>
      <c r="W32" s="25" t="n">
        <v>157170</v>
      </c>
      <c r="X32" s="25" t="n">
        <v>104078</v>
      </c>
      <c r="Y32" s="25" t="n">
        <v>508621</v>
      </c>
      <c r="Z32" s="25" t="n">
        <v>164910</v>
      </c>
      <c r="AA32" s="25" t="n">
        <v>41825</v>
      </c>
      <c r="AB32" s="25" t="n">
        <v>-140862</v>
      </c>
      <c r="AC32" s="25" t="n">
        <v>-53661</v>
      </c>
      <c r="AD32" s="25" t="n">
        <v>-21592</v>
      </c>
      <c r="AE32" s="25" t="n">
        <v>31686</v>
      </c>
      <c r="AF32" s="25" t="n">
        <v>-45921</v>
      </c>
    </row>
    <row r="33" customFormat="false" ht="15" hidden="false" customHeight="false" outlineLevel="0" collapsed="false">
      <c r="A33" s="27" t="n">
        <v>5304</v>
      </c>
      <c r="B33" s="22" t="s">
        <v>63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50725</v>
      </c>
      <c r="H33" s="25" t="n">
        <v>0</v>
      </c>
      <c r="I33" s="25" t="n">
        <v>-5</v>
      </c>
      <c r="J33" s="25" t="n">
        <v>133420</v>
      </c>
      <c r="K33" s="25" t="n">
        <v>0</v>
      </c>
      <c r="L33" s="25" t="n">
        <v>0</v>
      </c>
      <c r="M33" s="25" t="n">
        <v>-82700</v>
      </c>
      <c r="N33" s="25" t="n">
        <v>0</v>
      </c>
      <c r="O33" s="25" t="n">
        <v>-5</v>
      </c>
      <c r="P33" s="25" t="n">
        <v>-5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165541</v>
      </c>
      <c r="V33" s="25" t="n">
        <v>323018</v>
      </c>
      <c r="W33" s="25" t="n">
        <v>105092</v>
      </c>
      <c r="X33" s="25" t="n">
        <v>104643</v>
      </c>
      <c r="Y33" s="25" t="n">
        <v>226935</v>
      </c>
      <c r="Z33" s="25" t="n">
        <v>56289</v>
      </c>
      <c r="AA33" s="25" t="n">
        <v>63652</v>
      </c>
      <c r="AB33" s="25" t="n">
        <v>66400</v>
      </c>
      <c r="AC33" s="25" t="n">
        <v>8707</v>
      </c>
      <c r="AD33" s="25" t="n">
        <v>2754</v>
      </c>
      <c r="AE33" s="25" t="n">
        <v>-29683</v>
      </c>
      <c r="AF33" s="25" t="n">
        <v>-40096</v>
      </c>
    </row>
    <row r="34" customFormat="false" ht="15" hidden="false" customHeight="false" outlineLevel="0" collapsed="false">
      <c r="A34" s="27" t="n">
        <v>5305</v>
      </c>
      <c r="B34" s="22" t="s">
        <v>64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51043</v>
      </c>
      <c r="H34" s="25" t="n">
        <v>0</v>
      </c>
      <c r="I34" s="25" t="n">
        <v>0</v>
      </c>
      <c r="J34" s="25" t="n">
        <v>6908</v>
      </c>
      <c r="K34" s="25" t="n">
        <v>0</v>
      </c>
      <c r="L34" s="25" t="n">
        <v>0</v>
      </c>
      <c r="M34" s="25" t="n">
        <v>44135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5420</v>
      </c>
      <c r="S34" s="25" t="n">
        <v>57882</v>
      </c>
      <c r="T34" s="25" t="n">
        <v>40751</v>
      </c>
      <c r="U34" s="25" t="n">
        <v>5815011</v>
      </c>
      <c r="V34" s="25" t="n">
        <v>13310300</v>
      </c>
      <c r="W34" s="25" t="n">
        <v>24891843</v>
      </c>
      <c r="X34" s="25" t="n">
        <v>5727954</v>
      </c>
      <c r="Y34" s="25" t="n">
        <v>34231331</v>
      </c>
      <c r="Z34" s="25" t="n">
        <v>11451993</v>
      </c>
      <c r="AA34" s="25" t="n">
        <v>322828</v>
      </c>
      <c r="AB34" s="25" t="n">
        <v>244071</v>
      </c>
      <c r="AC34" s="25" t="n">
        <v>331607</v>
      </c>
      <c r="AD34" s="25" t="n">
        <v>241191</v>
      </c>
      <c r="AE34" s="25" t="n">
        <v>21222984</v>
      </c>
      <c r="AF34" s="25" t="n">
        <v>-13067492</v>
      </c>
    </row>
    <row r="35" customFormat="false" ht="15" hidden="false" customHeight="false" outlineLevel="0" collapsed="false">
      <c r="A35" s="27" t="n">
        <v>5306</v>
      </c>
      <c r="B35" s="22" t="s">
        <v>65</v>
      </c>
      <c r="C35" s="25" t="n">
        <v>0</v>
      </c>
      <c r="D35" s="25" t="n">
        <v>0</v>
      </c>
      <c r="E35" s="25" t="n">
        <v>0</v>
      </c>
      <c r="F35" s="25" t="n">
        <v>17577</v>
      </c>
      <c r="G35" s="25" t="n">
        <v>19988</v>
      </c>
      <c r="H35" s="25" t="n">
        <v>0</v>
      </c>
      <c r="I35" s="25" t="n">
        <v>17577</v>
      </c>
      <c r="J35" s="25" t="n">
        <v>19988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170743</v>
      </c>
      <c r="V35" s="25" t="n">
        <v>319729</v>
      </c>
      <c r="W35" s="25" t="n">
        <v>38636</v>
      </c>
      <c r="X35" s="25" t="n">
        <v>21443</v>
      </c>
      <c r="Y35" s="25" t="n">
        <v>188547</v>
      </c>
      <c r="Z35" s="25" t="n">
        <v>114739</v>
      </c>
      <c r="AA35" s="25" t="n">
        <v>116701</v>
      </c>
      <c r="AB35" s="25" t="n">
        <v>93080</v>
      </c>
      <c r="AC35" s="25" t="n">
        <v>-81204</v>
      </c>
      <c r="AD35" s="25" t="n">
        <v>-32599</v>
      </c>
      <c r="AE35" s="25" t="n">
        <v>-38102</v>
      </c>
      <c r="AF35" s="25" t="n">
        <v>-5101</v>
      </c>
    </row>
    <row r="36" customFormat="false" ht="15" hidden="false" customHeight="false" outlineLevel="0" collapsed="false">
      <c r="A36" s="27" t="n">
        <v>5307</v>
      </c>
      <c r="B36" s="22" t="s">
        <v>66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760304</v>
      </c>
      <c r="V36" s="25" t="n">
        <v>1239036</v>
      </c>
      <c r="W36" s="25" t="n">
        <v>637162</v>
      </c>
      <c r="X36" s="25" t="n">
        <v>489781</v>
      </c>
      <c r="Y36" s="25" t="n">
        <v>1184053</v>
      </c>
      <c r="Z36" s="25" t="n">
        <v>713333</v>
      </c>
      <c r="AA36" s="25" t="n">
        <v>350225</v>
      </c>
      <c r="AB36" s="25" t="n">
        <v>57406</v>
      </c>
      <c r="AC36" s="25" t="n">
        <v>-48338</v>
      </c>
      <c r="AD36" s="25" t="n">
        <v>79702</v>
      </c>
      <c r="AE36" s="25" t="n">
        <v>2423</v>
      </c>
      <c r="AF36" s="25" t="n">
        <v>27833</v>
      </c>
    </row>
    <row r="37" customFormat="false" ht="15" hidden="false" customHeight="false" outlineLevel="0" collapsed="false">
      <c r="A37" s="27" t="n">
        <v>5308</v>
      </c>
      <c r="B37" s="22" t="s">
        <v>6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26328</v>
      </c>
      <c r="I37" s="25" t="n">
        <v>0</v>
      </c>
      <c r="J37" s="25" t="n">
        <v>0</v>
      </c>
      <c r="K37" s="25" t="n">
        <v>26328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266517</v>
      </c>
      <c r="V37" s="25" t="n">
        <v>537940</v>
      </c>
      <c r="W37" s="25" t="n">
        <v>180916</v>
      </c>
      <c r="X37" s="25" t="n">
        <v>387798</v>
      </c>
      <c r="Y37" s="25" t="n">
        <v>579608</v>
      </c>
      <c r="Z37" s="25" t="n">
        <v>201550</v>
      </c>
      <c r="AA37" s="25" t="n">
        <v>0</v>
      </c>
      <c r="AB37" s="25" t="n">
        <v>0</v>
      </c>
      <c r="AC37" s="25" t="n">
        <v>0</v>
      </c>
      <c r="AD37" s="25" t="n">
        <v>121281</v>
      </c>
      <c r="AE37" s="25" t="n">
        <v>41668</v>
      </c>
      <c r="AF37" s="25" t="n">
        <v>20634</v>
      </c>
    </row>
    <row r="38" customFormat="false" ht="15" hidden="false" customHeight="false" outlineLevel="0" collapsed="false">
      <c r="A38" s="27" t="n">
        <v>5309</v>
      </c>
      <c r="B38" s="22" t="s">
        <v>68</v>
      </c>
      <c r="C38" s="25" t="n">
        <v>9869</v>
      </c>
      <c r="D38" s="25" t="n">
        <v>21846</v>
      </c>
      <c r="E38" s="25" t="n">
        <v>11416</v>
      </c>
      <c r="F38" s="25" t="n">
        <v>7567</v>
      </c>
      <c r="G38" s="25" t="n">
        <v>34108</v>
      </c>
      <c r="H38" s="25" t="n">
        <v>13366</v>
      </c>
      <c r="I38" s="25" t="n">
        <v>603</v>
      </c>
      <c r="J38" s="25" t="n">
        <v>603</v>
      </c>
      <c r="K38" s="25" t="n">
        <v>708</v>
      </c>
      <c r="L38" s="25" t="n">
        <v>0</v>
      </c>
      <c r="M38" s="25" t="n">
        <v>0</v>
      </c>
      <c r="N38" s="25" t="n">
        <v>0</v>
      </c>
      <c r="O38" s="25" t="n">
        <v>2905</v>
      </c>
      <c r="P38" s="25" t="n">
        <v>-11659</v>
      </c>
      <c r="Q38" s="25" t="n">
        <v>-1242</v>
      </c>
      <c r="R38" s="25" t="n">
        <v>0</v>
      </c>
      <c r="S38" s="25" t="n">
        <v>0</v>
      </c>
      <c r="T38" s="25" t="n">
        <v>0</v>
      </c>
      <c r="U38" s="25" t="n">
        <v>324915</v>
      </c>
      <c r="V38" s="25" t="n">
        <v>611752</v>
      </c>
      <c r="W38" s="25" t="n">
        <v>366438</v>
      </c>
      <c r="X38" s="25" t="n">
        <v>80359</v>
      </c>
      <c r="Y38" s="25" t="n">
        <v>430729</v>
      </c>
      <c r="Z38" s="25" t="n">
        <v>274881</v>
      </c>
      <c r="AA38" s="25" t="n">
        <v>136235</v>
      </c>
      <c r="AB38" s="25" t="n">
        <v>177214</v>
      </c>
      <c r="AC38" s="25" t="n">
        <v>44858</v>
      </c>
      <c r="AD38" s="25" t="n">
        <v>-108321</v>
      </c>
      <c r="AE38" s="25" t="n">
        <v>-3809</v>
      </c>
      <c r="AF38" s="25" t="n">
        <v>-46699</v>
      </c>
    </row>
    <row r="39" customFormat="false" ht="15" hidden="false" customHeight="false" outlineLevel="0" collapsed="false">
      <c r="A39" s="27" t="n">
        <v>5310</v>
      </c>
      <c r="B39" s="22" t="s">
        <v>69</v>
      </c>
      <c r="C39" s="25" t="n">
        <v>0</v>
      </c>
      <c r="D39" s="25" t="n">
        <v>0</v>
      </c>
      <c r="E39" s="25" t="n">
        <v>0</v>
      </c>
      <c r="F39" s="25" t="n">
        <v>1555</v>
      </c>
      <c r="G39" s="25" t="n">
        <v>4501</v>
      </c>
      <c r="H39" s="25" t="n">
        <v>70543</v>
      </c>
      <c r="I39" s="25" t="n">
        <v>1555</v>
      </c>
      <c r="J39" s="25" t="n">
        <v>4501</v>
      </c>
      <c r="K39" s="25" t="n">
        <v>55217</v>
      </c>
      <c r="L39" s="25" t="n">
        <v>0</v>
      </c>
      <c r="M39" s="25" t="n">
        <v>0</v>
      </c>
      <c r="N39" s="25" t="n">
        <v>15400</v>
      </c>
      <c r="O39" s="25" t="n">
        <v>0</v>
      </c>
      <c r="P39" s="25" t="n">
        <v>0</v>
      </c>
      <c r="Q39" s="25" t="n">
        <v>74</v>
      </c>
      <c r="R39" s="25" t="n">
        <v>0</v>
      </c>
      <c r="S39" s="25" t="n">
        <v>0</v>
      </c>
      <c r="T39" s="25" t="n">
        <v>0</v>
      </c>
      <c r="U39" s="25" t="n">
        <v>228317</v>
      </c>
      <c r="V39" s="25" t="n">
        <v>615732</v>
      </c>
      <c r="W39" s="25" t="n">
        <v>433298</v>
      </c>
      <c r="X39" s="25" t="n">
        <v>170084</v>
      </c>
      <c r="Y39" s="25" t="n">
        <v>542426</v>
      </c>
      <c r="Z39" s="25" t="n">
        <v>373510</v>
      </c>
      <c r="AA39" s="25" t="n">
        <v>84244</v>
      </c>
      <c r="AB39" s="25" t="n">
        <v>51745</v>
      </c>
      <c r="AC39" s="25" t="n">
        <v>101270</v>
      </c>
      <c r="AD39" s="25" t="n">
        <v>26011</v>
      </c>
      <c r="AE39" s="25" t="n">
        <v>-21561</v>
      </c>
      <c r="AF39" s="25" t="n">
        <v>41482</v>
      </c>
    </row>
    <row r="40" customFormat="false" ht="15" hidden="false" customHeight="false" outlineLevel="0" collapsed="false">
      <c r="A40" s="27" t="n">
        <v>5311</v>
      </c>
      <c r="B40" s="22" t="s">
        <v>70</v>
      </c>
      <c r="C40" s="25" t="n">
        <v>16478</v>
      </c>
      <c r="D40" s="25" t="n">
        <v>43595</v>
      </c>
      <c r="E40" s="25" t="n">
        <v>24576</v>
      </c>
      <c r="F40" s="25" t="n">
        <v>29123</v>
      </c>
      <c r="G40" s="25" t="n">
        <v>55000</v>
      </c>
      <c r="H40" s="25" t="n">
        <v>26356</v>
      </c>
      <c r="I40" s="25" t="n">
        <v>0</v>
      </c>
      <c r="J40" s="25" t="n">
        <v>2933</v>
      </c>
      <c r="K40" s="25" t="n">
        <v>2936</v>
      </c>
      <c r="L40" s="25" t="n">
        <v>0</v>
      </c>
      <c r="M40" s="25" t="n">
        <v>0</v>
      </c>
      <c r="N40" s="25" t="n">
        <v>0</v>
      </c>
      <c r="O40" s="25" t="n">
        <v>-12645</v>
      </c>
      <c r="P40" s="25" t="n">
        <v>-8472</v>
      </c>
      <c r="Q40" s="25" t="n">
        <v>1156</v>
      </c>
      <c r="R40" s="25" t="n">
        <v>0</v>
      </c>
      <c r="S40" s="25" t="n">
        <v>0</v>
      </c>
      <c r="T40" s="25" t="n">
        <v>0</v>
      </c>
      <c r="U40" s="25" t="n">
        <v>549368</v>
      </c>
      <c r="V40" s="25" t="n">
        <v>1079537</v>
      </c>
      <c r="W40" s="25" t="n">
        <v>1230320</v>
      </c>
      <c r="X40" s="25" t="n">
        <v>328745</v>
      </c>
      <c r="Y40" s="25" t="n">
        <v>1570578</v>
      </c>
      <c r="Z40" s="25" t="n">
        <v>845091</v>
      </c>
      <c r="AA40" s="25" t="n">
        <v>110424</v>
      </c>
      <c r="AB40" s="25" t="n">
        <v>54038</v>
      </c>
      <c r="AC40" s="25" t="n">
        <v>211585</v>
      </c>
      <c r="AD40" s="25" t="n">
        <v>-110199</v>
      </c>
      <c r="AE40" s="25" t="n">
        <v>545079</v>
      </c>
      <c r="AF40" s="25" t="n">
        <v>-173644</v>
      </c>
    </row>
    <row r="41" customFormat="false" ht="15" hidden="false" customHeight="false" outlineLevel="0" collapsed="false">
      <c r="A41" s="27" t="n">
        <v>5312</v>
      </c>
      <c r="B41" s="22" t="s">
        <v>71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-3087</v>
      </c>
      <c r="J41" s="25" t="n">
        <v>-3087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-3087</v>
      </c>
      <c r="P41" s="25" t="n">
        <v>-3087</v>
      </c>
      <c r="Q41" s="25" t="n">
        <v>0</v>
      </c>
      <c r="R41" s="25" t="n">
        <v>0</v>
      </c>
      <c r="S41" s="25" t="n">
        <v>4282</v>
      </c>
      <c r="T41" s="25" t="n">
        <v>132</v>
      </c>
      <c r="U41" s="25" t="n">
        <v>189700</v>
      </c>
      <c r="V41" s="25" t="n">
        <v>391324</v>
      </c>
      <c r="W41" s="25" t="n">
        <v>528684</v>
      </c>
      <c r="X41" s="25" t="n">
        <v>103001</v>
      </c>
      <c r="Y41" s="25" t="n">
        <v>716832</v>
      </c>
      <c r="Z41" s="25" t="n">
        <v>448058</v>
      </c>
      <c r="AA41" s="25" t="n">
        <v>92852</v>
      </c>
      <c r="AB41" s="25" t="n">
        <v>37280</v>
      </c>
      <c r="AC41" s="25" t="n">
        <v>52858</v>
      </c>
      <c r="AD41" s="25" t="n">
        <v>6153</v>
      </c>
      <c r="AE41" s="25" t="n">
        <v>367070</v>
      </c>
      <c r="AF41" s="25" t="n">
        <v>-27636</v>
      </c>
    </row>
    <row r="42" customFormat="false" ht="15" hidden="false" customHeight="false" outlineLevel="0" collapsed="false">
      <c r="A42" s="27" t="n">
        <v>5401</v>
      </c>
      <c r="B42" s="22" t="s">
        <v>72</v>
      </c>
      <c r="C42" s="25" t="n">
        <v>0</v>
      </c>
      <c r="D42" s="25" t="n">
        <v>1</v>
      </c>
      <c r="E42" s="25" t="n">
        <v>0</v>
      </c>
      <c r="F42" s="25" t="n">
        <v>22059</v>
      </c>
      <c r="G42" s="25" t="n">
        <v>37194</v>
      </c>
      <c r="H42" s="25" t="n">
        <v>17738</v>
      </c>
      <c r="I42" s="25" t="n">
        <v>485</v>
      </c>
      <c r="J42" s="25" t="n">
        <v>26357</v>
      </c>
      <c r="K42" s="25" t="n">
        <v>754</v>
      </c>
      <c r="L42" s="25" t="n">
        <v>0</v>
      </c>
      <c r="M42" s="25" t="n">
        <v>-14684</v>
      </c>
      <c r="N42" s="25" t="n">
        <v>16984</v>
      </c>
      <c r="O42" s="25" t="n">
        <v>-21574</v>
      </c>
      <c r="P42" s="25" t="n">
        <v>-25520</v>
      </c>
      <c r="Q42" s="25" t="n">
        <v>0</v>
      </c>
      <c r="R42" s="25" t="n">
        <v>4</v>
      </c>
      <c r="S42" s="25" t="n">
        <v>6817</v>
      </c>
      <c r="T42" s="25" t="n">
        <v>2864</v>
      </c>
      <c r="U42" s="25" t="n">
        <v>772698</v>
      </c>
      <c r="V42" s="25" t="n">
        <v>4742239</v>
      </c>
      <c r="W42" s="25" t="n">
        <v>2464204</v>
      </c>
      <c r="X42" s="25" t="n">
        <v>451552</v>
      </c>
      <c r="Y42" s="25" t="n">
        <v>6498256</v>
      </c>
      <c r="Z42" s="25" t="n">
        <v>3834794</v>
      </c>
      <c r="AA42" s="25" t="n">
        <v>103246</v>
      </c>
      <c r="AB42" s="25" t="n">
        <v>180258</v>
      </c>
      <c r="AC42" s="25" t="n">
        <v>29028</v>
      </c>
      <c r="AD42" s="25" t="n">
        <v>-217896</v>
      </c>
      <c r="AE42" s="25" t="n">
        <v>1943092</v>
      </c>
      <c r="AF42" s="25" t="n">
        <v>1402482</v>
      </c>
    </row>
    <row r="43" customFormat="false" ht="15" hidden="false" customHeight="false" outlineLevel="0" collapsed="false">
      <c r="A43" s="27" t="n">
        <v>5402</v>
      </c>
      <c r="B43" s="22" t="s">
        <v>73</v>
      </c>
      <c r="C43" s="25" t="n">
        <v>23407</v>
      </c>
      <c r="D43" s="25" t="n">
        <v>23407</v>
      </c>
      <c r="E43" s="25" t="n">
        <v>0</v>
      </c>
      <c r="F43" s="25" t="n">
        <v>23309</v>
      </c>
      <c r="G43" s="25" t="n">
        <v>24470</v>
      </c>
      <c r="H43" s="25" t="n">
        <v>3232</v>
      </c>
      <c r="I43" s="25" t="n">
        <v>11619</v>
      </c>
      <c r="J43" s="25" t="n">
        <v>5015</v>
      </c>
      <c r="K43" s="25" t="n">
        <v>991</v>
      </c>
      <c r="L43" s="25" t="n">
        <v>11690</v>
      </c>
      <c r="M43" s="25" t="n">
        <v>-3952</v>
      </c>
      <c r="N43" s="25" t="n">
        <v>2241</v>
      </c>
      <c r="O43" s="25" t="n">
        <v>23407</v>
      </c>
      <c r="P43" s="25" t="n">
        <v>0</v>
      </c>
      <c r="Q43" s="25" t="n">
        <v>0</v>
      </c>
      <c r="R43" s="25" t="n">
        <v>0</v>
      </c>
      <c r="S43" s="25" t="n">
        <v>1962</v>
      </c>
      <c r="T43" s="25" t="n">
        <v>793</v>
      </c>
      <c r="U43" s="25" t="n">
        <v>1645266</v>
      </c>
      <c r="V43" s="25" t="n">
        <v>7436352</v>
      </c>
      <c r="W43" s="25" t="n">
        <v>3237324</v>
      </c>
      <c r="X43" s="25" t="n">
        <v>1144526</v>
      </c>
      <c r="Y43" s="25" t="n">
        <v>6279226</v>
      </c>
      <c r="Z43" s="25" t="n">
        <v>3356725</v>
      </c>
      <c r="AA43" s="25" t="n">
        <v>87539</v>
      </c>
      <c r="AB43" s="25" t="n">
        <v>1936453</v>
      </c>
      <c r="AC43" s="25" t="n">
        <v>1124009</v>
      </c>
      <c r="AD43" s="25" t="n">
        <v>-413201</v>
      </c>
      <c r="AE43" s="25" t="n">
        <v>781289</v>
      </c>
      <c r="AF43" s="25" t="n">
        <v>1244203</v>
      </c>
    </row>
    <row r="44" customFormat="false" ht="15" hidden="false" customHeight="false" outlineLevel="0" collapsed="false">
      <c r="A44" s="27" t="n">
        <v>5403</v>
      </c>
      <c r="B44" s="22" t="s">
        <v>74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246584</v>
      </c>
      <c r="H44" s="25" t="n">
        <v>8485</v>
      </c>
      <c r="I44" s="25" t="n">
        <v>41081</v>
      </c>
      <c r="J44" s="25" t="n">
        <v>288043</v>
      </c>
      <c r="K44" s="25" t="n">
        <v>8485</v>
      </c>
      <c r="L44" s="25" t="n">
        <v>-41081</v>
      </c>
      <c r="M44" s="25" t="n">
        <v>-41459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294431</v>
      </c>
      <c r="V44" s="25" t="n">
        <v>604056</v>
      </c>
      <c r="W44" s="25" t="n">
        <v>207949</v>
      </c>
      <c r="X44" s="25" t="n">
        <v>250585</v>
      </c>
      <c r="Y44" s="25" t="n">
        <v>539385</v>
      </c>
      <c r="Z44" s="25" t="n">
        <v>252713</v>
      </c>
      <c r="AA44" s="25" t="n">
        <v>37129</v>
      </c>
      <c r="AB44" s="25" t="n">
        <v>37402</v>
      </c>
      <c r="AC44" s="25" t="n">
        <v>-63410</v>
      </c>
      <c r="AD44" s="25" t="n">
        <v>-6717</v>
      </c>
      <c r="AE44" s="25" t="n">
        <v>-27269</v>
      </c>
      <c r="AF44" s="25" t="n">
        <v>-18646</v>
      </c>
    </row>
    <row r="45" customFormat="false" ht="15" hidden="false" customHeight="false" outlineLevel="0" collapsed="false">
      <c r="A45" s="27" t="n">
        <v>5404</v>
      </c>
      <c r="B45" s="22" t="s">
        <v>75</v>
      </c>
      <c r="C45" s="25" t="n">
        <v>0</v>
      </c>
      <c r="D45" s="25" t="n">
        <v>0</v>
      </c>
      <c r="E45" s="25" t="n">
        <v>0</v>
      </c>
      <c r="F45" s="25" t="n">
        <v>157</v>
      </c>
      <c r="G45" s="25" t="n">
        <v>3617</v>
      </c>
      <c r="H45" s="25" t="n">
        <v>3747</v>
      </c>
      <c r="I45" s="25" t="n">
        <v>157</v>
      </c>
      <c r="J45" s="25" t="n">
        <v>617</v>
      </c>
      <c r="K45" s="25" t="n">
        <v>3747</v>
      </c>
      <c r="L45" s="25" t="n">
        <v>0</v>
      </c>
      <c r="M45" s="25" t="n">
        <v>300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1</v>
      </c>
      <c r="T45" s="25" t="n">
        <v>0</v>
      </c>
      <c r="U45" s="25" t="n">
        <v>176240</v>
      </c>
      <c r="V45" s="25" t="n">
        <v>398385</v>
      </c>
      <c r="W45" s="25" t="n">
        <v>70835</v>
      </c>
      <c r="X45" s="25" t="n">
        <v>141468</v>
      </c>
      <c r="Y45" s="25" t="n">
        <v>286265</v>
      </c>
      <c r="Z45" s="25" t="n">
        <v>56964</v>
      </c>
      <c r="AA45" s="25" t="n">
        <v>30205</v>
      </c>
      <c r="AB45" s="25" t="n">
        <v>96365</v>
      </c>
      <c r="AC45" s="25" t="n">
        <v>17009</v>
      </c>
      <c r="AD45" s="25" t="n">
        <v>-4567</v>
      </c>
      <c r="AE45" s="25" t="n">
        <v>-15754</v>
      </c>
      <c r="AF45" s="25" t="n">
        <v>3138</v>
      </c>
    </row>
    <row r="46" customFormat="false" ht="15" hidden="false" customHeight="false" outlineLevel="0" collapsed="false">
      <c r="A46" s="27" t="n">
        <v>5405</v>
      </c>
      <c r="B46" s="22" t="s">
        <v>76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483</v>
      </c>
      <c r="I46" s="25" t="n">
        <v>0</v>
      </c>
      <c r="J46" s="25" t="n">
        <v>0</v>
      </c>
      <c r="K46" s="25" t="n">
        <v>1483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16569</v>
      </c>
      <c r="S46" s="25" t="n">
        <v>32742</v>
      </c>
      <c r="T46" s="25" t="n">
        <v>10142</v>
      </c>
      <c r="U46" s="25" t="n">
        <v>176577</v>
      </c>
      <c r="V46" s="25" t="n">
        <v>340583</v>
      </c>
      <c r="W46" s="25" t="n">
        <v>34617</v>
      </c>
      <c r="X46" s="25" t="n">
        <v>241308</v>
      </c>
      <c r="Y46" s="25" t="n">
        <v>206741</v>
      </c>
      <c r="Z46" s="25" t="n">
        <v>99939</v>
      </c>
      <c r="AA46" s="25" t="n">
        <v>48842</v>
      </c>
      <c r="AB46" s="25" t="n">
        <v>76536</v>
      </c>
      <c r="AC46" s="25" t="n">
        <v>-75464</v>
      </c>
      <c r="AD46" s="25" t="n">
        <v>130142</v>
      </c>
      <c r="AE46" s="25" t="n">
        <v>-24564</v>
      </c>
      <c r="AF46" s="25" t="n">
        <v>0</v>
      </c>
    </row>
    <row r="47" customFormat="false" ht="15" hidden="false" customHeight="false" outlineLevel="0" collapsed="false">
      <c r="A47" s="27" t="n">
        <v>5406</v>
      </c>
      <c r="B47" s="22" t="s">
        <v>77</v>
      </c>
      <c r="C47" s="25" t="n">
        <v>19820</v>
      </c>
      <c r="D47" s="25" t="n">
        <v>39610</v>
      </c>
      <c r="E47" s="25" t="n">
        <v>18378</v>
      </c>
      <c r="F47" s="25" t="n">
        <v>103211</v>
      </c>
      <c r="G47" s="25" t="n">
        <v>157971</v>
      </c>
      <c r="H47" s="25" t="n">
        <v>38169</v>
      </c>
      <c r="I47" s="25" t="n">
        <v>24726</v>
      </c>
      <c r="J47" s="25" t="n">
        <v>39390</v>
      </c>
      <c r="K47" s="25" t="n">
        <v>25145</v>
      </c>
      <c r="L47" s="25" t="n">
        <v>32145</v>
      </c>
      <c r="M47" s="25" t="n">
        <v>65390</v>
      </c>
      <c r="N47" s="25" t="n">
        <v>0</v>
      </c>
      <c r="O47" s="25" t="n">
        <v>-26520</v>
      </c>
      <c r="P47" s="25" t="n">
        <v>-13581</v>
      </c>
      <c r="Q47" s="25" t="n">
        <v>5354</v>
      </c>
      <c r="R47" s="25" t="n">
        <v>0</v>
      </c>
      <c r="S47" s="25" t="n">
        <v>2648</v>
      </c>
      <c r="T47" s="25" t="n">
        <v>815</v>
      </c>
      <c r="U47" s="25" t="n">
        <v>498515</v>
      </c>
      <c r="V47" s="25" t="n">
        <v>1390263</v>
      </c>
      <c r="W47" s="25" t="n">
        <v>819382</v>
      </c>
      <c r="X47" s="25" t="n">
        <v>430469</v>
      </c>
      <c r="Y47" s="25" t="n">
        <v>1325769</v>
      </c>
      <c r="Z47" s="25" t="n">
        <v>933575</v>
      </c>
      <c r="AA47" s="25" t="n">
        <v>55700</v>
      </c>
      <c r="AB47" s="25" t="n">
        <v>95995</v>
      </c>
      <c r="AC47" s="25" t="n">
        <v>167005</v>
      </c>
      <c r="AD47" s="25" t="n">
        <v>-12346</v>
      </c>
      <c r="AE47" s="25" t="n">
        <v>34149</v>
      </c>
      <c r="AF47" s="25" t="n">
        <v>282013</v>
      </c>
    </row>
    <row r="48" customFormat="false" ht="15" hidden="false" customHeight="false" outlineLevel="0" collapsed="false">
      <c r="A48" s="27" t="n">
        <v>5407</v>
      </c>
      <c r="B48" s="22" t="s">
        <v>78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420570</v>
      </c>
      <c r="V48" s="25" t="n">
        <v>692380</v>
      </c>
      <c r="W48" s="25" t="n">
        <v>169397</v>
      </c>
      <c r="X48" s="25" t="n">
        <v>261994</v>
      </c>
      <c r="Y48" s="25" t="n">
        <v>573926</v>
      </c>
      <c r="Z48" s="25" t="n">
        <v>262337</v>
      </c>
      <c r="AA48" s="25" t="n">
        <v>129701</v>
      </c>
      <c r="AB48" s="25" t="n">
        <v>94592</v>
      </c>
      <c r="AC48" s="25" t="n">
        <v>-100850</v>
      </c>
      <c r="AD48" s="25" t="n">
        <v>-28875</v>
      </c>
      <c r="AE48" s="25" t="n">
        <v>-23862</v>
      </c>
      <c r="AF48" s="25" t="n">
        <v>-7910</v>
      </c>
    </row>
    <row r="49" customFormat="false" ht="15" hidden="false" customHeight="false" outlineLevel="0" collapsed="false">
      <c r="A49" s="27" t="n">
        <v>5408</v>
      </c>
      <c r="B49" s="22" t="s">
        <v>79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37695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37695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23</v>
      </c>
      <c r="S49" s="25" t="n">
        <v>95</v>
      </c>
      <c r="T49" s="25" t="n">
        <v>86</v>
      </c>
      <c r="U49" s="25" t="n">
        <v>2286964</v>
      </c>
      <c r="V49" s="25" t="n">
        <v>6636869</v>
      </c>
      <c r="W49" s="25" t="n">
        <v>2741528</v>
      </c>
      <c r="X49" s="25" t="n">
        <v>3863127</v>
      </c>
      <c r="Y49" s="25" t="n">
        <v>5414081</v>
      </c>
      <c r="Z49" s="25" t="n">
        <v>3000104</v>
      </c>
      <c r="AA49" s="25" t="n">
        <v>328531</v>
      </c>
      <c r="AB49" s="25" t="n">
        <v>1774525</v>
      </c>
      <c r="AC49" s="25" t="n">
        <v>259884</v>
      </c>
      <c r="AD49" s="25" t="n">
        <v>1904717</v>
      </c>
      <c r="AE49" s="25" t="n">
        <v>551832</v>
      </c>
      <c r="AF49" s="25" t="n">
        <v>518546</v>
      </c>
    </row>
    <row r="50" customFormat="false" ht="15" hidden="false" customHeight="false" outlineLevel="0" collapsed="false">
      <c r="A50" s="27" t="n">
        <v>5409</v>
      </c>
      <c r="B50" s="22" t="s">
        <v>80</v>
      </c>
      <c r="C50" s="25" t="n">
        <v>5442</v>
      </c>
      <c r="D50" s="25" t="n">
        <v>9278</v>
      </c>
      <c r="E50" s="25" t="n">
        <v>5158</v>
      </c>
      <c r="F50" s="25" t="n">
        <v>0</v>
      </c>
      <c r="G50" s="25" t="n">
        <v>10144</v>
      </c>
      <c r="H50" s="25" t="n">
        <v>6288</v>
      </c>
      <c r="I50" s="25" t="n">
        <v>0</v>
      </c>
      <c r="J50" s="25" t="n">
        <v>0</v>
      </c>
      <c r="K50" s="25" t="n">
        <v>21690</v>
      </c>
      <c r="L50" s="25" t="n">
        <v>0</v>
      </c>
      <c r="M50" s="25" t="n">
        <v>-11000</v>
      </c>
      <c r="N50" s="25" t="n">
        <v>11000</v>
      </c>
      <c r="O50" s="25" t="n">
        <v>5442</v>
      </c>
      <c r="P50" s="25" t="n">
        <v>-11866</v>
      </c>
      <c r="Q50" s="25" t="n">
        <v>31560</v>
      </c>
      <c r="R50" s="25" t="n">
        <v>0</v>
      </c>
      <c r="S50" s="25" t="n">
        <v>1962</v>
      </c>
      <c r="T50" s="25" t="n">
        <v>195</v>
      </c>
      <c r="U50" s="25" t="n">
        <v>517066</v>
      </c>
      <c r="V50" s="25" t="n">
        <v>972054</v>
      </c>
      <c r="W50" s="25" t="n">
        <v>370311</v>
      </c>
      <c r="X50" s="25" t="n">
        <v>413805</v>
      </c>
      <c r="Y50" s="25" t="n">
        <v>936193</v>
      </c>
      <c r="Z50" s="25" t="n">
        <v>571410</v>
      </c>
      <c r="AA50" s="25" t="n">
        <v>120624</v>
      </c>
      <c r="AB50" s="25" t="n">
        <v>71645</v>
      </c>
      <c r="AC50" s="25" t="n">
        <v>-80405</v>
      </c>
      <c r="AD50" s="25" t="n">
        <v>17363</v>
      </c>
      <c r="AE50" s="25" t="n">
        <v>37746</v>
      </c>
      <c r="AF50" s="25" t="n">
        <v>120889</v>
      </c>
    </row>
    <row r="51" customFormat="false" ht="15" hidden="false" customHeight="false" outlineLevel="0" collapsed="false">
      <c r="A51" s="27" t="n">
        <v>5410</v>
      </c>
      <c r="B51" s="22" t="s">
        <v>81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37410</v>
      </c>
      <c r="V51" s="25" t="n">
        <v>63573</v>
      </c>
      <c r="W51" s="25" t="n">
        <v>35003</v>
      </c>
      <c r="X51" s="25" t="n">
        <v>53349</v>
      </c>
      <c r="Y51" s="25" t="n">
        <v>71152</v>
      </c>
      <c r="Z51" s="25" t="n">
        <v>30585</v>
      </c>
      <c r="AA51" s="25" t="n">
        <v>-2950</v>
      </c>
      <c r="AB51" s="25" t="n">
        <v>-1474</v>
      </c>
      <c r="AC51" s="25" t="n">
        <v>2346</v>
      </c>
      <c r="AD51" s="25" t="n">
        <v>12989</v>
      </c>
      <c r="AE51" s="25" t="n">
        <v>6105</v>
      </c>
      <c r="AF51" s="25" t="n">
        <v>-2072</v>
      </c>
    </row>
    <row r="52" customFormat="false" ht="15" hidden="false" customHeight="false" outlineLevel="0" collapsed="false">
      <c r="A52" s="27" t="n">
        <v>5501</v>
      </c>
      <c r="B52" s="28" t="s">
        <v>82</v>
      </c>
      <c r="C52" s="25" t="n">
        <v>0</v>
      </c>
      <c r="D52" s="25" t="n">
        <v>0</v>
      </c>
      <c r="E52" s="25" t="n">
        <v>0</v>
      </c>
      <c r="F52" s="25" t="n">
        <v>51210</v>
      </c>
      <c r="G52" s="25" t="n">
        <v>67585</v>
      </c>
      <c r="H52" s="25" t="n">
        <v>0</v>
      </c>
      <c r="I52" s="25" t="n">
        <v>0</v>
      </c>
      <c r="J52" s="25" t="n">
        <v>62660</v>
      </c>
      <c r="K52" s="25" t="n">
        <v>82030</v>
      </c>
      <c r="L52" s="25" t="n">
        <v>51210</v>
      </c>
      <c r="M52" s="25" t="n">
        <v>4925</v>
      </c>
      <c r="N52" s="25" t="n">
        <v>-4823</v>
      </c>
      <c r="O52" s="25" t="n">
        <v>0</v>
      </c>
      <c r="P52" s="25" t="n">
        <v>0</v>
      </c>
      <c r="Q52" s="25" t="n">
        <v>77207</v>
      </c>
      <c r="R52" s="25" t="n">
        <v>0</v>
      </c>
      <c r="S52" s="25" t="n">
        <v>0</v>
      </c>
      <c r="T52" s="25" t="n">
        <v>0</v>
      </c>
      <c r="U52" s="25" t="n">
        <v>243860</v>
      </c>
      <c r="V52" s="25" t="n">
        <v>1466916</v>
      </c>
      <c r="W52" s="25" t="n">
        <v>399821</v>
      </c>
      <c r="X52" s="25" t="n">
        <v>1015805</v>
      </c>
      <c r="Y52" s="25" t="n">
        <v>1962543</v>
      </c>
      <c r="Z52" s="25" t="n">
        <v>830842</v>
      </c>
      <c r="AA52" s="25" t="n">
        <v>21050</v>
      </c>
      <c r="AB52" s="25" t="n">
        <v>61360</v>
      </c>
      <c r="AC52" s="25" t="n">
        <v>-24328</v>
      </c>
      <c r="AD52" s="25" t="n">
        <v>792995</v>
      </c>
      <c r="AE52" s="25" t="n">
        <v>556987</v>
      </c>
      <c r="AF52" s="25" t="n">
        <v>406693</v>
      </c>
    </row>
    <row r="53" customFormat="false" ht="15" hidden="false" customHeight="false" outlineLevel="0" collapsed="false">
      <c r="A53" s="27" t="n">
        <v>5502</v>
      </c>
      <c r="B53" s="22" t="s">
        <v>83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523</v>
      </c>
      <c r="J53" s="25" t="n">
        <v>523</v>
      </c>
      <c r="K53" s="25" t="n">
        <v>0</v>
      </c>
      <c r="L53" s="25" t="n">
        <v>-14000</v>
      </c>
      <c r="M53" s="25" t="n">
        <v>-14000</v>
      </c>
      <c r="N53" s="25" t="n">
        <v>0</v>
      </c>
      <c r="O53" s="25" t="n">
        <v>-13477</v>
      </c>
      <c r="P53" s="25" t="n">
        <v>-13477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154482</v>
      </c>
      <c r="V53" s="25" t="n">
        <v>349935</v>
      </c>
      <c r="W53" s="25" t="n">
        <v>65118</v>
      </c>
      <c r="X53" s="25" t="n">
        <v>234950</v>
      </c>
      <c r="Y53" s="25" t="n">
        <v>376129</v>
      </c>
      <c r="Z53" s="25" t="n">
        <v>129132</v>
      </c>
      <c r="AA53" s="25" t="n">
        <v>-64500</v>
      </c>
      <c r="AB53" s="25" t="n">
        <v>17400</v>
      </c>
      <c r="AC53" s="25" t="n">
        <v>-89140</v>
      </c>
      <c r="AD53" s="25" t="n">
        <v>15968</v>
      </c>
      <c r="AE53" s="25" t="n">
        <v>43594</v>
      </c>
      <c r="AF53" s="25" t="n">
        <v>-25126</v>
      </c>
    </row>
    <row r="54" customFormat="false" ht="15" hidden="false" customHeight="false" outlineLevel="0" collapsed="false">
      <c r="A54" s="27" t="n">
        <v>5503</v>
      </c>
      <c r="B54" s="22" t="s">
        <v>84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384722</v>
      </c>
      <c r="V54" s="25" t="n">
        <v>555901</v>
      </c>
      <c r="W54" s="25" t="n">
        <v>252430</v>
      </c>
      <c r="X54" s="25" t="n">
        <v>285905</v>
      </c>
      <c r="Y54" s="25" t="n">
        <v>631737</v>
      </c>
      <c r="Z54" s="25" t="n">
        <v>154162</v>
      </c>
      <c r="AA54" s="25" t="n">
        <v>173483</v>
      </c>
      <c r="AB54" s="25" t="n">
        <v>-5416</v>
      </c>
      <c r="AC54" s="25" t="n">
        <v>46816</v>
      </c>
      <c r="AD54" s="25" t="n">
        <v>74666</v>
      </c>
      <c r="AE54" s="25" t="n">
        <v>70420</v>
      </c>
      <c r="AF54" s="25" t="n">
        <v>-51452</v>
      </c>
    </row>
    <row r="55" customFormat="false" ht="15" hidden="false" customHeight="false" outlineLevel="0" collapsed="false">
      <c r="A55" s="27" t="n">
        <v>5504</v>
      </c>
      <c r="B55" s="22" t="s">
        <v>85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875440</v>
      </c>
      <c r="V55" s="25" t="n">
        <v>3810255</v>
      </c>
      <c r="W55" s="25" t="n">
        <v>1763873</v>
      </c>
      <c r="X55" s="25" t="n">
        <v>530830</v>
      </c>
      <c r="Y55" s="25" t="n">
        <v>3481308</v>
      </c>
      <c r="Z55" s="25" t="n">
        <v>811237</v>
      </c>
      <c r="AA55" s="25" t="n">
        <v>10660</v>
      </c>
      <c r="AB55" s="25" t="n">
        <v>-46946</v>
      </c>
      <c r="AC55" s="25" t="n">
        <v>304696</v>
      </c>
      <c r="AD55" s="25" t="n">
        <v>-333950</v>
      </c>
      <c r="AE55" s="25" t="n">
        <v>-375893</v>
      </c>
      <c r="AF55" s="25" t="n">
        <v>-647940</v>
      </c>
    </row>
    <row r="56" customFormat="false" ht="15" hidden="false" customHeight="false" outlineLevel="0" collapsed="false">
      <c r="A56" s="27" t="n">
        <v>5505</v>
      </c>
      <c r="B56" s="28" t="s">
        <v>86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6454</v>
      </c>
      <c r="K56" s="25" t="n">
        <v>0</v>
      </c>
      <c r="L56" s="25" t="n">
        <v>0</v>
      </c>
      <c r="M56" s="25" t="n">
        <v>-13266</v>
      </c>
      <c r="N56" s="25" t="n">
        <v>0</v>
      </c>
      <c r="O56" s="25" t="n">
        <v>0</v>
      </c>
      <c r="P56" s="25" t="n">
        <v>-6812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202624</v>
      </c>
      <c r="V56" s="25" t="n">
        <v>476602</v>
      </c>
      <c r="W56" s="25" t="n">
        <v>239720</v>
      </c>
      <c r="X56" s="25" t="n">
        <v>141911</v>
      </c>
      <c r="Y56" s="25" t="n">
        <v>415275</v>
      </c>
      <c r="Z56" s="25" t="n">
        <v>171875</v>
      </c>
      <c r="AA56" s="25" t="n">
        <v>126549</v>
      </c>
      <c r="AB56" s="25" t="n">
        <v>73182</v>
      </c>
      <c r="AC56" s="25" t="n">
        <v>64272</v>
      </c>
      <c r="AD56" s="25" t="n">
        <v>65836</v>
      </c>
      <c r="AE56" s="25" t="n">
        <v>11855</v>
      </c>
      <c r="AF56" s="25" t="n">
        <v>-3573</v>
      </c>
    </row>
    <row r="57" customFormat="false" ht="15" hidden="false" customHeight="false" outlineLevel="0" collapsed="false">
      <c r="A57" s="27" t="n">
        <v>5506</v>
      </c>
      <c r="B57" s="28" t="s">
        <v>87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2234</v>
      </c>
      <c r="S57" s="25" t="n">
        <v>2234</v>
      </c>
      <c r="T57" s="25" t="n">
        <v>0</v>
      </c>
      <c r="U57" s="25" t="n">
        <v>330624</v>
      </c>
      <c r="V57" s="25" t="n">
        <v>674224</v>
      </c>
      <c r="W57" s="25" t="n">
        <v>265400</v>
      </c>
      <c r="X57" s="25" t="n">
        <v>289835</v>
      </c>
      <c r="Y57" s="25" t="n">
        <v>730681</v>
      </c>
      <c r="Z57" s="25" t="n">
        <v>203280</v>
      </c>
      <c r="AA57" s="25" t="n">
        <v>23852</v>
      </c>
      <c r="AB57" s="25" t="n">
        <v>17454</v>
      </c>
      <c r="AC57" s="25" t="n">
        <v>574</v>
      </c>
      <c r="AD57" s="25" t="n">
        <v>-14703</v>
      </c>
      <c r="AE57" s="25" t="n">
        <v>76145</v>
      </c>
      <c r="AF57" s="25" t="n">
        <v>-61546</v>
      </c>
    </row>
    <row r="58" customFormat="false" ht="15" hidden="false" customHeight="false" outlineLevel="0" collapsed="false">
      <c r="A58" s="27" t="n">
        <v>5507</v>
      </c>
      <c r="B58" s="22" t="s">
        <v>88</v>
      </c>
      <c r="C58" s="25" t="n">
        <v>0</v>
      </c>
      <c r="D58" s="25" t="n">
        <v>3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50471</v>
      </c>
      <c r="J58" s="25" t="n">
        <v>50471</v>
      </c>
      <c r="K58" s="25" t="n">
        <v>0</v>
      </c>
      <c r="L58" s="25" t="n">
        <v>-29400</v>
      </c>
      <c r="M58" s="25" t="n">
        <v>-29400</v>
      </c>
      <c r="N58" s="25" t="n">
        <v>0</v>
      </c>
      <c r="O58" s="25" t="n">
        <v>21071</v>
      </c>
      <c r="P58" s="25" t="n">
        <v>21074</v>
      </c>
      <c r="Q58" s="25" t="n">
        <v>0</v>
      </c>
      <c r="R58" s="25" t="n">
        <v>0</v>
      </c>
      <c r="S58" s="25" t="n">
        <v>24</v>
      </c>
      <c r="T58" s="25" t="n">
        <v>0</v>
      </c>
      <c r="U58" s="25" t="n">
        <v>257680</v>
      </c>
      <c r="V58" s="25" t="n">
        <v>508895</v>
      </c>
      <c r="W58" s="25" t="n">
        <v>166333</v>
      </c>
      <c r="X58" s="25" t="n">
        <v>183607</v>
      </c>
      <c r="Y58" s="25" t="n">
        <v>415659</v>
      </c>
      <c r="Z58" s="25" t="n">
        <v>227562</v>
      </c>
      <c r="AA58" s="25" t="n">
        <v>33800</v>
      </c>
      <c r="AB58" s="25" t="n">
        <v>64426</v>
      </c>
      <c r="AC58" s="25" t="n">
        <v>-66134</v>
      </c>
      <c r="AD58" s="25" t="n">
        <v>-40273</v>
      </c>
      <c r="AE58" s="25" t="n">
        <v>-28786</v>
      </c>
      <c r="AF58" s="25" t="n">
        <v>-4905</v>
      </c>
    </row>
    <row r="59" customFormat="false" ht="15" hidden="false" customHeight="false" outlineLevel="0" collapsed="false">
      <c r="A59" s="27" t="n">
        <v>5508</v>
      </c>
      <c r="B59" s="22" t="s">
        <v>89</v>
      </c>
      <c r="C59" s="25" t="n">
        <v>0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1</v>
      </c>
      <c r="Q59" s="25" t="n">
        <v>0</v>
      </c>
      <c r="R59" s="25" t="n">
        <v>0</v>
      </c>
      <c r="S59" s="25" t="n">
        <v>41</v>
      </c>
      <c r="T59" s="25" t="n">
        <v>0</v>
      </c>
      <c r="U59" s="25" t="n">
        <v>131814</v>
      </c>
      <c r="V59" s="25" t="n">
        <v>272556</v>
      </c>
      <c r="W59" s="25" t="n">
        <v>319593</v>
      </c>
      <c r="X59" s="25" t="n">
        <v>33777</v>
      </c>
      <c r="Y59" s="25" t="n">
        <v>198242</v>
      </c>
      <c r="Z59" s="25" t="n">
        <v>197545</v>
      </c>
      <c r="AA59" s="25" t="n">
        <v>28000</v>
      </c>
      <c r="AB59" s="25" t="n">
        <v>0</v>
      </c>
      <c r="AC59" s="25" t="n">
        <v>110576</v>
      </c>
      <c r="AD59" s="25" t="n">
        <v>-70037</v>
      </c>
      <c r="AE59" s="25" t="n">
        <v>-74273</v>
      </c>
      <c r="AF59" s="25" t="n">
        <v>-11472</v>
      </c>
    </row>
    <row r="60" customFormat="false" ht="15" hidden="false" customHeight="false" outlineLevel="0" collapsed="false">
      <c r="A60" s="27" t="n">
        <v>5509</v>
      </c>
      <c r="B60" s="22" t="s">
        <v>90</v>
      </c>
      <c r="C60" s="25" t="n">
        <v>0</v>
      </c>
      <c r="D60" s="25" t="n">
        <v>0</v>
      </c>
      <c r="E60" s="25" t="n">
        <v>0</v>
      </c>
      <c r="F60" s="25" t="n">
        <v>291621</v>
      </c>
      <c r="G60" s="25" t="n">
        <v>291621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142051</v>
      </c>
      <c r="M60" s="25" t="n">
        <v>142051</v>
      </c>
      <c r="N60" s="25" t="n">
        <v>0</v>
      </c>
      <c r="O60" s="25" t="n">
        <v>-149570</v>
      </c>
      <c r="P60" s="25" t="n">
        <v>-14957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203032</v>
      </c>
      <c r="V60" s="25" t="n">
        <v>361035</v>
      </c>
      <c r="W60" s="25" t="n">
        <v>212950</v>
      </c>
      <c r="X60" s="25" t="n">
        <v>212775</v>
      </c>
      <c r="Y60" s="25" t="n">
        <v>512201</v>
      </c>
      <c r="Z60" s="25" t="n">
        <v>160993</v>
      </c>
      <c r="AA60" s="25" t="n">
        <v>15168</v>
      </c>
      <c r="AB60" s="25" t="n">
        <v>-142370</v>
      </c>
      <c r="AC60" s="25" t="n">
        <v>66215</v>
      </c>
      <c r="AD60" s="25" t="n">
        <v>24911</v>
      </c>
      <c r="AE60" s="25" t="n">
        <v>8796</v>
      </c>
      <c r="AF60" s="25" t="n">
        <v>14258</v>
      </c>
    </row>
    <row r="61" customFormat="false" ht="15" hidden="false" customHeight="false" outlineLevel="0" collapsed="false">
      <c r="A61" s="27" t="n">
        <v>5510</v>
      </c>
      <c r="B61" s="22" t="s">
        <v>91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393551</v>
      </c>
      <c r="V61" s="25" t="n">
        <v>876338</v>
      </c>
      <c r="W61" s="25" t="n">
        <v>935875</v>
      </c>
      <c r="X61" s="25" t="n">
        <v>278239</v>
      </c>
      <c r="Y61" s="25" t="n">
        <v>924184</v>
      </c>
      <c r="Z61" s="25" t="n">
        <v>472460</v>
      </c>
      <c r="AA61" s="25" t="n">
        <v>123469</v>
      </c>
      <c r="AB61" s="25" t="n">
        <v>159870</v>
      </c>
      <c r="AC61" s="25" t="n">
        <v>451746</v>
      </c>
      <c r="AD61" s="25" t="n">
        <v>8157</v>
      </c>
      <c r="AE61" s="25" t="n">
        <v>207716</v>
      </c>
      <c r="AF61" s="25" t="n">
        <v>-11669</v>
      </c>
    </row>
    <row r="62" customFormat="false" ht="15" hidden="false" customHeight="false" outlineLevel="0" collapsed="false">
      <c r="A62" s="27" t="n">
        <v>5511</v>
      </c>
      <c r="B62" s="22" t="s">
        <v>92</v>
      </c>
      <c r="C62" s="25" t="n">
        <v>0</v>
      </c>
      <c r="D62" s="25" t="n">
        <v>0</v>
      </c>
      <c r="E62" s="25" t="n">
        <v>0</v>
      </c>
      <c r="F62" s="25" t="n">
        <v>5618</v>
      </c>
      <c r="G62" s="25" t="n">
        <v>32682</v>
      </c>
      <c r="H62" s="25" t="n">
        <v>0</v>
      </c>
      <c r="I62" s="25" t="n">
        <v>0</v>
      </c>
      <c r="J62" s="25" t="n">
        <v>28072</v>
      </c>
      <c r="K62" s="25" t="n">
        <v>0</v>
      </c>
      <c r="L62" s="25" t="n">
        <v>0</v>
      </c>
      <c r="M62" s="25" t="n">
        <v>-1008</v>
      </c>
      <c r="N62" s="25" t="n">
        <v>0</v>
      </c>
      <c r="O62" s="25" t="n">
        <v>-5618</v>
      </c>
      <c r="P62" s="25" t="n">
        <v>-5618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156915</v>
      </c>
      <c r="V62" s="25" t="n">
        <v>279424</v>
      </c>
      <c r="W62" s="25" t="n">
        <v>84177</v>
      </c>
      <c r="X62" s="25" t="n">
        <v>86384</v>
      </c>
      <c r="Y62" s="25" t="n">
        <v>123673</v>
      </c>
      <c r="Z62" s="25" t="n">
        <v>258133</v>
      </c>
      <c r="AA62" s="25" t="n">
        <v>68412</v>
      </c>
      <c r="AB62" s="25" t="n">
        <v>159046</v>
      </c>
      <c r="AC62" s="25" t="n">
        <v>-172282</v>
      </c>
      <c r="AD62" s="25" t="n">
        <v>-2119</v>
      </c>
      <c r="AE62" s="25" t="n">
        <v>3295</v>
      </c>
      <c r="AF62" s="25" t="n">
        <v>1674</v>
      </c>
    </row>
    <row r="63" customFormat="false" ht="15" hidden="false" customHeight="false" outlineLevel="0" collapsed="false">
      <c r="A63" s="27" t="n">
        <v>5601</v>
      </c>
      <c r="B63" s="22" t="s">
        <v>93</v>
      </c>
      <c r="C63" s="25" t="n">
        <v>0</v>
      </c>
      <c r="D63" s="25" t="n">
        <v>0</v>
      </c>
      <c r="E63" s="25" t="n">
        <v>0</v>
      </c>
      <c r="F63" s="25" t="n">
        <v>7488</v>
      </c>
      <c r="G63" s="25" t="n">
        <v>11154</v>
      </c>
      <c r="H63" s="25" t="n">
        <v>8129</v>
      </c>
      <c r="I63" s="25" t="n">
        <v>3207</v>
      </c>
      <c r="J63" s="25" t="n">
        <v>8078</v>
      </c>
      <c r="K63" s="25" t="n">
        <v>7125</v>
      </c>
      <c r="L63" s="25" t="n">
        <v>2302</v>
      </c>
      <c r="M63" s="25" t="n">
        <v>915</v>
      </c>
      <c r="N63" s="25" t="n">
        <v>1727</v>
      </c>
      <c r="O63" s="25" t="n">
        <v>-1979</v>
      </c>
      <c r="P63" s="25" t="n">
        <v>-2161</v>
      </c>
      <c r="Q63" s="25" t="n">
        <v>723</v>
      </c>
      <c r="R63" s="25" t="n">
        <v>0</v>
      </c>
      <c r="S63" s="25" t="n">
        <v>0</v>
      </c>
      <c r="T63" s="25" t="n">
        <v>0</v>
      </c>
      <c r="U63" s="25" t="n">
        <v>304286</v>
      </c>
      <c r="V63" s="25" t="n">
        <v>713251</v>
      </c>
      <c r="W63" s="25" t="n">
        <v>513740</v>
      </c>
      <c r="X63" s="25" t="n">
        <v>492488</v>
      </c>
      <c r="Y63" s="25" t="n">
        <v>759916</v>
      </c>
      <c r="Z63" s="25" t="n">
        <v>381519</v>
      </c>
      <c r="AA63" s="25" t="n">
        <v>127955</v>
      </c>
      <c r="AB63" s="25" t="n">
        <v>30988</v>
      </c>
      <c r="AC63" s="25" t="n">
        <v>99960</v>
      </c>
      <c r="AD63" s="25" t="n">
        <v>316157</v>
      </c>
      <c r="AE63" s="25" t="n">
        <v>77653</v>
      </c>
      <c r="AF63" s="25" t="n">
        <v>-32261</v>
      </c>
    </row>
    <row r="64" customFormat="false" ht="15" hidden="false" customHeight="false" outlineLevel="0" collapsed="false">
      <c r="A64" s="27" t="n">
        <v>5602</v>
      </c>
      <c r="B64" s="22" t="s">
        <v>94</v>
      </c>
      <c r="C64" s="25" t="n">
        <v>2020</v>
      </c>
      <c r="D64" s="25" t="n">
        <v>3470</v>
      </c>
      <c r="E64" s="25" t="n">
        <v>1955</v>
      </c>
      <c r="F64" s="25" t="n">
        <v>9411</v>
      </c>
      <c r="G64" s="25" t="n">
        <v>14799</v>
      </c>
      <c r="H64" s="25" t="n">
        <v>4298</v>
      </c>
      <c r="I64" s="25" t="n">
        <v>2215</v>
      </c>
      <c r="J64" s="25" t="n">
        <v>5538</v>
      </c>
      <c r="K64" s="25" t="n">
        <v>689</v>
      </c>
      <c r="L64" s="25" t="n">
        <v>0</v>
      </c>
      <c r="M64" s="25" t="n">
        <v>0</v>
      </c>
      <c r="N64" s="25" t="n">
        <v>0</v>
      </c>
      <c r="O64" s="25" t="n">
        <v>-5176</v>
      </c>
      <c r="P64" s="25" t="n">
        <v>-5791</v>
      </c>
      <c r="Q64" s="25" t="n">
        <v>-1654</v>
      </c>
      <c r="R64" s="25" t="n">
        <v>0</v>
      </c>
      <c r="S64" s="25" t="n">
        <v>0</v>
      </c>
      <c r="T64" s="25" t="n">
        <v>0</v>
      </c>
      <c r="U64" s="25" t="n">
        <v>1616617</v>
      </c>
      <c r="V64" s="25" t="n">
        <v>3253682</v>
      </c>
      <c r="W64" s="25" t="n">
        <v>1708298</v>
      </c>
      <c r="X64" s="25" t="n">
        <v>1659926</v>
      </c>
      <c r="Y64" s="25" t="n">
        <v>3376536</v>
      </c>
      <c r="Z64" s="25" t="n">
        <v>1384918</v>
      </c>
      <c r="AA64" s="25" t="n">
        <v>144725</v>
      </c>
      <c r="AB64" s="25" t="n">
        <v>208533</v>
      </c>
      <c r="AC64" s="25" t="n">
        <v>224180</v>
      </c>
      <c r="AD64" s="25" t="n">
        <v>188034</v>
      </c>
      <c r="AE64" s="25" t="n">
        <v>331387</v>
      </c>
      <c r="AF64" s="25" t="n">
        <v>-99200</v>
      </c>
    </row>
    <row r="65" customFormat="false" ht="15" hidden="false" customHeight="false" outlineLevel="0" collapsed="false">
      <c r="A65" s="27" t="n">
        <v>5603</v>
      </c>
      <c r="B65" s="22" t="s">
        <v>95</v>
      </c>
      <c r="C65" s="25" t="n">
        <v>0</v>
      </c>
      <c r="D65" s="25" t="n">
        <v>0</v>
      </c>
      <c r="E65" s="25" t="n">
        <v>0</v>
      </c>
      <c r="F65" s="25" t="n">
        <v>26873</v>
      </c>
      <c r="G65" s="25" t="n">
        <v>26877</v>
      </c>
      <c r="H65" s="25" t="n">
        <v>0</v>
      </c>
      <c r="I65" s="25" t="n">
        <v>11314</v>
      </c>
      <c r="J65" s="25" t="n">
        <v>26874</v>
      </c>
      <c r="K65" s="25" t="n">
        <v>0</v>
      </c>
      <c r="L65" s="25" t="n">
        <v>15559</v>
      </c>
      <c r="M65" s="25" t="n">
        <v>0</v>
      </c>
      <c r="N65" s="25" t="n">
        <v>0</v>
      </c>
      <c r="O65" s="25" t="n">
        <v>0</v>
      </c>
      <c r="P65" s="25" t="n">
        <v>-3</v>
      </c>
      <c r="Q65" s="25" t="n">
        <v>0</v>
      </c>
      <c r="R65" s="25" t="n">
        <v>1408296</v>
      </c>
      <c r="S65" s="25" t="n">
        <v>1408187</v>
      </c>
      <c r="T65" s="25" t="n">
        <v>0</v>
      </c>
      <c r="U65" s="25" t="n">
        <v>6267249</v>
      </c>
      <c r="V65" s="25" t="n">
        <v>12916173</v>
      </c>
      <c r="W65" s="25" t="n">
        <v>12751965</v>
      </c>
      <c r="X65" s="25" t="n">
        <v>2305673</v>
      </c>
      <c r="Y65" s="25" t="n">
        <v>4695824</v>
      </c>
      <c r="Z65" s="25" t="n">
        <v>11929885</v>
      </c>
      <c r="AA65" s="25" t="n">
        <v>-608958</v>
      </c>
      <c r="AB65" s="25" t="n">
        <v>-678999</v>
      </c>
      <c r="AC65" s="25" t="n">
        <v>743301</v>
      </c>
      <c r="AD65" s="25" t="n">
        <v>-3162238</v>
      </c>
      <c r="AE65" s="25" t="n">
        <v>-7491161</v>
      </c>
      <c r="AF65" s="25" t="n">
        <v>-78779</v>
      </c>
    </row>
    <row r="66" customFormat="false" ht="15" hidden="false" customHeight="false" outlineLevel="0" collapsed="false">
      <c r="A66" s="27" t="n">
        <v>5605</v>
      </c>
      <c r="B66" s="22" t="s">
        <v>96</v>
      </c>
      <c r="C66" s="25" t="n">
        <v>0</v>
      </c>
      <c r="D66" s="25" t="n">
        <v>0</v>
      </c>
      <c r="E66" s="25" t="n">
        <v>1</v>
      </c>
      <c r="F66" s="25" t="n">
        <v>1506</v>
      </c>
      <c r="G66" s="25" t="n">
        <v>4932</v>
      </c>
      <c r="H66" s="25" t="n">
        <v>2842</v>
      </c>
      <c r="I66" s="25" t="n">
        <v>-59414</v>
      </c>
      <c r="J66" s="25" t="n">
        <v>-55988</v>
      </c>
      <c r="K66" s="25" t="n">
        <v>83817</v>
      </c>
      <c r="L66" s="25" t="n">
        <v>-10836</v>
      </c>
      <c r="M66" s="25" t="n">
        <v>-10836</v>
      </c>
      <c r="N66" s="25" t="n">
        <v>0</v>
      </c>
      <c r="O66" s="25" t="n">
        <v>-71756</v>
      </c>
      <c r="P66" s="25" t="n">
        <v>-71756</v>
      </c>
      <c r="Q66" s="25" t="n">
        <v>80976</v>
      </c>
      <c r="R66" s="25" t="n">
        <v>68</v>
      </c>
      <c r="S66" s="25" t="n">
        <v>137</v>
      </c>
      <c r="T66" s="25" t="n">
        <v>2335</v>
      </c>
      <c r="U66" s="25" t="n">
        <v>416213</v>
      </c>
      <c r="V66" s="25" t="n">
        <v>905160</v>
      </c>
      <c r="W66" s="25" t="n">
        <v>1259193</v>
      </c>
      <c r="X66" s="25" t="n">
        <v>261777</v>
      </c>
      <c r="Y66" s="25" t="n">
        <v>755972</v>
      </c>
      <c r="Z66" s="25" t="n">
        <v>935966</v>
      </c>
      <c r="AA66" s="25" t="n">
        <v>117068</v>
      </c>
      <c r="AB66" s="25" t="n">
        <v>101951</v>
      </c>
      <c r="AC66" s="25" t="n">
        <v>468480</v>
      </c>
      <c r="AD66" s="25" t="n">
        <v>-37300</v>
      </c>
      <c r="AE66" s="25" t="n">
        <v>-47100</v>
      </c>
      <c r="AF66" s="25" t="n">
        <v>147588</v>
      </c>
    </row>
    <row r="67" customFormat="false" ht="15" hidden="false" customHeight="false" outlineLevel="0" collapsed="false">
      <c r="A67" s="27" t="n">
        <v>5606</v>
      </c>
      <c r="B67" s="22" t="s">
        <v>97</v>
      </c>
      <c r="C67" s="25" t="n">
        <v>0</v>
      </c>
      <c r="D67" s="25" t="n">
        <v>1</v>
      </c>
      <c r="E67" s="25" t="n">
        <v>0</v>
      </c>
      <c r="F67" s="25" t="n">
        <v>4748</v>
      </c>
      <c r="G67" s="25" t="n">
        <v>5524</v>
      </c>
      <c r="H67" s="25" t="n">
        <v>0</v>
      </c>
      <c r="I67" s="25" t="n">
        <v>2766</v>
      </c>
      <c r="J67" s="25" t="n">
        <v>6602</v>
      </c>
      <c r="K67" s="25" t="n">
        <v>0</v>
      </c>
      <c r="L67" s="25" t="n">
        <v>2350</v>
      </c>
      <c r="M67" s="25" t="n">
        <v>950</v>
      </c>
      <c r="N67" s="25" t="n">
        <v>0</v>
      </c>
      <c r="O67" s="25" t="n">
        <v>368</v>
      </c>
      <c r="P67" s="25" t="n">
        <v>2029</v>
      </c>
      <c r="Q67" s="25" t="n">
        <v>0</v>
      </c>
      <c r="R67" s="25" t="n">
        <v>1</v>
      </c>
      <c r="S67" s="25" t="n">
        <v>4</v>
      </c>
      <c r="T67" s="25" t="n">
        <v>5</v>
      </c>
      <c r="U67" s="25" t="n">
        <v>270854</v>
      </c>
      <c r="V67" s="25" t="n">
        <v>539338</v>
      </c>
      <c r="W67" s="25" t="n">
        <v>283603</v>
      </c>
      <c r="X67" s="25" t="n">
        <v>233528</v>
      </c>
      <c r="Y67" s="25" t="n">
        <v>541138</v>
      </c>
      <c r="Z67" s="25" t="n">
        <v>281204</v>
      </c>
      <c r="AA67" s="25" t="n">
        <v>41200</v>
      </c>
      <c r="AB67" s="25" t="n">
        <v>9600</v>
      </c>
      <c r="AC67" s="25" t="n">
        <v>-7893</v>
      </c>
      <c r="AD67" s="25" t="n">
        <v>3875</v>
      </c>
      <c r="AE67" s="25" t="n">
        <v>11404</v>
      </c>
      <c r="AF67" s="25" t="n">
        <v>-10287</v>
      </c>
    </row>
    <row r="68" customFormat="false" ht="15" hidden="false" customHeight="false" outlineLevel="0" collapsed="false">
      <c r="A68" s="27" t="n">
        <v>5607</v>
      </c>
      <c r="B68" s="22" t="s">
        <v>98</v>
      </c>
      <c r="C68" s="25" t="n">
        <v>1717</v>
      </c>
      <c r="D68" s="25" t="n">
        <v>1717</v>
      </c>
      <c r="E68" s="25" t="n">
        <v>1641</v>
      </c>
      <c r="F68" s="25" t="n">
        <v>2201</v>
      </c>
      <c r="G68" s="25" t="n">
        <v>2201</v>
      </c>
      <c r="H68" s="25" t="n">
        <v>0</v>
      </c>
      <c r="I68" s="25" t="n">
        <v>37534</v>
      </c>
      <c r="J68" s="25" t="n">
        <v>48841</v>
      </c>
      <c r="K68" s="25" t="n">
        <v>0</v>
      </c>
      <c r="L68" s="25" t="n">
        <v>-37534</v>
      </c>
      <c r="M68" s="25" t="n">
        <v>-48841</v>
      </c>
      <c r="N68" s="25" t="n">
        <v>0</v>
      </c>
      <c r="O68" s="25" t="n">
        <v>-484</v>
      </c>
      <c r="P68" s="25" t="n">
        <v>-484</v>
      </c>
      <c r="Q68" s="25" t="n">
        <v>1641</v>
      </c>
      <c r="R68" s="25" t="n">
        <v>0</v>
      </c>
      <c r="S68" s="25" t="n">
        <v>0</v>
      </c>
      <c r="T68" s="25" t="n">
        <v>0</v>
      </c>
      <c r="U68" s="25" t="n">
        <v>435909</v>
      </c>
      <c r="V68" s="25" t="n">
        <v>2128878</v>
      </c>
      <c r="W68" s="25" t="n">
        <v>1576898</v>
      </c>
      <c r="X68" s="25" t="n">
        <v>858159</v>
      </c>
      <c r="Y68" s="25" t="n">
        <v>2691795</v>
      </c>
      <c r="Z68" s="25" t="n">
        <v>1018420</v>
      </c>
      <c r="AA68" s="25" t="n">
        <v>101470</v>
      </c>
      <c r="AB68" s="25" t="n">
        <v>128571</v>
      </c>
      <c r="AC68" s="25" t="n">
        <v>366664</v>
      </c>
      <c r="AD68" s="25" t="n">
        <v>523720</v>
      </c>
      <c r="AE68" s="25" t="n">
        <v>691488</v>
      </c>
      <c r="AF68" s="25" t="n">
        <v>-191814</v>
      </c>
    </row>
    <row r="69" customFormat="false" ht="15" hidden="false" customHeight="false" outlineLevel="0" collapsed="false">
      <c r="A69" s="27" t="n">
        <v>5608</v>
      </c>
      <c r="B69" s="22" t="s">
        <v>99</v>
      </c>
      <c r="C69" s="25" t="n">
        <v>0</v>
      </c>
      <c r="D69" s="25" t="n">
        <v>0</v>
      </c>
      <c r="E69" s="25" t="n">
        <v>0</v>
      </c>
      <c r="F69" s="25" t="n">
        <v>1314</v>
      </c>
      <c r="G69" s="25" t="n">
        <v>3644</v>
      </c>
      <c r="H69" s="25" t="n">
        <v>0</v>
      </c>
      <c r="I69" s="25" t="n">
        <v>1314</v>
      </c>
      <c r="J69" s="25" t="n">
        <v>3644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231736</v>
      </c>
      <c r="V69" s="25" t="n">
        <v>442422</v>
      </c>
      <c r="W69" s="25" t="n">
        <v>168325</v>
      </c>
      <c r="X69" s="25" t="n">
        <v>265564</v>
      </c>
      <c r="Y69" s="25" t="n">
        <v>562442</v>
      </c>
      <c r="Z69" s="25" t="n">
        <v>110679</v>
      </c>
      <c r="AA69" s="25" t="n">
        <v>-54635</v>
      </c>
      <c r="AB69" s="25" t="n">
        <v>-119716</v>
      </c>
      <c r="AC69" s="25" t="n">
        <v>47759</v>
      </c>
      <c r="AD69" s="25" t="n">
        <v>-20807</v>
      </c>
      <c r="AE69" s="25" t="n">
        <v>304</v>
      </c>
      <c r="AF69" s="25" t="n">
        <v>-9887</v>
      </c>
    </row>
    <row r="70" customFormat="false" ht="15" hidden="false" customHeight="false" outlineLevel="0" collapsed="false">
      <c r="A70" s="27" t="n">
        <v>5609</v>
      </c>
      <c r="B70" s="22" t="s">
        <v>10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273812</v>
      </c>
      <c r="V70" s="25" t="n">
        <v>457756</v>
      </c>
      <c r="W70" s="25" t="n">
        <v>429743</v>
      </c>
      <c r="X70" s="25" t="n">
        <v>236684</v>
      </c>
      <c r="Y70" s="25" t="n">
        <v>361373</v>
      </c>
      <c r="Z70" s="25" t="n">
        <v>443513</v>
      </c>
      <c r="AA70" s="25" t="n">
        <v>52226</v>
      </c>
      <c r="AB70" s="25" t="n">
        <v>82227</v>
      </c>
      <c r="AC70" s="25" t="n">
        <v>-19506</v>
      </c>
      <c r="AD70" s="25" t="n">
        <v>15098</v>
      </c>
      <c r="AE70" s="25" t="n">
        <v>-14156</v>
      </c>
      <c r="AF70" s="25" t="n">
        <v>-5736</v>
      </c>
    </row>
    <row r="71" customFormat="false" ht="15" hidden="false" customHeight="false" outlineLevel="0" collapsed="false">
      <c r="A71" s="27" t="n">
        <v>5610</v>
      </c>
      <c r="B71" s="22" t="s">
        <v>101</v>
      </c>
      <c r="C71" s="25" t="n">
        <v>0</v>
      </c>
      <c r="D71" s="25" t="n">
        <v>0</v>
      </c>
      <c r="E71" s="25" t="n">
        <v>0</v>
      </c>
      <c r="F71" s="25" t="n">
        <v>3985</v>
      </c>
      <c r="G71" s="25" t="n">
        <v>4893</v>
      </c>
      <c r="H71" s="25" t="n">
        <v>1040</v>
      </c>
      <c r="I71" s="25" t="n">
        <v>1877</v>
      </c>
      <c r="J71" s="25" t="n">
        <v>3638</v>
      </c>
      <c r="K71" s="25" t="n">
        <v>1470</v>
      </c>
      <c r="L71" s="25" t="n">
        <v>2108</v>
      </c>
      <c r="M71" s="25" t="n">
        <v>1255</v>
      </c>
      <c r="N71" s="25" t="n">
        <v>-43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187605</v>
      </c>
      <c r="V71" s="25" t="n">
        <v>430005</v>
      </c>
      <c r="W71" s="25" t="n">
        <v>339927</v>
      </c>
      <c r="X71" s="25" t="n">
        <v>82745</v>
      </c>
      <c r="Y71" s="25" t="n">
        <v>368652</v>
      </c>
      <c r="Z71" s="25" t="n">
        <v>146906</v>
      </c>
      <c r="AA71" s="25" t="n">
        <v>47368</v>
      </c>
      <c r="AB71" s="25" t="n">
        <v>7630</v>
      </c>
      <c r="AC71" s="25" t="n">
        <v>138855</v>
      </c>
      <c r="AD71" s="25" t="n">
        <v>-57492</v>
      </c>
      <c r="AE71" s="25" t="n">
        <v>-53723</v>
      </c>
      <c r="AF71" s="25" t="n">
        <v>-54166</v>
      </c>
    </row>
    <row r="72" customFormat="false" ht="15" hidden="false" customHeight="false" outlineLevel="0" collapsed="false">
      <c r="A72" s="27" t="n">
        <v>5611</v>
      </c>
      <c r="B72" s="22" t="s">
        <v>102</v>
      </c>
      <c r="C72" s="25" t="n">
        <v>0</v>
      </c>
      <c r="D72" s="25" t="n">
        <v>0</v>
      </c>
      <c r="E72" s="25" t="n">
        <v>0</v>
      </c>
      <c r="F72" s="25" t="n">
        <v>39855</v>
      </c>
      <c r="G72" s="25" t="n">
        <v>39854</v>
      </c>
      <c r="H72" s="25" t="n">
        <v>112140</v>
      </c>
      <c r="I72" s="25" t="n">
        <v>1907</v>
      </c>
      <c r="J72" s="25" t="n">
        <v>3631</v>
      </c>
      <c r="K72" s="25" t="n">
        <v>65795</v>
      </c>
      <c r="L72" s="25" t="n">
        <v>38856</v>
      </c>
      <c r="M72" s="25" t="n">
        <v>36513</v>
      </c>
      <c r="N72" s="25" t="n">
        <v>46345</v>
      </c>
      <c r="O72" s="25" t="n">
        <v>908</v>
      </c>
      <c r="P72" s="25" t="n">
        <v>29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235098</v>
      </c>
      <c r="V72" s="25" t="n">
        <v>478345</v>
      </c>
      <c r="W72" s="25" t="n">
        <v>484217</v>
      </c>
      <c r="X72" s="25" t="n">
        <v>135611</v>
      </c>
      <c r="Y72" s="25" t="n">
        <v>485222</v>
      </c>
      <c r="Z72" s="25" t="n">
        <v>333549</v>
      </c>
      <c r="AA72" s="25" t="n">
        <v>133356</v>
      </c>
      <c r="AB72" s="25" t="n">
        <v>-33140</v>
      </c>
      <c r="AC72" s="25" t="n">
        <v>152982</v>
      </c>
      <c r="AD72" s="25" t="n">
        <v>33869</v>
      </c>
      <c r="AE72" s="25" t="n">
        <v>-26263</v>
      </c>
      <c r="AF72" s="25" t="n">
        <v>2314</v>
      </c>
    </row>
    <row r="73" customFormat="false" ht="15" hidden="false" customHeight="false" outlineLevel="0" collapsed="false">
      <c r="A73" s="27" t="n">
        <v>5701</v>
      </c>
      <c r="B73" s="22" t="s">
        <v>103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-2</v>
      </c>
      <c r="S73" s="25" t="n">
        <v>-16</v>
      </c>
      <c r="T73" s="25" t="n">
        <v>-3</v>
      </c>
      <c r="U73" s="25" t="n">
        <v>3498587</v>
      </c>
      <c r="V73" s="25" t="n">
        <v>8927467</v>
      </c>
      <c r="W73" s="25" t="n">
        <v>2096971</v>
      </c>
      <c r="X73" s="25" t="n">
        <v>1779543</v>
      </c>
      <c r="Y73" s="25" t="n">
        <v>10876550</v>
      </c>
      <c r="Z73" s="25" t="n">
        <v>1289146</v>
      </c>
      <c r="AA73" s="25" t="n">
        <v>20798</v>
      </c>
      <c r="AB73" s="25" t="n">
        <v>76325</v>
      </c>
      <c r="AC73" s="25" t="n">
        <v>66668</v>
      </c>
      <c r="AD73" s="25" t="n">
        <v>-1698248</v>
      </c>
      <c r="AE73" s="25" t="n">
        <v>2025392</v>
      </c>
      <c r="AF73" s="25" t="n">
        <v>-741160</v>
      </c>
    </row>
    <row r="74" customFormat="false" ht="15" hidden="false" customHeight="false" outlineLevel="0" collapsed="false">
      <c r="A74" s="27" t="n">
        <v>5702</v>
      </c>
      <c r="B74" s="22" t="s">
        <v>104</v>
      </c>
      <c r="C74" s="25" t="n">
        <v>0</v>
      </c>
      <c r="D74" s="25" t="n">
        <v>0</v>
      </c>
      <c r="E74" s="25" t="n">
        <v>0</v>
      </c>
      <c r="F74" s="25" t="n">
        <v>18169</v>
      </c>
      <c r="G74" s="25" t="n">
        <v>18169</v>
      </c>
      <c r="H74" s="25" t="n">
        <v>9900</v>
      </c>
      <c r="I74" s="25" t="n">
        <v>0</v>
      </c>
      <c r="J74" s="25" t="n">
        <v>0</v>
      </c>
      <c r="K74" s="25" t="n">
        <v>0</v>
      </c>
      <c r="L74" s="25" t="n">
        <v>13990</v>
      </c>
      <c r="M74" s="25" t="n">
        <v>13990</v>
      </c>
      <c r="N74" s="25" t="n">
        <v>9900</v>
      </c>
      <c r="O74" s="25" t="n">
        <v>-4179</v>
      </c>
      <c r="P74" s="25" t="n">
        <v>-4179</v>
      </c>
      <c r="Q74" s="25" t="n">
        <v>0</v>
      </c>
      <c r="R74" s="25" t="n">
        <v>2</v>
      </c>
      <c r="S74" s="25" t="n">
        <v>4</v>
      </c>
      <c r="T74" s="25" t="n">
        <v>2</v>
      </c>
      <c r="U74" s="25" t="n">
        <v>308024</v>
      </c>
      <c r="V74" s="25" t="n">
        <v>622673</v>
      </c>
      <c r="W74" s="25" t="n">
        <v>368458</v>
      </c>
      <c r="X74" s="25" t="n">
        <v>152855</v>
      </c>
      <c r="Y74" s="25" t="n">
        <v>441337</v>
      </c>
      <c r="Z74" s="25" t="n">
        <v>431457</v>
      </c>
      <c r="AA74" s="25" t="n">
        <v>138621</v>
      </c>
      <c r="AB74" s="25" t="n">
        <v>184423</v>
      </c>
      <c r="AC74" s="25" t="n">
        <v>-85294</v>
      </c>
      <c r="AD74" s="25" t="n">
        <v>-16546</v>
      </c>
      <c r="AE74" s="25" t="n">
        <v>3091</v>
      </c>
      <c r="AF74" s="25" t="n">
        <v>-22293</v>
      </c>
    </row>
    <row r="75" customFormat="false" ht="15" hidden="false" customHeight="false" outlineLevel="0" collapsed="false">
      <c r="A75" s="27" t="n">
        <v>5703</v>
      </c>
      <c r="B75" s="22" t="s">
        <v>105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47118</v>
      </c>
      <c r="I75" s="25" t="n">
        <v>0</v>
      </c>
      <c r="J75" s="25" t="n">
        <v>0</v>
      </c>
      <c r="K75" s="25" t="n">
        <v>35540</v>
      </c>
      <c r="L75" s="25" t="n">
        <v>0</v>
      </c>
      <c r="M75" s="25" t="n">
        <v>0</v>
      </c>
      <c r="N75" s="25" t="n">
        <v>11578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1223657</v>
      </c>
      <c r="V75" s="25" t="n">
        <v>5690298</v>
      </c>
      <c r="W75" s="25" t="n">
        <v>2081784</v>
      </c>
      <c r="X75" s="25" t="n">
        <v>2216565</v>
      </c>
      <c r="Y75" s="25" t="n">
        <v>4895967</v>
      </c>
      <c r="Z75" s="25" t="n">
        <v>750716</v>
      </c>
      <c r="AA75" s="25" t="n">
        <v>154634</v>
      </c>
      <c r="AB75" s="25" t="n">
        <v>553925</v>
      </c>
      <c r="AC75" s="25" t="n">
        <v>989626</v>
      </c>
      <c r="AD75" s="25" t="n">
        <v>1147542</v>
      </c>
      <c r="AE75" s="25" t="n">
        <v>-240406</v>
      </c>
      <c r="AF75" s="25" t="n">
        <v>-341442</v>
      </c>
    </row>
    <row r="76" customFormat="false" ht="15" hidden="false" customHeight="false" outlineLevel="0" collapsed="false">
      <c r="A76" s="27" t="n">
        <v>5704</v>
      </c>
      <c r="B76" s="22" t="s">
        <v>106</v>
      </c>
      <c r="C76" s="25" t="n">
        <v>0</v>
      </c>
      <c r="D76" s="25" t="n">
        <v>0</v>
      </c>
      <c r="E76" s="25" t="n">
        <v>0</v>
      </c>
      <c r="F76" s="25" t="n">
        <v>4520</v>
      </c>
      <c r="G76" s="25" t="n">
        <v>7434</v>
      </c>
      <c r="H76" s="25" t="n">
        <v>4599</v>
      </c>
      <c r="I76" s="25" t="n">
        <v>4520</v>
      </c>
      <c r="J76" s="25" t="n">
        <v>7434</v>
      </c>
      <c r="K76" s="25" t="n">
        <v>4599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329701</v>
      </c>
      <c r="V76" s="25" t="n">
        <v>517353</v>
      </c>
      <c r="W76" s="25" t="n">
        <v>170974</v>
      </c>
      <c r="X76" s="25" t="n">
        <v>227069</v>
      </c>
      <c r="Y76" s="25" t="n">
        <v>507518</v>
      </c>
      <c r="Z76" s="25" t="n">
        <v>258931</v>
      </c>
      <c r="AA76" s="25" t="n">
        <v>88351</v>
      </c>
      <c r="AB76" s="25" t="n">
        <v>9313</v>
      </c>
      <c r="AC76" s="25" t="n">
        <v>-91408</v>
      </c>
      <c r="AD76" s="25" t="n">
        <v>-14281</v>
      </c>
      <c r="AE76" s="25" t="n">
        <v>-522</v>
      </c>
      <c r="AF76" s="25" t="n">
        <v>-3451</v>
      </c>
    </row>
    <row r="77" customFormat="false" ht="15" hidden="false" customHeight="false" outlineLevel="0" collapsed="false">
      <c r="A77" s="27" t="n">
        <v>5801</v>
      </c>
      <c r="B77" s="22" t="s">
        <v>107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34909</v>
      </c>
      <c r="H77" s="25" t="n">
        <v>0</v>
      </c>
      <c r="I77" s="25" t="n">
        <v>46421</v>
      </c>
      <c r="J77" s="25" t="n">
        <v>49205</v>
      </c>
      <c r="K77" s="25" t="n">
        <v>-2784</v>
      </c>
      <c r="L77" s="25" t="n">
        <v>-46421</v>
      </c>
      <c r="M77" s="25" t="n">
        <v>-11512</v>
      </c>
      <c r="N77" s="25" t="n">
        <v>0</v>
      </c>
      <c r="O77" s="25" t="n">
        <v>0</v>
      </c>
      <c r="P77" s="25" t="n">
        <v>2784</v>
      </c>
      <c r="Q77" s="25" t="n">
        <v>-2784</v>
      </c>
      <c r="R77" s="25" t="n">
        <v>0</v>
      </c>
      <c r="S77" s="25" t="n">
        <v>0</v>
      </c>
      <c r="T77" s="25" t="n">
        <v>0</v>
      </c>
      <c r="U77" s="25" t="n">
        <v>465179</v>
      </c>
      <c r="V77" s="25" t="n">
        <v>914771</v>
      </c>
      <c r="W77" s="25" t="n">
        <v>324956</v>
      </c>
      <c r="X77" s="25" t="n">
        <v>337645</v>
      </c>
      <c r="Y77" s="25" t="n">
        <v>853182</v>
      </c>
      <c r="Z77" s="25" t="n">
        <v>355469</v>
      </c>
      <c r="AA77" s="25" t="n">
        <v>73878</v>
      </c>
      <c r="AB77" s="25" t="n">
        <v>25697</v>
      </c>
      <c r="AC77" s="25" t="n">
        <v>-76981</v>
      </c>
      <c r="AD77" s="25" t="n">
        <v>-53656</v>
      </c>
      <c r="AE77" s="25" t="n">
        <v>-35892</v>
      </c>
      <c r="AF77" s="25" t="n">
        <v>-46468</v>
      </c>
    </row>
    <row r="78" customFormat="false" ht="15" hidden="false" customHeight="false" outlineLevel="0" collapsed="false">
      <c r="A78" s="27" t="n">
        <v>5802</v>
      </c>
      <c r="B78" s="22" t="s">
        <v>108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128</v>
      </c>
      <c r="T78" s="25" t="n">
        <v>0</v>
      </c>
      <c r="U78" s="25" t="n">
        <v>357224</v>
      </c>
      <c r="V78" s="25" t="n">
        <v>2870476</v>
      </c>
      <c r="W78" s="25" t="n">
        <v>1062385</v>
      </c>
      <c r="X78" s="25" t="n">
        <v>181826</v>
      </c>
      <c r="Y78" s="25" t="n">
        <v>2244625</v>
      </c>
      <c r="Z78" s="25" t="n">
        <v>728217</v>
      </c>
      <c r="AA78" s="25" t="n">
        <v>107847</v>
      </c>
      <c r="AB78" s="25" t="n">
        <v>970979</v>
      </c>
      <c r="AC78" s="25" t="n">
        <v>-26659</v>
      </c>
      <c r="AD78" s="25" t="n">
        <v>-67551</v>
      </c>
      <c r="AE78" s="25" t="n">
        <v>345256</v>
      </c>
      <c r="AF78" s="25" t="n">
        <v>-360827</v>
      </c>
    </row>
    <row r="79" customFormat="false" ht="15" hidden="false" customHeight="false" outlineLevel="0" collapsed="false">
      <c r="A79" s="27" t="n">
        <v>5803</v>
      </c>
      <c r="B79" s="22" t="s">
        <v>109</v>
      </c>
      <c r="C79" s="25" t="n">
        <v>52264</v>
      </c>
      <c r="D79" s="25" t="n">
        <v>117026</v>
      </c>
      <c r="E79" s="25" t="n">
        <v>50967</v>
      </c>
      <c r="F79" s="25" t="n">
        <v>90990</v>
      </c>
      <c r="G79" s="25" t="n">
        <v>152477</v>
      </c>
      <c r="H79" s="25" t="n">
        <v>96080</v>
      </c>
      <c r="I79" s="25" t="n">
        <v>957</v>
      </c>
      <c r="J79" s="25" t="n">
        <v>6470</v>
      </c>
      <c r="K79" s="25" t="n">
        <v>30820</v>
      </c>
      <c r="L79" s="25" t="n">
        <v>0</v>
      </c>
      <c r="M79" s="25" t="n">
        <v>0</v>
      </c>
      <c r="N79" s="25" t="n">
        <v>0</v>
      </c>
      <c r="O79" s="25" t="n">
        <v>-37769</v>
      </c>
      <c r="P79" s="25" t="n">
        <v>-28981</v>
      </c>
      <c r="Q79" s="25" t="n">
        <v>-14293</v>
      </c>
      <c r="R79" s="25" t="n">
        <v>18</v>
      </c>
      <c r="S79" s="25" t="n">
        <v>326</v>
      </c>
      <c r="T79" s="25" t="n">
        <v>421</v>
      </c>
      <c r="U79" s="25" t="n">
        <v>855308</v>
      </c>
      <c r="V79" s="25" t="n">
        <v>10079009</v>
      </c>
      <c r="W79" s="25" t="n">
        <v>7177415</v>
      </c>
      <c r="X79" s="25" t="n">
        <v>9226138</v>
      </c>
      <c r="Y79" s="25" t="n">
        <v>17697895</v>
      </c>
      <c r="Z79" s="25" t="n">
        <v>4393183</v>
      </c>
      <c r="AA79" s="25" t="n">
        <v>-55440</v>
      </c>
      <c r="AB79" s="25" t="n">
        <v>-1043032</v>
      </c>
      <c r="AC79" s="25" t="n">
        <v>208059</v>
      </c>
      <c r="AD79" s="25" t="n">
        <v>8315408</v>
      </c>
      <c r="AE79" s="25" t="n">
        <v>6576180</v>
      </c>
      <c r="AF79" s="25" t="n">
        <v>-2575752</v>
      </c>
    </row>
    <row r="80" customFormat="false" ht="15" hidden="false" customHeight="false" outlineLevel="0" collapsed="false">
      <c r="A80" s="27" t="n">
        <v>5804</v>
      </c>
      <c r="B80" s="22" t="s">
        <v>110</v>
      </c>
      <c r="C80" s="25" t="n">
        <v>0</v>
      </c>
      <c r="D80" s="25" t="n">
        <v>-1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-1</v>
      </c>
      <c r="Q80" s="25" t="n">
        <v>0</v>
      </c>
      <c r="R80" s="25" t="n">
        <v>8</v>
      </c>
      <c r="S80" s="25" t="n">
        <v>2</v>
      </c>
      <c r="T80" s="25" t="n">
        <v>12</v>
      </c>
      <c r="U80" s="25" t="n">
        <v>594037</v>
      </c>
      <c r="V80" s="25" t="n">
        <v>1229204</v>
      </c>
      <c r="W80" s="25" t="n">
        <v>641110</v>
      </c>
      <c r="X80" s="25" t="n">
        <v>530880</v>
      </c>
      <c r="Y80" s="25" t="n">
        <v>1100975</v>
      </c>
      <c r="Z80" s="25" t="n">
        <v>480466</v>
      </c>
      <c r="AA80" s="25" t="n">
        <v>217000</v>
      </c>
      <c r="AB80" s="25" t="n">
        <v>217000</v>
      </c>
      <c r="AC80" s="25" t="n">
        <v>59000</v>
      </c>
      <c r="AD80" s="25" t="n">
        <v>153851</v>
      </c>
      <c r="AE80" s="25" t="n">
        <v>88773</v>
      </c>
      <c r="AF80" s="25" t="n">
        <v>-101632</v>
      </c>
    </row>
    <row r="81" customFormat="false" ht="15" hidden="false" customHeight="false" outlineLevel="0" collapsed="false">
      <c r="A81" s="27" t="n">
        <v>5805</v>
      </c>
      <c r="B81" s="22" t="s">
        <v>111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4512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4512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294188</v>
      </c>
      <c r="V81" s="25" t="n">
        <v>495091</v>
      </c>
      <c r="W81" s="25" t="n">
        <v>191777</v>
      </c>
      <c r="X81" s="25" t="n">
        <v>175558</v>
      </c>
      <c r="Y81" s="25" t="n">
        <v>411333</v>
      </c>
      <c r="Z81" s="25" t="n">
        <v>233542</v>
      </c>
      <c r="AA81" s="25" t="n">
        <v>89274</v>
      </c>
      <c r="AB81" s="25" t="n">
        <v>35496</v>
      </c>
      <c r="AC81" s="25" t="n">
        <v>-23747</v>
      </c>
      <c r="AD81" s="25" t="n">
        <v>-29356</v>
      </c>
      <c r="AE81" s="25" t="n">
        <v>-48262</v>
      </c>
      <c r="AF81" s="25" t="n">
        <v>18018</v>
      </c>
    </row>
    <row r="82" customFormat="false" ht="15" hidden="false" customHeight="false" outlineLevel="0" collapsed="false">
      <c r="A82" s="27" t="n">
        <v>5806</v>
      </c>
      <c r="B82" s="22" t="s">
        <v>112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250770</v>
      </c>
      <c r="V82" s="25" t="n">
        <v>487333</v>
      </c>
      <c r="W82" s="25" t="n">
        <v>120786</v>
      </c>
      <c r="X82" s="25" t="n">
        <v>163777</v>
      </c>
      <c r="Y82" s="25" t="n">
        <v>351463</v>
      </c>
      <c r="Z82" s="25" t="n">
        <v>188622</v>
      </c>
      <c r="AA82" s="25" t="n">
        <v>40400</v>
      </c>
      <c r="AB82" s="25" t="n">
        <v>90925</v>
      </c>
      <c r="AC82" s="25" t="n">
        <v>-60220</v>
      </c>
      <c r="AD82" s="25" t="n">
        <v>-46593</v>
      </c>
      <c r="AE82" s="25" t="n">
        <v>-44945</v>
      </c>
      <c r="AF82" s="25" t="n">
        <v>7616</v>
      </c>
    </row>
    <row r="83" customFormat="false" ht="15" hidden="false" customHeight="false" outlineLevel="0" collapsed="false">
      <c r="A83" s="27" t="n">
        <v>5807</v>
      </c>
      <c r="B83" s="22" t="s">
        <v>113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400000</v>
      </c>
      <c r="T83" s="25" t="n">
        <v>109737</v>
      </c>
      <c r="U83" s="25" t="n">
        <v>270535</v>
      </c>
      <c r="V83" s="25" t="n">
        <v>3580503</v>
      </c>
      <c r="W83" s="25" t="n">
        <v>780289</v>
      </c>
      <c r="X83" s="25" t="n">
        <v>310197</v>
      </c>
      <c r="Y83" s="25" t="n">
        <v>2228234</v>
      </c>
      <c r="Z83" s="25" t="n">
        <v>1257310</v>
      </c>
      <c r="AA83" s="25" t="n">
        <v>83125</v>
      </c>
      <c r="AB83" s="25" t="n">
        <v>676352</v>
      </c>
      <c r="AC83" s="25" t="n">
        <v>-240922</v>
      </c>
      <c r="AD83" s="25" t="n">
        <v>122787</v>
      </c>
      <c r="AE83" s="25" t="n">
        <v>-275917</v>
      </c>
      <c r="AF83" s="25" t="n">
        <v>345836</v>
      </c>
    </row>
    <row r="84" customFormat="false" ht="15" hidden="false" customHeight="false" outlineLevel="0" collapsed="false">
      <c r="A84" s="27" t="n">
        <v>5808</v>
      </c>
      <c r="B84" s="22" t="s">
        <v>114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89326</v>
      </c>
      <c r="I84" s="25" t="n">
        <v>-11488</v>
      </c>
      <c r="J84" s="25" t="n">
        <v>11932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-11488</v>
      </c>
      <c r="P84" s="25" t="n">
        <v>11932</v>
      </c>
      <c r="Q84" s="25" t="n">
        <v>-89326</v>
      </c>
      <c r="R84" s="25" t="n">
        <v>0</v>
      </c>
      <c r="S84" s="25" t="n">
        <v>0</v>
      </c>
      <c r="T84" s="25" t="n">
        <v>0</v>
      </c>
      <c r="U84" s="25" t="n">
        <v>167109</v>
      </c>
      <c r="V84" s="25" t="n">
        <v>354955</v>
      </c>
      <c r="W84" s="25" t="n">
        <v>119568</v>
      </c>
      <c r="X84" s="25" t="n">
        <v>140251</v>
      </c>
      <c r="Y84" s="25" t="n">
        <v>334747</v>
      </c>
      <c r="Z84" s="25" t="n">
        <v>108222</v>
      </c>
      <c r="AA84" s="25" t="n">
        <v>49257</v>
      </c>
      <c r="AB84" s="25" t="n">
        <v>77942</v>
      </c>
      <c r="AC84" s="25" t="n">
        <v>-46331</v>
      </c>
      <c r="AD84" s="25" t="n">
        <v>22399</v>
      </c>
      <c r="AE84" s="25" t="n">
        <v>57734</v>
      </c>
      <c r="AF84" s="25" t="n">
        <v>-57677</v>
      </c>
    </row>
    <row r="85" customFormat="false" ht="15" hidden="false" customHeight="false" outlineLevel="0" collapsed="false">
      <c r="A85" s="27" t="n">
        <v>5901</v>
      </c>
      <c r="B85" s="22" t="s">
        <v>115</v>
      </c>
      <c r="C85" s="25" t="n">
        <v>1</v>
      </c>
      <c r="D85" s="25" t="n">
        <v>1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-1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1</v>
      </c>
      <c r="P85" s="25" t="n">
        <v>0</v>
      </c>
      <c r="Q85" s="25" t="n">
        <v>0</v>
      </c>
      <c r="R85" s="25" t="n">
        <v>50</v>
      </c>
      <c r="S85" s="25" t="n">
        <v>71</v>
      </c>
      <c r="T85" s="25" t="n">
        <v>70</v>
      </c>
      <c r="U85" s="25" t="n">
        <v>391109</v>
      </c>
      <c r="V85" s="25" t="n">
        <v>773388</v>
      </c>
      <c r="W85" s="25" t="n">
        <v>784322</v>
      </c>
      <c r="X85" s="25" t="n">
        <v>252196</v>
      </c>
      <c r="Y85" s="25" t="n">
        <v>707525</v>
      </c>
      <c r="Z85" s="25" t="n">
        <v>1121911</v>
      </c>
      <c r="AA85" s="25" t="n">
        <v>79286</v>
      </c>
      <c r="AB85" s="25" t="n">
        <v>83868</v>
      </c>
      <c r="AC85" s="25" t="n">
        <v>-88473</v>
      </c>
      <c r="AD85" s="25" t="n">
        <v>-59577</v>
      </c>
      <c r="AE85" s="25" t="n">
        <v>18076</v>
      </c>
      <c r="AF85" s="25" t="n">
        <v>249186</v>
      </c>
    </row>
    <row r="86" customFormat="false" ht="15" hidden="false" customHeight="false" outlineLevel="0" collapsed="false">
      <c r="A86" s="27" t="n">
        <v>5902</v>
      </c>
      <c r="B86" s="22" t="s">
        <v>116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-4</v>
      </c>
      <c r="N86" s="25" t="n">
        <v>0</v>
      </c>
      <c r="O86" s="25" t="n">
        <v>0</v>
      </c>
      <c r="P86" s="25" t="n">
        <v>-4</v>
      </c>
      <c r="Q86" s="25" t="n">
        <v>0</v>
      </c>
      <c r="R86" s="25" t="n">
        <v>32</v>
      </c>
      <c r="S86" s="25" t="n">
        <v>48</v>
      </c>
      <c r="T86" s="25" t="n">
        <v>12</v>
      </c>
      <c r="U86" s="25" t="n">
        <v>210516</v>
      </c>
      <c r="V86" s="25" t="n">
        <v>496694</v>
      </c>
      <c r="W86" s="25" t="n">
        <v>155416</v>
      </c>
      <c r="X86" s="25" t="n">
        <v>267356</v>
      </c>
      <c r="Y86" s="25" t="n">
        <v>445558</v>
      </c>
      <c r="Z86" s="25" t="n">
        <v>170356</v>
      </c>
      <c r="AA86" s="25" t="n">
        <v>93963</v>
      </c>
      <c r="AB86" s="25" t="n">
        <v>86984</v>
      </c>
      <c r="AC86" s="25" t="n">
        <v>-32757</v>
      </c>
      <c r="AD86" s="25" t="n">
        <v>150835</v>
      </c>
      <c r="AE86" s="25" t="n">
        <v>35896</v>
      </c>
      <c r="AF86" s="25" t="n">
        <v>-17805</v>
      </c>
    </row>
    <row r="87" customFormat="false" ht="15" hidden="false" customHeight="false" outlineLevel="0" collapsed="false">
      <c r="A87" s="27" t="n">
        <v>5903</v>
      </c>
      <c r="B87" s="22" t="s">
        <v>11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5</v>
      </c>
      <c r="S87" s="25" t="n">
        <v>12</v>
      </c>
      <c r="T87" s="25" t="n">
        <v>7</v>
      </c>
      <c r="U87" s="25" t="n">
        <v>440128</v>
      </c>
      <c r="V87" s="25" t="n">
        <v>1323896</v>
      </c>
      <c r="W87" s="25" t="n">
        <v>898116</v>
      </c>
      <c r="X87" s="25" t="n">
        <v>394850</v>
      </c>
      <c r="Y87" s="25" t="n">
        <v>1490827</v>
      </c>
      <c r="Z87" s="25" t="n">
        <v>598141</v>
      </c>
      <c r="AA87" s="25" t="n">
        <v>92317</v>
      </c>
      <c r="AB87" s="25" t="n">
        <v>-3383</v>
      </c>
      <c r="AC87" s="25" t="n">
        <v>167901</v>
      </c>
      <c r="AD87" s="25" t="n">
        <v>47044</v>
      </c>
      <c r="AE87" s="25" t="n">
        <v>163560</v>
      </c>
      <c r="AF87" s="25" t="n">
        <v>-132067</v>
      </c>
    </row>
    <row r="88" customFormat="false" ht="15" hidden="false" customHeight="false" outlineLevel="0" collapsed="false">
      <c r="A88" s="27" t="n">
        <v>5904</v>
      </c>
      <c r="B88" s="22" t="s">
        <v>118</v>
      </c>
      <c r="C88" s="25" t="n">
        <v>0</v>
      </c>
      <c r="D88" s="25" t="n">
        <v>0</v>
      </c>
      <c r="E88" s="25" t="n">
        <v>0</v>
      </c>
      <c r="F88" s="25" t="n">
        <v>11876</v>
      </c>
      <c r="G88" s="25" t="n">
        <v>18822</v>
      </c>
      <c r="H88" s="25" t="n">
        <v>8641</v>
      </c>
      <c r="I88" s="25" t="n">
        <v>7907</v>
      </c>
      <c r="J88" s="25" t="n">
        <v>17182</v>
      </c>
      <c r="K88" s="25" t="n">
        <v>10813</v>
      </c>
      <c r="L88" s="25" t="n">
        <v>6128</v>
      </c>
      <c r="M88" s="25" t="n">
        <v>1640</v>
      </c>
      <c r="N88" s="25" t="n">
        <v>-2172</v>
      </c>
      <c r="O88" s="25" t="n">
        <v>2159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533839</v>
      </c>
      <c r="V88" s="25" t="n">
        <v>2516007</v>
      </c>
      <c r="W88" s="25" t="n">
        <v>1286526</v>
      </c>
      <c r="X88" s="25" t="n">
        <v>327426</v>
      </c>
      <c r="Y88" s="25" t="n">
        <v>2579517</v>
      </c>
      <c r="Z88" s="25" t="n">
        <v>1474392</v>
      </c>
      <c r="AA88" s="25" t="n">
        <v>83991</v>
      </c>
      <c r="AB88" s="25" t="n">
        <v>149384</v>
      </c>
      <c r="AC88" s="25" t="n">
        <v>283737</v>
      </c>
      <c r="AD88" s="25" t="n">
        <v>-122422</v>
      </c>
      <c r="AE88" s="25" t="n">
        <v>212894</v>
      </c>
      <c r="AF88" s="25" t="n">
        <v>471603</v>
      </c>
    </row>
    <row r="89" customFormat="false" ht="15" hidden="false" customHeight="false" outlineLevel="0" collapsed="false">
      <c r="A89" s="27" t="n">
        <v>5905</v>
      </c>
      <c r="B89" s="22" t="s">
        <v>119</v>
      </c>
      <c r="C89" s="25" t="n">
        <v>0</v>
      </c>
      <c r="D89" s="25" t="n">
        <v>0</v>
      </c>
      <c r="E89" s="25" t="n">
        <v>0</v>
      </c>
      <c r="F89" s="25" t="n">
        <v>1716</v>
      </c>
      <c r="G89" s="25" t="n">
        <v>6579</v>
      </c>
      <c r="H89" s="25" t="n">
        <v>7053</v>
      </c>
      <c r="I89" s="25" t="n">
        <v>2290</v>
      </c>
      <c r="J89" s="25" t="n">
        <v>6579</v>
      </c>
      <c r="K89" s="25" t="n">
        <v>7054</v>
      </c>
      <c r="L89" s="25" t="n">
        <v>0</v>
      </c>
      <c r="M89" s="25" t="n">
        <v>0</v>
      </c>
      <c r="N89" s="25" t="n">
        <v>0</v>
      </c>
      <c r="O89" s="25" t="n">
        <v>574</v>
      </c>
      <c r="P89" s="25" t="n">
        <v>0</v>
      </c>
      <c r="Q89" s="25" t="n">
        <v>1</v>
      </c>
      <c r="R89" s="25" t="n">
        <v>177</v>
      </c>
      <c r="S89" s="25" t="n">
        <v>375</v>
      </c>
      <c r="T89" s="25" t="n">
        <v>277</v>
      </c>
      <c r="U89" s="25" t="n">
        <v>1140333</v>
      </c>
      <c r="V89" s="25" t="n">
        <v>2325088</v>
      </c>
      <c r="W89" s="25" t="n">
        <v>1961767</v>
      </c>
      <c r="X89" s="25" t="n">
        <v>1202208</v>
      </c>
      <c r="Y89" s="25" t="n">
        <v>4356284</v>
      </c>
      <c r="Z89" s="25" t="n">
        <v>6494962</v>
      </c>
      <c r="AA89" s="25" t="n">
        <v>-304138</v>
      </c>
      <c r="AB89" s="25" t="n">
        <v>-1457237</v>
      </c>
      <c r="AC89" s="25" t="n">
        <v>-1108276</v>
      </c>
      <c r="AD89" s="25" t="n">
        <v>-242086</v>
      </c>
      <c r="AE89" s="25" t="n">
        <v>574334</v>
      </c>
      <c r="AF89" s="25" t="n">
        <v>3425196</v>
      </c>
    </row>
    <row r="90" customFormat="false" ht="15" hidden="false" customHeight="false" outlineLevel="0" collapsed="false">
      <c r="A90" s="27" t="n">
        <v>5906</v>
      </c>
      <c r="B90" s="22" t="s">
        <v>12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112</v>
      </c>
      <c r="J90" s="25" t="n">
        <v>112</v>
      </c>
      <c r="K90" s="25" t="n">
        <v>0</v>
      </c>
      <c r="L90" s="25" t="n">
        <v>-112</v>
      </c>
      <c r="M90" s="25" t="n">
        <v>-112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180</v>
      </c>
      <c r="S90" s="25" t="n">
        <v>388</v>
      </c>
      <c r="T90" s="25" t="n">
        <v>19</v>
      </c>
      <c r="U90" s="25" t="n">
        <v>547713</v>
      </c>
      <c r="V90" s="25" t="n">
        <v>1032531</v>
      </c>
      <c r="W90" s="25" t="n">
        <v>597767</v>
      </c>
      <c r="X90" s="25" t="n">
        <v>430030</v>
      </c>
      <c r="Y90" s="25" t="n">
        <v>1032231</v>
      </c>
      <c r="Z90" s="25" t="n">
        <v>873443</v>
      </c>
      <c r="AA90" s="25" t="n">
        <v>268055</v>
      </c>
      <c r="AB90" s="25" t="n">
        <v>-217164</v>
      </c>
      <c r="AC90" s="25" t="n">
        <v>-204144</v>
      </c>
      <c r="AD90" s="25" t="n">
        <v>150552</v>
      </c>
      <c r="AE90" s="25" t="n">
        <v>-217076</v>
      </c>
      <c r="AF90" s="25" t="n">
        <v>71551</v>
      </c>
    </row>
    <row r="91" customFormat="false" ht="15" hidden="false" customHeight="false" outlineLevel="0" collapsed="false">
      <c r="A91" s="27" t="n">
        <v>5907</v>
      </c>
      <c r="B91" s="22" t="s">
        <v>121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181380</v>
      </c>
      <c r="V91" s="25" t="n">
        <v>394457</v>
      </c>
      <c r="W91" s="25" t="n">
        <v>58583</v>
      </c>
      <c r="X91" s="25" t="n">
        <v>150948</v>
      </c>
      <c r="Y91" s="25" t="n">
        <v>378425</v>
      </c>
      <c r="Z91" s="25" t="n">
        <v>42350</v>
      </c>
      <c r="AA91" s="25" t="n">
        <v>0</v>
      </c>
      <c r="AB91" s="25" t="n">
        <v>0</v>
      </c>
      <c r="AC91" s="25" t="n">
        <v>0</v>
      </c>
      <c r="AD91" s="25" t="n">
        <v>-30432</v>
      </c>
      <c r="AE91" s="25" t="n">
        <v>-16032</v>
      </c>
      <c r="AF91" s="25" t="n">
        <v>-16233</v>
      </c>
    </row>
    <row r="92" customFormat="false" ht="15" hidden="false" customHeight="false" outlineLevel="0" collapsed="false">
      <c r="A92" s="27" t="n">
        <v>6001</v>
      </c>
      <c r="B92" s="22" t="s">
        <v>122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137095</v>
      </c>
      <c r="V92" s="25" t="n">
        <v>344440</v>
      </c>
      <c r="W92" s="25" t="n">
        <v>37340</v>
      </c>
      <c r="X92" s="25" t="n">
        <v>138437</v>
      </c>
      <c r="Y92" s="25" t="n">
        <v>283574</v>
      </c>
      <c r="Z92" s="25" t="n">
        <v>102764</v>
      </c>
      <c r="AA92" s="25" t="n">
        <v>2511</v>
      </c>
      <c r="AB92" s="25" t="n">
        <v>56893</v>
      </c>
      <c r="AC92" s="25" t="n">
        <v>-77687</v>
      </c>
      <c r="AD92" s="25" t="n">
        <v>3853</v>
      </c>
      <c r="AE92" s="25" t="n">
        <v>-3973</v>
      </c>
      <c r="AF92" s="25" t="n">
        <v>-12263</v>
      </c>
    </row>
    <row r="93" customFormat="false" ht="15" hidden="false" customHeight="false" outlineLevel="0" collapsed="false">
      <c r="A93" s="27" t="n">
        <v>6002</v>
      </c>
      <c r="B93" s="22" t="s">
        <v>123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-6786</v>
      </c>
      <c r="J93" s="25" t="n">
        <v>-6786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-6786</v>
      </c>
      <c r="P93" s="25" t="n">
        <v>-6786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112256</v>
      </c>
      <c r="V93" s="25" t="n">
        <v>177439</v>
      </c>
      <c r="W93" s="25" t="n">
        <v>7909</v>
      </c>
      <c r="X93" s="25" t="n">
        <v>115516</v>
      </c>
      <c r="Y93" s="25" t="n">
        <v>125576</v>
      </c>
      <c r="Z93" s="25" t="n">
        <v>-3455</v>
      </c>
      <c r="AA93" s="25" t="n">
        <v>0</v>
      </c>
      <c r="AB93" s="25" t="n">
        <v>0</v>
      </c>
      <c r="AC93" s="25" t="n">
        <v>-26000</v>
      </c>
      <c r="AD93" s="25" t="n">
        <v>3260</v>
      </c>
      <c r="AE93" s="25" t="n">
        <v>-51863</v>
      </c>
      <c r="AF93" s="25" t="n">
        <v>-37364</v>
      </c>
    </row>
    <row r="94" customFormat="false" ht="15" hidden="false" customHeight="false" outlineLevel="0" collapsed="false">
      <c r="A94" s="27" t="n">
        <v>6003</v>
      </c>
      <c r="B94" s="22" t="s">
        <v>124</v>
      </c>
      <c r="C94" s="25" t="n">
        <v>0</v>
      </c>
      <c r="D94" s="25" t="n">
        <v>0</v>
      </c>
      <c r="E94" s="25" t="n">
        <v>0</v>
      </c>
      <c r="F94" s="25" t="n">
        <v>5727</v>
      </c>
      <c r="G94" s="25" t="n">
        <v>11788</v>
      </c>
      <c r="H94" s="25" t="n">
        <v>0</v>
      </c>
      <c r="I94" s="25" t="n">
        <v>5727</v>
      </c>
      <c r="J94" s="25" t="n">
        <v>11788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517549</v>
      </c>
      <c r="V94" s="25" t="n">
        <v>1255406</v>
      </c>
      <c r="W94" s="25" t="n">
        <v>1670487</v>
      </c>
      <c r="X94" s="25" t="n">
        <v>407147</v>
      </c>
      <c r="Y94" s="25" t="n">
        <v>3023436</v>
      </c>
      <c r="Z94" s="25" t="n">
        <v>491845</v>
      </c>
      <c r="AA94" s="25" t="n">
        <v>113357</v>
      </c>
      <c r="AB94" s="25" t="n">
        <v>163124</v>
      </c>
      <c r="AC94" s="25" t="n">
        <v>-25624</v>
      </c>
      <c r="AD94" s="25" t="n">
        <v>2955</v>
      </c>
      <c r="AE94" s="25" t="n">
        <v>1931154</v>
      </c>
      <c r="AF94" s="25" t="n">
        <v>-1204266</v>
      </c>
    </row>
    <row r="95" customFormat="false" ht="15" hidden="false" customHeight="false" outlineLevel="0" collapsed="false">
      <c r="A95" s="27" t="n">
        <v>6004</v>
      </c>
      <c r="B95" s="28" t="s">
        <v>125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156544</v>
      </c>
      <c r="H95" s="25" t="n">
        <v>543932</v>
      </c>
      <c r="I95" s="25" t="n">
        <v>0</v>
      </c>
      <c r="J95" s="25" t="n">
        <v>700476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543932</v>
      </c>
      <c r="Q95" s="25" t="n">
        <v>-543932</v>
      </c>
      <c r="R95" s="25" t="n">
        <v>0</v>
      </c>
      <c r="S95" s="25" t="n">
        <v>0</v>
      </c>
      <c r="T95" s="25" t="n">
        <v>0</v>
      </c>
      <c r="U95" s="25" t="n">
        <v>122050</v>
      </c>
      <c r="V95" s="25" t="n">
        <v>299070</v>
      </c>
      <c r="W95" s="25" t="n">
        <v>151960</v>
      </c>
      <c r="X95" s="25" t="n">
        <v>103736</v>
      </c>
      <c r="Y95" s="25" t="n">
        <v>276673</v>
      </c>
      <c r="Z95" s="25" t="n">
        <v>157167</v>
      </c>
      <c r="AA95" s="25" t="n">
        <v>0</v>
      </c>
      <c r="AB95" s="25" t="n">
        <v>0</v>
      </c>
      <c r="AC95" s="25" t="n">
        <v>6952</v>
      </c>
      <c r="AD95" s="25" t="n">
        <v>-18314</v>
      </c>
      <c r="AE95" s="25" t="n">
        <v>-22397</v>
      </c>
      <c r="AF95" s="25" t="n">
        <v>12159</v>
      </c>
    </row>
    <row r="96" customFormat="false" ht="15" hidden="false" customHeight="false" outlineLevel="0" collapsed="false">
      <c r="A96" s="27" t="n">
        <v>6005</v>
      </c>
      <c r="B96" s="22" t="s">
        <v>126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204</v>
      </c>
      <c r="S96" s="25" t="n">
        <v>1662</v>
      </c>
      <c r="T96" s="25" t="n">
        <v>1718</v>
      </c>
      <c r="U96" s="25" t="n">
        <v>897166</v>
      </c>
      <c r="V96" s="25" t="n">
        <v>7752603</v>
      </c>
      <c r="W96" s="25" t="n">
        <v>4120456</v>
      </c>
      <c r="X96" s="25" t="n">
        <v>837816</v>
      </c>
      <c r="Y96" s="25" t="n">
        <v>8368560</v>
      </c>
      <c r="Z96" s="25" t="n">
        <v>2588724</v>
      </c>
      <c r="AA96" s="25" t="n">
        <v>209430</v>
      </c>
      <c r="AB96" s="25" t="n">
        <v>-6569</v>
      </c>
      <c r="AC96" s="25" t="n">
        <v>1174329</v>
      </c>
      <c r="AD96" s="25" t="n">
        <v>150284</v>
      </c>
      <c r="AE96" s="25" t="n">
        <v>611050</v>
      </c>
      <c r="AF96" s="25" t="n">
        <v>-355685</v>
      </c>
    </row>
    <row r="97" customFormat="false" ht="15" hidden="false" customHeight="false" outlineLevel="0" collapsed="false">
      <c r="A97" s="27" t="n">
        <v>6006</v>
      </c>
      <c r="B97" s="22" t="s">
        <v>127</v>
      </c>
      <c r="C97" s="25" t="n">
        <v>0</v>
      </c>
      <c r="D97" s="25" t="n">
        <v>0</v>
      </c>
      <c r="E97" s="25" t="n">
        <v>0</v>
      </c>
      <c r="F97" s="25" t="n">
        <v>137</v>
      </c>
      <c r="G97" s="25" t="n">
        <v>340</v>
      </c>
      <c r="H97" s="25" t="n">
        <v>0</v>
      </c>
      <c r="I97" s="25" t="n">
        <v>0</v>
      </c>
      <c r="J97" s="25" t="n">
        <v>53327</v>
      </c>
      <c r="K97" s="25" t="n">
        <v>0</v>
      </c>
      <c r="L97" s="25" t="n">
        <v>0</v>
      </c>
      <c r="M97" s="25" t="n">
        <v>-57365</v>
      </c>
      <c r="N97" s="25" t="n">
        <v>0</v>
      </c>
      <c r="O97" s="25" t="n">
        <v>-137</v>
      </c>
      <c r="P97" s="25" t="n">
        <v>-4378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158900</v>
      </c>
      <c r="V97" s="25" t="n">
        <v>273178</v>
      </c>
      <c r="W97" s="25" t="n">
        <v>20338</v>
      </c>
      <c r="X97" s="25" t="n">
        <v>159894</v>
      </c>
      <c r="Y97" s="25" t="n">
        <v>275427</v>
      </c>
      <c r="Z97" s="25" t="n">
        <v>17786</v>
      </c>
      <c r="AA97" s="25" t="n">
        <v>0</v>
      </c>
      <c r="AB97" s="25" t="n">
        <v>0</v>
      </c>
      <c r="AC97" s="25" t="n">
        <v>0</v>
      </c>
      <c r="AD97" s="25" t="n">
        <v>994</v>
      </c>
      <c r="AE97" s="25" t="n">
        <v>2249</v>
      </c>
      <c r="AF97" s="25" t="n">
        <v>-2552</v>
      </c>
    </row>
    <row r="98" customFormat="false" ht="15" hidden="false" customHeight="false" outlineLevel="0" collapsed="false">
      <c r="A98" s="27" t="n">
        <v>6007</v>
      </c>
      <c r="B98" s="28" t="s">
        <v>128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53000</v>
      </c>
      <c r="H98" s="25" t="n">
        <v>0</v>
      </c>
      <c r="I98" s="25" t="n">
        <v>0</v>
      </c>
      <c r="J98" s="25" t="n">
        <v>-85</v>
      </c>
      <c r="K98" s="25" t="n">
        <v>0</v>
      </c>
      <c r="L98" s="25" t="n">
        <v>0</v>
      </c>
      <c r="M98" s="25" t="n">
        <v>48200</v>
      </c>
      <c r="N98" s="25" t="n">
        <v>0</v>
      </c>
      <c r="O98" s="25" t="n">
        <v>0</v>
      </c>
      <c r="P98" s="25" t="n">
        <v>-4885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201145</v>
      </c>
      <c r="V98" s="25" t="n">
        <v>296516</v>
      </c>
      <c r="W98" s="25" t="n">
        <v>95379</v>
      </c>
      <c r="X98" s="25" t="n">
        <v>213885</v>
      </c>
      <c r="Y98" s="25" t="n">
        <v>321492</v>
      </c>
      <c r="Z98" s="25" t="n">
        <v>99745</v>
      </c>
      <c r="AA98" s="25" t="n">
        <v>12546</v>
      </c>
      <c r="AB98" s="25" t="n">
        <v>14588</v>
      </c>
      <c r="AC98" s="25" t="n">
        <v>-42800</v>
      </c>
      <c r="AD98" s="25" t="n">
        <v>25286</v>
      </c>
      <c r="AE98" s="25" t="n">
        <v>39564</v>
      </c>
      <c r="AF98" s="25" t="n">
        <v>-38434</v>
      </c>
    </row>
    <row r="99" customFormat="false" ht="15" hidden="false" customHeight="false" outlineLevel="0" collapsed="false">
      <c r="A99" s="27" t="n">
        <v>6008</v>
      </c>
      <c r="B99" s="28" t="s">
        <v>129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46667</v>
      </c>
      <c r="I99" s="25" t="n">
        <v>0</v>
      </c>
      <c r="J99" s="25" t="n">
        <v>0</v>
      </c>
      <c r="K99" s="25" t="n">
        <v>46667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223777</v>
      </c>
      <c r="V99" s="25" t="n">
        <v>456939</v>
      </c>
      <c r="W99" s="25" t="n">
        <v>51768</v>
      </c>
      <c r="X99" s="25" t="n">
        <v>173163</v>
      </c>
      <c r="Y99" s="25" t="n">
        <v>391096</v>
      </c>
      <c r="Z99" s="25" t="n">
        <v>152810</v>
      </c>
      <c r="AA99" s="25" t="n">
        <v>67685</v>
      </c>
      <c r="AB99" s="25" t="n">
        <v>76006</v>
      </c>
      <c r="AC99" s="25" t="n">
        <v>-117702</v>
      </c>
      <c r="AD99" s="25" t="n">
        <v>17071</v>
      </c>
      <c r="AE99" s="25" t="n">
        <v>10163</v>
      </c>
      <c r="AF99" s="25" t="n">
        <v>-16660</v>
      </c>
    </row>
    <row r="100" customFormat="false" ht="15" hidden="false" customHeight="false" outlineLevel="0" collapsed="false">
      <c r="A100" s="27" t="n">
        <v>6009</v>
      </c>
      <c r="B100" s="22" t="s">
        <v>13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99102</v>
      </c>
      <c r="V100" s="25" t="n">
        <v>212111</v>
      </c>
      <c r="W100" s="25" t="n">
        <v>107029</v>
      </c>
      <c r="X100" s="25" t="n">
        <v>120124</v>
      </c>
      <c r="Y100" s="25" t="n">
        <v>267207</v>
      </c>
      <c r="Z100" s="25" t="n">
        <v>2359</v>
      </c>
      <c r="AA100" s="25" t="n">
        <v>0</v>
      </c>
      <c r="AB100" s="25" t="n">
        <v>0</v>
      </c>
      <c r="AC100" s="25" t="n">
        <v>0</v>
      </c>
      <c r="AD100" s="25" t="n">
        <v>21022</v>
      </c>
      <c r="AE100" s="25" t="n">
        <v>55096</v>
      </c>
      <c r="AF100" s="25" t="n">
        <v>-104670</v>
      </c>
    </row>
    <row r="101" customFormat="false" ht="15" hidden="false" customHeight="false" outlineLevel="0" collapsed="false">
      <c r="A101" s="27" t="n">
        <v>6101</v>
      </c>
      <c r="B101" s="22" t="s">
        <v>131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-2034</v>
      </c>
      <c r="O101" s="25" t="n">
        <v>0</v>
      </c>
      <c r="P101" s="25" t="n">
        <v>0</v>
      </c>
      <c r="Q101" s="25" t="n">
        <v>-2034</v>
      </c>
      <c r="R101" s="25" t="n">
        <v>0</v>
      </c>
      <c r="S101" s="25" t="n">
        <v>0</v>
      </c>
      <c r="T101" s="25" t="n">
        <v>0</v>
      </c>
      <c r="U101" s="25" t="n">
        <v>110297</v>
      </c>
      <c r="V101" s="25" t="n">
        <v>224638</v>
      </c>
      <c r="W101" s="25" t="n">
        <v>26122</v>
      </c>
      <c r="X101" s="25" t="n">
        <v>146265</v>
      </c>
      <c r="Y101" s="25" t="n">
        <v>241725</v>
      </c>
      <c r="Z101" s="25" t="n">
        <v>-12496</v>
      </c>
      <c r="AA101" s="25" t="n">
        <v>1269</v>
      </c>
      <c r="AB101" s="25" t="n">
        <v>554</v>
      </c>
      <c r="AC101" s="25" t="n">
        <v>-1067</v>
      </c>
      <c r="AD101" s="25" t="n">
        <v>37237</v>
      </c>
      <c r="AE101" s="25" t="n">
        <v>17641</v>
      </c>
      <c r="AF101" s="25" t="n">
        <v>-39685</v>
      </c>
    </row>
    <row r="102" customFormat="false" ht="15" hidden="false" customHeight="false" outlineLevel="0" collapsed="false">
      <c r="A102" s="27" t="n">
        <v>6102</v>
      </c>
      <c r="B102" s="22" t="s">
        <v>132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135361</v>
      </c>
      <c r="V102" s="25" t="n">
        <v>309346</v>
      </c>
      <c r="W102" s="25" t="n">
        <v>50532</v>
      </c>
      <c r="X102" s="25" t="n">
        <v>138307</v>
      </c>
      <c r="Y102" s="25" t="n">
        <v>288682</v>
      </c>
      <c r="Z102" s="25" t="n">
        <v>60446</v>
      </c>
      <c r="AA102" s="25" t="n">
        <v>-6326</v>
      </c>
      <c r="AB102" s="25" t="n">
        <v>22875</v>
      </c>
      <c r="AC102" s="25" t="n">
        <v>-27253</v>
      </c>
      <c r="AD102" s="25" t="n">
        <v>-3380</v>
      </c>
      <c r="AE102" s="25" t="n">
        <v>2211</v>
      </c>
      <c r="AF102" s="25" t="n">
        <v>-17339</v>
      </c>
    </row>
    <row r="103" customFormat="false" ht="15" hidden="false" customHeight="false" outlineLevel="0" collapsed="false">
      <c r="A103" s="27" t="n">
        <v>6103</v>
      </c>
      <c r="B103" s="22" t="s">
        <v>133</v>
      </c>
      <c r="C103" s="25" t="n">
        <v>3182</v>
      </c>
      <c r="D103" s="25" t="n">
        <v>3181</v>
      </c>
      <c r="E103" s="25" t="n">
        <v>0</v>
      </c>
      <c r="F103" s="25" t="n">
        <v>5192</v>
      </c>
      <c r="G103" s="25" t="n">
        <v>6475</v>
      </c>
      <c r="H103" s="25" t="n">
        <v>0</v>
      </c>
      <c r="I103" s="25" t="n">
        <v>287</v>
      </c>
      <c r="J103" s="25" t="n">
        <v>288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-1723</v>
      </c>
      <c r="P103" s="25" t="n">
        <v>-3006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724578</v>
      </c>
      <c r="V103" s="25" t="n">
        <v>3962151</v>
      </c>
      <c r="W103" s="25" t="n">
        <v>3627810</v>
      </c>
      <c r="X103" s="25" t="n">
        <v>394261</v>
      </c>
      <c r="Y103" s="25" t="n">
        <v>7518869</v>
      </c>
      <c r="Z103" s="25" t="n">
        <v>2530606</v>
      </c>
      <c r="AA103" s="25" t="n">
        <v>206812</v>
      </c>
      <c r="AB103" s="25" t="n">
        <v>-1796347</v>
      </c>
      <c r="AC103" s="25" t="n">
        <v>404603</v>
      </c>
      <c r="AD103" s="25" t="n">
        <v>-123505</v>
      </c>
      <c r="AE103" s="25" t="n">
        <v>1760371</v>
      </c>
      <c r="AF103" s="25" t="n">
        <v>-692601</v>
      </c>
    </row>
    <row r="104" customFormat="false" ht="15" hidden="false" customHeight="false" outlineLevel="0" collapsed="false">
      <c r="A104" s="27" t="n">
        <v>6104</v>
      </c>
      <c r="B104" s="22" t="s">
        <v>134</v>
      </c>
      <c r="C104" s="25" t="n">
        <v>0</v>
      </c>
      <c r="D104" s="25" t="n">
        <v>0</v>
      </c>
      <c r="E104" s="25" t="n">
        <v>0</v>
      </c>
      <c r="F104" s="25" t="n">
        <v>3342</v>
      </c>
      <c r="G104" s="25" t="n">
        <v>3342</v>
      </c>
      <c r="H104" s="25" t="n">
        <v>0</v>
      </c>
      <c r="I104" s="25" t="n">
        <v>1954</v>
      </c>
      <c r="J104" s="25" t="n">
        <v>51436</v>
      </c>
      <c r="K104" s="25" t="n">
        <v>90297</v>
      </c>
      <c r="L104" s="25" t="n">
        <v>0</v>
      </c>
      <c r="M104" s="25" t="n">
        <v>-48896</v>
      </c>
      <c r="N104" s="25" t="n">
        <v>0</v>
      </c>
      <c r="O104" s="25" t="n">
        <v>-1388</v>
      </c>
      <c r="P104" s="25" t="n">
        <v>-802</v>
      </c>
      <c r="Q104" s="25" t="n">
        <v>90297</v>
      </c>
      <c r="R104" s="25" t="n">
        <v>0</v>
      </c>
      <c r="S104" s="25" t="n">
        <v>0</v>
      </c>
      <c r="T104" s="25" t="n">
        <v>0</v>
      </c>
      <c r="U104" s="25" t="n">
        <v>642856</v>
      </c>
      <c r="V104" s="25" t="n">
        <v>1153693</v>
      </c>
      <c r="W104" s="25" t="n">
        <v>521951</v>
      </c>
      <c r="X104" s="25" t="n">
        <v>435013</v>
      </c>
      <c r="Y104" s="25" t="n">
        <v>2360737</v>
      </c>
      <c r="Z104" s="25" t="n">
        <v>439988</v>
      </c>
      <c r="AA104" s="25" t="n">
        <v>173177</v>
      </c>
      <c r="AB104" s="25" t="n">
        <v>-1227288</v>
      </c>
      <c r="AC104" s="25" t="n">
        <v>631</v>
      </c>
      <c r="AD104" s="25" t="n">
        <v>-34666</v>
      </c>
      <c r="AE104" s="25" t="n">
        <v>-20244</v>
      </c>
      <c r="AF104" s="25" t="n">
        <v>-81332</v>
      </c>
    </row>
    <row r="105" customFormat="false" ht="15" hidden="false" customHeight="false" outlineLevel="0" collapsed="false">
      <c r="A105" s="27" t="n">
        <v>6105</v>
      </c>
      <c r="B105" s="22" t="s">
        <v>135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675301</v>
      </c>
      <c r="K105" s="25" t="n">
        <v>0</v>
      </c>
      <c r="L105" s="25" t="n">
        <v>0</v>
      </c>
      <c r="M105" s="25" t="n">
        <v>-675301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409872</v>
      </c>
      <c r="V105" s="25" t="n">
        <v>870354</v>
      </c>
      <c r="W105" s="25" t="n">
        <v>834950</v>
      </c>
      <c r="X105" s="25" t="n">
        <v>298142</v>
      </c>
      <c r="Y105" s="25" t="n">
        <v>859060</v>
      </c>
      <c r="Z105" s="25" t="n">
        <v>882005</v>
      </c>
      <c r="AA105" s="25" t="n">
        <v>134118</v>
      </c>
      <c r="AB105" s="25" t="n">
        <v>49117</v>
      </c>
      <c r="AC105" s="25" t="n">
        <v>-33328</v>
      </c>
      <c r="AD105" s="25" t="n">
        <v>22388</v>
      </c>
      <c r="AE105" s="25" t="n">
        <v>37823</v>
      </c>
      <c r="AF105" s="25" t="n">
        <v>13727</v>
      </c>
    </row>
    <row r="106" customFormat="false" ht="15" hidden="false" customHeight="false" outlineLevel="0" collapsed="false">
      <c r="A106" s="27" t="n">
        <v>6106</v>
      </c>
      <c r="B106" s="22" t="s">
        <v>136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7</v>
      </c>
      <c r="S106" s="25" t="n">
        <v>65</v>
      </c>
      <c r="T106" s="25" t="n">
        <v>14</v>
      </c>
      <c r="U106" s="25" t="n">
        <v>370602</v>
      </c>
      <c r="V106" s="25" t="n">
        <v>3159449</v>
      </c>
      <c r="W106" s="25" t="n">
        <v>3963030</v>
      </c>
      <c r="X106" s="25" t="n">
        <v>161060</v>
      </c>
      <c r="Y106" s="25" t="n">
        <v>3384681</v>
      </c>
      <c r="Z106" s="25" t="n">
        <v>1767604</v>
      </c>
      <c r="AA106" s="25" t="n">
        <v>169481</v>
      </c>
      <c r="AB106" s="25" t="n">
        <v>541403</v>
      </c>
      <c r="AC106" s="25" t="n">
        <v>1366747</v>
      </c>
      <c r="AD106" s="25" t="n">
        <v>-40054</v>
      </c>
      <c r="AE106" s="25" t="n">
        <v>766700</v>
      </c>
      <c r="AF106" s="25" t="n">
        <v>-828665</v>
      </c>
    </row>
    <row r="107" customFormat="false" ht="15" hidden="false" customHeight="false" outlineLevel="0" collapsed="false">
      <c r="A107" s="27" t="n">
        <v>6107</v>
      </c>
      <c r="B107" s="22" t="s">
        <v>137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214683</v>
      </c>
      <c r="V107" s="25" t="n">
        <v>522481</v>
      </c>
      <c r="W107" s="25" t="n">
        <v>219649</v>
      </c>
      <c r="X107" s="25" t="n">
        <v>131049</v>
      </c>
      <c r="Y107" s="25" t="n">
        <v>419307</v>
      </c>
      <c r="Z107" s="25" t="n">
        <v>161187</v>
      </c>
      <c r="AA107" s="25" t="n">
        <v>89069</v>
      </c>
      <c r="AB107" s="25" t="n">
        <v>45000</v>
      </c>
      <c r="AC107" s="25" t="n">
        <v>55156</v>
      </c>
      <c r="AD107" s="25" t="n">
        <v>5435</v>
      </c>
      <c r="AE107" s="25" t="n">
        <v>-58174</v>
      </c>
      <c r="AF107" s="25" t="n">
        <v>-3306</v>
      </c>
    </row>
    <row r="108" customFormat="false" ht="15" hidden="false" customHeight="false" outlineLevel="0" collapsed="false">
      <c r="A108" s="27" t="n">
        <v>6108</v>
      </c>
      <c r="B108" s="22" t="s">
        <v>138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15506</v>
      </c>
      <c r="K108" s="25" t="n">
        <v>0</v>
      </c>
      <c r="L108" s="25" t="n">
        <v>0</v>
      </c>
      <c r="M108" s="25" t="n">
        <v>-15506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232235</v>
      </c>
      <c r="V108" s="25" t="n">
        <v>460729</v>
      </c>
      <c r="W108" s="25" t="n">
        <v>137188</v>
      </c>
      <c r="X108" s="25" t="n">
        <v>187559</v>
      </c>
      <c r="Y108" s="25" t="n">
        <v>392459</v>
      </c>
      <c r="Z108" s="25" t="n">
        <v>107040</v>
      </c>
      <c r="AA108" s="25" t="n">
        <v>-10435</v>
      </c>
      <c r="AB108" s="25" t="n">
        <v>65936</v>
      </c>
      <c r="AC108" s="25" t="n">
        <v>7936</v>
      </c>
      <c r="AD108" s="25" t="n">
        <v>-55111</v>
      </c>
      <c r="AE108" s="25" t="n">
        <v>-2334</v>
      </c>
      <c r="AF108" s="25" t="n">
        <v>-22212</v>
      </c>
    </row>
    <row r="109" customFormat="false" ht="15" hidden="false" customHeight="false" outlineLevel="0" collapsed="false">
      <c r="A109" s="27" t="n">
        <v>6201</v>
      </c>
      <c r="B109" s="22" t="s">
        <v>139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86435</v>
      </c>
      <c r="I109" s="25" t="n">
        <v>0</v>
      </c>
      <c r="J109" s="25" t="n">
        <v>0</v>
      </c>
      <c r="K109" s="25" t="n">
        <v>148255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61820</v>
      </c>
      <c r="R109" s="25" t="n">
        <v>0</v>
      </c>
      <c r="S109" s="25" t="n">
        <v>0</v>
      </c>
      <c r="T109" s="25" t="n">
        <v>0</v>
      </c>
      <c r="U109" s="25" t="n">
        <v>464388</v>
      </c>
      <c r="V109" s="25" t="n">
        <v>929996</v>
      </c>
      <c r="W109" s="25" t="n">
        <v>709846</v>
      </c>
      <c r="X109" s="25" t="n">
        <v>486932</v>
      </c>
      <c r="Y109" s="25" t="n">
        <v>2074304</v>
      </c>
      <c r="Z109" s="25" t="n">
        <v>1433704</v>
      </c>
      <c r="AA109" s="25" t="n">
        <v>-40775</v>
      </c>
      <c r="AB109" s="25" t="n">
        <v>21946</v>
      </c>
      <c r="AC109" s="25" t="n">
        <v>61161</v>
      </c>
      <c r="AD109" s="25" t="n">
        <v>-18231</v>
      </c>
      <c r="AE109" s="25" t="n">
        <v>1166254</v>
      </c>
      <c r="AF109" s="25" t="n">
        <v>785019</v>
      </c>
    </row>
    <row r="110" customFormat="false" ht="15" hidden="false" customHeight="false" outlineLevel="0" collapsed="false">
      <c r="A110" s="27" t="n">
        <v>6202</v>
      </c>
      <c r="B110" s="22" t="s">
        <v>14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182964</v>
      </c>
      <c r="V110" s="25" t="n">
        <v>371090</v>
      </c>
      <c r="W110" s="25" t="n">
        <v>523776</v>
      </c>
      <c r="X110" s="25" t="n">
        <v>52863</v>
      </c>
      <c r="Y110" s="25" t="n">
        <v>328150</v>
      </c>
      <c r="Z110" s="25" t="n">
        <v>249643</v>
      </c>
      <c r="AA110" s="25" t="n">
        <v>70000</v>
      </c>
      <c r="AB110" s="25" t="n">
        <v>1000</v>
      </c>
      <c r="AC110" s="25" t="n">
        <v>336700</v>
      </c>
      <c r="AD110" s="25" t="n">
        <v>-60101</v>
      </c>
      <c r="AE110" s="25" t="n">
        <v>-41940</v>
      </c>
      <c r="AF110" s="25" t="n">
        <v>62567</v>
      </c>
    </row>
    <row r="111" customFormat="false" ht="15" hidden="false" customHeight="false" outlineLevel="0" collapsed="false">
      <c r="A111" s="27" t="n">
        <v>6203</v>
      </c>
      <c r="B111" s="22" t="s">
        <v>141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361824</v>
      </c>
      <c r="V111" s="25" t="n">
        <v>684975</v>
      </c>
      <c r="W111" s="25" t="n">
        <v>233738</v>
      </c>
      <c r="X111" s="25" t="n">
        <v>334535</v>
      </c>
      <c r="Y111" s="25" t="n">
        <v>732257</v>
      </c>
      <c r="Z111" s="25" t="n">
        <v>179860</v>
      </c>
      <c r="AA111" s="25" t="n">
        <v>18161</v>
      </c>
      <c r="AB111" s="25" t="n">
        <v>-22774</v>
      </c>
      <c r="AC111" s="25" t="n">
        <v>799</v>
      </c>
      <c r="AD111" s="25" t="n">
        <v>-9128</v>
      </c>
      <c r="AE111" s="25" t="n">
        <v>24508</v>
      </c>
      <c r="AF111" s="25" t="n">
        <v>-53079</v>
      </c>
    </row>
    <row r="112" customFormat="false" ht="15" hidden="false" customHeight="false" outlineLevel="0" collapsed="false">
      <c r="A112" s="27" t="n">
        <v>6204</v>
      </c>
      <c r="B112" s="22" t="s">
        <v>142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197720</v>
      </c>
      <c r="V112" s="25" t="n">
        <v>460141</v>
      </c>
      <c r="W112" s="25" t="n">
        <v>709427</v>
      </c>
      <c r="X112" s="25" t="n">
        <v>174033</v>
      </c>
      <c r="Y112" s="25" t="n">
        <v>357573</v>
      </c>
      <c r="Z112" s="25" t="n">
        <v>551633</v>
      </c>
      <c r="AA112" s="25" t="n">
        <v>88220</v>
      </c>
      <c r="AB112" s="25" t="n">
        <v>111106</v>
      </c>
      <c r="AC112" s="25" t="n">
        <v>122825</v>
      </c>
      <c r="AD112" s="25" t="n">
        <v>64533</v>
      </c>
      <c r="AE112" s="25" t="n">
        <v>8538</v>
      </c>
      <c r="AF112" s="25" t="n">
        <v>-34969</v>
      </c>
    </row>
    <row r="113" customFormat="false" ht="15" hidden="false" customHeight="false" outlineLevel="0" collapsed="false">
      <c r="A113" s="27" t="n">
        <v>6205</v>
      </c>
      <c r="B113" s="22" t="s">
        <v>143</v>
      </c>
      <c r="C113" s="25" t="n">
        <v>0</v>
      </c>
      <c r="D113" s="25" t="n">
        <v>0</v>
      </c>
      <c r="E113" s="25" t="n">
        <v>0</v>
      </c>
      <c r="F113" s="25" t="n">
        <v>5970</v>
      </c>
      <c r="G113" s="25" t="n">
        <v>5970</v>
      </c>
      <c r="H113" s="25" t="n">
        <v>0</v>
      </c>
      <c r="I113" s="25" t="n">
        <v>-2262</v>
      </c>
      <c r="J113" s="25" t="n">
        <v>-2262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-8232</v>
      </c>
      <c r="P113" s="25" t="n">
        <v>-8232</v>
      </c>
      <c r="Q113" s="25" t="n">
        <v>0</v>
      </c>
      <c r="R113" s="25" t="n">
        <v>0</v>
      </c>
      <c r="S113" s="25" t="n">
        <v>-4</v>
      </c>
      <c r="T113" s="25" t="n">
        <v>0</v>
      </c>
      <c r="U113" s="25" t="n">
        <v>327465</v>
      </c>
      <c r="V113" s="25" t="n">
        <v>632631</v>
      </c>
      <c r="W113" s="25" t="n">
        <v>342148</v>
      </c>
      <c r="X113" s="25" t="n">
        <v>127456</v>
      </c>
      <c r="Y113" s="25" t="n">
        <v>626784</v>
      </c>
      <c r="Z113" s="25" t="n">
        <v>219486</v>
      </c>
      <c r="AA113" s="25" t="n">
        <v>101894</v>
      </c>
      <c r="AB113" s="25" t="n">
        <v>5394</v>
      </c>
      <c r="AC113" s="25" t="n">
        <v>111229</v>
      </c>
      <c r="AD113" s="25" t="n">
        <v>-98115</v>
      </c>
      <c r="AE113" s="25" t="n">
        <v>-457</v>
      </c>
      <c r="AF113" s="25" t="n">
        <v>-11433</v>
      </c>
    </row>
    <row r="114" customFormat="false" ht="15" hidden="false" customHeight="false" outlineLevel="0" collapsed="false">
      <c r="A114" s="27" t="n">
        <v>6206</v>
      </c>
      <c r="B114" s="22" t="s">
        <v>14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3</v>
      </c>
      <c r="T114" s="25" t="n">
        <v>0</v>
      </c>
      <c r="U114" s="25" t="n">
        <v>146771</v>
      </c>
      <c r="V114" s="25" t="n">
        <v>278298</v>
      </c>
      <c r="W114" s="25" t="n">
        <v>157876</v>
      </c>
      <c r="X114" s="25" t="n">
        <v>18496</v>
      </c>
      <c r="Y114" s="25" t="n">
        <v>144499</v>
      </c>
      <c r="Z114" s="25" t="n">
        <v>114823</v>
      </c>
      <c r="AA114" s="25" t="n">
        <v>40000</v>
      </c>
      <c r="AB114" s="25" t="n">
        <v>54000</v>
      </c>
      <c r="AC114" s="25" t="n">
        <v>11834</v>
      </c>
      <c r="AD114" s="25" t="n">
        <v>-88275</v>
      </c>
      <c r="AE114" s="25" t="n">
        <v>-79796</v>
      </c>
      <c r="AF114" s="25" t="n">
        <v>-31219</v>
      </c>
    </row>
    <row r="115" customFormat="false" ht="15" hidden="false" customHeight="false" outlineLevel="0" collapsed="false">
      <c r="A115" s="27" t="n">
        <v>6207</v>
      </c>
      <c r="B115" s="22" t="s">
        <v>145</v>
      </c>
      <c r="C115" s="25" t="n">
        <v>0</v>
      </c>
      <c r="D115" s="25" t="n">
        <v>0</v>
      </c>
      <c r="E115" s="25" t="n">
        <v>0</v>
      </c>
      <c r="F115" s="25" t="n">
        <v>35116</v>
      </c>
      <c r="G115" s="25" t="n">
        <v>35126</v>
      </c>
      <c r="H115" s="25" t="n">
        <v>0</v>
      </c>
      <c r="I115" s="25" t="n">
        <v>0</v>
      </c>
      <c r="J115" s="25" t="n">
        <v>39656</v>
      </c>
      <c r="K115" s="25" t="n">
        <v>11437</v>
      </c>
      <c r="L115" s="25" t="n">
        <v>34083</v>
      </c>
      <c r="M115" s="25" t="n">
        <v>-5563</v>
      </c>
      <c r="N115" s="25" t="n">
        <v>-11437</v>
      </c>
      <c r="O115" s="25" t="n">
        <v>-1033</v>
      </c>
      <c r="P115" s="25" t="n">
        <v>-1033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679831</v>
      </c>
      <c r="V115" s="25" t="n">
        <v>1704688</v>
      </c>
      <c r="W115" s="25" t="n">
        <v>1267329</v>
      </c>
      <c r="X115" s="25" t="n">
        <v>738297</v>
      </c>
      <c r="Y115" s="25" t="n">
        <v>1588492</v>
      </c>
      <c r="Z115" s="25" t="n">
        <v>4909676</v>
      </c>
      <c r="AA115" s="25" t="n">
        <v>-36398</v>
      </c>
      <c r="AB115" s="25" t="n">
        <v>144026</v>
      </c>
      <c r="AC115" s="25" t="n">
        <v>50082</v>
      </c>
      <c r="AD115" s="25" t="n">
        <v>22068</v>
      </c>
      <c r="AE115" s="25" t="n">
        <v>27830</v>
      </c>
      <c r="AF115" s="25" t="n">
        <v>3692429</v>
      </c>
    </row>
    <row r="116" customFormat="false" ht="15" hidden="false" customHeight="false" outlineLevel="0" collapsed="false">
      <c r="A116" s="27" t="n">
        <v>6208</v>
      </c>
      <c r="B116" s="22" t="s">
        <v>146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864</v>
      </c>
      <c r="S116" s="25" t="n">
        <v>1080</v>
      </c>
      <c r="T116" s="25" t="n">
        <v>0</v>
      </c>
      <c r="U116" s="25" t="n">
        <v>170844</v>
      </c>
      <c r="V116" s="25" t="n">
        <v>305766</v>
      </c>
      <c r="W116" s="25" t="n">
        <v>259408</v>
      </c>
      <c r="X116" s="25" t="n">
        <v>80179</v>
      </c>
      <c r="Y116" s="25" t="n">
        <v>476235</v>
      </c>
      <c r="Z116" s="25" t="n">
        <v>128984</v>
      </c>
      <c r="AA116" s="25" t="n">
        <v>82987</v>
      </c>
      <c r="AB116" s="25" t="n">
        <v>-170095</v>
      </c>
      <c r="AC116" s="25" t="n">
        <v>141997</v>
      </c>
      <c r="AD116" s="25" t="n">
        <v>-6814</v>
      </c>
      <c r="AE116" s="25" t="n">
        <v>1454</v>
      </c>
      <c r="AF116" s="25" t="n">
        <v>11573</v>
      </c>
    </row>
    <row r="117" customFormat="false" ht="15" hidden="false" customHeight="false" outlineLevel="0" collapsed="false">
      <c r="A117" s="27" t="n">
        <v>6209</v>
      </c>
      <c r="B117" s="22" t="s">
        <v>147</v>
      </c>
      <c r="C117" s="25" t="n">
        <v>0</v>
      </c>
      <c r="D117" s="25" t="n">
        <v>0</v>
      </c>
      <c r="E117" s="25" t="n">
        <v>0</v>
      </c>
      <c r="F117" s="25" t="n">
        <v>1989</v>
      </c>
      <c r="G117" s="25" t="n">
        <v>2986</v>
      </c>
      <c r="H117" s="25" t="n">
        <v>36365</v>
      </c>
      <c r="I117" s="25" t="n">
        <v>1702</v>
      </c>
      <c r="J117" s="25" t="n">
        <v>2895</v>
      </c>
      <c r="K117" s="25" t="n">
        <v>35321</v>
      </c>
      <c r="L117" s="25" t="n">
        <v>0</v>
      </c>
      <c r="M117" s="25" t="n">
        <v>0</v>
      </c>
      <c r="N117" s="25" t="n">
        <v>0</v>
      </c>
      <c r="O117" s="25" t="n">
        <v>-287</v>
      </c>
      <c r="P117" s="25" t="n">
        <v>-91</v>
      </c>
      <c r="Q117" s="25" t="n">
        <v>-1044</v>
      </c>
      <c r="R117" s="25" t="n">
        <v>0</v>
      </c>
      <c r="S117" s="25" t="n">
        <v>0</v>
      </c>
      <c r="T117" s="25" t="n">
        <v>0</v>
      </c>
      <c r="U117" s="25" t="n">
        <v>947723</v>
      </c>
      <c r="V117" s="25" t="n">
        <v>6686977</v>
      </c>
      <c r="W117" s="25" t="n">
        <v>1040821</v>
      </c>
      <c r="X117" s="25" t="n">
        <v>2505728</v>
      </c>
      <c r="Y117" s="25" t="n">
        <v>5157101</v>
      </c>
      <c r="Z117" s="25" t="n">
        <v>1011631</v>
      </c>
      <c r="AA117" s="25" t="n">
        <v>283653</v>
      </c>
      <c r="AB117" s="25" t="n">
        <v>1952463</v>
      </c>
      <c r="AC117" s="25" t="n">
        <v>-38679</v>
      </c>
      <c r="AD117" s="25" t="n">
        <v>1841658</v>
      </c>
      <c r="AE117" s="25" t="n">
        <v>422587</v>
      </c>
      <c r="AF117" s="25" t="n">
        <v>-67869</v>
      </c>
    </row>
    <row r="118" customFormat="false" ht="15" hidden="false" customHeight="false" outlineLevel="0" collapsed="false">
      <c r="A118" s="27" t="n">
        <v>6210</v>
      </c>
      <c r="B118" s="22" t="s">
        <v>148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3642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3650</v>
      </c>
      <c r="O118" s="25" t="n">
        <v>0</v>
      </c>
      <c r="P118" s="25" t="n">
        <v>0</v>
      </c>
      <c r="Q118" s="25" t="n">
        <v>8</v>
      </c>
      <c r="R118" s="25" t="n">
        <v>0</v>
      </c>
      <c r="S118" s="25" t="n">
        <v>0</v>
      </c>
      <c r="T118" s="25" t="n">
        <v>0</v>
      </c>
      <c r="U118" s="25" t="n">
        <v>175416</v>
      </c>
      <c r="V118" s="25" t="n">
        <v>284357</v>
      </c>
      <c r="W118" s="25" t="n">
        <v>110076</v>
      </c>
      <c r="X118" s="25" t="n">
        <v>176621</v>
      </c>
      <c r="Y118" s="25" t="n">
        <v>231166</v>
      </c>
      <c r="Z118" s="25" t="n">
        <v>158041</v>
      </c>
      <c r="AA118" s="25" t="n">
        <v>-3305</v>
      </c>
      <c r="AB118" s="25" t="n">
        <v>52644</v>
      </c>
      <c r="AC118" s="25" t="n">
        <v>-57624</v>
      </c>
      <c r="AD118" s="25" t="n">
        <v>-2100</v>
      </c>
      <c r="AE118" s="25" t="n">
        <v>-547</v>
      </c>
      <c r="AF118" s="25" t="n">
        <v>-9659</v>
      </c>
    </row>
    <row r="119" customFormat="false" ht="15" hidden="false" customHeight="false" outlineLevel="0" collapsed="false">
      <c r="A119" s="27" t="n">
        <v>6211</v>
      </c>
      <c r="B119" s="22" t="s">
        <v>149</v>
      </c>
      <c r="C119" s="25" t="n">
        <v>0</v>
      </c>
      <c r="D119" s="25" t="n">
        <v>0</v>
      </c>
      <c r="E119" s="25" t="n">
        <v>0</v>
      </c>
      <c r="F119" s="25" t="n">
        <v>8884</v>
      </c>
      <c r="G119" s="25" t="n">
        <v>11534</v>
      </c>
      <c r="H119" s="25" t="n">
        <v>39625</v>
      </c>
      <c r="I119" s="25" t="n">
        <v>0</v>
      </c>
      <c r="J119" s="25" t="n">
        <v>0</v>
      </c>
      <c r="K119" s="25" t="n">
        <v>39625</v>
      </c>
      <c r="L119" s="25" t="n">
        <v>0</v>
      </c>
      <c r="M119" s="25" t="n">
        <v>0</v>
      </c>
      <c r="N119" s="25" t="n">
        <v>0</v>
      </c>
      <c r="O119" s="25" t="n">
        <v>-8884</v>
      </c>
      <c r="P119" s="25" t="n">
        <v>-11534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223726</v>
      </c>
      <c r="V119" s="25" t="n">
        <v>423962</v>
      </c>
      <c r="W119" s="25" t="n">
        <v>494911</v>
      </c>
      <c r="X119" s="25" t="n">
        <v>137660</v>
      </c>
      <c r="Y119" s="25" t="n">
        <v>198768</v>
      </c>
      <c r="Z119" s="25" t="n">
        <v>485872</v>
      </c>
      <c r="AA119" s="25" t="n">
        <v>60000</v>
      </c>
      <c r="AB119" s="25" t="n">
        <v>110000</v>
      </c>
      <c r="AC119" s="25" t="n">
        <v>70000</v>
      </c>
      <c r="AD119" s="25" t="n">
        <v>-26066</v>
      </c>
      <c r="AE119" s="25" t="n">
        <v>-115194</v>
      </c>
      <c r="AF119" s="25" t="n">
        <v>60961</v>
      </c>
    </row>
    <row r="120" customFormat="false" ht="15" hidden="false" customHeight="false" outlineLevel="0" collapsed="false">
      <c r="A120" s="27" t="n">
        <v>6301</v>
      </c>
      <c r="B120" s="22" t="s">
        <v>15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-2</v>
      </c>
      <c r="J120" s="25" t="n">
        <v>-2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-2</v>
      </c>
      <c r="P120" s="25" t="n">
        <v>-2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165191</v>
      </c>
      <c r="V120" s="25" t="n">
        <v>363288</v>
      </c>
      <c r="W120" s="25" t="n">
        <v>115312</v>
      </c>
      <c r="X120" s="25" t="n">
        <v>155997</v>
      </c>
      <c r="Y120" s="25" t="n">
        <v>343880</v>
      </c>
      <c r="Z120" s="25" t="n">
        <v>34873</v>
      </c>
      <c r="AA120" s="25" t="n">
        <v>8258</v>
      </c>
      <c r="AB120" s="25" t="n">
        <v>1025</v>
      </c>
      <c r="AC120" s="25" t="n">
        <v>50655</v>
      </c>
      <c r="AD120" s="25" t="n">
        <v>-936</v>
      </c>
      <c r="AE120" s="25" t="n">
        <v>-18383</v>
      </c>
      <c r="AF120" s="25" t="n">
        <v>-29784</v>
      </c>
    </row>
    <row r="121" customFormat="false" ht="15" hidden="false" customHeight="false" outlineLevel="0" collapsed="false">
      <c r="A121" s="27" t="n">
        <v>6302</v>
      </c>
      <c r="B121" s="22" t="s">
        <v>151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16130</v>
      </c>
      <c r="I121" s="25" t="n">
        <v>-2400</v>
      </c>
      <c r="J121" s="25" t="n">
        <v>0</v>
      </c>
      <c r="K121" s="25" t="n">
        <v>18130</v>
      </c>
      <c r="L121" s="25" t="n">
        <v>0</v>
      </c>
      <c r="M121" s="25" t="n">
        <v>0</v>
      </c>
      <c r="N121" s="25" t="n">
        <v>0</v>
      </c>
      <c r="O121" s="25" t="n">
        <v>-2400</v>
      </c>
      <c r="P121" s="25" t="n">
        <v>0</v>
      </c>
      <c r="Q121" s="25" t="n">
        <v>2000</v>
      </c>
      <c r="R121" s="25" t="n">
        <v>0</v>
      </c>
      <c r="S121" s="25" t="n">
        <v>0</v>
      </c>
      <c r="T121" s="25" t="n">
        <v>0</v>
      </c>
      <c r="U121" s="25" t="n">
        <v>128464</v>
      </c>
      <c r="V121" s="25" t="n">
        <v>514709</v>
      </c>
      <c r="W121" s="25" t="n">
        <v>244800</v>
      </c>
      <c r="X121" s="25" t="n">
        <v>251682</v>
      </c>
      <c r="Y121" s="25" t="n">
        <v>516835</v>
      </c>
      <c r="Z121" s="25" t="n">
        <v>305436</v>
      </c>
      <c r="AA121" s="25" t="n">
        <v>-50486</v>
      </c>
      <c r="AB121" s="25" t="n">
        <v>12785</v>
      </c>
      <c r="AC121" s="25" t="n">
        <v>-18553</v>
      </c>
      <c r="AD121" s="25" t="n">
        <v>72732</v>
      </c>
      <c r="AE121" s="25" t="n">
        <v>14911</v>
      </c>
      <c r="AF121" s="25" t="n">
        <v>42083</v>
      </c>
    </row>
    <row r="122" customFormat="false" ht="15" hidden="false" customHeight="false" outlineLevel="0" collapsed="false">
      <c r="A122" s="27" t="n">
        <v>6303</v>
      </c>
      <c r="B122" s="22" t="s">
        <v>152</v>
      </c>
      <c r="C122" s="25" t="n">
        <v>6765</v>
      </c>
      <c r="D122" s="25" t="n">
        <v>6765</v>
      </c>
      <c r="E122" s="25" t="n">
        <v>0</v>
      </c>
      <c r="F122" s="25" t="n">
        <v>72859</v>
      </c>
      <c r="G122" s="25" t="n">
        <v>80574</v>
      </c>
      <c r="H122" s="25" t="n">
        <v>0</v>
      </c>
      <c r="I122" s="25" t="n">
        <v>38573</v>
      </c>
      <c r="J122" s="25" t="n">
        <v>73810</v>
      </c>
      <c r="K122" s="25" t="n">
        <v>0</v>
      </c>
      <c r="L122" s="25" t="n">
        <v>27522</v>
      </c>
      <c r="M122" s="25" t="n">
        <v>0</v>
      </c>
      <c r="N122" s="25" t="n">
        <v>0</v>
      </c>
      <c r="O122" s="25" t="n">
        <v>1</v>
      </c>
      <c r="P122" s="25" t="n">
        <v>1</v>
      </c>
      <c r="Q122" s="25" t="n">
        <v>0</v>
      </c>
      <c r="R122" s="25" t="n">
        <v>1</v>
      </c>
      <c r="S122" s="25" t="n">
        <v>1</v>
      </c>
      <c r="T122" s="25" t="n">
        <v>0</v>
      </c>
      <c r="U122" s="25" t="n">
        <v>217840</v>
      </c>
      <c r="V122" s="25" t="n">
        <v>370139</v>
      </c>
      <c r="W122" s="25" t="n">
        <v>49833</v>
      </c>
      <c r="X122" s="25" t="n">
        <v>120766</v>
      </c>
      <c r="Y122" s="25" t="n">
        <v>312519</v>
      </c>
      <c r="Z122" s="25" t="n">
        <v>55393</v>
      </c>
      <c r="AA122" s="25" t="n">
        <v>52000</v>
      </c>
      <c r="AB122" s="25" t="n">
        <v>4015</v>
      </c>
      <c r="AC122" s="25" t="n">
        <v>-1515</v>
      </c>
      <c r="AD122" s="25" t="n">
        <v>-45073</v>
      </c>
      <c r="AE122" s="25" t="n">
        <v>-53604</v>
      </c>
      <c r="AF122" s="25" t="n">
        <v>4045</v>
      </c>
    </row>
    <row r="123" customFormat="false" ht="15" hidden="false" customHeight="false" outlineLevel="0" collapsed="false">
      <c r="A123" s="27" t="n">
        <v>6304</v>
      </c>
      <c r="B123" s="29" t="s">
        <v>153</v>
      </c>
      <c r="C123" s="25" t="n">
        <v>0</v>
      </c>
      <c r="D123" s="25" t="n">
        <v>0</v>
      </c>
      <c r="E123" s="25" t="n">
        <v>0</v>
      </c>
      <c r="F123" s="25" t="n">
        <v>7784</v>
      </c>
      <c r="G123" s="25" t="n">
        <v>14605</v>
      </c>
      <c r="H123" s="25" t="n">
        <v>3199</v>
      </c>
      <c r="I123" s="25" t="n">
        <v>7885</v>
      </c>
      <c r="J123" s="25" t="n">
        <v>15634</v>
      </c>
      <c r="K123" s="25" t="n">
        <v>3199</v>
      </c>
      <c r="L123" s="25" t="n">
        <v>-101</v>
      </c>
      <c r="M123" s="25" t="n">
        <v>-1029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557884</v>
      </c>
      <c r="V123" s="25" t="n">
        <v>1123146</v>
      </c>
      <c r="W123" s="25" t="n">
        <v>3026131</v>
      </c>
      <c r="X123" s="25" t="n">
        <v>321341</v>
      </c>
      <c r="Y123" s="25" t="n">
        <v>2682474</v>
      </c>
      <c r="Z123" s="25" t="n">
        <v>3024915</v>
      </c>
      <c r="AA123" s="25" t="n">
        <v>41916</v>
      </c>
      <c r="AB123" s="25" t="n">
        <v>31617</v>
      </c>
      <c r="AC123" s="25" t="n">
        <v>43538</v>
      </c>
      <c r="AD123" s="25" t="n">
        <v>-194627</v>
      </c>
      <c r="AE123" s="25" t="n">
        <v>1590945</v>
      </c>
      <c r="AF123" s="25" t="n">
        <v>42322</v>
      </c>
    </row>
    <row r="124" customFormat="false" ht="15" hidden="false" customHeight="false" outlineLevel="0" collapsed="false">
      <c r="A124" s="27" t="n">
        <v>6305</v>
      </c>
      <c r="B124" s="22" t="s">
        <v>154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-5805</v>
      </c>
      <c r="M124" s="25" t="n">
        <v>-6812</v>
      </c>
      <c r="N124" s="25" t="n">
        <v>0</v>
      </c>
      <c r="O124" s="25" t="n">
        <v>-5805</v>
      </c>
      <c r="P124" s="25" t="n">
        <v>-6812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127513</v>
      </c>
      <c r="V124" s="25" t="n">
        <v>265426</v>
      </c>
      <c r="W124" s="25" t="n">
        <v>144058</v>
      </c>
      <c r="X124" s="25" t="n">
        <v>346359</v>
      </c>
      <c r="Y124" s="25" t="n">
        <v>416998</v>
      </c>
      <c r="Z124" s="25" t="n">
        <v>152249</v>
      </c>
      <c r="AA124" s="25" t="n">
        <v>-145023</v>
      </c>
      <c r="AB124" s="25" t="n">
        <v>-125677</v>
      </c>
      <c r="AC124" s="25" t="n">
        <v>-1868</v>
      </c>
      <c r="AD124" s="25" t="n">
        <v>73823</v>
      </c>
      <c r="AE124" s="25" t="n">
        <v>25895</v>
      </c>
      <c r="AF124" s="25" t="n">
        <v>6323</v>
      </c>
    </row>
    <row r="125" customFormat="false" ht="15" hidden="false" customHeight="false" outlineLevel="0" collapsed="false">
      <c r="A125" s="27" t="n">
        <v>6306</v>
      </c>
      <c r="B125" s="22" t="s">
        <v>155</v>
      </c>
      <c r="C125" s="25" t="n">
        <v>26642</v>
      </c>
      <c r="D125" s="25" t="n">
        <v>26644</v>
      </c>
      <c r="E125" s="25" t="n">
        <v>435</v>
      </c>
      <c r="F125" s="25" t="n">
        <v>11466</v>
      </c>
      <c r="G125" s="25" t="n">
        <v>72561</v>
      </c>
      <c r="H125" s="25" t="n">
        <v>16505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47765</v>
      </c>
      <c r="N125" s="25" t="n">
        <v>0</v>
      </c>
      <c r="O125" s="25" t="n">
        <v>15176</v>
      </c>
      <c r="P125" s="25" t="n">
        <v>1848</v>
      </c>
      <c r="Q125" s="25" t="n">
        <v>-16070</v>
      </c>
      <c r="R125" s="25" t="n">
        <v>0</v>
      </c>
      <c r="S125" s="25" t="n">
        <v>61</v>
      </c>
      <c r="T125" s="25" t="n">
        <v>55</v>
      </c>
      <c r="U125" s="25" t="n">
        <v>864474</v>
      </c>
      <c r="V125" s="25" t="n">
        <v>5696645</v>
      </c>
      <c r="W125" s="25" t="n">
        <v>7349582</v>
      </c>
      <c r="X125" s="25" t="n">
        <v>730437</v>
      </c>
      <c r="Y125" s="25" t="n">
        <v>5157973</v>
      </c>
      <c r="Z125" s="25" t="n">
        <v>8003973</v>
      </c>
      <c r="AA125" s="25" t="n">
        <v>42043</v>
      </c>
      <c r="AB125" s="25" t="n">
        <v>795097</v>
      </c>
      <c r="AC125" s="25" t="n">
        <v>213902</v>
      </c>
      <c r="AD125" s="25" t="n">
        <v>-91994</v>
      </c>
      <c r="AE125" s="25" t="n">
        <v>256486</v>
      </c>
      <c r="AF125" s="25" t="n">
        <v>868348</v>
      </c>
    </row>
    <row r="126" customFormat="false" ht="15" hidden="false" customHeight="false" outlineLevel="0" collapsed="false">
      <c r="A126" s="27" t="n">
        <v>6307</v>
      </c>
      <c r="B126" s="22" t="s">
        <v>156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308031</v>
      </c>
      <c r="V126" s="25" t="n">
        <v>3881936</v>
      </c>
      <c r="W126" s="25" t="n">
        <v>1334414</v>
      </c>
      <c r="X126" s="25" t="n">
        <v>243728</v>
      </c>
      <c r="Y126" s="25" t="n">
        <v>4551411</v>
      </c>
      <c r="Z126" s="25" t="n">
        <v>2087165</v>
      </c>
      <c r="AA126" s="25" t="n">
        <v>49722</v>
      </c>
      <c r="AB126" s="25" t="n">
        <v>-723</v>
      </c>
      <c r="AC126" s="25" t="n">
        <v>26113</v>
      </c>
      <c r="AD126" s="25" t="n">
        <v>-14581</v>
      </c>
      <c r="AE126" s="25" t="n">
        <v>668752</v>
      </c>
      <c r="AF126" s="25" t="n">
        <v>778864</v>
      </c>
    </row>
    <row r="127" customFormat="false" ht="15" hidden="false" customHeight="false" outlineLevel="0" collapsed="false">
      <c r="A127" s="27" t="n">
        <v>6308</v>
      </c>
      <c r="B127" s="22" t="s">
        <v>157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94</v>
      </c>
      <c r="K127" s="25" t="n">
        <v>0</v>
      </c>
      <c r="L127" s="25" t="n">
        <v>0</v>
      </c>
      <c r="M127" s="25" t="n">
        <v>-94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6</v>
      </c>
      <c r="S127" s="25" t="n">
        <v>35</v>
      </c>
      <c r="T127" s="25" t="n">
        <v>7</v>
      </c>
      <c r="U127" s="25" t="n">
        <v>1314748</v>
      </c>
      <c r="V127" s="25" t="n">
        <v>5121985</v>
      </c>
      <c r="W127" s="25" t="n">
        <v>1904280</v>
      </c>
      <c r="X127" s="25" t="n">
        <v>274251</v>
      </c>
      <c r="Y127" s="25" t="n">
        <v>4281647</v>
      </c>
      <c r="Z127" s="25" t="n">
        <v>336081</v>
      </c>
      <c r="AA127" s="25" t="n">
        <v>1054452</v>
      </c>
      <c r="AB127" s="25" t="n">
        <v>839657</v>
      </c>
      <c r="AC127" s="25" t="n">
        <v>1598015</v>
      </c>
      <c r="AD127" s="25" t="n">
        <v>13961</v>
      </c>
      <c r="AE127" s="25" t="n">
        <v>-646</v>
      </c>
      <c r="AF127" s="25" t="n">
        <v>29823</v>
      </c>
    </row>
    <row r="128" customFormat="false" ht="15" hidden="false" customHeight="false" outlineLevel="0" collapsed="false">
      <c r="A128" s="27" t="n">
        <v>6309</v>
      </c>
      <c r="B128" s="22" t="s">
        <v>158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460191</v>
      </c>
      <c r="V128" s="25" t="n">
        <v>880129</v>
      </c>
      <c r="W128" s="25" t="n">
        <v>528861</v>
      </c>
      <c r="X128" s="25" t="n">
        <v>373517</v>
      </c>
      <c r="Y128" s="25" t="n">
        <v>847420</v>
      </c>
      <c r="Z128" s="25" t="n">
        <v>310935</v>
      </c>
      <c r="AA128" s="25" t="n">
        <v>90597</v>
      </c>
      <c r="AB128" s="25" t="n">
        <v>36849</v>
      </c>
      <c r="AC128" s="25" t="n">
        <v>114388</v>
      </c>
      <c r="AD128" s="25" t="n">
        <v>3923</v>
      </c>
      <c r="AE128" s="25" t="n">
        <v>4140</v>
      </c>
      <c r="AF128" s="25" t="n">
        <v>-103538</v>
      </c>
    </row>
    <row r="129" customFormat="false" ht="15" hidden="false" customHeight="false" outlineLevel="0" collapsed="false">
      <c r="A129" s="27" t="n">
        <v>6310</v>
      </c>
      <c r="B129" s="28" t="s">
        <v>159</v>
      </c>
      <c r="C129" s="25" t="n">
        <v>0</v>
      </c>
      <c r="D129" s="25" t="n">
        <v>1</v>
      </c>
      <c r="E129" s="25" t="n">
        <v>0</v>
      </c>
      <c r="F129" s="25" t="n">
        <v>0</v>
      </c>
      <c r="G129" s="25" t="n">
        <v>1729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4928</v>
      </c>
      <c r="N129" s="25" t="n">
        <v>0</v>
      </c>
      <c r="O129" s="25" t="n">
        <v>0</v>
      </c>
      <c r="P129" s="25" t="n">
        <v>3200</v>
      </c>
      <c r="Q129" s="25" t="n">
        <v>0</v>
      </c>
      <c r="R129" s="25" t="n">
        <v>2</v>
      </c>
      <c r="S129" s="25" t="n">
        <v>4</v>
      </c>
      <c r="T129" s="25" t="n">
        <v>2</v>
      </c>
      <c r="U129" s="25" t="n">
        <v>310071</v>
      </c>
      <c r="V129" s="25" t="n">
        <v>491056</v>
      </c>
      <c r="W129" s="25" t="n">
        <v>209091</v>
      </c>
      <c r="X129" s="25" t="n">
        <v>158328</v>
      </c>
      <c r="Y129" s="25" t="n">
        <v>431922</v>
      </c>
      <c r="Z129" s="25" t="n">
        <v>125925</v>
      </c>
      <c r="AA129" s="25" t="n">
        <v>5429</v>
      </c>
      <c r="AB129" s="25" t="n">
        <v>-5359</v>
      </c>
      <c r="AC129" s="25" t="n">
        <v>29051</v>
      </c>
      <c r="AD129" s="25" t="n">
        <v>-146312</v>
      </c>
      <c r="AE129" s="25" t="n">
        <v>-64489</v>
      </c>
      <c r="AF129" s="25" t="n">
        <v>-54113</v>
      </c>
    </row>
    <row r="130" customFormat="false" ht="15" hidden="false" customHeight="false" outlineLevel="0" collapsed="false">
      <c r="A130" s="27" t="n">
        <v>6311</v>
      </c>
      <c r="B130" s="22" t="s">
        <v>160</v>
      </c>
      <c r="C130" s="25" t="n">
        <v>56</v>
      </c>
      <c r="D130" s="25" t="n">
        <v>56</v>
      </c>
      <c r="E130" s="25" t="n">
        <v>11</v>
      </c>
      <c r="F130" s="25" t="n">
        <v>3130</v>
      </c>
      <c r="G130" s="25" t="n">
        <v>5130</v>
      </c>
      <c r="H130" s="25" t="n">
        <v>12265</v>
      </c>
      <c r="I130" s="25" t="n">
        <v>-10696</v>
      </c>
      <c r="J130" s="25" t="n">
        <v>-8843</v>
      </c>
      <c r="K130" s="25" t="n">
        <v>17717</v>
      </c>
      <c r="L130" s="25" t="n">
        <v>827</v>
      </c>
      <c r="M130" s="25" t="n">
        <v>974</v>
      </c>
      <c r="N130" s="25" t="n">
        <v>-52</v>
      </c>
      <c r="O130" s="25" t="n">
        <v>-12943</v>
      </c>
      <c r="P130" s="25" t="n">
        <v>-12943</v>
      </c>
      <c r="Q130" s="25" t="n">
        <v>5411</v>
      </c>
      <c r="R130" s="25" t="n">
        <v>328</v>
      </c>
      <c r="S130" s="25" t="n">
        <v>328</v>
      </c>
      <c r="T130" s="25" t="n">
        <v>207</v>
      </c>
      <c r="U130" s="25" t="n">
        <v>187986</v>
      </c>
      <c r="V130" s="25" t="n">
        <v>439431</v>
      </c>
      <c r="W130" s="25" t="n">
        <v>195904</v>
      </c>
      <c r="X130" s="25" t="n">
        <v>243490</v>
      </c>
      <c r="Y130" s="25" t="n">
        <v>440639</v>
      </c>
      <c r="Z130" s="25" t="n">
        <v>188207</v>
      </c>
      <c r="AA130" s="25" t="n">
        <v>48146</v>
      </c>
      <c r="AB130" s="25" t="n">
        <v>27776</v>
      </c>
      <c r="AC130" s="25" t="n">
        <v>-35028</v>
      </c>
      <c r="AD130" s="25" t="n">
        <v>103978</v>
      </c>
      <c r="AE130" s="25" t="n">
        <v>29312</v>
      </c>
      <c r="AF130" s="25" t="n">
        <v>-42518</v>
      </c>
    </row>
    <row r="131" customFormat="false" ht="15" hidden="false" customHeight="false" outlineLevel="0" collapsed="false">
      <c r="A131" s="27" t="n">
        <v>6312</v>
      </c>
      <c r="B131" s="29" t="s">
        <v>161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168079</v>
      </c>
      <c r="V131" s="25" t="n">
        <v>452470</v>
      </c>
      <c r="W131" s="25" t="n">
        <v>329736</v>
      </c>
      <c r="X131" s="25" t="n">
        <v>191990</v>
      </c>
      <c r="Y131" s="25" t="n">
        <v>305405</v>
      </c>
      <c r="Z131" s="25" t="n">
        <v>353574</v>
      </c>
      <c r="AA131" s="25" t="n">
        <v>49197</v>
      </c>
      <c r="AB131" s="25" t="n">
        <v>102904</v>
      </c>
      <c r="AC131" s="25" t="n">
        <v>92782</v>
      </c>
      <c r="AD131" s="25" t="n">
        <v>73108</v>
      </c>
      <c r="AE131" s="25" t="n">
        <v>-44161</v>
      </c>
      <c r="AF131" s="25" t="n">
        <v>116620</v>
      </c>
    </row>
    <row r="132" customFormat="false" ht="15" hidden="false" customHeight="false" outlineLevel="0" collapsed="false">
      <c r="A132" s="27" t="n">
        <v>6401</v>
      </c>
      <c r="B132" s="22" t="s">
        <v>162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279464</v>
      </c>
      <c r="V132" s="25" t="n">
        <v>557405</v>
      </c>
      <c r="W132" s="25" t="n">
        <v>153345</v>
      </c>
      <c r="X132" s="25" t="n">
        <v>232002</v>
      </c>
      <c r="Y132" s="25" t="n">
        <v>460360</v>
      </c>
      <c r="Z132" s="25" t="n">
        <v>191377</v>
      </c>
      <c r="AA132" s="25" t="n">
        <v>27781</v>
      </c>
      <c r="AB132" s="25" t="n">
        <v>87861</v>
      </c>
      <c r="AC132" s="25" t="n">
        <v>-76340</v>
      </c>
      <c r="AD132" s="25" t="n">
        <v>-19681</v>
      </c>
      <c r="AE132" s="25" t="n">
        <v>-9184</v>
      </c>
      <c r="AF132" s="25" t="n">
        <v>-38308</v>
      </c>
    </row>
    <row r="133" customFormat="false" ht="15" hidden="false" customHeight="false" outlineLevel="0" collapsed="false">
      <c r="A133" s="27" t="n">
        <v>6402</v>
      </c>
      <c r="B133" s="22" t="s">
        <v>163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202226</v>
      </c>
      <c r="V133" s="25" t="n">
        <v>266523</v>
      </c>
      <c r="W133" s="25" t="n">
        <v>143480</v>
      </c>
      <c r="X133" s="25" t="n">
        <v>94314</v>
      </c>
      <c r="Y133" s="25" t="n">
        <v>270857</v>
      </c>
      <c r="Z133" s="25" t="n">
        <v>66709</v>
      </c>
      <c r="AA133" s="25" t="n">
        <v>83673</v>
      </c>
      <c r="AB133" s="25" t="n">
        <v>8875</v>
      </c>
      <c r="AC133" s="25" t="n">
        <v>33453</v>
      </c>
      <c r="AD133" s="25" t="n">
        <v>-24239</v>
      </c>
      <c r="AE133" s="25" t="n">
        <v>13209</v>
      </c>
      <c r="AF133" s="25" t="n">
        <v>-43318</v>
      </c>
    </row>
    <row r="134" customFormat="false" ht="15" hidden="false" customHeight="false" outlineLevel="0" collapsed="false">
      <c r="A134" s="27" t="n">
        <v>6403</v>
      </c>
      <c r="B134" s="22" t="s">
        <v>164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2240</v>
      </c>
      <c r="V134" s="25" t="n">
        <v>10162</v>
      </c>
      <c r="W134" s="25" t="n">
        <v>1537</v>
      </c>
      <c r="X134" s="25" t="n">
        <v>466</v>
      </c>
      <c r="Y134" s="25" t="n">
        <v>11115</v>
      </c>
      <c r="Z134" s="25" t="n">
        <v>807</v>
      </c>
      <c r="AA134" s="25" t="n">
        <v>1456</v>
      </c>
      <c r="AB134" s="25" t="n">
        <v>0</v>
      </c>
      <c r="AC134" s="25" t="n">
        <v>0</v>
      </c>
      <c r="AD134" s="25" t="n">
        <v>-318</v>
      </c>
      <c r="AE134" s="25" t="n">
        <v>953</v>
      </c>
      <c r="AF134" s="25" t="n">
        <v>-730</v>
      </c>
    </row>
    <row r="135" customFormat="false" ht="15" hidden="false" customHeight="false" outlineLevel="0" collapsed="false">
      <c r="A135" s="27" t="n">
        <v>6404</v>
      </c>
      <c r="B135" s="28" t="s">
        <v>165</v>
      </c>
      <c r="C135" s="25" t="n">
        <v>0</v>
      </c>
      <c r="D135" s="25" t="n">
        <v>0</v>
      </c>
      <c r="E135" s="25" t="n">
        <v>0</v>
      </c>
      <c r="F135" s="25" t="n">
        <v>1431</v>
      </c>
      <c r="G135" s="25" t="n">
        <v>3229</v>
      </c>
      <c r="H135" s="25" t="n">
        <v>2121</v>
      </c>
      <c r="I135" s="25" t="n">
        <v>1431</v>
      </c>
      <c r="J135" s="25" t="n">
        <v>3229</v>
      </c>
      <c r="K135" s="25" t="n">
        <v>2121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62</v>
      </c>
      <c r="S135" s="25" t="n">
        <v>62</v>
      </c>
      <c r="T135" s="25" t="n">
        <v>23732</v>
      </c>
      <c r="U135" s="25" t="n">
        <v>1900939</v>
      </c>
      <c r="V135" s="25" t="n">
        <v>4030376</v>
      </c>
      <c r="W135" s="25" t="n">
        <v>3228203</v>
      </c>
      <c r="X135" s="25" t="n">
        <v>1140906</v>
      </c>
      <c r="Y135" s="25" t="n">
        <v>2242111</v>
      </c>
      <c r="Z135" s="25" t="n">
        <v>3011003</v>
      </c>
      <c r="AA135" s="25" t="n">
        <v>35457</v>
      </c>
      <c r="AB135" s="25" t="n">
        <v>260000</v>
      </c>
      <c r="AC135" s="25" t="n">
        <v>128796</v>
      </c>
      <c r="AD135" s="25" t="n">
        <v>-724514</v>
      </c>
      <c r="AE135" s="25" t="n">
        <v>-1528203</v>
      </c>
      <c r="AF135" s="25" t="n">
        <v>-64672</v>
      </c>
    </row>
    <row r="136" customFormat="false" ht="15" hidden="false" customHeight="false" outlineLevel="0" collapsed="false">
      <c r="A136" s="27" t="n">
        <v>6405</v>
      </c>
      <c r="B136" s="22" t="s">
        <v>166</v>
      </c>
      <c r="C136" s="25" t="n">
        <v>0</v>
      </c>
      <c r="D136" s="25" t="n">
        <v>0</v>
      </c>
      <c r="E136" s="25" t="n">
        <v>0</v>
      </c>
      <c r="F136" s="25" t="n">
        <v>7318</v>
      </c>
      <c r="G136" s="25" t="n">
        <v>9122</v>
      </c>
      <c r="H136" s="25" t="n">
        <v>86822</v>
      </c>
      <c r="I136" s="25" t="n">
        <v>5013</v>
      </c>
      <c r="J136" s="25" t="n">
        <v>9124</v>
      </c>
      <c r="K136" s="25" t="n">
        <v>58100</v>
      </c>
      <c r="L136" s="25" t="n">
        <v>2305</v>
      </c>
      <c r="M136" s="25" t="n">
        <v>-2</v>
      </c>
      <c r="N136" s="25" t="n">
        <v>28722</v>
      </c>
      <c r="O136" s="25" t="n">
        <v>0</v>
      </c>
      <c r="P136" s="25" t="n">
        <v>0</v>
      </c>
      <c r="Q136" s="25" t="n">
        <v>0</v>
      </c>
      <c r="R136" s="25" t="n">
        <v>1</v>
      </c>
      <c r="S136" s="25" t="n">
        <v>1</v>
      </c>
      <c r="T136" s="25" t="n">
        <v>0</v>
      </c>
      <c r="U136" s="25" t="n">
        <v>344246</v>
      </c>
      <c r="V136" s="25" t="n">
        <v>700458</v>
      </c>
      <c r="W136" s="25" t="n">
        <v>187665</v>
      </c>
      <c r="X136" s="25" t="n">
        <v>236163</v>
      </c>
      <c r="Y136" s="25" t="n">
        <v>699184</v>
      </c>
      <c r="Z136" s="25" t="n">
        <v>263157</v>
      </c>
      <c r="AA136" s="25" t="n">
        <v>102293</v>
      </c>
      <c r="AB136" s="25" t="n">
        <v>49702</v>
      </c>
      <c r="AC136" s="25" t="n">
        <v>-115450</v>
      </c>
      <c r="AD136" s="25" t="n">
        <v>-5789</v>
      </c>
      <c r="AE136" s="25" t="n">
        <v>48429</v>
      </c>
      <c r="AF136" s="25" t="n">
        <v>-39958</v>
      </c>
    </row>
    <row r="137" customFormat="false" ht="15" hidden="false" customHeight="false" outlineLevel="0" collapsed="false">
      <c r="A137" s="27" t="n">
        <v>6406</v>
      </c>
      <c r="B137" s="22" t="s">
        <v>167</v>
      </c>
      <c r="C137" s="25" t="n">
        <v>0</v>
      </c>
      <c r="D137" s="25" t="n">
        <v>0</v>
      </c>
      <c r="E137" s="25" t="n">
        <v>0</v>
      </c>
      <c r="F137" s="25" t="n">
        <v>40315</v>
      </c>
      <c r="G137" s="25" t="n">
        <v>43182</v>
      </c>
      <c r="H137" s="25" t="n">
        <v>0</v>
      </c>
      <c r="I137" s="25" t="n">
        <v>0</v>
      </c>
      <c r="J137" s="25" t="n">
        <v>43182</v>
      </c>
      <c r="K137" s="25" t="n">
        <v>0</v>
      </c>
      <c r="L137" s="25" t="n">
        <v>40315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193507</v>
      </c>
      <c r="V137" s="25" t="n">
        <v>293104</v>
      </c>
      <c r="W137" s="25" t="n">
        <v>107324</v>
      </c>
      <c r="X137" s="25" t="n">
        <v>41633</v>
      </c>
      <c r="Y137" s="25" t="n">
        <v>282485</v>
      </c>
      <c r="Z137" s="25" t="n">
        <v>235340</v>
      </c>
      <c r="AA137" s="25" t="n">
        <v>127603</v>
      </c>
      <c r="AB137" s="25" t="n">
        <v>117155</v>
      </c>
      <c r="AC137" s="25" t="n">
        <v>-127390</v>
      </c>
      <c r="AD137" s="25" t="n">
        <v>-24271</v>
      </c>
      <c r="AE137" s="25" t="n">
        <v>106536</v>
      </c>
      <c r="AF137" s="25" t="n">
        <v>626</v>
      </c>
    </row>
    <row r="138" customFormat="false" ht="15" hidden="false" customHeight="false" outlineLevel="0" collapsed="false">
      <c r="A138" s="27" t="n">
        <v>6501</v>
      </c>
      <c r="B138" s="22" t="s">
        <v>168</v>
      </c>
      <c r="C138" s="25" t="n">
        <v>0</v>
      </c>
      <c r="D138" s="25" t="n">
        <v>0</v>
      </c>
      <c r="E138" s="25" t="n">
        <v>0</v>
      </c>
      <c r="F138" s="25" t="n">
        <v>2783</v>
      </c>
      <c r="G138" s="25" t="n">
        <v>47856</v>
      </c>
      <c r="H138" s="25" t="n">
        <v>173648</v>
      </c>
      <c r="I138" s="25" t="n">
        <v>42710</v>
      </c>
      <c r="J138" s="25" t="n">
        <v>49142</v>
      </c>
      <c r="K138" s="25" t="n">
        <v>201648</v>
      </c>
      <c r="L138" s="25" t="n">
        <v>-39842</v>
      </c>
      <c r="M138" s="25" t="n">
        <v>-1286</v>
      </c>
      <c r="N138" s="25" t="n">
        <v>0</v>
      </c>
      <c r="O138" s="25" t="n">
        <v>85</v>
      </c>
      <c r="P138" s="25" t="n">
        <v>0</v>
      </c>
      <c r="Q138" s="25" t="n">
        <v>28000</v>
      </c>
      <c r="R138" s="25" t="n">
        <v>0</v>
      </c>
      <c r="S138" s="25" t="n">
        <v>0</v>
      </c>
      <c r="T138" s="25" t="n">
        <v>0</v>
      </c>
      <c r="U138" s="25" t="n">
        <v>154171</v>
      </c>
      <c r="V138" s="25" t="n">
        <v>296333</v>
      </c>
      <c r="W138" s="25" t="n">
        <v>510403</v>
      </c>
      <c r="X138" s="25" t="n">
        <v>81786</v>
      </c>
      <c r="Y138" s="25" t="n">
        <v>264065</v>
      </c>
      <c r="Z138" s="25" t="n">
        <v>148990</v>
      </c>
      <c r="AA138" s="25" t="n">
        <v>79793</v>
      </c>
      <c r="AB138" s="25" t="n">
        <v>32268</v>
      </c>
      <c r="AC138" s="25" t="n">
        <v>-108587</v>
      </c>
      <c r="AD138" s="25" t="n">
        <v>7408</v>
      </c>
      <c r="AE138" s="25" t="n">
        <v>0</v>
      </c>
      <c r="AF138" s="25" t="n">
        <v>-470000</v>
      </c>
    </row>
    <row r="139" customFormat="false" ht="15" hidden="false" customHeight="false" outlineLevel="0" collapsed="false">
      <c r="A139" s="27" t="n">
        <v>6502</v>
      </c>
      <c r="B139" s="22" t="s">
        <v>169</v>
      </c>
      <c r="C139" s="25" t="n">
        <v>3</v>
      </c>
      <c r="D139" s="25" t="n">
        <v>3</v>
      </c>
      <c r="E139" s="25" t="n">
        <v>0</v>
      </c>
      <c r="F139" s="25" t="n">
        <v>150078</v>
      </c>
      <c r="G139" s="25" t="n">
        <v>150078</v>
      </c>
      <c r="H139" s="25" t="n">
        <v>0</v>
      </c>
      <c r="I139" s="25" t="n">
        <v>49824</v>
      </c>
      <c r="J139" s="25" t="n">
        <v>53217</v>
      </c>
      <c r="K139" s="25" t="n">
        <v>0</v>
      </c>
      <c r="L139" s="25" t="n">
        <v>-50091</v>
      </c>
      <c r="M139" s="25" t="n">
        <v>-50322</v>
      </c>
      <c r="N139" s="25" t="n">
        <v>-3162</v>
      </c>
      <c r="O139" s="25" t="n">
        <v>-150342</v>
      </c>
      <c r="P139" s="25" t="n">
        <v>-147180</v>
      </c>
      <c r="Q139" s="25" t="n">
        <v>-3162</v>
      </c>
      <c r="R139" s="25" t="n">
        <v>2</v>
      </c>
      <c r="S139" s="25" t="n">
        <v>6</v>
      </c>
      <c r="T139" s="25" t="n">
        <v>4</v>
      </c>
      <c r="U139" s="25" t="n">
        <v>513445</v>
      </c>
      <c r="V139" s="25" t="n">
        <v>947932</v>
      </c>
      <c r="W139" s="25" t="n">
        <v>442654</v>
      </c>
      <c r="X139" s="25" t="n">
        <v>270175</v>
      </c>
      <c r="Y139" s="25" t="n">
        <v>943135</v>
      </c>
      <c r="Z139" s="25" t="n">
        <v>255392</v>
      </c>
      <c r="AA139" s="25" t="n">
        <v>264129</v>
      </c>
      <c r="AB139" s="25" t="n">
        <v>-34144</v>
      </c>
      <c r="AC139" s="25" t="n">
        <v>195859</v>
      </c>
      <c r="AD139" s="25" t="n">
        <v>20861</v>
      </c>
      <c r="AE139" s="25" t="n">
        <v>-38935</v>
      </c>
      <c r="AF139" s="25" t="n">
        <v>8601</v>
      </c>
    </row>
    <row r="140" customFormat="false" ht="15" hidden="false" customHeight="false" outlineLevel="0" collapsed="false">
      <c r="A140" s="27" t="n">
        <v>6503</v>
      </c>
      <c r="B140" s="22" t="s">
        <v>170</v>
      </c>
      <c r="C140" s="25" t="n">
        <v>0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52358</v>
      </c>
      <c r="J140" s="25" t="n">
        <v>57818</v>
      </c>
      <c r="K140" s="25" t="n">
        <v>0</v>
      </c>
      <c r="L140" s="25" t="n">
        <v>-52358</v>
      </c>
      <c r="M140" s="25" t="n">
        <v>-57821</v>
      </c>
      <c r="N140" s="25" t="n">
        <v>0</v>
      </c>
      <c r="O140" s="25" t="n">
        <v>0</v>
      </c>
      <c r="P140" s="25" t="n">
        <v>-3</v>
      </c>
      <c r="Q140" s="25" t="n">
        <v>0</v>
      </c>
      <c r="R140" s="25" t="n">
        <v>1</v>
      </c>
      <c r="S140" s="25" t="n">
        <v>1</v>
      </c>
      <c r="T140" s="25" t="n">
        <v>0</v>
      </c>
      <c r="U140" s="25" t="n">
        <v>356793</v>
      </c>
      <c r="V140" s="25" t="n">
        <v>18347477</v>
      </c>
      <c r="W140" s="25" t="n">
        <v>27815554</v>
      </c>
      <c r="X140" s="25" t="n">
        <v>263208</v>
      </c>
      <c r="Y140" s="25" t="n">
        <v>18611020</v>
      </c>
      <c r="Z140" s="25" t="n">
        <v>29498089</v>
      </c>
      <c r="AA140" s="25" t="n">
        <v>60056</v>
      </c>
      <c r="AB140" s="25" t="n">
        <v>101018</v>
      </c>
      <c r="AC140" s="25" t="n">
        <v>-1401754</v>
      </c>
      <c r="AD140" s="25" t="n">
        <v>-33528</v>
      </c>
      <c r="AE140" s="25" t="n">
        <v>364562</v>
      </c>
      <c r="AF140" s="25" t="n">
        <v>280781</v>
      </c>
    </row>
    <row r="141" customFormat="false" ht="15" hidden="false" customHeight="false" outlineLevel="0" collapsed="false">
      <c r="A141" s="27" t="n">
        <v>6504</v>
      </c>
      <c r="B141" s="22" t="s">
        <v>171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493287</v>
      </c>
      <c r="V141" s="25" t="n">
        <v>773371</v>
      </c>
      <c r="W141" s="25" t="n">
        <v>156720</v>
      </c>
      <c r="X141" s="25" t="n">
        <v>76282</v>
      </c>
      <c r="Y141" s="25" t="n">
        <v>687776</v>
      </c>
      <c r="Z141" s="25" t="n">
        <v>112574</v>
      </c>
      <c r="AA141" s="25" t="n">
        <v>303401</v>
      </c>
      <c r="AB141" s="25" t="n">
        <v>-296</v>
      </c>
      <c r="AC141" s="25" t="n">
        <v>25979</v>
      </c>
      <c r="AD141" s="25" t="n">
        <v>-113604</v>
      </c>
      <c r="AE141" s="25" t="n">
        <v>-85891</v>
      </c>
      <c r="AF141" s="25" t="n">
        <v>-18167</v>
      </c>
    </row>
    <row r="142" customFormat="false" ht="15" hidden="false" customHeight="false" outlineLevel="0" collapsed="false">
      <c r="A142" s="27" t="n">
        <v>6505</v>
      </c>
      <c r="B142" s="22" t="s">
        <v>172</v>
      </c>
      <c r="C142" s="25" t="n">
        <v>0</v>
      </c>
      <c r="D142" s="25" t="n">
        <v>0</v>
      </c>
      <c r="E142" s="25" t="n">
        <v>0</v>
      </c>
      <c r="F142" s="25" t="n">
        <v>1464</v>
      </c>
      <c r="G142" s="25" t="n">
        <v>1464</v>
      </c>
      <c r="H142" s="25" t="n">
        <v>0</v>
      </c>
      <c r="I142" s="25" t="n">
        <v>587</v>
      </c>
      <c r="J142" s="25" t="n">
        <v>1516</v>
      </c>
      <c r="K142" s="25" t="n">
        <v>0</v>
      </c>
      <c r="L142" s="25" t="n">
        <v>877</v>
      </c>
      <c r="M142" s="25" t="n">
        <v>-52</v>
      </c>
      <c r="N142" s="25" t="n">
        <v>6360</v>
      </c>
      <c r="O142" s="25" t="n">
        <v>0</v>
      </c>
      <c r="P142" s="25" t="n">
        <v>0</v>
      </c>
      <c r="Q142" s="25" t="n">
        <v>6360</v>
      </c>
      <c r="R142" s="25" t="n">
        <v>5</v>
      </c>
      <c r="S142" s="25" t="n">
        <v>5</v>
      </c>
      <c r="T142" s="25" t="n">
        <v>0</v>
      </c>
      <c r="U142" s="25" t="n">
        <v>221756</v>
      </c>
      <c r="V142" s="25" t="n">
        <v>388692</v>
      </c>
      <c r="W142" s="25" t="n">
        <v>92849</v>
      </c>
      <c r="X142" s="25" t="n">
        <v>161697</v>
      </c>
      <c r="Y142" s="25" t="n">
        <v>341918</v>
      </c>
      <c r="Z142" s="25" t="n">
        <v>49838</v>
      </c>
      <c r="AA142" s="25" t="n">
        <v>10000</v>
      </c>
      <c r="AB142" s="25" t="n">
        <v>-26201</v>
      </c>
      <c r="AC142" s="25" t="n">
        <v>-15000</v>
      </c>
      <c r="AD142" s="25" t="n">
        <v>-50054</v>
      </c>
      <c r="AE142" s="25" t="n">
        <v>-72970</v>
      </c>
      <c r="AF142" s="25" t="n">
        <v>-58011</v>
      </c>
    </row>
    <row r="143" customFormat="false" ht="15" hidden="false" customHeight="false" outlineLevel="0" collapsed="false">
      <c r="A143" s="27" t="n">
        <v>6506</v>
      </c>
      <c r="B143" s="22" t="s">
        <v>173</v>
      </c>
      <c r="C143" s="25" t="n">
        <v>1019</v>
      </c>
      <c r="D143" s="25" t="n">
        <v>1737</v>
      </c>
      <c r="E143" s="25" t="n">
        <v>979</v>
      </c>
      <c r="F143" s="25" t="n">
        <v>1019</v>
      </c>
      <c r="G143" s="25" t="n">
        <v>1737</v>
      </c>
      <c r="H143" s="25" t="n">
        <v>979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435847</v>
      </c>
      <c r="V143" s="25" t="n">
        <v>712024</v>
      </c>
      <c r="W143" s="25" t="n">
        <v>255264</v>
      </c>
      <c r="X143" s="25" t="n">
        <v>340757</v>
      </c>
      <c r="Y143" s="25" t="n">
        <v>699303</v>
      </c>
      <c r="Z143" s="25" t="n">
        <v>266792</v>
      </c>
      <c r="AA143" s="25" t="n">
        <v>58010</v>
      </c>
      <c r="AB143" s="25" t="n">
        <v>-2705</v>
      </c>
      <c r="AC143" s="25" t="n">
        <v>-26221</v>
      </c>
      <c r="AD143" s="25" t="n">
        <v>-37080</v>
      </c>
      <c r="AE143" s="25" t="n">
        <v>-15426</v>
      </c>
      <c r="AF143" s="25" t="n">
        <v>-14693</v>
      </c>
    </row>
    <row r="144" customFormat="false" ht="15" hidden="false" customHeight="false" outlineLevel="0" collapsed="false">
      <c r="A144" s="27" t="n">
        <v>6507</v>
      </c>
      <c r="B144" s="22" t="s">
        <v>174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491278</v>
      </c>
      <c r="V144" s="25" t="n">
        <v>2389816</v>
      </c>
      <c r="W144" s="25" t="n">
        <v>1381731</v>
      </c>
      <c r="X144" s="25" t="n">
        <v>221764</v>
      </c>
      <c r="Y144" s="25" t="n">
        <v>2202383</v>
      </c>
      <c r="Z144" s="25" t="n">
        <v>472854</v>
      </c>
      <c r="AA144" s="25" t="n">
        <v>243801</v>
      </c>
      <c r="AB144" s="25" t="n">
        <v>174148</v>
      </c>
      <c r="AC144" s="25" t="n">
        <v>891621</v>
      </c>
      <c r="AD144" s="25" t="n">
        <v>-25713</v>
      </c>
      <c r="AE144" s="25" t="n">
        <v>-13285</v>
      </c>
      <c r="AF144" s="25" t="n">
        <v>-17256</v>
      </c>
    </row>
    <row r="145" customFormat="false" ht="15" hidden="false" customHeight="false" outlineLevel="0" collapsed="false">
      <c r="A145" s="27" t="n">
        <v>6508</v>
      </c>
      <c r="B145" s="22" t="s">
        <v>175</v>
      </c>
      <c r="C145" s="25" t="n">
        <v>8983</v>
      </c>
      <c r="D145" s="25" t="n">
        <v>15610</v>
      </c>
      <c r="E145" s="25" t="n">
        <v>8685</v>
      </c>
      <c r="F145" s="25" t="n">
        <v>11908</v>
      </c>
      <c r="G145" s="25" t="n">
        <v>21765</v>
      </c>
      <c r="H145" s="25" t="n">
        <v>6386</v>
      </c>
      <c r="I145" s="25" t="n">
        <v>3355</v>
      </c>
      <c r="J145" s="25" t="n">
        <v>5245</v>
      </c>
      <c r="K145" s="25" t="n">
        <v>2609</v>
      </c>
      <c r="L145" s="25" t="n">
        <v>0</v>
      </c>
      <c r="M145" s="25" t="n">
        <v>0</v>
      </c>
      <c r="N145" s="25" t="n">
        <v>0</v>
      </c>
      <c r="O145" s="25" t="n">
        <v>430</v>
      </c>
      <c r="P145" s="25" t="n">
        <v>-910</v>
      </c>
      <c r="Q145" s="25" t="n">
        <v>4908</v>
      </c>
      <c r="R145" s="25" t="n">
        <v>9</v>
      </c>
      <c r="S145" s="25" t="n">
        <v>454</v>
      </c>
      <c r="T145" s="25" t="n">
        <v>761</v>
      </c>
      <c r="U145" s="25" t="n">
        <v>1238276</v>
      </c>
      <c r="V145" s="25" t="n">
        <v>12368083</v>
      </c>
      <c r="W145" s="25" t="n">
        <v>6105415</v>
      </c>
      <c r="X145" s="25" t="n">
        <v>786341</v>
      </c>
      <c r="Y145" s="25" t="n">
        <v>18029006</v>
      </c>
      <c r="Z145" s="25" t="n">
        <v>4815714</v>
      </c>
      <c r="AA145" s="25" t="n">
        <v>303974</v>
      </c>
      <c r="AB145" s="25" t="n">
        <v>3456090</v>
      </c>
      <c r="AC145" s="25" t="n">
        <v>436854</v>
      </c>
      <c r="AD145" s="25" t="n">
        <v>-147952</v>
      </c>
      <c r="AE145" s="25" t="n">
        <v>9117467</v>
      </c>
      <c r="AF145" s="25" t="n">
        <v>-852086</v>
      </c>
    </row>
    <row r="146" customFormat="false" ht="15" hidden="false" customHeight="false" outlineLevel="0" collapsed="false">
      <c r="A146" s="27" t="n">
        <v>6509</v>
      </c>
      <c r="B146" s="22" t="s">
        <v>176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165418</v>
      </c>
      <c r="V146" s="25" t="n">
        <v>480536</v>
      </c>
      <c r="W146" s="25" t="n">
        <v>400866</v>
      </c>
      <c r="X146" s="25" t="n">
        <v>136719</v>
      </c>
      <c r="Y146" s="25" t="n">
        <v>436855</v>
      </c>
      <c r="Z146" s="25" t="n">
        <v>349549</v>
      </c>
      <c r="AA146" s="25" t="n">
        <v>17355</v>
      </c>
      <c r="AB146" s="25" t="n">
        <v>58492</v>
      </c>
      <c r="AC146" s="25" t="n">
        <v>-2128</v>
      </c>
      <c r="AD146" s="25" t="n">
        <v>-11344</v>
      </c>
      <c r="AE146" s="25" t="n">
        <v>14811</v>
      </c>
      <c r="AF146" s="25" t="n">
        <v>-53445</v>
      </c>
    </row>
    <row r="147" customFormat="false" ht="15" hidden="false" customHeight="false" outlineLevel="0" collapsed="false">
      <c r="A147" s="27" t="n">
        <v>6510</v>
      </c>
      <c r="B147" s="22" t="s">
        <v>177</v>
      </c>
      <c r="C147" s="25" t="n">
        <v>206</v>
      </c>
      <c r="D147" s="25" t="n">
        <v>26788</v>
      </c>
      <c r="E147" s="25" t="n">
        <v>9489</v>
      </c>
      <c r="F147" s="25" t="n">
        <v>5225</v>
      </c>
      <c r="G147" s="25" t="n">
        <v>15680</v>
      </c>
      <c r="H147" s="25" t="n">
        <v>17411</v>
      </c>
      <c r="I147" s="25" t="n">
        <v>5225</v>
      </c>
      <c r="J147" s="25" t="n">
        <v>8488</v>
      </c>
      <c r="K147" s="25" t="n">
        <v>7343</v>
      </c>
      <c r="L147" s="25" t="n">
        <v>0</v>
      </c>
      <c r="M147" s="25" t="n">
        <v>0</v>
      </c>
      <c r="N147" s="25" t="n">
        <v>0</v>
      </c>
      <c r="O147" s="25" t="n">
        <v>206</v>
      </c>
      <c r="P147" s="25" t="n">
        <v>19596</v>
      </c>
      <c r="Q147" s="25" t="n">
        <v>-579</v>
      </c>
      <c r="R147" s="25" t="n">
        <v>46</v>
      </c>
      <c r="S147" s="25" t="n">
        <v>155</v>
      </c>
      <c r="T147" s="25" t="n">
        <v>261</v>
      </c>
      <c r="U147" s="25" t="n">
        <v>790183</v>
      </c>
      <c r="V147" s="25" t="n">
        <v>2227161</v>
      </c>
      <c r="W147" s="25" t="n">
        <v>2406864</v>
      </c>
      <c r="X147" s="25" t="n">
        <v>573211</v>
      </c>
      <c r="Y147" s="25" t="n">
        <v>2309794</v>
      </c>
      <c r="Z147" s="25" t="n">
        <v>3182586</v>
      </c>
      <c r="AA147" s="25" t="n">
        <v>-105834</v>
      </c>
      <c r="AB147" s="25" t="n">
        <v>-370334</v>
      </c>
      <c r="AC147" s="25" t="n">
        <v>101725</v>
      </c>
      <c r="AD147" s="25" t="n">
        <v>-322760</v>
      </c>
      <c r="AE147" s="25" t="n">
        <v>-287546</v>
      </c>
      <c r="AF147" s="25" t="n">
        <v>877708</v>
      </c>
    </row>
    <row r="148" customFormat="false" ht="15" hidden="false" customHeight="false" outlineLevel="0" collapsed="false">
      <c r="A148" s="27" t="n">
        <v>6511</v>
      </c>
      <c r="B148" s="22" t="s">
        <v>178</v>
      </c>
      <c r="C148" s="25" t="n">
        <v>9508</v>
      </c>
      <c r="D148" s="25" t="n">
        <v>38428</v>
      </c>
      <c r="E148" s="25" t="n">
        <v>13347</v>
      </c>
      <c r="F148" s="25" t="n">
        <v>14240</v>
      </c>
      <c r="G148" s="25" t="n">
        <v>46247</v>
      </c>
      <c r="H148" s="25" t="n">
        <v>17114</v>
      </c>
      <c r="I148" s="25" t="n">
        <v>3855</v>
      </c>
      <c r="J148" s="25" t="n">
        <v>6531</v>
      </c>
      <c r="K148" s="25" t="n">
        <v>4145</v>
      </c>
      <c r="L148" s="25" t="n">
        <v>873</v>
      </c>
      <c r="M148" s="25" t="n">
        <v>1284</v>
      </c>
      <c r="N148" s="25" t="n">
        <v>-378</v>
      </c>
      <c r="O148" s="25" t="n">
        <v>-4</v>
      </c>
      <c r="P148" s="25" t="n">
        <v>-4</v>
      </c>
      <c r="Q148" s="25" t="n">
        <v>0</v>
      </c>
      <c r="R148" s="25" t="n">
        <v>0</v>
      </c>
      <c r="S148" s="25" t="n">
        <v>1</v>
      </c>
      <c r="T148" s="25" t="n">
        <v>0</v>
      </c>
      <c r="U148" s="25" t="n">
        <v>368699</v>
      </c>
      <c r="V148" s="25" t="n">
        <v>853265</v>
      </c>
      <c r="W148" s="25" t="n">
        <v>924020</v>
      </c>
      <c r="X148" s="25" t="n">
        <v>296493</v>
      </c>
      <c r="Y148" s="25" t="n">
        <v>1216428</v>
      </c>
      <c r="Z148" s="25" t="n">
        <v>572863</v>
      </c>
      <c r="AA148" s="25" t="n">
        <v>9734</v>
      </c>
      <c r="AB148" s="25" t="n">
        <v>67738</v>
      </c>
      <c r="AC148" s="25" t="n">
        <v>-19705</v>
      </c>
      <c r="AD148" s="25" t="n">
        <v>-62472</v>
      </c>
      <c r="AE148" s="25" t="n">
        <v>430902</v>
      </c>
      <c r="AF148" s="25" t="n">
        <v>-370862</v>
      </c>
    </row>
    <row r="149" customFormat="false" ht="15" hidden="false" customHeight="false" outlineLevel="0" collapsed="false">
      <c r="A149" s="27" t="n">
        <v>6601</v>
      </c>
      <c r="B149" s="22" t="s">
        <v>179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387</v>
      </c>
      <c r="S149" s="25" t="n">
        <v>740</v>
      </c>
      <c r="T149" s="25" t="n">
        <v>2</v>
      </c>
      <c r="U149" s="25" t="n">
        <v>18522627</v>
      </c>
      <c r="V149" s="25" t="n">
        <v>59264923</v>
      </c>
      <c r="W149" s="25" t="n">
        <v>22593528</v>
      </c>
      <c r="X149" s="25" t="n">
        <v>19038460</v>
      </c>
      <c r="Y149" s="25" t="n">
        <v>49269799</v>
      </c>
      <c r="Z149" s="25" t="n">
        <v>27462332</v>
      </c>
      <c r="AA149" s="25" t="n">
        <v>52431</v>
      </c>
      <c r="AB149" s="25" t="n">
        <v>9991985</v>
      </c>
      <c r="AC149" s="25" t="n">
        <v>-4881769</v>
      </c>
      <c r="AD149" s="25" t="n">
        <v>568651</v>
      </c>
      <c r="AE149" s="25" t="n">
        <v>-2399</v>
      </c>
      <c r="AF149" s="25" t="n">
        <v>-12963</v>
      </c>
    </row>
    <row r="150" customFormat="false" ht="15" hidden="false" customHeight="false" outlineLevel="0" collapsed="false">
      <c r="A150" s="27" t="n">
        <v>6602</v>
      </c>
      <c r="B150" s="22" t="s">
        <v>180</v>
      </c>
      <c r="C150" s="25" t="n">
        <v>0</v>
      </c>
      <c r="D150" s="25" t="n">
        <v>0</v>
      </c>
      <c r="E150" s="25" t="n">
        <v>0</v>
      </c>
      <c r="F150" s="25" t="n">
        <v>527</v>
      </c>
      <c r="G150" s="25" t="n">
        <v>527</v>
      </c>
      <c r="H150" s="25" t="n">
        <v>0</v>
      </c>
      <c r="I150" s="25" t="n">
        <v>520</v>
      </c>
      <c r="J150" s="25" t="n">
        <v>715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-7</v>
      </c>
      <c r="P150" s="25" t="n">
        <v>188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173939</v>
      </c>
      <c r="V150" s="25" t="n">
        <v>343398</v>
      </c>
      <c r="W150" s="25" t="n">
        <v>237887</v>
      </c>
      <c r="X150" s="25" t="n">
        <v>82239</v>
      </c>
      <c r="Y150" s="25" t="n">
        <v>269264</v>
      </c>
      <c r="Z150" s="25" t="n">
        <v>150848</v>
      </c>
      <c r="AA150" s="25" t="n">
        <v>54510</v>
      </c>
      <c r="AB150" s="25" t="n">
        <v>45000</v>
      </c>
      <c r="AC150" s="25" t="n">
        <v>35056</v>
      </c>
      <c r="AD150" s="25" t="n">
        <v>-37190</v>
      </c>
      <c r="AE150" s="25" t="n">
        <v>-29134</v>
      </c>
      <c r="AF150" s="25" t="n">
        <v>-51983</v>
      </c>
    </row>
    <row r="151" customFormat="false" ht="15" hidden="false" customHeight="false" outlineLevel="0" collapsed="false">
      <c r="A151" s="27" t="n">
        <v>6603</v>
      </c>
      <c r="B151" s="22" t="s">
        <v>181</v>
      </c>
      <c r="C151" s="25" t="n">
        <v>0</v>
      </c>
      <c r="D151" s="25" t="n">
        <v>0</v>
      </c>
      <c r="E151" s="25" t="n">
        <v>0</v>
      </c>
      <c r="F151" s="25" t="n">
        <v>50360</v>
      </c>
      <c r="G151" s="25" t="n">
        <v>50360</v>
      </c>
      <c r="H151" s="25" t="n">
        <v>0</v>
      </c>
      <c r="I151" s="25" t="n">
        <v>0</v>
      </c>
      <c r="J151" s="25" t="n">
        <v>50360</v>
      </c>
      <c r="K151" s="25" t="n">
        <v>0</v>
      </c>
      <c r="L151" s="25" t="n">
        <v>5036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1</v>
      </c>
      <c r="S151" s="25" t="n">
        <v>1</v>
      </c>
      <c r="T151" s="25" t="n">
        <v>0</v>
      </c>
      <c r="U151" s="25" t="n">
        <v>232872</v>
      </c>
      <c r="V151" s="25" t="n">
        <v>405512</v>
      </c>
      <c r="W151" s="25" t="n">
        <v>94579</v>
      </c>
      <c r="X151" s="25" t="n">
        <v>91613</v>
      </c>
      <c r="Y151" s="25" t="n">
        <v>336938</v>
      </c>
      <c r="Z151" s="25" t="n">
        <v>59417</v>
      </c>
      <c r="AA151" s="25" t="n">
        <v>56263</v>
      </c>
      <c r="AB151" s="25" t="n">
        <v>3426</v>
      </c>
      <c r="AC151" s="25" t="n">
        <v>17261</v>
      </c>
      <c r="AD151" s="25" t="n">
        <v>-84995</v>
      </c>
      <c r="AE151" s="25" t="n">
        <v>-65147</v>
      </c>
      <c r="AF151" s="25" t="n">
        <v>-17901</v>
      </c>
    </row>
    <row r="152" customFormat="false" ht="15" hidden="false" customHeight="false" outlineLevel="0" collapsed="false">
      <c r="A152" s="27" t="n">
        <v>6604</v>
      </c>
      <c r="B152" s="22" t="s">
        <v>182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1856808</v>
      </c>
      <c r="V152" s="25" t="n">
        <v>6447835</v>
      </c>
      <c r="W152" s="25" t="n">
        <v>2779430</v>
      </c>
      <c r="X152" s="25" t="n">
        <v>4807374</v>
      </c>
      <c r="Y152" s="25" t="n">
        <v>6562290</v>
      </c>
      <c r="Z152" s="25" t="n">
        <v>3781668</v>
      </c>
      <c r="AA152" s="25" t="n">
        <v>5241</v>
      </c>
      <c r="AB152" s="25" t="n">
        <v>-42818</v>
      </c>
      <c r="AC152" s="25" t="n">
        <v>41345</v>
      </c>
      <c r="AD152" s="25" t="n">
        <v>2955807</v>
      </c>
      <c r="AE152" s="25" t="n">
        <v>71637</v>
      </c>
      <c r="AF152" s="25" t="n">
        <v>1043583</v>
      </c>
    </row>
    <row r="153" customFormat="false" ht="15" hidden="false" customHeight="false" outlineLevel="0" collapsed="false">
      <c r="A153" s="27" t="n">
        <v>6605</v>
      </c>
      <c r="B153" s="22" t="s">
        <v>183</v>
      </c>
      <c r="C153" s="25" t="n">
        <v>-3</v>
      </c>
      <c r="D153" s="25" t="n">
        <v>-3</v>
      </c>
      <c r="E153" s="25" t="n">
        <v>0</v>
      </c>
      <c r="F153" s="25" t="n">
        <v>507</v>
      </c>
      <c r="G153" s="25" t="n">
        <v>1679</v>
      </c>
      <c r="H153" s="25" t="n">
        <v>0</v>
      </c>
      <c r="I153" s="25" t="n">
        <v>507</v>
      </c>
      <c r="J153" s="25" t="n">
        <v>1679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-3</v>
      </c>
      <c r="P153" s="25" t="n">
        <v>-3</v>
      </c>
      <c r="Q153" s="25" t="n">
        <v>0</v>
      </c>
      <c r="R153" s="25" t="n">
        <v>1</v>
      </c>
      <c r="S153" s="25" t="n">
        <v>2</v>
      </c>
      <c r="T153" s="25" t="n">
        <v>1</v>
      </c>
      <c r="U153" s="25" t="n">
        <v>199312</v>
      </c>
      <c r="V153" s="25" t="n">
        <v>372315</v>
      </c>
      <c r="W153" s="25" t="n">
        <v>176077</v>
      </c>
      <c r="X153" s="25" t="n">
        <v>166526</v>
      </c>
      <c r="Y153" s="25" t="n">
        <v>366915</v>
      </c>
      <c r="Z153" s="25" t="n">
        <v>160246</v>
      </c>
      <c r="AA153" s="25" t="n">
        <v>-10119</v>
      </c>
      <c r="AB153" s="25" t="n">
        <v>-3706</v>
      </c>
      <c r="AC153" s="25" t="n">
        <v>-10709</v>
      </c>
      <c r="AD153" s="25" t="n">
        <v>-42904</v>
      </c>
      <c r="AE153" s="25" t="n">
        <v>-9104</v>
      </c>
      <c r="AF153" s="25" t="n">
        <v>-26539</v>
      </c>
    </row>
    <row r="154" customFormat="false" ht="15" hidden="false" customHeight="false" outlineLevel="0" collapsed="false">
      <c r="A154" s="27" t="n">
        <v>6606</v>
      </c>
      <c r="B154" s="22" t="s">
        <v>184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13074</v>
      </c>
      <c r="H154" s="25" t="n">
        <v>0</v>
      </c>
      <c r="I154" s="25" t="n">
        <v>-1</v>
      </c>
      <c r="J154" s="25" t="n">
        <v>12593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-1</v>
      </c>
      <c r="P154" s="25" t="n">
        <v>-481</v>
      </c>
      <c r="Q154" s="25" t="n">
        <v>0</v>
      </c>
      <c r="R154" s="25" t="n">
        <v>2</v>
      </c>
      <c r="S154" s="25" t="n">
        <v>3</v>
      </c>
      <c r="T154" s="25" t="n">
        <v>1</v>
      </c>
      <c r="U154" s="25" t="n">
        <v>129752</v>
      </c>
      <c r="V154" s="25" t="n">
        <v>271328</v>
      </c>
      <c r="W154" s="25" t="n">
        <v>185844</v>
      </c>
      <c r="X154" s="25" t="n">
        <v>75127</v>
      </c>
      <c r="Y154" s="25" t="n">
        <v>236256</v>
      </c>
      <c r="Z154" s="25" t="n">
        <v>109695</v>
      </c>
      <c r="AA154" s="25" t="n">
        <v>9279</v>
      </c>
      <c r="AB154" s="25" t="n">
        <v>2381</v>
      </c>
      <c r="AC154" s="25" t="n">
        <v>84722</v>
      </c>
      <c r="AD154" s="25" t="n">
        <v>-45344</v>
      </c>
      <c r="AE154" s="25" t="n">
        <v>-32688</v>
      </c>
      <c r="AF154" s="25" t="n">
        <v>8574</v>
      </c>
    </row>
    <row r="155" customFormat="false" ht="15" hidden="false" customHeight="false" outlineLevel="0" collapsed="false">
      <c r="A155" s="27" t="n">
        <v>6607</v>
      </c>
      <c r="B155" s="22" t="s">
        <v>185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42425</v>
      </c>
      <c r="J155" s="25" t="n">
        <v>46235</v>
      </c>
      <c r="K155" s="25" t="n">
        <v>0</v>
      </c>
      <c r="L155" s="25" t="n">
        <v>-42425</v>
      </c>
      <c r="M155" s="25" t="n">
        <v>-46235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42375</v>
      </c>
      <c r="S155" s="25" t="n">
        <v>67317</v>
      </c>
      <c r="T155" s="25" t="n">
        <v>14383</v>
      </c>
      <c r="U155" s="25" t="n">
        <v>480877</v>
      </c>
      <c r="V155" s="25" t="n">
        <v>780593</v>
      </c>
      <c r="W155" s="25" t="n">
        <v>258332</v>
      </c>
      <c r="X155" s="25" t="n">
        <v>336571</v>
      </c>
      <c r="Y155" s="25" t="n">
        <v>573358</v>
      </c>
      <c r="Z155" s="25" t="n">
        <v>238685</v>
      </c>
      <c r="AA155" s="25" t="n">
        <v>25682</v>
      </c>
      <c r="AB155" s="25" t="n">
        <v>67469</v>
      </c>
      <c r="AC155" s="25" t="n">
        <v>-73618</v>
      </c>
      <c r="AD155" s="25" t="n">
        <v>-76249</v>
      </c>
      <c r="AE155" s="25" t="n">
        <v>-72449</v>
      </c>
      <c r="AF155" s="25" t="n">
        <v>-78882</v>
      </c>
    </row>
    <row r="156" customFormat="false" ht="15" hidden="false" customHeight="false" outlineLevel="0" collapsed="false">
      <c r="A156" s="27" t="n">
        <v>6608</v>
      </c>
      <c r="B156" s="22" t="s">
        <v>186</v>
      </c>
      <c r="C156" s="25" t="n">
        <v>4359</v>
      </c>
      <c r="D156" s="25" t="n">
        <v>5661</v>
      </c>
      <c r="E156" s="25" t="n">
        <v>5171</v>
      </c>
      <c r="F156" s="25" t="n">
        <v>1826</v>
      </c>
      <c r="G156" s="25" t="n">
        <v>4359</v>
      </c>
      <c r="H156" s="25" t="n">
        <v>1174</v>
      </c>
      <c r="I156" s="25" t="n">
        <v>651</v>
      </c>
      <c r="J156" s="25" t="n">
        <v>651</v>
      </c>
      <c r="K156" s="25" t="n">
        <v>0</v>
      </c>
      <c r="L156" s="25" t="n">
        <v>-651</v>
      </c>
      <c r="M156" s="25" t="n">
        <v>-651</v>
      </c>
      <c r="N156" s="25" t="n">
        <v>0</v>
      </c>
      <c r="O156" s="25" t="n">
        <v>2533</v>
      </c>
      <c r="P156" s="25" t="n">
        <v>1302</v>
      </c>
      <c r="Q156" s="25" t="n">
        <v>3997</v>
      </c>
      <c r="R156" s="25" t="n">
        <v>13858</v>
      </c>
      <c r="S156" s="25" t="n">
        <v>25980</v>
      </c>
      <c r="T156" s="25" t="n">
        <v>17837</v>
      </c>
      <c r="U156" s="25" t="n">
        <v>211350</v>
      </c>
      <c r="V156" s="25" t="n">
        <v>420613</v>
      </c>
      <c r="W156" s="25" t="n">
        <v>73898</v>
      </c>
      <c r="X156" s="25" t="n">
        <v>141072</v>
      </c>
      <c r="Y156" s="25" t="n">
        <v>286729</v>
      </c>
      <c r="Z156" s="25" t="n">
        <v>155955</v>
      </c>
      <c r="AA156" s="25" t="n">
        <v>607</v>
      </c>
      <c r="AB156" s="25" t="n">
        <v>91633</v>
      </c>
      <c r="AC156" s="25" t="n">
        <v>-93654</v>
      </c>
      <c r="AD156" s="25" t="n">
        <v>-55813</v>
      </c>
      <c r="AE156" s="25" t="n">
        <v>-16271</v>
      </c>
      <c r="AF156" s="25" t="n">
        <v>6240</v>
      </c>
    </row>
    <row r="157" customFormat="false" ht="15" hidden="false" customHeight="false" outlineLevel="0" collapsed="false">
      <c r="A157" s="27" t="n">
        <v>6609</v>
      </c>
      <c r="B157" s="22" t="s">
        <v>187</v>
      </c>
      <c r="C157" s="25" t="n">
        <v>0</v>
      </c>
      <c r="D157" s="25" t="n">
        <v>0</v>
      </c>
      <c r="E157" s="25" t="n">
        <v>0</v>
      </c>
      <c r="F157" s="25" t="n">
        <v>1743</v>
      </c>
      <c r="G157" s="25" t="n">
        <v>4457</v>
      </c>
      <c r="H157" s="25" t="n">
        <v>0</v>
      </c>
      <c r="I157" s="25" t="n">
        <v>1743</v>
      </c>
      <c r="J157" s="25" t="n">
        <v>4457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-1</v>
      </c>
      <c r="S157" s="25" t="n">
        <v>-16</v>
      </c>
      <c r="T157" s="25" t="n">
        <v>0</v>
      </c>
      <c r="U157" s="25" t="n">
        <v>3098717</v>
      </c>
      <c r="V157" s="25" t="n">
        <v>6235081</v>
      </c>
      <c r="W157" s="25" t="n">
        <v>3457448</v>
      </c>
      <c r="X157" s="25" t="n">
        <v>2662038</v>
      </c>
      <c r="Y157" s="25" t="n">
        <v>15400374</v>
      </c>
      <c r="Z157" s="25" t="n">
        <v>4139799</v>
      </c>
      <c r="AA157" s="25" t="n">
        <v>-196741</v>
      </c>
      <c r="AB157" s="25" t="n">
        <v>110265</v>
      </c>
      <c r="AC157" s="25" t="n">
        <v>195780</v>
      </c>
      <c r="AD157" s="25" t="n">
        <v>-633421</v>
      </c>
      <c r="AE157" s="25" t="n">
        <v>9275542</v>
      </c>
      <c r="AF157" s="25" t="n">
        <v>878131</v>
      </c>
    </row>
    <row r="158" customFormat="false" ht="15" hidden="false" customHeight="false" outlineLevel="0" collapsed="false">
      <c r="A158" s="27" t="n">
        <v>6610</v>
      </c>
      <c r="B158" s="22" t="s">
        <v>188</v>
      </c>
      <c r="C158" s="25" t="n">
        <v>11559</v>
      </c>
      <c r="D158" s="25" t="n">
        <v>22327</v>
      </c>
      <c r="E158" s="25" t="n">
        <v>11045</v>
      </c>
      <c r="F158" s="25" t="n">
        <v>54318</v>
      </c>
      <c r="G158" s="25" t="n">
        <v>65352</v>
      </c>
      <c r="H158" s="25" t="n">
        <v>50346</v>
      </c>
      <c r="I158" s="25" t="n">
        <v>35816</v>
      </c>
      <c r="J158" s="25" t="n">
        <v>42979</v>
      </c>
      <c r="K158" s="25" t="n">
        <v>35845</v>
      </c>
      <c r="L158" s="25" t="n">
        <v>7163</v>
      </c>
      <c r="M158" s="25" t="n">
        <v>0</v>
      </c>
      <c r="N158" s="25" t="n">
        <v>7361</v>
      </c>
      <c r="O158" s="25" t="n">
        <v>220</v>
      </c>
      <c r="P158" s="25" t="n">
        <v>-46</v>
      </c>
      <c r="Q158" s="25" t="n">
        <v>3905</v>
      </c>
      <c r="R158" s="25" t="n">
        <v>0</v>
      </c>
      <c r="S158" s="25" t="n">
        <v>6</v>
      </c>
      <c r="T158" s="25" t="n">
        <v>3</v>
      </c>
      <c r="U158" s="25" t="n">
        <v>392281</v>
      </c>
      <c r="V158" s="25" t="n">
        <v>658200</v>
      </c>
      <c r="W158" s="25" t="n">
        <v>847258</v>
      </c>
      <c r="X158" s="25" t="n">
        <v>220061</v>
      </c>
      <c r="Y158" s="25" t="n">
        <v>1070866</v>
      </c>
      <c r="Z158" s="25" t="n">
        <v>361799</v>
      </c>
      <c r="AA158" s="25" t="n">
        <v>77070</v>
      </c>
      <c r="AB158" s="25" t="n">
        <v>546</v>
      </c>
      <c r="AC158" s="25" t="n">
        <v>-18058</v>
      </c>
      <c r="AD158" s="25" t="n">
        <v>-95150</v>
      </c>
      <c r="AE158" s="25" t="n">
        <v>413218</v>
      </c>
      <c r="AF158" s="25" t="n">
        <v>-503514</v>
      </c>
    </row>
    <row r="159" customFormat="false" ht="15" hidden="false" customHeight="false" outlineLevel="0" collapsed="false">
      <c r="A159" s="27" t="n">
        <v>6611</v>
      </c>
      <c r="B159" s="22" t="s">
        <v>189</v>
      </c>
      <c r="C159" s="25" t="n">
        <v>2642</v>
      </c>
      <c r="D159" s="25" t="n">
        <v>2643</v>
      </c>
      <c r="E159" s="25" t="n">
        <v>0</v>
      </c>
      <c r="F159" s="25" t="n">
        <v>0</v>
      </c>
      <c r="G159" s="25" t="n">
        <v>7050</v>
      </c>
      <c r="H159" s="25" t="n">
        <v>1695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2642</v>
      </c>
      <c r="P159" s="25" t="n">
        <v>-4407</v>
      </c>
      <c r="Q159" s="25" t="n">
        <v>-1695</v>
      </c>
      <c r="R159" s="25" t="n">
        <v>0</v>
      </c>
      <c r="S159" s="25" t="n">
        <v>0</v>
      </c>
      <c r="T159" s="25" t="n">
        <v>0</v>
      </c>
      <c r="U159" s="25" t="n">
        <v>341929</v>
      </c>
      <c r="V159" s="25" t="n">
        <v>624735</v>
      </c>
      <c r="W159" s="25" t="n">
        <v>425706</v>
      </c>
      <c r="X159" s="25" t="n">
        <v>96341</v>
      </c>
      <c r="Y159" s="25" t="n">
        <v>555086</v>
      </c>
      <c r="Z159" s="25" t="n">
        <v>241127</v>
      </c>
      <c r="AA159" s="25" t="n">
        <v>110940</v>
      </c>
      <c r="AB159" s="25" t="n">
        <v>-9369</v>
      </c>
      <c r="AC159" s="25" t="n">
        <v>128873</v>
      </c>
      <c r="AD159" s="25" t="n">
        <v>-134648</v>
      </c>
      <c r="AE159" s="25" t="n">
        <v>-79018</v>
      </c>
      <c r="AF159" s="25" t="n">
        <v>-55706</v>
      </c>
    </row>
    <row r="160" customFormat="false" ht="15" hidden="false" customHeight="false" outlineLevel="0" collapsed="false">
      <c r="A160" s="27" t="n">
        <v>6612</v>
      </c>
      <c r="B160" s="22" t="s">
        <v>190</v>
      </c>
      <c r="C160" s="25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97364</v>
      </c>
      <c r="K160" s="25" t="n">
        <v>0</v>
      </c>
      <c r="L160" s="25" t="n">
        <v>0</v>
      </c>
      <c r="M160" s="25" t="n">
        <v>-97364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2</v>
      </c>
      <c r="S160" s="25" t="n">
        <v>6</v>
      </c>
      <c r="T160" s="25" t="n">
        <v>0</v>
      </c>
      <c r="U160" s="25" t="n">
        <v>302345</v>
      </c>
      <c r="V160" s="25" t="n">
        <v>522457</v>
      </c>
      <c r="W160" s="25" t="n">
        <v>221029</v>
      </c>
      <c r="X160" s="25" t="n">
        <v>85616</v>
      </c>
      <c r="Y160" s="25" t="n">
        <v>446551</v>
      </c>
      <c r="Z160" s="25" t="n">
        <v>250505</v>
      </c>
      <c r="AA160" s="25" t="n">
        <v>122445</v>
      </c>
      <c r="AB160" s="25" t="n">
        <v>34655</v>
      </c>
      <c r="AC160" s="25" t="n">
        <v>-52449</v>
      </c>
      <c r="AD160" s="25" t="n">
        <v>-94282</v>
      </c>
      <c r="AE160" s="25" t="n">
        <v>-41245</v>
      </c>
      <c r="AF160" s="25" t="n">
        <v>-22973</v>
      </c>
    </row>
    <row r="161" customFormat="false" ht="15" hidden="false" customHeight="false" outlineLevel="0" collapsed="false">
      <c r="A161" s="27" t="n">
        <v>6613</v>
      </c>
      <c r="B161" s="22" t="s">
        <v>191</v>
      </c>
      <c r="C161" s="25" t="n">
        <v>8142</v>
      </c>
      <c r="D161" s="25" t="n">
        <v>39332</v>
      </c>
      <c r="E161" s="25" t="n">
        <v>12973</v>
      </c>
      <c r="F161" s="25" t="n">
        <v>5084</v>
      </c>
      <c r="G161" s="25" t="n">
        <v>47461</v>
      </c>
      <c r="H161" s="25" t="n">
        <v>2290</v>
      </c>
      <c r="I161" s="25" t="n">
        <v>870</v>
      </c>
      <c r="J161" s="25" t="n">
        <v>1713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3928</v>
      </c>
      <c r="P161" s="25" t="n">
        <v>-6416</v>
      </c>
      <c r="Q161" s="25" t="n">
        <v>10683</v>
      </c>
      <c r="R161" s="25" t="n">
        <v>7</v>
      </c>
      <c r="S161" s="25" t="n">
        <v>7</v>
      </c>
      <c r="T161" s="25" t="n">
        <v>0</v>
      </c>
      <c r="U161" s="25" t="n">
        <v>398970</v>
      </c>
      <c r="V161" s="25" t="n">
        <v>834994</v>
      </c>
      <c r="W161" s="25" t="n">
        <v>594840</v>
      </c>
      <c r="X161" s="25" t="n">
        <v>291523</v>
      </c>
      <c r="Y161" s="25" t="n">
        <v>578527</v>
      </c>
      <c r="Z161" s="25" t="n">
        <v>452351</v>
      </c>
      <c r="AA161" s="25" t="n">
        <v>15520</v>
      </c>
      <c r="AB161" s="25" t="n">
        <v>150758</v>
      </c>
      <c r="AC161" s="25" t="n">
        <v>96592</v>
      </c>
      <c r="AD161" s="25" t="n">
        <v>-91920</v>
      </c>
      <c r="AE161" s="25" t="n">
        <v>-105702</v>
      </c>
      <c r="AF161" s="25" t="n">
        <v>-45897</v>
      </c>
    </row>
    <row r="162" customFormat="false" ht="15" hidden="false" customHeight="false" outlineLevel="0" collapsed="false">
      <c r="A162" s="27" t="n">
        <v>6614</v>
      </c>
      <c r="B162" s="22" t="s">
        <v>192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-6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-6</v>
      </c>
      <c r="Q162" s="25" t="n">
        <v>0</v>
      </c>
      <c r="R162" s="25" t="n">
        <v>3</v>
      </c>
      <c r="S162" s="25" t="n">
        <v>4755</v>
      </c>
      <c r="T162" s="25" t="n">
        <v>13491</v>
      </c>
      <c r="U162" s="25" t="n">
        <v>304210</v>
      </c>
      <c r="V162" s="25" t="n">
        <v>562098</v>
      </c>
      <c r="W162" s="25" t="n">
        <v>296425</v>
      </c>
      <c r="X162" s="25" t="n">
        <v>264391</v>
      </c>
      <c r="Y162" s="25" t="n">
        <v>470994</v>
      </c>
      <c r="Z162" s="25" t="n">
        <v>223520</v>
      </c>
      <c r="AA162" s="25" t="n">
        <v>-1908</v>
      </c>
      <c r="AB162" s="25" t="n">
        <v>62942</v>
      </c>
      <c r="AC162" s="25" t="n">
        <v>-14228</v>
      </c>
      <c r="AD162" s="25" t="n">
        <v>-41724</v>
      </c>
      <c r="AE162" s="25" t="n">
        <v>-23407</v>
      </c>
      <c r="AF162" s="25" t="n">
        <v>-73642</v>
      </c>
    </row>
    <row r="163" customFormat="false" ht="15" hidden="false" customHeight="false" outlineLevel="0" collapsed="false">
      <c r="A163" s="27" t="n">
        <v>6615</v>
      </c>
      <c r="B163" s="22" t="s">
        <v>193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199183</v>
      </c>
      <c r="V163" s="25" t="n">
        <v>370216</v>
      </c>
      <c r="W163" s="25" t="n">
        <v>117362</v>
      </c>
      <c r="X163" s="25" t="n">
        <v>103794</v>
      </c>
      <c r="Y163" s="25" t="n">
        <v>299837</v>
      </c>
      <c r="Z163" s="25" t="n">
        <v>184838</v>
      </c>
      <c r="AA163" s="25" t="n">
        <v>81050</v>
      </c>
      <c r="AB163" s="25" t="n">
        <v>117676</v>
      </c>
      <c r="AC163" s="25" t="n">
        <v>-113127</v>
      </c>
      <c r="AD163" s="25" t="n">
        <v>-14339</v>
      </c>
      <c r="AE163" s="25" t="n">
        <v>47297</v>
      </c>
      <c r="AF163" s="25" t="n">
        <v>-45651</v>
      </c>
    </row>
    <row r="164" customFormat="false" ht="15" hidden="false" customHeight="false" outlineLevel="0" collapsed="false">
      <c r="A164" s="27" t="n">
        <v>6616</v>
      </c>
      <c r="B164" s="22" t="s">
        <v>194</v>
      </c>
      <c r="C164" s="25" t="n">
        <v>0</v>
      </c>
      <c r="D164" s="25" t="n">
        <v>0</v>
      </c>
      <c r="E164" s="25" t="n">
        <v>0</v>
      </c>
      <c r="F164" s="25" t="n">
        <v>9840</v>
      </c>
      <c r="G164" s="25" t="n">
        <v>9840</v>
      </c>
      <c r="H164" s="25" t="n">
        <v>0</v>
      </c>
      <c r="I164" s="25" t="n">
        <v>6529</v>
      </c>
      <c r="J164" s="25" t="n">
        <v>54175</v>
      </c>
      <c r="K164" s="25" t="n">
        <v>8451</v>
      </c>
      <c r="L164" s="25" t="n">
        <v>0</v>
      </c>
      <c r="M164" s="25" t="n">
        <v>-47646</v>
      </c>
      <c r="N164" s="25" t="n">
        <v>-8451</v>
      </c>
      <c r="O164" s="25" t="n">
        <v>-3311</v>
      </c>
      <c r="P164" s="25" t="n">
        <v>-3311</v>
      </c>
      <c r="Q164" s="25" t="n">
        <v>0</v>
      </c>
      <c r="R164" s="25" t="n">
        <v>1</v>
      </c>
      <c r="S164" s="25" t="n">
        <v>1</v>
      </c>
      <c r="T164" s="25" t="n">
        <v>1</v>
      </c>
      <c r="U164" s="25" t="n">
        <v>255030</v>
      </c>
      <c r="V164" s="25" t="n">
        <v>438060</v>
      </c>
      <c r="W164" s="25" t="n">
        <v>142799</v>
      </c>
      <c r="X164" s="25" t="n">
        <v>245618</v>
      </c>
      <c r="Y164" s="25" t="n">
        <v>443489</v>
      </c>
      <c r="Z164" s="25" t="n">
        <v>183333</v>
      </c>
      <c r="AA164" s="25" t="n">
        <v>48686</v>
      </c>
      <c r="AB164" s="25" t="n">
        <v>7775</v>
      </c>
      <c r="AC164" s="25" t="n">
        <v>-16851</v>
      </c>
      <c r="AD164" s="25" t="n">
        <v>39275</v>
      </c>
      <c r="AE164" s="25" t="n">
        <v>13205</v>
      </c>
      <c r="AF164" s="25" t="n">
        <v>23684</v>
      </c>
    </row>
    <row r="165" customFormat="false" ht="15" hidden="false" customHeight="false" outlineLevel="0" collapsed="false">
      <c r="A165" s="27" t="n">
        <v>6617</v>
      </c>
      <c r="B165" s="22" t="s">
        <v>195</v>
      </c>
      <c r="C165" s="25" t="n">
        <v>0</v>
      </c>
      <c r="D165" s="25" t="n">
        <v>0</v>
      </c>
      <c r="E165" s="25" t="n">
        <v>0</v>
      </c>
      <c r="F165" s="25" t="n">
        <v>41809</v>
      </c>
      <c r="G165" s="25" t="n">
        <v>41809</v>
      </c>
      <c r="H165" s="25" t="n">
        <v>0</v>
      </c>
      <c r="I165" s="25" t="n">
        <v>0</v>
      </c>
      <c r="J165" s="25" t="n">
        <v>48422</v>
      </c>
      <c r="K165" s="25" t="n">
        <v>9329</v>
      </c>
      <c r="L165" s="25" t="n">
        <v>35000</v>
      </c>
      <c r="M165" s="25" t="n">
        <v>-15671</v>
      </c>
      <c r="N165" s="25" t="n">
        <v>-9329</v>
      </c>
      <c r="O165" s="25" t="n">
        <v>-6809</v>
      </c>
      <c r="P165" s="25" t="n">
        <v>-9058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168706</v>
      </c>
      <c r="V165" s="25" t="n">
        <v>331009</v>
      </c>
      <c r="W165" s="25" t="n">
        <v>17575</v>
      </c>
      <c r="X165" s="25" t="n">
        <v>120274</v>
      </c>
      <c r="Y165" s="25" t="n">
        <v>287062</v>
      </c>
      <c r="Z165" s="25" t="n">
        <v>78543</v>
      </c>
      <c r="AA165" s="25" t="n">
        <v>55423</v>
      </c>
      <c r="AB165" s="25" t="n">
        <v>40235</v>
      </c>
      <c r="AC165" s="25" t="n">
        <v>-63917</v>
      </c>
      <c r="AD165" s="25" t="n">
        <v>6991</v>
      </c>
      <c r="AE165" s="25" t="n">
        <v>-3712</v>
      </c>
      <c r="AF165" s="25" t="n">
        <v>-2949</v>
      </c>
    </row>
    <row r="166" customFormat="false" ht="15" hidden="false" customHeight="false" outlineLevel="0" collapsed="false">
      <c r="A166" s="27" t="n">
        <v>6618</v>
      </c>
      <c r="B166" s="22" t="s">
        <v>196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186848</v>
      </c>
      <c r="V166" s="25" t="n">
        <v>402976</v>
      </c>
      <c r="W166" s="25" t="n">
        <v>155253</v>
      </c>
      <c r="X166" s="25" t="n">
        <v>118442</v>
      </c>
      <c r="Y166" s="25" t="n">
        <v>316080</v>
      </c>
      <c r="Z166" s="25" t="n">
        <v>122436</v>
      </c>
      <c r="AA166" s="25" t="n">
        <v>12945</v>
      </c>
      <c r="AB166" s="25" t="n">
        <v>0</v>
      </c>
      <c r="AC166" s="25" t="n">
        <v>545662</v>
      </c>
      <c r="AD166" s="25" t="n">
        <v>-55461</v>
      </c>
      <c r="AE166" s="25" t="n">
        <v>-86896</v>
      </c>
      <c r="AF166" s="25" t="n">
        <v>512845</v>
      </c>
    </row>
    <row r="167" customFormat="false" ht="15" hidden="false" customHeight="false" outlineLevel="0" collapsed="false">
      <c r="A167" s="27" t="n">
        <v>6701</v>
      </c>
      <c r="B167" s="22" t="s">
        <v>197</v>
      </c>
      <c r="C167" s="25" t="n">
        <v>11302</v>
      </c>
      <c r="D167" s="25" t="n">
        <v>20536</v>
      </c>
      <c r="E167" s="25" t="n">
        <v>10600</v>
      </c>
      <c r="F167" s="25" t="n">
        <v>11302</v>
      </c>
      <c r="G167" s="25" t="n">
        <v>20536</v>
      </c>
      <c r="H167" s="25" t="n">
        <v>1060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322815</v>
      </c>
      <c r="V167" s="25" t="n">
        <v>519784</v>
      </c>
      <c r="W167" s="25" t="n">
        <v>208006</v>
      </c>
      <c r="X167" s="25" t="n">
        <v>300139</v>
      </c>
      <c r="Y167" s="25" t="n">
        <v>544600</v>
      </c>
      <c r="Z167" s="25" t="n">
        <v>246902</v>
      </c>
      <c r="AA167" s="25" t="n">
        <v>17335</v>
      </c>
      <c r="AB167" s="25" t="n">
        <v>-982</v>
      </c>
      <c r="AC167" s="25" t="n">
        <v>37484</v>
      </c>
      <c r="AD167" s="25" t="n">
        <v>-5341</v>
      </c>
      <c r="AE167" s="25" t="n">
        <v>23834</v>
      </c>
      <c r="AF167" s="25" t="n">
        <v>76380</v>
      </c>
    </row>
    <row r="168" customFormat="false" ht="15" hidden="false" customHeight="false" outlineLevel="0" collapsed="false">
      <c r="A168" s="27" t="n">
        <v>6702</v>
      </c>
      <c r="B168" s="22" t="s">
        <v>198</v>
      </c>
      <c r="C168" s="25" t="n">
        <v>19203</v>
      </c>
      <c r="D168" s="25" t="n">
        <v>41513</v>
      </c>
      <c r="E168" s="25" t="n">
        <v>18492</v>
      </c>
      <c r="F168" s="25" t="n">
        <v>40787</v>
      </c>
      <c r="G168" s="25" t="n">
        <v>45363</v>
      </c>
      <c r="H168" s="25" t="n">
        <v>36225</v>
      </c>
      <c r="I168" s="25" t="n">
        <v>23069</v>
      </c>
      <c r="J168" s="25" t="n">
        <v>24694</v>
      </c>
      <c r="K168" s="25" t="n">
        <v>22178</v>
      </c>
      <c r="L168" s="25" t="n">
        <v>0</v>
      </c>
      <c r="M168" s="25" t="n">
        <v>0</v>
      </c>
      <c r="N168" s="25" t="n">
        <v>0</v>
      </c>
      <c r="O168" s="25" t="n">
        <v>1485</v>
      </c>
      <c r="P168" s="25" t="n">
        <v>20844</v>
      </c>
      <c r="Q168" s="25" t="n">
        <v>4445</v>
      </c>
      <c r="R168" s="25" t="n">
        <v>0</v>
      </c>
      <c r="S168" s="25" t="n">
        <v>0</v>
      </c>
      <c r="T168" s="25" t="n">
        <v>0</v>
      </c>
      <c r="U168" s="25" t="n">
        <v>431202</v>
      </c>
      <c r="V168" s="25" t="n">
        <v>1350267</v>
      </c>
      <c r="W168" s="25" t="n">
        <v>575425</v>
      </c>
      <c r="X168" s="25" t="n">
        <v>388578</v>
      </c>
      <c r="Y168" s="25" t="n">
        <v>1419103</v>
      </c>
      <c r="Z168" s="25" t="n">
        <v>899964</v>
      </c>
      <c r="AA168" s="25" t="n">
        <v>57415</v>
      </c>
      <c r="AB168" s="25" t="n">
        <v>71591</v>
      </c>
      <c r="AC168" s="25" t="n">
        <v>-40458</v>
      </c>
      <c r="AD168" s="25" t="n">
        <v>14791</v>
      </c>
      <c r="AE168" s="25" t="n">
        <v>140427</v>
      </c>
      <c r="AF168" s="25" t="n">
        <v>284081</v>
      </c>
    </row>
    <row r="169" customFormat="false" ht="15" hidden="false" customHeight="false" outlineLevel="0" collapsed="false">
      <c r="A169" s="27" t="n">
        <v>6703</v>
      </c>
      <c r="B169" s="22" t="s">
        <v>199</v>
      </c>
      <c r="C169" s="25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409669</v>
      </c>
      <c r="V169" s="25" t="n">
        <v>831095</v>
      </c>
      <c r="W169" s="25" t="n">
        <v>471036</v>
      </c>
      <c r="X169" s="25" t="n">
        <v>346759</v>
      </c>
      <c r="Y169" s="25" t="n">
        <v>582897</v>
      </c>
      <c r="Z169" s="25" t="n">
        <v>476476</v>
      </c>
      <c r="AA169" s="25" t="n">
        <v>67705</v>
      </c>
      <c r="AB169" s="25" t="n">
        <v>151275</v>
      </c>
      <c r="AC169" s="25" t="n">
        <v>64180</v>
      </c>
      <c r="AD169" s="25" t="n">
        <v>4795</v>
      </c>
      <c r="AE169" s="25" t="n">
        <v>-96923</v>
      </c>
      <c r="AF169" s="25" t="n">
        <v>69620</v>
      </c>
    </row>
    <row r="170" customFormat="false" ht="15" hidden="false" customHeight="false" outlineLevel="0" collapsed="false">
      <c r="A170" s="27" t="n">
        <v>6704</v>
      </c>
      <c r="B170" s="22" t="s">
        <v>200</v>
      </c>
      <c r="C170" s="25" t="n">
        <v>0</v>
      </c>
      <c r="D170" s="25" t="n">
        <v>0</v>
      </c>
      <c r="E170" s="25" t="n">
        <v>0</v>
      </c>
      <c r="F170" s="25" t="n">
        <v>321</v>
      </c>
      <c r="G170" s="25" t="n">
        <v>693</v>
      </c>
      <c r="H170" s="25" t="n">
        <v>453</v>
      </c>
      <c r="I170" s="25" t="n">
        <v>321</v>
      </c>
      <c r="J170" s="25" t="n">
        <v>693</v>
      </c>
      <c r="K170" s="25" t="n">
        <v>3388</v>
      </c>
      <c r="L170" s="25" t="n">
        <v>0</v>
      </c>
      <c r="M170" s="25" t="n">
        <v>0</v>
      </c>
      <c r="N170" s="25" t="n">
        <v>-2935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278310</v>
      </c>
      <c r="V170" s="25" t="n">
        <v>616368</v>
      </c>
      <c r="W170" s="25" t="n">
        <v>195807</v>
      </c>
      <c r="X170" s="25" t="n">
        <v>256835</v>
      </c>
      <c r="Y170" s="25" t="n">
        <v>632787</v>
      </c>
      <c r="Z170" s="25" t="n">
        <v>261778</v>
      </c>
      <c r="AA170" s="25" t="n">
        <v>29900</v>
      </c>
      <c r="AB170" s="25" t="n">
        <v>29580</v>
      </c>
      <c r="AC170" s="25" t="n">
        <v>-74979</v>
      </c>
      <c r="AD170" s="25" t="n">
        <v>8425</v>
      </c>
      <c r="AE170" s="25" t="n">
        <v>45999</v>
      </c>
      <c r="AF170" s="25" t="n">
        <v>-9008</v>
      </c>
    </row>
    <row r="171" customFormat="false" ht="15" hidden="false" customHeight="false" outlineLevel="0" collapsed="false">
      <c r="A171" s="27" t="n">
        <v>6705</v>
      </c>
      <c r="B171" s="22" t="s">
        <v>201</v>
      </c>
      <c r="C171" s="25" t="n">
        <v>32171</v>
      </c>
      <c r="D171" s="25" t="n">
        <v>50118</v>
      </c>
      <c r="E171" s="25" t="n">
        <v>14984</v>
      </c>
      <c r="F171" s="25" t="n">
        <v>93028</v>
      </c>
      <c r="G171" s="25" t="n">
        <v>102244</v>
      </c>
      <c r="H171" s="25" t="n">
        <v>22138</v>
      </c>
      <c r="I171" s="25" t="n">
        <v>34266</v>
      </c>
      <c r="J171" s="25" t="n">
        <v>69629</v>
      </c>
      <c r="K171" s="25" t="n">
        <v>0</v>
      </c>
      <c r="L171" s="25" t="n">
        <v>51483</v>
      </c>
      <c r="M171" s="25" t="n">
        <v>445</v>
      </c>
      <c r="N171" s="25" t="n">
        <v>0</v>
      </c>
      <c r="O171" s="25" t="n">
        <v>24892</v>
      </c>
      <c r="P171" s="25" t="n">
        <v>17948</v>
      </c>
      <c r="Q171" s="25" t="n">
        <v>-7154</v>
      </c>
      <c r="R171" s="25" t="n">
        <v>3</v>
      </c>
      <c r="S171" s="25" t="n">
        <v>5</v>
      </c>
      <c r="T171" s="25" t="n">
        <v>5</v>
      </c>
      <c r="U171" s="25" t="n">
        <v>809794</v>
      </c>
      <c r="V171" s="25" t="n">
        <v>1665425</v>
      </c>
      <c r="W171" s="25" t="n">
        <v>1237005</v>
      </c>
      <c r="X171" s="25" t="n">
        <v>407352</v>
      </c>
      <c r="Y171" s="25" t="n">
        <v>1235390</v>
      </c>
      <c r="Z171" s="25" t="n">
        <v>1142247</v>
      </c>
      <c r="AA171" s="25" t="n">
        <v>283294</v>
      </c>
      <c r="AB171" s="25" t="n">
        <v>339515</v>
      </c>
      <c r="AC171" s="25" t="n">
        <v>94443</v>
      </c>
      <c r="AD171" s="25" t="n">
        <v>-119145</v>
      </c>
      <c r="AE171" s="25" t="n">
        <v>-90515</v>
      </c>
      <c r="AF171" s="25" t="n">
        <v>-310</v>
      </c>
    </row>
    <row r="172" customFormat="false" ht="15" hidden="false" customHeight="false" outlineLevel="0" collapsed="false">
      <c r="A172" s="27" t="n">
        <v>6706</v>
      </c>
      <c r="B172" s="22" t="s">
        <v>202</v>
      </c>
      <c r="C172" s="25" t="n">
        <v>0</v>
      </c>
      <c r="D172" s="25" t="n">
        <v>0</v>
      </c>
      <c r="E172" s="25" t="n">
        <v>0</v>
      </c>
      <c r="F172" s="25" t="n">
        <v>514</v>
      </c>
      <c r="G172" s="25" t="n">
        <v>1476</v>
      </c>
      <c r="H172" s="25" t="n">
        <v>235</v>
      </c>
      <c r="I172" s="25" t="n">
        <v>514</v>
      </c>
      <c r="J172" s="25" t="n">
        <v>1449</v>
      </c>
      <c r="K172" s="25" t="n">
        <v>235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-27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428032</v>
      </c>
      <c r="V172" s="25" t="n">
        <v>795710</v>
      </c>
      <c r="W172" s="25" t="n">
        <v>305305</v>
      </c>
      <c r="X172" s="25" t="n">
        <v>375825</v>
      </c>
      <c r="Y172" s="25" t="n">
        <v>732638</v>
      </c>
      <c r="Z172" s="25" t="n">
        <v>348024</v>
      </c>
      <c r="AA172" s="25" t="n">
        <v>42000</v>
      </c>
      <c r="AB172" s="25" t="n">
        <v>-84283</v>
      </c>
      <c r="AC172" s="25" t="n">
        <v>0</v>
      </c>
      <c r="AD172" s="25" t="n">
        <v>-10207</v>
      </c>
      <c r="AE172" s="25" t="n">
        <v>-147355</v>
      </c>
      <c r="AF172" s="25" t="n">
        <v>42719</v>
      </c>
    </row>
    <row r="173" customFormat="false" ht="15" hidden="false" customHeight="false" outlineLevel="0" collapsed="false">
      <c r="A173" s="27" t="n">
        <v>6707</v>
      </c>
      <c r="B173" s="22" t="s">
        <v>203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254720</v>
      </c>
      <c r="V173" s="25" t="n">
        <v>470000</v>
      </c>
      <c r="W173" s="25" t="n">
        <v>142803</v>
      </c>
      <c r="X173" s="25" t="n">
        <v>207854</v>
      </c>
      <c r="Y173" s="25" t="n">
        <v>454573</v>
      </c>
      <c r="Z173" s="25" t="n">
        <v>134250</v>
      </c>
      <c r="AA173" s="25" t="n">
        <v>29500</v>
      </c>
      <c r="AB173" s="25" t="n">
        <v>15849</v>
      </c>
      <c r="AC173" s="25" t="n">
        <v>-1731</v>
      </c>
      <c r="AD173" s="25" t="n">
        <v>-17366</v>
      </c>
      <c r="AE173" s="25" t="n">
        <v>422</v>
      </c>
      <c r="AF173" s="25" t="n">
        <v>-10284</v>
      </c>
    </row>
    <row r="174" customFormat="false" ht="15" hidden="false" customHeight="false" outlineLevel="0" collapsed="false">
      <c r="A174" s="27" t="n">
        <v>6801</v>
      </c>
      <c r="B174" s="22" t="s">
        <v>204</v>
      </c>
      <c r="C174" s="25" t="n">
        <v>0</v>
      </c>
      <c r="D174" s="25" t="n">
        <v>0</v>
      </c>
      <c r="E174" s="25" t="n">
        <v>0</v>
      </c>
      <c r="F174" s="25" t="n">
        <v>40884</v>
      </c>
      <c r="G174" s="25" t="n">
        <v>49061</v>
      </c>
      <c r="H174" s="25" t="n">
        <v>0</v>
      </c>
      <c r="I174" s="25" t="n">
        <v>0</v>
      </c>
      <c r="J174" s="25" t="n">
        <v>49061</v>
      </c>
      <c r="K174" s="25" t="n">
        <v>1</v>
      </c>
      <c r="L174" s="25" t="n">
        <v>40884</v>
      </c>
      <c r="M174" s="25" t="n">
        <v>0</v>
      </c>
      <c r="N174" s="25" t="n">
        <v>-1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174688</v>
      </c>
      <c r="V174" s="25" t="n">
        <v>327235</v>
      </c>
      <c r="W174" s="25" t="n">
        <v>124473</v>
      </c>
      <c r="X174" s="25" t="n">
        <v>97171</v>
      </c>
      <c r="Y174" s="25" t="n">
        <v>281424</v>
      </c>
      <c r="Z174" s="25" t="n">
        <v>79961</v>
      </c>
      <c r="AA174" s="25" t="n">
        <v>63273</v>
      </c>
      <c r="AB174" s="25" t="n">
        <v>49204</v>
      </c>
      <c r="AC174" s="25" t="n">
        <v>34709</v>
      </c>
      <c r="AD174" s="25" t="n">
        <v>-14244</v>
      </c>
      <c r="AE174" s="25" t="n">
        <v>3393</v>
      </c>
      <c r="AF174" s="25" t="n">
        <v>-9803</v>
      </c>
    </row>
    <row r="175" customFormat="false" ht="15" hidden="false" customHeight="false" outlineLevel="0" collapsed="false">
      <c r="A175" s="27" t="n">
        <v>6802</v>
      </c>
      <c r="B175" s="22" t="s">
        <v>63</v>
      </c>
      <c r="C175" s="25" t="n">
        <v>0</v>
      </c>
      <c r="D175" s="25" t="n">
        <v>0</v>
      </c>
      <c r="E175" s="25" t="n">
        <v>0</v>
      </c>
      <c r="F175" s="25" t="n">
        <v>47103</v>
      </c>
      <c r="G175" s="25" t="n">
        <v>47103</v>
      </c>
      <c r="H175" s="25" t="n">
        <v>118200</v>
      </c>
      <c r="I175" s="25" t="n">
        <v>0</v>
      </c>
      <c r="J175" s="25" t="n">
        <v>46844</v>
      </c>
      <c r="K175" s="25" t="n">
        <v>98500</v>
      </c>
      <c r="L175" s="25" t="n">
        <v>47900</v>
      </c>
      <c r="M175" s="25" t="n">
        <v>0</v>
      </c>
      <c r="N175" s="25" t="n">
        <v>20000</v>
      </c>
      <c r="O175" s="25" t="n">
        <v>797</v>
      </c>
      <c r="P175" s="25" t="n">
        <v>-259</v>
      </c>
      <c r="Q175" s="25" t="n">
        <v>300</v>
      </c>
      <c r="R175" s="25" t="n">
        <v>0</v>
      </c>
      <c r="S175" s="25" t="n">
        <v>0</v>
      </c>
      <c r="T175" s="25" t="n">
        <v>0</v>
      </c>
      <c r="U175" s="25" t="n">
        <v>425735</v>
      </c>
      <c r="V175" s="25" t="n">
        <v>851927</v>
      </c>
      <c r="W175" s="25" t="n">
        <v>387050</v>
      </c>
      <c r="X175" s="25" t="n">
        <v>609188</v>
      </c>
      <c r="Y175" s="25" t="n">
        <v>1403126</v>
      </c>
      <c r="Z175" s="25" t="n">
        <v>1412069</v>
      </c>
      <c r="AA175" s="25" t="n">
        <v>-265000</v>
      </c>
      <c r="AB175" s="25" t="n">
        <v>743640</v>
      </c>
      <c r="AC175" s="25" t="n">
        <v>-2456249</v>
      </c>
      <c r="AD175" s="25" t="n">
        <v>-81547</v>
      </c>
      <c r="AE175" s="25" t="n">
        <v>1294839</v>
      </c>
      <c r="AF175" s="25" t="n">
        <v>-1431230</v>
      </c>
    </row>
    <row r="176" customFormat="false" ht="15" hidden="false" customHeight="false" outlineLevel="0" collapsed="false">
      <c r="A176" s="27" t="n">
        <v>6803</v>
      </c>
      <c r="B176" s="22" t="s">
        <v>205</v>
      </c>
      <c r="C176" s="25" t="n">
        <v>0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23782</v>
      </c>
      <c r="J176" s="25" t="n">
        <v>28538</v>
      </c>
      <c r="K176" s="25" t="n">
        <v>0</v>
      </c>
      <c r="L176" s="25" t="n">
        <v>-23782</v>
      </c>
      <c r="M176" s="25" t="n">
        <v>-28542</v>
      </c>
      <c r="N176" s="25" t="n">
        <v>0</v>
      </c>
      <c r="O176" s="25" t="n">
        <v>0</v>
      </c>
      <c r="P176" s="25" t="n">
        <v>-4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229691</v>
      </c>
      <c r="V176" s="25" t="n">
        <v>407891</v>
      </c>
      <c r="W176" s="25" t="n">
        <v>101577</v>
      </c>
      <c r="X176" s="25" t="n">
        <v>193315</v>
      </c>
      <c r="Y176" s="25" t="n">
        <v>435154</v>
      </c>
      <c r="Z176" s="25" t="n">
        <v>171765</v>
      </c>
      <c r="AA176" s="25" t="n">
        <v>54328</v>
      </c>
      <c r="AB176" s="25" t="n">
        <v>-8025</v>
      </c>
      <c r="AC176" s="25" t="n">
        <v>-104537</v>
      </c>
      <c r="AD176" s="25" t="n">
        <v>17952</v>
      </c>
      <c r="AE176" s="25" t="n">
        <v>19238</v>
      </c>
      <c r="AF176" s="25" t="n">
        <v>-34349</v>
      </c>
    </row>
    <row r="177" customFormat="false" ht="15" hidden="false" customHeight="false" outlineLevel="0" collapsed="false">
      <c r="A177" s="27" t="n">
        <v>6804</v>
      </c>
      <c r="B177" s="22" t="s">
        <v>206</v>
      </c>
      <c r="C177" s="25" t="n">
        <v>0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198438</v>
      </c>
      <c r="V177" s="25" t="n">
        <v>413559</v>
      </c>
      <c r="W177" s="25" t="n">
        <v>74734</v>
      </c>
      <c r="X177" s="25" t="n">
        <v>152122</v>
      </c>
      <c r="Y177" s="25" t="n">
        <v>291016</v>
      </c>
      <c r="Z177" s="25" t="n">
        <v>132748</v>
      </c>
      <c r="AA177" s="25" t="n">
        <v>-2</v>
      </c>
      <c r="AB177" s="25" t="n">
        <v>71448</v>
      </c>
      <c r="AC177" s="25" t="n">
        <v>-67288</v>
      </c>
      <c r="AD177" s="25" t="n">
        <v>-46318</v>
      </c>
      <c r="AE177" s="25" t="n">
        <v>-51095</v>
      </c>
      <c r="AF177" s="25" t="n">
        <v>-9274</v>
      </c>
    </row>
    <row r="178" customFormat="false" ht="15" hidden="false" customHeight="false" outlineLevel="0" collapsed="false">
      <c r="A178" s="27" t="n">
        <v>6805</v>
      </c>
      <c r="B178" s="22" t="s">
        <v>207</v>
      </c>
      <c r="C178" s="25" t="n">
        <v>0</v>
      </c>
      <c r="D178" s="25" t="n">
        <v>0</v>
      </c>
      <c r="E178" s="25" t="n">
        <v>0</v>
      </c>
      <c r="F178" s="25" t="n">
        <v>2564</v>
      </c>
      <c r="G178" s="25" t="n">
        <v>2564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-2564</v>
      </c>
      <c r="P178" s="25" t="n">
        <v>-2564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185338</v>
      </c>
      <c r="V178" s="25" t="n">
        <v>404396</v>
      </c>
      <c r="W178" s="25" t="n">
        <v>95156</v>
      </c>
      <c r="X178" s="25" t="n">
        <v>152661</v>
      </c>
      <c r="Y178" s="25" t="n">
        <v>354420</v>
      </c>
      <c r="Z178" s="25" t="n">
        <v>131898</v>
      </c>
      <c r="AA178" s="25" t="n">
        <v>24162</v>
      </c>
      <c r="AB178" s="25" t="n">
        <v>50210</v>
      </c>
      <c r="AC178" s="25" t="n">
        <v>-36143</v>
      </c>
      <c r="AD178" s="25" t="n">
        <v>-8515</v>
      </c>
      <c r="AE178" s="25" t="n">
        <v>234</v>
      </c>
      <c r="AF178" s="25" t="n">
        <v>599</v>
      </c>
    </row>
    <row r="179" customFormat="false" ht="15" hidden="false" customHeight="false" outlineLevel="0" collapsed="false">
      <c r="A179" s="27" t="n">
        <v>6806</v>
      </c>
      <c r="B179" s="22" t="s">
        <v>208</v>
      </c>
      <c r="C179" s="25" t="n">
        <v>18707</v>
      </c>
      <c r="D179" s="25" t="n">
        <v>39518</v>
      </c>
      <c r="E179" s="25" t="n">
        <v>17017</v>
      </c>
      <c r="F179" s="25" t="n">
        <v>33354</v>
      </c>
      <c r="G179" s="25" t="n">
        <v>51272</v>
      </c>
      <c r="H179" s="25" t="n">
        <v>23738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-14647</v>
      </c>
      <c r="P179" s="25" t="n">
        <v>-11754</v>
      </c>
      <c r="Q179" s="25" t="n">
        <v>-6721</v>
      </c>
      <c r="R179" s="25" t="n">
        <v>480</v>
      </c>
      <c r="S179" s="25" t="n">
        <v>480</v>
      </c>
      <c r="T179" s="25" t="n">
        <v>0</v>
      </c>
      <c r="U179" s="25" t="n">
        <v>1413622</v>
      </c>
      <c r="V179" s="25" t="n">
        <v>9491722</v>
      </c>
      <c r="W179" s="25" t="n">
        <v>11418250</v>
      </c>
      <c r="X179" s="25" t="n">
        <v>1013322</v>
      </c>
      <c r="Y179" s="25" t="n">
        <v>20935104</v>
      </c>
      <c r="Z179" s="25" t="n">
        <v>1717359</v>
      </c>
      <c r="AA179" s="25" t="n">
        <v>137454</v>
      </c>
      <c r="AB179" s="25" t="n">
        <v>395001</v>
      </c>
      <c r="AC179" s="25" t="n">
        <v>66515</v>
      </c>
      <c r="AD179" s="25" t="n">
        <v>-262366</v>
      </c>
      <c r="AE179" s="25" t="n">
        <v>11838863</v>
      </c>
      <c r="AF179" s="25" t="n">
        <v>-9634376</v>
      </c>
    </row>
    <row r="180" customFormat="false" ht="15" hidden="false" customHeight="false" outlineLevel="0" collapsed="false">
      <c r="A180" s="27" t="n">
        <v>6807</v>
      </c>
      <c r="B180" s="22" t="s">
        <v>209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-35119</v>
      </c>
      <c r="T180" s="25" t="n">
        <v>0</v>
      </c>
      <c r="U180" s="25" t="n">
        <v>172744</v>
      </c>
      <c r="V180" s="25" t="n">
        <v>426753</v>
      </c>
      <c r="W180" s="25" t="n">
        <v>217233</v>
      </c>
      <c r="X180" s="25" t="n">
        <v>187134</v>
      </c>
      <c r="Y180" s="25" t="n">
        <v>347721</v>
      </c>
      <c r="Z180" s="25" t="n">
        <v>171118</v>
      </c>
      <c r="AA180" s="25" t="n">
        <v>24406</v>
      </c>
      <c r="AB180" s="25" t="n">
        <v>99688</v>
      </c>
      <c r="AC180" s="25" t="n">
        <v>66444</v>
      </c>
      <c r="AD180" s="25" t="n">
        <v>38796</v>
      </c>
      <c r="AE180" s="25" t="n">
        <v>-14463</v>
      </c>
      <c r="AF180" s="25" t="n">
        <v>20329</v>
      </c>
    </row>
    <row r="181" customFormat="false" ht="15" hidden="false" customHeight="false" outlineLevel="0" collapsed="false">
      <c r="A181" s="27" t="n">
        <v>6808</v>
      </c>
      <c r="B181" s="22" t="s">
        <v>21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183204</v>
      </c>
      <c r="V181" s="25" t="n">
        <v>352103</v>
      </c>
      <c r="W181" s="25" t="n">
        <v>36471</v>
      </c>
      <c r="X181" s="25" t="n">
        <v>157425</v>
      </c>
      <c r="Y181" s="25" t="n">
        <v>278814</v>
      </c>
      <c r="Z181" s="25" t="n">
        <v>130390</v>
      </c>
      <c r="AA181" s="25" t="n">
        <v>-107</v>
      </c>
      <c r="AB181" s="25" t="n">
        <v>43625</v>
      </c>
      <c r="AC181" s="25" t="n">
        <v>-101431</v>
      </c>
      <c r="AD181" s="25" t="n">
        <v>-25886</v>
      </c>
      <c r="AE181" s="25" t="n">
        <v>-29664</v>
      </c>
      <c r="AF181" s="25" t="n">
        <v>-7512</v>
      </c>
    </row>
    <row r="182" customFormat="false" ht="15" hidden="false" customHeight="false" outlineLevel="0" collapsed="false">
      <c r="A182" s="27" t="n">
        <v>6901</v>
      </c>
      <c r="B182" s="22" t="s">
        <v>211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351879</v>
      </c>
      <c r="V182" s="25" t="n">
        <v>882868</v>
      </c>
      <c r="W182" s="25" t="n">
        <v>342332</v>
      </c>
      <c r="X182" s="25" t="n">
        <v>341999</v>
      </c>
      <c r="Y182" s="25" t="n">
        <v>787963</v>
      </c>
      <c r="Z182" s="25" t="n">
        <v>405502</v>
      </c>
      <c r="AA182" s="25" t="n">
        <v>12861</v>
      </c>
      <c r="AB182" s="25" t="n">
        <v>81054</v>
      </c>
      <c r="AC182" s="25" t="n">
        <v>-63001</v>
      </c>
      <c r="AD182" s="25" t="n">
        <v>2981</v>
      </c>
      <c r="AE182" s="25" t="n">
        <v>-13851</v>
      </c>
      <c r="AF182" s="25" t="n">
        <v>169</v>
      </c>
    </row>
    <row r="183" customFormat="false" ht="15" hidden="false" customHeight="false" outlineLevel="0" collapsed="false">
      <c r="A183" s="27" t="n">
        <v>6902</v>
      </c>
      <c r="B183" s="22" t="s">
        <v>212</v>
      </c>
      <c r="C183" s="25" t="n">
        <v>191202</v>
      </c>
      <c r="D183" s="25" t="n">
        <v>391866</v>
      </c>
      <c r="E183" s="25" t="n">
        <v>4133</v>
      </c>
      <c r="F183" s="25" t="n">
        <v>0</v>
      </c>
      <c r="G183" s="25" t="n">
        <v>24271</v>
      </c>
      <c r="H183" s="25" t="n">
        <v>0</v>
      </c>
      <c r="I183" s="25" t="n">
        <v>-176784</v>
      </c>
      <c r="J183" s="25" t="n">
        <v>-367595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14418</v>
      </c>
      <c r="P183" s="25" t="n">
        <v>0</v>
      </c>
      <c r="Q183" s="25" t="n">
        <v>4133</v>
      </c>
      <c r="R183" s="25" t="n">
        <v>3</v>
      </c>
      <c r="S183" s="25" t="n">
        <v>10</v>
      </c>
      <c r="T183" s="25" t="n">
        <v>3</v>
      </c>
      <c r="U183" s="25" t="n">
        <v>345834</v>
      </c>
      <c r="V183" s="25" t="n">
        <v>767759</v>
      </c>
      <c r="W183" s="25" t="n">
        <v>304377</v>
      </c>
      <c r="X183" s="25" t="n">
        <v>142284</v>
      </c>
      <c r="Y183" s="25" t="n">
        <v>570037</v>
      </c>
      <c r="Z183" s="25" t="n">
        <v>356426</v>
      </c>
      <c r="AA183" s="25" t="n">
        <v>151843</v>
      </c>
      <c r="AB183" s="25" t="n">
        <v>191115</v>
      </c>
      <c r="AC183" s="25" t="n">
        <v>-80200</v>
      </c>
      <c r="AD183" s="25" t="n">
        <v>-51704</v>
      </c>
      <c r="AE183" s="25" t="n">
        <v>-6597</v>
      </c>
      <c r="AF183" s="25" t="n">
        <v>-28148</v>
      </c>
    </row>
    <row r="184" customFormat="false" ht="15" hidden="false" customHeight="false" outlineLevel="0" collapsed="false">
      <c r="A184" s="27" t="n">
        <v>6903</v>
      </c>
      <c r="B184" s="22" t="s">
        <v>213</v>
      </c>
      <c r="C184" s="25" t="n">
        <v>0</v>
      </c>
      <c r="D184" s="25" t="n">
        <v>0</v>
      </c>
      <c r="E184" s="25" t="n">
        <v>0</v>
      </c>
      <c r="F184" s="25" t="n">
        <v>0</v>
      </c>
      <c r="G184" s="25" t="n">
        <v>18000</v>
      </c>
      <c r="H184" s="25" t="n">
        <v>106394</v>
      </c>
      <c r="I184" s="25" t="n">
        <v>0</v>
      </c>
      <c r="J184" s="25" t="n">
        <v>0</v>
      </c>
      <c r="K184" s="25" t="n">
        <v>79239</v>
      </c>
      <c r="L184" s="25" t="n">
        <v>0</v>
      </c>
      <c r="M184" s="25" t="n">
        <v>18000</v>
      </c>
      <c r="N184" s="25" t="n">
        <v>34800</v>
      </c>
      <c r="O184" s="25" t="n">
        <v>0</v>
      </c>
      <c r="P184" s="25" t="n">
        <v>0</v>
      </c>
      <c r="Q184" s="25" t="n">
        <v>7645</v>
      </c>
      <c r="R184" s="25" t="n">
        <v>0</v>
      </c>
      <c r="S184" s="25" t="n">
        <v>14</v>
      </c>
      <c r="T184" s="25" t="n">
        <v>0</v>
      </c>
      <c r="U184" s="25" t="n">
        <v>432052</v>
      </c>
      <c r="V184" s="25" t="n">
        <v>944457</v>
      </c>
      <c r="W184" s="25" t="n">
        <v>452377</v>
      </c>
      <c r="X184" s="25" t="n">
        <v>340397</v>
      </c>
      <c r="Y184" s="25" t="n">
        <v>826137</v>
      </c>
      <c r="Z184" s="25" t="n">
        <v>323169</v>
      </c>
      <c r="AA184" s="25" t="n">
        <v>0</v>
      </c>
      <c r="AB184" s="25" t="n">
        <v>36550</v>
      </c>
      <c r="AC184" s="25" t="n">
        <v>171700</v>
      </c>
      <c r="AD184" s="25" t="n">
        <v>-91655</v>
      </c>
      <c r="AE184" s="25" t="n">
        <v>-81756</v>
      </c>
      <c r="AF184" s="25" t="n">
        <v>42492</v>
      </c>
    </row>
    <row r="185" customFormat="false" ht="15" hidden="false" customHeight="false" outlineLevel="0" collapsed="false">
      <c r="A185" s="27" t="n">
        <v>6904</v>
      </c>
      <c r="B185" s="22" t="s">
        <v>214</v>
      </c>
      <c r="C185" s="25" t="n">
        <v>32680</v>
      </c>
      <c r="D185" s="25" t="n">
        <v>52174</v>
      </c>
      <c r="E185" s="25" t="n">
        <v>18176</v>
      </c>
      <c r="F185" s="25" t="n">
        <v>18371</v>
      </c>
      <c r="G185" s="25" t="n">
        <v>33267</v>
      </c>
      <c r="H185" s="25" t="n">
        <v>41573</v>
      </c>
      <c r="I185" s="25" t="n">
        <v>7142</v>
      </c>
      <c r="J185" s="25" t="n">
        <v>-125304</v>
      </c>
      <c r="K185" s="25" t="n">
        <v>865</v>
      </c>
      <c r="L185" s="25" t="n">
        <v>-7142</v>
      </c>
      <c r="M185" s="25" t="n">
        <v>-7142</v>
      </c>
      <c r="N185" s="25" t="n">
        <v>0</v>
      </c>
      <c r="O185" s="25" t="n">
        <v>14309</v>
      </c>
      <c r="P185" s="25" t="n">
        <v>-113539</v>
      </c>
      <c r="Q185" s="25" t="n">
        <v>-22532</v>
      </c>
      <c r="R185" s="25" t="n">
        <v>0</v>
      </c>
      <c r="S185" s="25" t="n">
        <v>0</v>
      </c>
      <c r="T185" s="25" t="n">
        <v>0</v>
      </c>
      <c r="U185" s="25" t="n">
        <v>335319</v>
      </c>
      <c r="V185" s="25" t="n">
        <v>1111936</v>
      </c>
      <c r="W185" s="25" t="n">
        <v>716328</v>
      </c>
      <c r="X185" s="25" t="n">
        <v>152241</v>
      </c>
      <c r="Y185" s="25" t="n">
        <v>902327</v>
      </c>
      <c r="Z185" s="25" t="n">
        <v>525353</v>
      </c>
      <c r="AA185" s="25" t="n">
        <v>148896</v>
      </c>
      <c r="AB185" s="25" t="n">
        <v>215722</v>
      </c>
      <c r="AC185" s="25" t="n">
        <v>212821</v>
      </c>
      <c r="AD185" s="25" t="n">
        <v>-34182</v>
      </c>
      <c r="AE185" s="25" t="n">
        <v>6113</v>
      </c>
      <c r="AF185" s="25" t="n">
        <v>21846</v>
      </c>
    </row>
    <row r="186" customFormat="false" ht="15" hidden="false" customHeight="false" outlineLevel="0" collapsed="false">
      <c r="A186" s="27" t="n">
        <v>6905</v>
      </c>
      <c r="B186" s="22" t="s">
        <v>215</v>
      </c>
      <c r="C186" s="25" t="n">
        <v>23830</v>
      </c>
      <c r="D186" s="25" t="n">
        <v>35381</v>
      </c>
      <c r="E186" s="25" t="n">
        <v>4225</v>
      </c>
      <c r="F186" s="25" t="n">
        <v>11303</v>
      </c>
      <c r="G186" s="25" t="n">
        <v>58762</v>
      </c>
      <c r="H186" s="25" t="n">
        <v>1384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34106</v>
      </c>
      <c r="N186" s="25" t="n">
        <v>0</v>
      </c>
      <c r="O186" s="25" t="n">
        <v>12527</v>
      </c>
      <c r="P186" s="25" t="n">
        <v>10725</v>
      </c>
      <c r="Q186" s="25" t="n">
        <v>-9615</v>
      </c>
      <c r="R186" s="25" t="n">
        <v>30000</v>
      </c>
      <c r="S186" s="25" t="n">
        <v>45776</v>
      </c>
      <c r="T186" s="25" t="n">
        <v>-85</v>
      </c>
      <c r="U186" s="25" t="n">
        <v>738288</v>
      </c>
      <c r="V186" s="25" t="n">
        <v>4113339</v>
      </c>
      <c r="W186" s="25" t="n">
        <v>4139214</v>
      </c>
      <c r="X186" s="25" t="n">
        <v>1938388</v>
      </c>
      <c r="Y186" s="25" t="n">
        <v>6716985</v>
      </c>
      <c r="Z186" s="25" t="n">
        <v>3534539</v>
      </c>
      <c r="AA186" s="25" t="n">
        <v>-1225118</v>
      </c>
      <c r="AB186" s="25" t="n">
        <v>-1750856</v>
      </c>
      <c r="AC186" s="25" t="n">
        <v>231065</v>
      </c>
      <c r="AD186" s="25" t="n">
        <v>4982</v>
      </c>
      <c r="AE186" s="25" t="n">
        <v>898566</v>
      </c>
      <c r="AF186" s="25" t="n">
        <v>-373695</v>
      </c>
    </row>
    <row r="187" customFormat="false" ht="15" hidden="false" customHeight="false" outlineLevel="0" collapsed="false">
      <c r="A187" s="27" t="n">
        <v>6906</v>
      </c>
      <c r="B187" s="22" t="s">
        <v>216</v>
      </c>
      <c r="C187" s="25" t="n">
        <v>115782</v>
      </c>
      <c r="D187" s="25" t="n">
        <v>273052</v>
      </c>
      <c r="E187" s="25" t="n">
        <v>111615</v>
      </c>
      <c r="F187" s="25" t="n">
        <v>0</v>
      </c>
      <c r="G187" s="25" t="n">
        <v>28232</v>
      </c>
      <c r="H187" s="25" t="n">
        <v>0</v>
      </c>
      <c r="I187" s="25" t="n">
        <v>-103900</v>
      </c>
      <c r="J187" s="25" t="n">
        <v>-244994</v>
      </c>
      <c r="K187" s="25" t="n">
        <v>-99362</v>
      </c>
      <c r="L187" s="25" t="n">
        <v>0</v>
      </c>
      <c r="M187" s="25" t="n">
        <v>0</v>
      </c>
      <c r="N187" s="25" t="n">
        <v>0</v>
      </c>
      <c r="O187" s="25" t="n">
        <v>11882</v>
      </c>
      <c r="P187" s="25" t="n">
        <v>-174</v>
      </c>
      <c r="Q187" s="25" t="n">
        <v>12253</v>
      </c>
      <c r="R187" s="25" t="n">
        <v>0</v>
      </c>
      <c r="S187" s="25" t="n">
        <v>0</v>
      </c>
      <c r="T187" s="25" t="n">
        <v>0</v>
      </c>
      <c r="U187" s="25" t="n">
        <v>179479</v>
      </c>
      <c r="V187" s="25" t="n">
        <v>404046</v>
      </c>
      <c r="W187" s="25" t="n">
        <v>130033</v>
      </c>
      <c r="X187" s="25" t="n">
        <v>215164</v>
      </c>
      <c r="Y187" s="25" t="n">
        <v>380179</v>
      </c>
      <c r="Z187" s="25" t="n">
        <v>204955</v>
      </c>
      <c r="AA187" s="25" t="n">
        <v>-56639</v>
      </c>
      <c r="AB187" s="25" t="n">
        <v>17152</v>
      </c>
      <c r="AC187" s="25" t="n">
        <v>-80766</v>
      </c>
      <c r="AD187" s="25" t="n">
        <v>-20954</v>
      </c>
      <c r="AE187" s="25" t="n">
        <v>-6715</v>
      </c>
      <c r="AF187" s="25" t="n">
        <v>-5844</v>
      </c>
    </row>
    <row r="188" customFormat="false" ht="15" hidden="false" customHeight="false" outlineLevel="0" collapsed="false">
      <c r="A188" s="27" t="n">
        <v>6907</v>
      </c>
      <c r="B188" s="22" t="s">
        <v>217</v>
      </c>
      <c r="C188" s="25" t="n">
        <v>0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362935</v>
      </c>
      <c r="V188" s="25" t="n">
        <v>533718</v>
      </c>
      <c r="W188" s="25" t="n">
        <v>190206</v>
      </c>
      <c r="X188" s="25" t="n">
        <v>158792</v>
      </c>
      <c r="Y188" s="25" t="n">
        <v>453727</v>
      </c>
      <c r="Z188" s="25" t="n">
        <v>812299</v>
      </c>
      <c r="AA188" s="25" t="n">
        <v>147878</v>
      </c>
      <c r="AB188" s="25" t="n">
        <v>140544</v>
      </c>
      <c r="AC188" s="25" t="n">
        <v>-115974</v>
      </c>
      <c r="AD188" s="25" t="n">
        <v>-56265</v>
      </c>
      <c r="AE188" s="25" t="n">
        <v>60553</v>
      </c>
      <c r="AF188" s="25" t="n">
        <v>506119</v>
      </c>
    </row>
    <row r="189" customFormat="false" ht="15" hidden="false" customHeight="false" outlineLevel="0" collapsed="false">
      <c r="A189" s="27" t="n">
        <v>7001</v>
      </c>
      <c r="B189" s="22" t="s">
        <v>218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49933</v>
      </c>
      <c r="J189" s="25" t="n">
        <v>52458</v>
      </c>
      <c r="K189" s="25" t="n">
        <v>0</v>
      </c>
      <c r="L189" s="25" t="n">
        <v>-49933</v>
      </c>
      <c r="M189" s="25" t="n">
        <v>-52458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1270220</v>
      </c>
      <c r="V189" s="25" t="n">
        <v>2543757</v>
      </c>
      <c r="W189" s="25" t="n">
        <v>1379622</v>
      </c>
      <c r="X189" s="25" t="n">
        <v>1393116</v>
      </c>
      <c r="Y189" s="25" t="n">
        <v>3603864</v>
      </c>
      <c r="Z189" s="25" t="n">
        <v>864001</v>
      </c>
      <c r="AA189" s="25" t="n">
        <v>265813</v>
      </c>
      <c r="AB189" s="25" t="n">
        <v>-198947</v>
      </c>
      <c r="AC189" s="25" t="n">
        <v>192487</v>
      </c>
      <c r="AD189" s="25" t="n">
        <v>388709</v>
      </c>
      <c r="AE189" s="25" t="n">
        <v>861160</v>
      </c>
      <c r="AF189" s="25" t="n">
        <v>-323134</v>
      </c>
    </row>
    <row r="190" customFormat="false" ht="15" hidden="false" customHeight="false" outlineLevel="0" collapsed="false">
      <c r="A190" s="27" t="n">
        <v>7002</v>
      </c>
      <c r="B190" s="22" t="s">
        <v>219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2537</v>
      </c>
      <c r="K190" s="25" t="n">
        <v>0</v>
      </c>
      <c r="L190" s="25" t="n">
        <v>0</v>
      </c>
      <c r="M190" s="25" t="n">
        <v>-2537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623340</v>
      </c>
      <c r="V190" s="25" t="n">
        <v>2503852</v>
      </c>
      <c r="W190" s="25" t="n">
        <v>2168645</v>
      </c>
      <c r="X190" s="25" t="n">
        <v>2604666</v>
      </c>
      <c r="Y190" s="25" t="n">
        <v>3446780</v>
      </c>
      <c r="Z190" s="25" t="n">
        <v>894902</v>
      </c>
      <c r="AA190" s="25" t="n">
        <v>160506</v>
      </c>
      <c r="AB190" s="25" t="n">
        <v>998735</v>
      </c>
      <c r="AC190" s="25" t="n">
        <v>36613</v>
      </c>
      <c r="AD190" s="25" t="n">
        <v>2141832</v>
      </c>
      <c r="AE190" s="25" t="n">
        <v>1941663</v>
      </c>
      <c r="AF190" s="25" t="n">
        <v>-1237130</v>
      </c>
    </row>
    <row r="191" customFormat="false" ht="15" hidden="false" customHeight="false" outlineLevel="0" collapsed="false">
      <c r="A191" s="27" t="n">
        <v>7003</v>
      </c>
      <c r="B191" s="22" t="s">
        <v>22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150</v>
      </c>
      <c r="S191" s="25" t="n">
        <v>1218</v>
      </c>
      <c r="T191" s="25" t="n">
        <v>1336</v>
      </c>
      <c r="U191" s="25" t="n">
        <v>2292160</v>
      </c>
      <c r="V191" s="25" t="n">
        <v>4075778</v>
      </c>
      <c r="W191" s="25" t="n">
        <v>7526363</v>
      </c>
      <c r="X191" s="25" t="n">
        <v>1743277</v>
      </c>
      <c r="Y191" s="25" t="n">
        <v>9115371</v>
      </c>
      <c r="Z191" s="25" t="n">
        <v>1511974</v>
      </c>
      <c r="AA191" s="25" t="n">
        <v>850533</v>
      </c>
      <c r="AB191" s="25" t="n">
        <v>301584</v>
      </c>
      <c r="AC191" s="25" t="n">
        <v>224818</v>
      </c>
      <c r="AD191" s="25" t="n">
        <v>301800</v>
      </c>
      <c r="AE191" s="25" t="n">
        <v>5342395</v>
      </c>
      <c r="AF191" s="25" t="n">
        <v>-5788235</v>
      </c>
    </row>
    <row r="192" customFormat="false" ht="15" hidden="false" customHeight="false" outlineLevel="0" collapsed="false">
      <c r="A192" s="27" t="n">
        <v>7004</v>
      </c>
      <c r="B192" s="22" t="s">
        <v>221</v>
      </c>
      <c r="C192" s="25" t="n">
        <v>0</v>
      </c>
      <c r="D192" s="25" t="n">
        <v>0</v>
      </c>
      <c r="E192" s="25" t="n">
        <v>2</v>
      </c>
      <c r="F192" s="25" t="n">
        <v>26576</v>
      </c>
      <c r="G192" s="25" t="n">
        <v>26576</v>
      </c>
      <c r="H192" s="25" t="n">
        <v>51</v>
      </c>
      <c r="I192" s="25" t="n">
        <v>0</v>
      </c>
      <c r="J192" s="25" t="n">
        <v>39810</v>
      </c>
      <c r="K192" s="25" t="n">
        <v>0</v>
      </c>
      <c r="L192" s="25" t="n">
        <v>26576</v>
      </c>
      <c r="M192" s="25" t="n">
        <v>26576</v>
      </c>
      <c r="N192" s="25" t="n">
        <v>0</v>
      </c>
      <c r="O192" s="25" t="n">
        <v>0</v>
      </c>
      <c r="P192" s="25" t="n">
        <v>39810</v>
      </c>
      <c r="Q192" s="25" t="n">
        <v>-49</v>
      </c>
      <c r="R192" s="25" t="n">
        <v>3</v>
      </c>
      <c r="S192" s="25" t="n">
        <v>7</v>
      </c>
      <c r="T192" s="25" t="n">
        <v>4</v>
      </c>
      <c r="U192" s="25" t="n">
        <v>434969</v>
      </c>
      <c r="V192" s="25" t="n">
        <v>849905</v>
      </c>
      <c r="W192" s="25" t="n">
        <v>919173</v>
      </c>
      <c r="X192" s="25" t="n">
        <v>158949</v>
      </c>
      <c r="Y192" s="25" t="n">
        <v>929952</v>
      </c>
      <c r="Z192" s="25" t="n">
        <v>598249</v>
      </c>
      <c r="AA192" s="25" t="n">
        <v>175842</v>
      </c>
      <c r="AB192" s="25" t="n">
        <v>-30186</v>
      </c>
      <c r="AC192" s="25" t="n">
        <v>226107</v>
      </c>
      <c r="AD192" s="25" t="n">
        <v>-100175</v>
      </c>
      <c r="AE192" s="25" t="n">
        <v>49868</v>
      </c>
      <c r="AF192" s="25" t="n">
        <v>-94813</v>
      </c>
    </row>
    <row r="193" customFormat="false" ht="15" hidden="false" customHeight="false" outlineLevel="0" collapsed="false">
      <c r="A193" s="27" t="n">
        <v>7101</v>
      </c>
      <c r="B193" s="22" t="s">
        <v>222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1563</v>
      </c>
      <c r="I193" s="25" t="n">
        <v>0</v>
      </c>
      <c r="J193" s="25" t="n">
        <v>218250</v>
      </c>
      <c r="K193" s="25" t="n">
        <v>0</v>
      </c>
      <c r="L193" s="25" t="n">
        <v>0</v>
      </c>
      <c r="M193" s="25" t="n">
        <v>-219695</v>
      </c>
      <c r="N193" s="25" t="n">
        <v>1182</v>
      </c>
      <c r="O193" s="25" t="n">
        <v>0</v>
      </c>
      <c r="P193" s="25" t="n">
        <v>-1445</v>
      </c>
      <c r="Q193" s="25" t="n">
        <v>-381</v>
      </c>
      <c r="R193" s="25" t="n">
        <v>0</v>
      </c>
      <c r="S193" s="25" t="n">
        <v>0</v>
      </c>
      <c r="T193" s="25" t="n">
        <v>0</v>
      </c>
      <c r="U193" s="25" t="n">
        <v>195839</v>
      </c>
      <c r="V193" s="25" t="n">
        <v>476476</v>
      </c>
      <c r="W193" s="25" t="n">
        <v>180379</v>
      </c>
      <c r="X193" s="25" t="n">
        <v>175588</v>
      </c>
      <c r="Y193" s="25" t="n">
        <v>714437</v>
      </c>
      <c r="Z193" s="25" t="n">
        <v>92326</v>
      </c>
      <c r="AA193" s="25" t="n">
        <v>19318</v>
      </c>
      <c r="AB193" s="25" t="n">
        <v>-156339</v>
      </c>
      <c r="AC193" s="25" t="n">
        <v>41136</v>
      </c>
      <c r="AD193" s="25" t="n">
        <v>-933</v>
      </c>
      <c r="AE193" s="25" t="n">
        <v>81622</v>
      </c>
      <c r="AF193" s="25" t="n">
        <v>-46917</v>
      </c>
    </row>
    <row r="194" customFormat="false" ht="15" hidden="false" customHeight="false" outlineLevel="0" collapsed="false">
      <c r="A194" s="27" t="n">
        <v>7102</v>
      </c>
      <c r="B194" s="22" t="s">
        <v>223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188595</v>
      </c>
      <c r="V194" s="25" t="n">
        <v>517784</v>
      </c>
      <c r="W194" s="25" t="n">
        <v>313936</v>
      </c>
      <c r="X194" s="25" t="n">
        <v>278400</v>
      </c>
      <c r="Y194" s="25" t="n">
        <v>489135</v>
      </c>
      <c r="Z194" s="25" t="n">
        <v>365910</v>
      </c>
      <c r="AA194" s="25" t="n">
        <v>31963</v>
      </c>
      <c r="AB194" s="25" t="n">
        <v>91434</v>
      </c>
      <c r="AC194" s="25" t="n">
        <v>4697</v>
      </c>
      <c r="AD194" s="25" t="n">
        <v>121768</v>
      </c>
      <c r="AE194" s="25" t="n">
        <v>62785</v>
      </c>
      <c r="AF194" s="25" t="n">
        <v>56671</v>
      </c>
    </row>
    <row r="195" customFormat="false" ht="15" hidden="false" customHeight="false" outlineLevel="0" collapsed="false">
      <c r="A195" s="27" t="n">
        <v>7103</v>
      </c>
      <c r="B195" s="22" t="s">
        <v>224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-25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-25</v>
      </c>
      <c r="R195" s="25" t="n">
        <v>13</v>
      </c>
      <c r="S195" s="25" t="n">
        <v>13</v>
      </c>
      <c r="T195" s="25" t="n">
        <v>0</v>
      </c>
      <c r="U195" s="25" t="n">
        <v>651528</v>
      </c>
      <c r="V195" s="25" t="n">
        <v>3212387</v>
      </c>
      <c r="W195" s="25" t="n">
        <v>450443</v>
      </c>
      <c r="X195" s="25" t="n">
        <v>894315</v>
      </c>
      <c r="Y195" s="25" t="n">
        <v>2366546</v>
      </c>
      <c r="Z195" s="25" t="n">
        <v>249330</v>
      </c>
      <c r="AA195" s="25" t="n">
        <v>9115</v>
      </c>
      <c r="AB195" s="25" t="n">
        <v>1329359</v>
      </c>
      <c r="AC195" s="25" t="n">
        <v>86701</v>
      </c>
      <c r="AD195" s="25" t="n">
        <v>251915</v>
      </c>
      <c r="AE195" s="25" t="n">
        <v>483531</v>
      </c>
      <c r="AF195" s="25" t="n">
        <v>-114412</v>
      </c>
    </row>
    <row r="196" customFormat="false" ht="15" hidden="false" customHeight="false" outlineLevel="0" collapsed="false">
      <c r="A196" s="27" t="n">
        <v>7104</v>
      </c>
      <c r="B196" s="22" t="s">
        <v>225</v>
      </c>
      <c r="C196" s="25" t="n">
        <v>0</v>
      </c>
      <c r="D196" s="25" t="n">
        <v>0</v>
      </c>
      <c r="E196" s="25" t="n">
        <v>0</v>
      </c>
      <c r="F196" s="25" t="n">
        <v>4461</v>
      </c>
      <c r="G196" s="25" t="n">
        <v>4461</v>
      </c>
      <c r="H196" s="25" t="n">
        <v>0</v>
      </c>
      <c r="I196" s="25" t="n">
        <v>4461</v>
      </c>
      <c r="J196" s="25" t="n">
        <v>4461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1</v>
      </c>
      <c r="S196" s="25" t="n">
        <v>1</v>
      </c>
      <c r="T196" s="25" t="n">
        <v>0</v>
      </c>
      <c r="U196" s="25" t="n">
        <v>204514</v>
      </c>
      <c r="V196" s="25" t="n">
        <v>291363</v>
      </c>
      <c r="W196" s="25" t="n">
        <v>82212</v>
      </c>
      <c r="X196" s="25" t="n">
        <v>60867</v>
      </c>
      <c r="Y196" s="25" t="n">
        <v>220939</v>
      </c>
      <c r="Z196" s="25" t="n">
        <v>100955</v>
      </c>
      <c r="AA196" s="25" t="n">
        <v>45478</v>
      </c>
      <c r="AB196" s="25" t="n">
        <v>1638</v>
      </c>
      <c r="AC196" s="25" t="n">
        <v>0</v>
      </c>
      <c r="AD196" s="25" t="n">
        <v>-98168</v>
      </c>
      <c r="AE196" s="25" t="n">
        <v>-68785</v>
      </c>
      <c r="AF196" s="25" t="n">
        <v>18743</v>
      </c>
    </row>
    <row r="197" customFormat="false" ht="15" hidden="false" customHeight="false" outlineLevel="0" collapsed="false">
      <c r="A197" s="27" t="n">
        <v>7105</v>
      </c>
      <c r="B197" s="22" t="s">
        <v>226</v>
      </c>
      <c r="C197" s="25" t="n">
        <v>0</v>
      </c>
      <c r="D197" s="25" t="n">
        <v>0</v>
      </c>
      <c r="E197" s="25" t="n">
        <v>5</v>
      </c>
      <c r="F197" s="25" t="n">
        <v>0</v>
      </c>
      <c r="G197" s="25" t="n">
        <v>0</v>
      </c>
      <c r="H197" s="25" t="n">
        <v>55200</v>
      </c>
      <c r="I197" s="25" t="n">
        <v>-1</v>
      </c>
      <c r="J197" s="25" t="n">
        <v>-1</v>
      </c>
      <c r="K197" s="25" t="n">
        <v>51336</v>
      </c>
      <c r="L197" s="25" t="n">
        <v>0</v>
      </c>
      <c r="M197" s="25" t="n">
        <v>0</v>
      </c>
      <c r="N197" s="25" t="n">
        <v>9200</v>
      </c>
      <c r="O197" s="25" t="n">
        <v>-1</v>
      </c>
      <c r="P197" s="25" t="n">
        <v>-1</v>
      </c>
      <c r="Q197" s="25" t="n">
        <v>5341</v>
      </c>
      <c r="R197" s="25" t="n">
        <v>196</v>
      </c>
      <c r="S197" s="25" t="n">
        <v>401</v>
      </c>
      <c r="T197" s="25" t="n">
        <v>28</v>
      </c>
      <c r="U197" s="25" t="n">
        <v>682819</v>
      </c>
      <c r="V197" s="25" t="n">
        <v>2757506</v>
      </c>
      <c r="W197" s="25" t="n">
        <v>778000</v>
      </c>
      <c r="X197" s="25" t="n">
        <v>1266538</v>
      </c>
      <c r="Y197" s="25" t="n">
        <v>1850452</v>
      </c>
      <c r="Z197" s="25" t="n">
        <v>898084</v>
      </c>
      <c r="AA197" s="25" t="n">
        <v>34578</v>
      </c>
      <c r="AB197" s="25" t="n">
        <v>910979</v>
      </c>
      <c r="AC197" s="25" t="n">
        <v>-126666</v>
      </c>
      <c r="AD197" s="25" t="n">
        <v>618493</v>
      </c>
      <c r="AE197" s="25" t="n">
        <v>4326</v>
      </c>
      <c r="AF197" s="25" t="n">
        <v>-6554</v>
      </c>
    </row>
    <row r="198" customFormat="false" ht="15" hidden="false" customHeight="false" outlineLevel="0" collapsed="false">
      <c r="A198" s="27" t="n">
        <v>7106</v>
      </c>
      <c r="B198" s="22" t="s">
        <v>227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51826</v>
      </c>
      <c r="J198" s="25" t="n">
        <v>58004</v>
      </c>
      <c r="K198" s="25" t="n">
        <v>0</v>
      </c>
      <c r="L198" s="25" t="n">
        <v>-51826</v>
      </c>
      <c r="M198" s="25" t="n">
        <v>-58004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1</v>
      </c>
      <c r="S198" s="25" t="n">
        <v>1</v>
      </c>
      <c r="T198" s="25" t="n">
        <v>0</v>
      </c>
      <c r="U198" s="25" t="n">
        <v>249548</v>
      </c>
      <c r="V198" s="25" t="n">
        <v>1101371</v>
      </c>
      <c r="W198" s="25" t="n">
        <v>239035</v>
      </c>
      <c r="X198" s="25" t="n">
        <v>226887</v>
      </c>
      <c r="Y198" s="25" t="n">
        <v>648280</v>
      </c>
      <c r="Z198" s="25" t="n">
        <v>739236</v>
      </c>
      <c r="AA198" s="25" t="n">
        <v>47289</v>
      </c>
      <c r="AB198" s="25" t="n">
        <v>461720</v>
      </c>
      <c r="AC198" s="25" t="n">
        <v>-459800</v>
      </c>
      <c r="AD198" s="25" t="n">
        <v>24629</v>
      </c>
      <c r="AE198" s="25" t="n">
        <v>8630</v>
      </c>
      <c r="AF198" s="25" t="n">
        <v>40401</v>
      </c>
    </row>
    <row r="199" customFormat="false" ht="15" hidden="false" customHeight="false" outlineLevel="0" collapsed="false">
      <c r="A199" s="27" t="n">
        <v>7107</v>
      </c>
      <c r="B199" s="28" t="s">
        <v>228</v>
      </c>
      <c r="C199" s="25" t="n">
        <v>0</v>
      </c>
      <c r="D199" s="25" t="n">
        <v>0</v>
      </c>
      <c r="E199" s="25" t="n">
        <v>0</v>
      </c>
      <c r="F199" s="25" t="n">
        <v>590</v>
      </c>
      <c r="G199" s="25" t="n">
        <v>59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590</v>
      </c>
      <c r="M199" s="25" t="n">
        <v>59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1</v>
      </c>
      <c r="S199" s="25" t="n">
        <v>1</v>
      </c>
      <c r="T199" s="25" t="n">
        <v>0</v>
      </c>
      <c r="U199" s="25" t="n">
        <v>121480</v>
      </c>
      <c r="V199" s="25" t="n">
        <v>363801</v>
      </c>
      <c r="W199" s="25" t="n">
        <v>207104</v>
      </c>
      <c r="X199" s="25" t="n">
        <v>133962</v>
      </c>
      <c r="Y199" s="25" t="n">
        <v>345030</v>
      </c>
      <c r="Z199" s="25" t="n">
        <v>154630</v>
      </c>
      <c r="AA199" s="25" t="n">
        <v>961</v>
      </c>
      <c r="AB199" s="25" t="n">
        <v>27640</v>
      </c>
      <c r="AC199" s="25" t="n">
        <v>41997</v>
      </c>
      <c r="AD199" s="25" t="n">
        <v>13444</v>
      </c>
      <c r="AE199" s="25" t="n">
        <v>8870</v>
      </c>
      <c r="AF199" s="25" t="n">
        <v>-10477</v>
      </c>
    </row>
    <row r="200" customFormat="false" ht="15" hidden="false" customHeight="false" outlineLevel="0" collapsed="false">
      <c r="A200" s="27" t="n">
        <v>7108</v>
      </c>
      <c r="B200" s="22" t="s">
        <v>229</v>
      </c>
      <c r="C200" s="25" t="n">
        <v>0</v>
      </c>
      <c r="D200" s="25" t="n">
        <v>0</v>
      </c>
      <c r="E200" s="25" t="n">
        <v>0</v>
      </c>
      <c r="F200" s="25" t="n">
        <v>3293</v>
      </c>
      <c r="G200" s="25" t="n">
        <v>4477</v>
      </c>
      <c r="H200" s="25" t="n">
        <v>11664</v>
      </c>
      <c r="I200" s="25" t="n">
        <v>3293</v>
      </c>
      <c r="J200" s="25" t="n">
        <v>4477</v>
      </c>
      <c r="K200" s="25" t="n">
        <v>0</v>
      </c>
      <c r="L200" s="25" t="n">
        <v>0</v>
      </c>
      <c r="M200" s="25" t="n">
        <v>0</v>
      </c>
      <c r="N200" s="25" t="n">
        <v>11664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374399</v>
      </c>
      <c r="V200" s="25" t="n">
        <v>796779</v>
      </c>
      <c r="W200" s="25" t="n">
        <v>205988</v>
      </c>
      <c r="X200" s="25" t="n">
        <v>250724</v>
      </c>
      <c r="Y200" s="25" t="n">
        <v>620538</v>
      </c>
      <c r="Z200" s="25" t="n">
        <v>301255</v>
      </c>
      <c r="AA200" s="25" t="n">
        <v>26188</v>
      </c>
      <c r="AB200" s="25" t="n">
        <v>113125</v>
      </c>
      <c r="AC200" s="25" t="n">
        <v>-99989</v>
      </c>
      <c r="AD200" s="25" t="n">
        <v>-97487</v>
      </c>
      <c r="AE200" s="25" t="n">
        <v>-63116</v>
      </c>
      <c r="AF200" s="25" t="n">
        <v>-4722</v>
      </c>
    </row>
    <row r="201" customFormat="false" ht="15" hidden="false" customHeight="false" outlineLevel="0" collapsed="false">
      <c r="A201" s="27" t="n">
        <v>7109</v>
      </c>
      <c r="B201" s="22" t="s">
        <v>230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-1580</v>
      </c>
      <c r="S201" s="25" t="n">
        <v>-1580</v>
      </c>
      <c r="T201" s="25" t="n">
        <v>0</v>
      </c>
      <c r="U201" s="25" t="n">
        <v>792153</v>
      </c>
      <c r="V201" s="25" t="n">
        <v>1992657</v>
      </c>
      <c r="W201" s="25" t="n">
        <v>2606362</v>
      </c>
      <c r="X201" s="25" t="n">
        <v>569457</v>
      </c>
      <c r="Y201" s="25" t="n">
        <v>3136292</v>
      </c>
      <c r="Z201" s="25" t="n">
        <v>2823394</v>
      </c>
      <c r="AA201" s="25" t="n">
        <v>68285</v>
      </c>
      <c r="AB201" s="25" t="n">
        <v>116146</v>
      </c>
      <c r="AC201" s="25" t="n">
        <v>-189450</v>
      </c>
      <c r="AD201" s="25" t="n">
        <v>-155991</v>
      </c>
      <c r="AE201" s="25" t="n">
        <v>1258201</v>
      </c>
      <c r="AF201" s="25" t="n">
        <v>27582</v>
      </c>
    </row>
    <row r="202" customFormat="false" ht="15" hidden="false" customHeight="false" outlineLevel="0" collapsed="false">
      <c r="A202" s="27" t="n">
        <v>7110</v>
      </c>
      <c r="B202" s="28" t="s">
        <v>231</v>
      </c>
      <c r="C202" s="25" t="n">
        <v>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1</v>
      </c>
      <c r="S202" s="25" t="n">
        <v>2</v>
      </c>
      <c r="T202" s="25" t="n">
        <v>0</v>
      </c>
      <c r="U202" s="25" t="n">
        <v>176428</v>
      </c>
      <c r="V202" s="25" t="n">
        <v>369316</v>
      </c>
      <c r="W202" s="25" t="n">
        <v>131202</v>
      </c>
      <c r="X202" s="25" t="n">
        <v>93102</v>
      </c>
      <c r="Y202" s="25" t="n">
        <v>327865</v>
      </c>
      <c r="Z202" s="25" t="n">
        <v>52053</v>
      </c>
      <c r="AA202" s="25" t="n">
        <v>43859</v>
      </c>
      <c r="AB202" s="25" t="n">
        <v>6047</v>
      </c>
      <c r="AC202" s="25" t="n">
        <v>87007</v>
      </c>
      <c r="AD202" s="25" t="n">
        <v>-39466</v>
      </c>
      <c r="AE202" s="25" t="n">
        <v>-35402</v>
      </c>
      <c r="AF202" s="25" t="n">
        <v>7858</v>
      </c>
    </row>
    <row r="203" customFormat="false" ht="15" hidden="false" customHeight="false" outlineLevel="0" collapsed="false">
      <c r="A203" s="27" t="n">
        <v>7200</v>
      </c>
      <c r="B203" s="22" t="s">
        <v>232</v>
      </c>
      <c r="C203" s="25" t="n">
        <v>24734</v>
      </c>
      <c r="D203" s="25" t="n">
        <v>32350</v>
      </c>
      <c r="E203" s="25" t="n">
        <v>16525</v>
      </c>
      <c r="F203" s="25" t="n">
        <v>32802</v>
      </c>
      <c r="G203" s="25" t="n">
        <v>54352</v>
      </c>
      <c r="H203" s="25" t="n">
        <v>10775</v>
      </c>
      <c r="I203" s="25" t="n">
        <v>35703</v>
      </c>
      <c r="J203" s="25" t="n">
        <v>66199</v>
      </c>
      <c r="K203" s="25" t="n">
        <v>14425</v>
      </c>
      <c r="L203" s="25" t="n">
        <v>-3031</v>
      </c>
      <c r="M203" s="25" t="n">
        <v>-9320</v>
      </c>
      <c r="N203" s="25" t="n">
        <v>0</v>
      </c>
      <c r="O203" s="25" t="n">
        <v>24604</v>
      </c>
      <c r="P203" s="25" t="n">
        <v>34877</v>
      </c>
      <c r="Q203" s="25" t="n">
        <v>20175</v>
      </c>
      <c r="R203" s="25" t="n">
        <v>100</v>
      </c>
      <c r="S203" s="25" t="n">
        <v>737</v>
      </c>
      <c r="T203" s="25" t="n">
        <v>185</v>
      </c>
      <c r="U203" s="25" t="n">
        <v>7612380</v>
      </c>
      <c r="V203" s="25" t="n">
        <v>14667398</v>
      </c>
      <c r="W203" s="25" t="n">
        <v>5492464</v>
      </c>
      <c r="X203" s="25" t="n">
        <v>4969687</v>
      </c>
      <c r="Y203" s="25" t="n">
        <v>19066599</v>
      </c>
      <c r="Z203" s="25" t="n">
        <v>23311534</v>
      </c>
      <c r="AA203" s="25" t="n">
        <v>2414597</v>
      </c>
      <c r="AB203" s="25" t="n">
        <v>-4305500</v>
      </c>
      <c r="AC203" s="25" t="n">
        <v>-3388291</v>
      </c>
      <c r="AD203" s="25" t="n">
        <v>-227996</v>
      </c>
      <c r="AE203" s="25" t="n">
        <v>94438</v>
      </c>
      <c r="AF203" s="25" t="n">
        <v>14430964</v>
      </c>
    </row>
    <row r="204" customFormat="false" ht="15" hidden="false" customHeight="false" outlineLevel="0" collapsed="false">
      <c r="A204" s="27" t="n">
        <v>7301</v>
      </c>
      <c r="B204" s="22" t="s">
        <v>233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113004</v>
      </c>
      <c r="V204" s="25" t="n">
        <v>251503</v>
      </c>
      <c r="W204" s="25" t="n">
        <v>88699</v>
      </c>
      <c r="X204" s="25" t="n">
        <v>109147</v>
      </c>
      <c r="Y204" s="25" t="n">
        <v>283538</v>
      </c>
      <c r="Z204" s="25" t="n">
        <v>92886</v>
      </c>
      <c r="AA204" s="25" t="n">
        <v>0</v>
      </c>
      <c r="AB204" s="25" t="n">
        <v>0</v>
      </c>
      <c r="AC204" s="25" t="n">
        <v>0</v>
      </c>
      <c r="AD204" s="25" t="n">
        <v>-3857</v>
      </c>
      <c r="AE204" s="25" t="n">
        <v>32035</v>
      </c>
      <c r="AF204" s="25" t="n">
        <v>4187</v>
      </c>
    </row>
    <row r="205" customFormat="false" ht="15" hidden="false" customHeight="false" outlineLevel="0" collapsed="false">
      <c r="A205" s="27" t="n">
        <v>7302</v>
      </c>
      <c r="B205" s="22" t="s">
        <v>234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145693</v>
      </c>
      <c r="V205" s="25" t="n">
        <v>261076</v>
      </c>
      <c r="W205" s="25" t="n">
        <v>179876</v>
      </c>
      <c r="X205" s="25" t="n">
        <v>0</v>
      </c>
      <c r="Y205" s="25" t="n">
        <v>225137</v>
      </c>
      <c r="Z205" s="25" t="n">
        <v>178904</v>
      </c>
      <c r="AA205" s="25" t="n">
        <v>48422</v>
      </c>
      <c r="AB205" s="25" t="n">
        <v>48422</v>
      </c>
      <c r="AC205" s="25" t="n">
        <v>20935</v>
      </c>
      <c r="AD205" s="25" t="n">
        <v>-97271</v>
      </c>
      <c r="AE205" s="25" t="n">
        <v>12483</v>
      </c>
      <c r="AF205" s="25" t="n">
        <v>19963</v>
      </c>
    </row>
    <row r="206" customFormat="false" ht="15" hidden="false" customHeight="false" outlineLevel="0" collapsed="false">
      <c r="A206" s="27" t="n">
        <v>7303</v>
      </c>
      <c r="B206" s="22" t="s">
        <v>235</v>
      </c>
      <c r="C206" s="25" t="n">
        <v>0</v>
      </c>
      <c r="D206" s="25" t="n">
        <v>0</v>
      </c>
      <c r="E206" s="25" t="n">
        <v>0</v>
      </c>
      <c r="F206" s="25" t="n">
        <v>8180</v>
      </c>
      <c r="G206" s="25" t="n">
        <v>15073</v>
      </c>
      <c r="H206" s="25" t="n">
        <v>9819</v>
      </c>
      <c r="I206" s="25" t="n">
        <v>5365</v>
      </c>
      <c r="J206" s="25" t="n">
        <v>11999</v>
      </c>
      <c r="K206" s="25" t="n">
        <v>12745</v>
      </c>
      <c r="L206" s="25" t="n">
        <v>2815</v>
      </c>
      <c r="M206" s="25" t="n">
        <v>3074</v>
      </c>
      <c r="N206" s="25" t="n">
        <v>-2926</v>
      </c>
      <c r="O206" s="25" t="n">
        <v>0</v>
      </c>
      <c r="P206" s="25" t="n">
        <v>0</v>
      </c>
      <c r="Q206" s="25" t="n">
        <v>0</v>
      </c>
      <c r="R206" s="25" t="n">
        <v>-6</v>
      </c>
      <c r="S206" s="25" t="n">
        <v>55</v>
      </c>
      <c r="T206" s="25" t="n">
        <v>0</v>
      </c>
      <c r="U206" s="25" t="n">
        <v>382557</v>
      </c>
      <c r="V206" s="25" t="n">
        <v>1145403</v>
      </c>
      <c r="W206" s="25" t="n">
        <v>1657352</v>
      </c>
      <c r="X206" s="25" t="n">
        <v>327277</v>
      </c>
      <c r="Y206" s="25" t="n">
        <v>4632899</v>
      </c>
      <c r="Z206" s="25" t="n">
        <v>1320447</v>
      </c>
      <c r="AA206" s="25" t="n">
        <v>102105</v>
      </c>
      <c r="AB206" s="25" t="n">
        <v>-337672</v>
      </c>
      <c r="AC206" s="25" t="n">
        <v>-2271</v>
      </c>
      <c r="AD206" s="25" t="n">
        <v>46819</v>
      </c>
      <c r="AE206" s="25" t="n">
        <v>3149879</v>
      </c>
      <c r="AF206" s="25" t="n">
        <v>-339176</v>
      </c>
    </row>
    <row r="207" customFormat="false" ht="15" hidden="false" customHeight="false" outlineLevel="0" collapsed="false">
      <c r="A207" s="27" t="n">
        <v>7304</v>
      </c>
      <c r="B207" s="22" t="s">
        <v>236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-16150</v>
      </c>
      <c r="K207" s="25" t="n">
        <v>22586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-16150</v>
      </c>
      <c r="Q207" s="25" t="n">
        <v>22586</v>
      </c>
      <c r="R207" s="25" t="n">
        <v>0</v>
      </c>
      <c r="S207" s="25" t="n">
        <v>0</v>
      </c>
      <c r="T207" s="25" t="n">
        <v>0</v>
      </c>
      <c r="U207" s="25" t="n">
        <v>160330</v>
      </c>
      <c r="V207" s="25" t="n">
        <v>375723</v>
      </c>
      <c r="W207" s="25" t="n">
        <v>64539</v>
      </c>
      <c r="X207" s="25" t="n">
        <v>149666</v>
      </c>
      <c r="Y207" s="25" t="n">
        <v>308697</v>
      </c>
      <c r="Z207" s="25" t="n">
        <v>122719</v>
      </c>
      <c r="AA207" s="25" t="n">
        <v>73000</v>
      </c>
      <c r="AB207" s="25" t="n">
        <v>57627</v>
      </c>
      <c r="AC207" s="25" t="n">
        <v>-69000</v>
      </c>
      <c r="AD207" s="25" t="n">
        <v>62336</v>
      </c>
      <c r="AE207" s="25" t="n">
        <v>-9399</v>
      </c>
      <c r="AF207" s="25" t="n">
        <v>-10820</v>
      </c>
    </row>
    <row r="208" customFormat="false" ht="15" hidden="false" customHeight="false" outlineLevel="0" collapsed="false">
      <c r="A208" s="27" t="n">
        <v>7305</v>
      </c>
      <c r="B208" s="22" t="s">
        <v>237</v>
      </c>
      <c r="C208" s="25" t="n">
        <v>0</v>
      </c>
      <c r="D208" s="25" t="n">
        <v>0</v>
      </c>
      <c r="E208" s="25" t="n">
        <v>0</v>
      </c>
      <c r="F208" s="25" t="n">
        <v>13315</v>
      </c>
      <c r="G208" s="25" t="n">
        <v>13315</v>
      </c>
      <c r="H208" s="25" t="n">
        <v>0</v>
      </c>
      <c r="I208" s="25" t="n">
        <v>8262</v>
      </c>
      <c r="J208" s="25" t="n">
        <v>8261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-5053</v>
      </c>
      <c r="P208" s="25" t="n">
        <v>-5054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161218</v>
      </c>
      <c r="V208" s="25" t="n">
        <v>373410</v>
      </c>
      <c r="W208" s="25" t="n">
        <v>142588</v>
      </c>
      <c r="X208" s="25" t="n">
        <v>213762</v>
      </c>
      <c r="Y208" s="25" t="n">
        <v>439087</v>
      </c>
      <c r="Z208" s="25" t="n">
        <v>44408</v>
      </c>
      <c r="AA208" s="25" t="n">
        <v>-1394</v>
      </c>
      <c r="AB208" s="25" t="n">
        <v>-39710</v>
      </c>
      <c r="AC208" s="25" t="n">
        <v>88000</v>
      </c>
      <c r="AD208" s="25" t="n">
        <v>51150</v>
      </c>
      <c r="AE208" s="25" t="n">
        <v>25967</v>
      </c>
      <c r="AF208" s="25" t="n">
        <v>-10180</v>
      </c>
    </row>
    <row r="209" customFormat="false" ht="15" hidden="false" customHeight="false" outlineLevel="0" collapsed="false">
      <c r="A209" s="27" t="n">
        <v>7306</v>
      </c>
      <c r="B209" s="22" t="s">
        <v>238</v>
      </c>
      <c r="C209" s="25" t="n">
        <v>0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129148</v>
      </c>
      <c r="I209" s="25" t="n">
        <v>0</v>
      </c>
      <c r="J209" s="25" t="n">
        <v>0</v>
      </c>
      <c r="K209" s="25" t="n">
        <v>84754</v>
      </c>
      <c r="L209" s="25" t="n">
        <v>331683</v>
      </c>
      <c r="M209" s="25" t="n">
        <v>0</v>
      </c>
      <c r="N209" s="25" t="n">
        <v>51491</v>
      </c>
      <c r="O209" s="25" t="n">
        <v>331683</v>
      </c>
      <c r="P209" s="25" t="n">
        <v>0</v>
      </c>
      <c r="Q209" s="25" t="n">
        <v>7097</v>
      </c>
      <c r="R209" s="25" t="n">
        <v>0</v>
      </c>
      <c r="S209" s="25" t="n">
        <v>0</v>
      </c>
      <c r="T209" s="25" t="n">
        <v>0</v>
      </c>
      <c r="U209" s="25" t="n">
        <v>259609</v>
      </c>
      <c r="V209" s="25" t="n">
        <v>364732</v>
      </c>
      <c r="W209" s="25" t="n">
        <v>87816</v>
      </c>
      <c r="X209" s="25" t="n">
        <v>80039</v>
      </c>
      <c r="Y209" s="25" t="n">
        <v>313119</v>
      </c>
      <c r="Z209" s="25" t="n">
        <v>71424</v>
      </c>
      <c r="AA209" s="25" t="n">
        <v>172829</v>
      </c>
      <c r="AB209" s="25" t="n">
        <v>53832</v>
      </c>
      <c r="AC209" s="25" t="n">
        <v>7630</v>
      </c>
      <c r="AD209" s="25" t="n">
        <v>-6741</v>
      </c>
      <c r="AE209" s="25" t="n">
        <v>2219</v>
      </c>
      <c r="AF209" s="25" t="n">
        <v>-8762</v>
      </c>
    </row>
    <row r="210" customFormat="false" ht="15" hidden="false" customHeight="false" outlineLevel="0" collapsed="false">
      <c r="A210" s="27" t="n">
        <v>7307</v>
      </c>
      <c r="B210" s="22" t="s">
        <v>239</v>
      </c>
      <c r="C210" s="25" t="n">
        <v>0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-1</v>
      </c>
      <c r="U210" s="25" t="n">
        <v>217400</v>
      </c>
      <c r="V210" s="25" t="n">
        <v>228415</v>
      </c>
      <c r="W210" s="25" t="n">
        <v>15329</v>
      </c>
      <c r="X210" s="25" t="n">
        <v>147567</v>
      </c>
      <c r="Y210" s="25" t="n">
        <v>269517</v>
      </c>
      <c r="Z210" s="25" t="n">
        <v>13019</v>
      </c>
      <c r="AA210" s="25" t="n">
        <v>68125</v>
      </c>
      <c r="AB210" s="25" t="n">
        <v>-39056</v>
      </c>
      <c r="AC210" s="25" t="n">
        <v>0</v>
      </c>
      <c r="AD210" s="25" t="n">
        <v>-1708</v>
      </c>
      <c r="AE210" s="25" t="n">
        <v>2046</v>
      </c>
      <c r="AF210" s="25" t="n">
        <v>-2311</v>
      </c>
    </row>
    <row r="211" customFormat="false" ht="15" hidden="false" customHeight="false" outlineLevel="0" collapsed="false">
      <c r="A211" s="27" t="n">
        <v>7308</v>
      </c>
      <c r="B211" s="22" t="s">
        <v>240</v>
      </c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197948</v>
      </c>
      <c r="V211" s="25" t="n">
        <v>448845</v>
      </c>
      <c r="W211" s="25" t="n">
        <v>127196</v>
      </c>
      <c r="X211" s="25" t="n">
        <v>241284</v>
      </c>
      <c r="Y211" s="25" t="n">
        <v>440910</v>
      </c>
      <c r="Z211" s="25" t="n">
        <v>145497</v>
      </c>
      <c r="AA211" s="25" t="n">
        <v>-34538</v>
      </c>
      <c r="AB211" s="25" t="n">
        <v>10560</v>
      </c>
      <c r="AC211" s="25" t="n">
        <v>24815</v>
      </c>
      <c r="AD211" s="25" t="n">
        <v>8798</v>
      </c>
      <c r="AE211" s="25" t="n">
        <v>2625</v>
      </c>
      <c r="AF211" s="25" t="n">
        <v>43116</v>
      </c>
    </row>
    <row r="212" customFormat="false" ht="15" hidden="false" customHeight="false" outlineLevel="0" collapsed="false">
      <c r="A212" s="27" t="n">
        <v>7309</v>
      </c>
      <c r="B212" s="22" t="s">
        <v>241</v>
      </c>
      <c r="C212" s="25" t="n">
        <v>0</v>
      </c>
      <c r="D212" s="25" t="n">
        <v>0</v>
      </c>
      <c r="E212" s="25" t="n">
        <v>0</v>
      </c>
      <c r="F212" s="25" t="n">
        <v>1921</v>
      </c>
      <c r="G212" s="25" t="n">
        <v>1922</v>
      </c>
      <c r="H212" s="25" t="n">
        <v>0</v>
      </c>
      <c r="I212" s="25" t="n">
        <v>26379</v>
      </c>
      <c r="J212" s="25" t="n">
        <v>27226</v>
      </c>
      <c r="K212" s="25" t="n">
        <v>0</v>
      </c>
      <c r="L212" s="25" t="n">
        <v>-24458</v>
      </c>
      <c r="M212" s="25" t="n">
        <v>-25304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194999</v>
      </c>
      <c r="V212" s="25" t="n">
        <v>422202</v>
      </c>
      <c r="W212" s="25" t="n">
        <v>133200</v>
      </c>
      <c r="X212" s="25" t="n">
        <v>221290</v>
      </c>
      <c r="Y212" s="25" t="n">
        <v>359479</v>
      </c>
      <c r="Z212" s="25" t="n">
        <v>181281</v>
      </c>
      <c r="AA212" s="25" t="n">
        <v>20932</v>
      </c>
      <c r="AB212" s="25" t="n">
        <v>59571</v>
      </c>
      <c r="AC212" s="25" t="n">
        <v>24832</v>
      </c>
      <c r="AD212" s="25" t="n">
        <v>47223</v>
      </c>
      <c r="AE212" s="25" t="n">
        <v>-3152</v>
      </c>
      <c r="AF212" s="25" t="n">
        <v>72913</v>
      </c>
    </row>
    <row r="213" customFormat="false" ht="15" hidden="false" customHeight="false" outlineLevel="0" collapsed="false">
      <c r="A213" s="27" t="n">
        <v>7310</v>
      </c>
      <c r="B213" s="22" t="s">
        <v>242</v>
      </c>
      <c r="C213" s="25" t="n">
        <v>0</v>
      </c>
      <c r="D213" s="25" t="n">
        <v>0</v>
      </c>
      <c r="E213" s="25" t="n">
        <v>0</v>
      </c>
      <c r="F213" s="25" t="n">
        <v>5795</v>
      </c>
      <c r="G213" s="25" t="n">
        <v>9294</v>
      </c>
      <c r="H213" s="25" t="n">
        <v>7141</v>
      </c>
      <c r="I213" s="25" t="n">
        <v>5795</v>
      </c>
      <c r="J213" s="25" t="n">
        <v>9294</v>
      </c>
      <c r="K213" s="25" t="n">
        <v>7141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119701</v>
      </c>
      <c r="V213" s="25" t="n">
        <v>270310</v>
      </c>
      <c r="W213" s="25" t="n">
        <v>0</v>
      </c>
      <c r="X213" s="25" t="n">
        <v>154364</v>
      </c>
      <c r="Y213" s="25" t="n">
        <v>233181</v>
      </c>
      <c r="Z213" s="25" t="n">
        <v>74320</v>
      </c>
      <c r="AA213" s="25" t="n">
        <v>-61546</v>
      </c>
      <c r="AB213" s="25" t="n">
        <v>10324</v>
      </c>
      <c r="AC213" s="25" t="n">
        <v>-76538</v>
      </c>
      <c r="AD213" s="25" t="n">
        <v>-26883</v>
      </c>
      <c r="AE213" s="25" t="n">
        <v>-26805</v>
      </c>
      <c r="AF213" s="25" t="n">
        <v>-2218</v>
      </c>
    </row>
    <row r="214" customFormat="false" ht="15" hidden="false" customHeight="false" outlineLevel="0" collapsed="false">
      <c r="A214" s="27" t="n">
        <v>7311</v>
      </c>
      <c r="B214" s="22" t="s">
        <v>243</v>
      </c>
      <c r="C214" s="25" t="n">
        <v>0</v>
      </c>
      <c r="D214" s="25" t="n">
        <v>0</v>
      </c>
      <c r="E214" s="25" t="n">
        <v>1</v>
      </c>
      <c r="F214" s="25" t="n">
        <v>0</v>
      </c>
      <c r="G214" s="25" t="n">
        <v>0</v>
      </c>
      <c r="H214" s="25" t="n">
        <v>42905</v>
      </c>
      <c r="I214" s="25" t="n">
        <v>0</v>
      </c>
      <c r="J214" s="25" t="n">
        <v>0</v>
      </c>
      <c r="K214" s="25" t="n">
        <v>42938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34</v>
      </c>
      <c r="R214" s="25" t="n">
        <v>1</v>
      </c>
      <c r="S214" s="25" t="n">
        <v>3</v>
      </c>
      <c r="T214" s="25" t="n">
        <v>1</v>
      </c>
      <c r="U214" s="25" t="n">
        <v>251441</v>
      </c>
      <c r="V214" s="25" t="n">
        <v>449601</v>
      </c>
      <c r="W214" s="25" t="n">
        <v>322587</v>
      </c>
      <c r="X214" s="25" t="n">
        <v>92457</v>
      </c>
      <c r="Y214" s="25" t="n">
        <v>421007</v>
      </c>
      <c r="Z214" s="25" t="n">
        <v>159740</v>
      </c>
      <c r="AA214" s="25" t="n">
        <v>84982</v>
      </c>
      <c r="AB214" s="25" t="n">
        <v>24624</v>
      </c>
      <c r="AC214" s="25" t="n">
        <v>91896</v>
      </c>
      <c r="AD214" s="25" t="n">
        <v>-74001</v>
      </c>
      <c r="AE214" s="25" t="n">
        <v>-3967</v>
      </c>
      <c r="AF214" s="25" t="n">
        <v>-70950</v>
      </c>
    </row>
    <row r="215" customFormat="false" ht="15" hidden="false" customHeight="false" outlineLevel="0" collapsed="false">
      <c r="A215" s="27" t="n">
        <v>7312</v>
      </c>
      <c r="B215" s="22" t="s">
        <v>244</v>
      </c>
      <c r="C215" s="25" t="n">
        <v>0</v>
      </c>
      <c r="D215" s="25" t="n">
        <v>0</v>
      </c>
      <c r="E215" s="25" t="n">
        <v>0</v>
      </c>
      <c r="F215" s="25" t="n">
        <v>509</v>
      </c>
      <c r="G215" s="25" t="n">
        <v>509</v>
      </c>
      <c r="H215" s="25" t="n">
        <v>0</v>
      </c>
      <c r="I215" s="25" t="n">
        <v>509</v>
      </c>
      <c r="J215" s="25" t="n">
        <v>509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5834</v>
      </c>
      <c r="T215" s="25" t="n">
        <v>0</v>
      </c>
      <c r="U215" s="25" t="n">
        <v>169563</v>
      </c>
      <c r="V215" s="25" t="n">
        <v>244602</v>
      </c>
      <c r="W215" s="25" t="n">
        <v>15009</v>
      </c>
      <c r="X215" s="25" t="n">
        <v>128840</v>
      </c>
      <c r="Y215" s="25" t="n">
        <v>247482</v>
      </c>
      <c r="Z215" s="25" t="n">
        <v>11138</v>
      </c>
      <c r="AA215" s="25" t="n">
        <v>101434</v>
      </c>
      <c r="AB215" s="25" t="n">
        <v>-7000</v>
      </c>
      <c r="AC215" s="25" t="n">
        <v>0</v>
      </c>
      <c r="AD215" s="25" t="n">
        <v>60711</v>
      </c>
      <c r="AE215" s="25" t="n">
        <v>1714</v>
      </c>
      <c r="AF215" s="25" t="n">
        <v>-3871</v>
      </c>
    </row>
    <row r="216" customFormat="false" ht="15" hidden="false" customHeight="false" outlineLevel="0" collapsed="false">
      <c r="A216" s="27" t="n">
        <v>7313</v>
      </c>
      <c r="B216" s="22" t="s">
        <v>245</v>
      </c>
      <c r="C216" s="25" t="n">
        <v>0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38771</v>
      </c>
      <c r="I216" s="25" t="n">
        <v>0</v>
      </c>
      <c r="J216" s="25" t="n">
        <v>0</v>
      </c>
      <c r="K216" s="25" t="n">
        <v>-47329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-86100</v>
      </c>
      <c r="R216" s="25" t="n">
        <v>0</v>
      </c>
      <c r="S216" s="25" t="n">
        <v>0</v>
      </c>
      <c r="T216" s="25" t="n">
        <v>0</v>
      </c>
      <c r="U216" s="25" t="n">
        <v>198603</v>
      </c>
      <c r="V216" s="25" t="n">
        <v>282973</v>
      </c>
      <c r="W216" s="25" t="n">
        <v>26545</v>
      </c>
      <c r="X216" s="25" t="n">
        <v>208679</v>
      </c>
      <c r="Y216" s="25" t="n">
        <v>400871</v>
      </c>
      <c r="Z216" s="25" t="n">
        <v>69346</v>
      </c>
      <c r="AA216" s="25" t="n">
        <v>51832</v>
      </c>
      <c r="AB216" s="25" t="n">
        <v>0</v>
      </c>
      <c r="AC216" s="25" t="n">
        <v>0</v>
      </c>
      <c r="AD216" s="25" t="n">
        <v>61908</v>
      </c>
      <c r="AE216" s="25" t="n">
        <v>117898</v>
      </c>
      <c r="AF216" s="25" t="n">
        <v>42801</v>
      </c>
    </row>
    <row r="217" customFormat="false" ht="15" hidden="false" customHeight="false" outlineLevel="0" collapsed="false">
      <c r="A217" s="27" t="n">
        <v>7314</v>
      </c>
      <c r="B217" s="22" t="s">
        <v>246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47814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47814</v>
      </c>
      <c r="R217" s="25" t="n">
        <v>0</v>
      </c>
      <c r="S217" s="25" t="n">
        <v>0</v>
      </c>
      <c r="T217" s="25" t="n">
        <v>0</v>
      </c>
      <c r="U217" s="25" t="n">
        <v>139922</v>
      </c>
      <c r="V217" s="25" t="n">
        <v>742053</v>
      </c>
      <c r="W217" s="25" t="n">
        <v>857652</v>
      </c>
      <c r="X217" s="25" t="n">
        <v>76493</v>
      </c>
      <c r="Y217" s="25" t="n">
        <v>787024</v>
      </c>
      <c r="Z217" s="25" t="n">
        <v>508482</v>
      </c>
      <c r="AA217" s="25" t="n">
        <v>0</v>
      </c>
      <c r="AB217" s="25" t="n">
        <v>0</v>
      </c>
      <c r="AC217" s="25" t="n">
        <v>0</v>
      </c>
      <c r="AD217" s="25" t="n">
        <v>-63429</v>
      </c>
      <c r="AE217" s="25" t="n">
        <v>44971</v>
      </c>
      <c r="AF217" s="25" t="n">
        <v>-349170</v>
      </c>
    </row>
    <row r="218" customFormat="false" ht="15" hidden="false" customHeight="false" outlineLevel="0" collapsed="false">
      <c r="A218" s="27" t="n">
        <v>7315</v>
      </c>
      <c r="B218" s="22" t="s">
        <v>247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125855</v>
      </c>
      <c r="V218" s="25" t="n">
        <v>244661</v>
      </c>
      <c r="W218" s="25" t="n">
        <v>92629</v>
      </c>
      <c r="X218" s="25" t="n">
        <v>117078</v>
      </c>
      <c r="Y218" s="25" t="n">
        <v>196751</v>
      </c>
      <c r="Z218" s="25" t="n">
        <v>93965</v>
      </c>
      <c r="AA218" s="25" t="n">
        <v>294</v>
      </c>
      <c r="AB218" s="25" t="n">
        <v>15000</v>
      </c>
      <c r="AC218" s="25" t="n">
        <v>-12781</v>
      </c>
      <c r="AD218" s="25" t="n">
        <v>-8483</v>
      </c>
      <c r="AE218" s="25" t="n">
        <v>-32910</v>
      </c>
      <c r="AF218" s="25" t="n">
        <v>-11445</v>
      </c>
    </row>
    <row r="219" customFormat="false" ht="15" hidden="false" customHeight="false" outlineLevel="0" collapsed="false">
      <c r="A219" s="27" t="n">
        <v>7316</v>
      </c>
      <c r="B219" s="22" t="s">
        <v>248</v>
      </c>
      <c r="C219" s="25" t="n">
        <v>0</v>
      </c>
      <c r="D219" s="25" t="n">
        <v>0</v>
      </c>
      <c r="E219" s="25" t="n">
        <v>0</v>
      </c>
      <c r="F219" s="25" t="n">
        <v>23778</v>
      </c>
      <c r="G219" s="25" t="n">
        <v>65207</v>
      </c>
      <c r="H219" s="25" t="n">
        <v>41959</v>
      </c>
      <c r="I219" s="25" t="n">
        <v>-34700</v>
      </c>
      <c r="J219" s="25" t="n">
        <v>9648</v>
      </c>
      <c r="K219" s="25" t="n">
        <v>40235</v>
      </c>
      <c r="L219" s="25" t="n">
        <v>23542</v>
      </c>
      <c r="M219" s="25" t="n">
        <v>-20100</v>
      </c>
      <c r="N219" s="25" t="n">
        <v>0</v>
      </c>
      <c r="O219" s="25" t="n">
        <v>-34936</v>
      </c>
      <c r="P219" s="25" t="n">
        <v>-75659</v>
      </c>
      <c r="Q219" s="25" t="n">
        <v>-1724</v>
      </c>
      <c r="R219" s="25" t="n">
        <v>0</v>
      </c>
      <c r="S219" s="25" t="n">
        <v>0</v>
      </c>
      <c r="T219" s="25" t="n">
        <v>0</v>
      </c>
      <c r="U219" s="25" t="n">
        <v>211642</v>
      </c>
      <c r="V219" s="25" t="n">
        <v>351638</v>
      </c>
      <c r="W219" s="25" t="n">
        <v>10862</v>
      </c>
      <c r="X219" s="25" t="n">
        <v>95721</v>
      </c>
      <c r="Y219" s="25" t="n">
        <v>175638</v>
      </c>
      <c r="Z219" s="25" t="n">
        <v>115668</v>
      </c>
      <c r="AA219" s="25" t="n">
        <v>-40266</v>
      </c>
      <c r="AB219" s="25" t="n">
        <v>-314518</v>
      </c>
      <c r="AC219" s="25" t="n">
        <v>-290722</v>
      </c>
      <c r="AD219" s="25" t="n">
        <v>-156187</v>
      </c>
      <c r="AE219" s="25" t="n">
        <v>-490518</v>
      </c>
      <c r="AF219" s="25" t="n">
        <v>-185916</v>
      </c>
    </row>
    <row r="220" customFormat="false" ht="15" hidden="false" customHeight="false" outlineLevel="0" collapsed="false">
      <c r="A220" s="27" t="n">
        <v>7317</v>
      </c>
      <c r="B220" s="22" t="s">
        <v>249</v>
      </c>
      <c r="C220" s="25" t="n">
        <v>0</v>
      </c>
      <c r="D220" s="25" t="n">
        <v>1</v>
      </c>
      <c r="E220" s="25" t="n">
        <v>0</v>
      </c>
      <c r="F220" s="25" t="n">
        <v>4198</v>
      </c>
      <c r="G220" s="25" t="n">
        <v>9508</v>
      </c>
      <c r="H220" s="25" t="n">
        <v>0</v>
      </c>
      <c r="I220" s="25" t="n">
        <v>4198</v>
      </c>
      <c r="J220" s="25" t="n">
        <v>9508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1</v>
      </c>
      <c r="Q220" s="25" t="n">
        <v>0</v>
      </c>
      <c r="R220" s="25" t="n">
        <v>0</v>
      </c>
      <c r="S220" s="25" t="n">
        <v>4</v>
      </c>
      <c r="T220" s="25" t="n">
        <v>0</v>
      </c>
      <c r="U220" s="25" t="n">
        <v>350111</v>
      </c>
      <c r="V220" s="25" t="n">
        <v>712816</v>
      </c>
      <c r="W220" s="25" t="n">
        <v>186763</v>
      </c>
      <c r="X220" s="25" t="n">
        <v>314782</v>
      </c>
      <c r="Y220" s="25" t="n">
        <v>585234</v>
      </c>
      <c r="Z220" s="25" t="n">
        <v>221392</v>
      </c>
      <c r="AA220" s="25" t="n">
        <v>0</v>
      </c>
      <c r="AB220" s="25" t="n">
        <v>50000</v>
      </c>
      <c r="AC220" s="25" t="n">
        <v>-57000</v>
      </c>
      <c r="AD220" s="25" t="n">
        <v>-35329</v>
      </c>
      <c r="AE220" s="25" t="n">
        <v>-77578</v>
      </c>
      <c r="AF220" s="25" t="n">
        <v>-22371</v>
      </c>
    </row>
    <row r="221" customFormat="false" ht="15" hidden="false" customHeight="false" outlineLevel="0" collapsed="false">
      <c r="A221" s="27" t="n">
        <v>7318</v>
      </c>
      <c r="B221" s="22" t="s">
        <v>250</v>
      </c>
      <c r="C221" s="25" t="n">
        <v>0</v>
      </c>
      <c r="D221" s="25" t="n">
        <v>0</v>
      </c>
      <c r="E221" s="25" t="n">
        <v>0</v>
      </c>
      <c r="F221" s="25" t="n">
        <v>5899</v>
      </c>
      <c r="G221" s="25" t="n">
        <v>60716</v>
      </c>
      <c r="H221" s="25" t="n">
        <v>0</v>
      </c>
      <c r="I221" s="25" t="n">
        <v>53939</v>
      </c>
      <c r="J221" s="25" t="n">
        <v>64351</v>
      </c>
      <c r="K221" s="25" t="n">
        <v>0</v>
      </c>
      <c r="L221" s="25" t="n">
        <v>-48040</v>
      </c>
      <c r="M221" s="25" t="n">
        <v>-3635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2364288</v>
      </c>
      <c r="V221" s="25" t="n">
        <v>2512225</v>
      </c>
      <c r="W221" s="25" t="n">
        <v>1893578</v>
      </c>
      <c r="X221" s="25" t="n">
        <v>2200651</v>
      </c>
      <c r="Y221" s="25" t="n">
        <v>2359371</v>
      </c>
      <c r="Z221" s="25" t="n">
        <v>1960748</v>
      </c>
      <c r="AA221" s="25" t="n">
        <v>353325</v>
      </c>
      <c r="AB221" s="25" t="n">
        <v>529793</v>
      </c>
      <c r="AC221" s="25" t="n">
        <v>-209850</v>
      </c>
      <c r="AD221" s="25" t="n">
        <v>189688</v>
      </c>
      <c r="AE221" s="25" t="n">
        <v>376939</v>
      </c>
      <c r="AF221" s="25" t="n">
        <v>-142680</v>
      </c>
    </row>
    <row r="222" customFormat="false" ht="15" hidden="false" customHeight="false" outlineLevel="0" collapsed="false">
      <c r="A222" s="27" t="n">
        <v>7319</v>
      </c>
      <c r="B222" s="22" t="s">
        <v>251</v>
      </c>
      <c r="C222" s="25" t="n">
        <v>0</v>
      </c>
      <c r="D222" s="25" t="n">
        <v>0</v>
      </c>
      <c r="E222" s="25" t="n">
        <v>0</v>
      </c>
      <c r="F222" s="25" t="n">
        <v>42645</v>
      </c>
      <c r="G222" s="25" t="n">
        <v>51180</v>
      </c>
      <c r="H222" s="25" t="n">
        <v>11244</v>
      </c>
      <c r="I222" s="25" t="n">
        <v>3895</v>
      </c>
      <c r="J222" s="25" t="n">
        <v>12430</v>
      </c>
      <c r="K222" s="25" t="n">
        <v>11244</v>
      </c>
      <c r="L222" s="25" t="n">
        <v>0</v>
      </c>
      <c r="M222" s="25" t="n">
        <v>0</v>
      </c>
      <c r="N222" s="25" t="n">
        <v>0</v>
      </c>
      <c r="O222" s="25" t="n">
        <v>-38750</v>
      </c>
      <c r="P222" s="25" t="n">
        <v>-38750</v>
      </c>
      <c r="Q222" s="25" t="n">
        <v>0</v>
      </c>
      <c r="R222" s="25" t="n">
        <v>1</v>
      </c>
      <c r="S222" s="25" t="n">
        <v>1</v>
      </c>
      <c r="T222" s="25" t="n">
        <v>0</v>
      </c>
      <c r="U222" s="25" t="n">
        <v>261126</v>
      </c>
      <c r="V222" s="25" t="n">
        <v>372009</v>
      </c>
      <c r="W222" s="25" t="n">
        <v>130297</v>
      </c>
      <c r="X222" s="25" t="n">
        <v>139303</v>
      </c>
      <c r="Y222" s="25" t="n">
        <v>311490</v>
      </c>
      <c r="Z222" s="25" t="n">
        <v>80164</v>
      </c>
      <c r="AA222" s="25" t="n">
        <v>112624</v>
      </c>
      <c r="AB222" s="25" t="n">
        <v>12031</v>
      </c>
      <c r="AC222" s="25" t="n">
        <v>29288</v>
      </c>
      <c r="AD222" s="25" t="n">
        <v>-9198</v>
      </c>
      <c r="AE222" s="25" t="n">
        <v>-48487</v>
      </c>
      <c r="AF222" s="25" t="n">
        <v>-20845</v>
      </c>
    </row>
    <row r="223" customFormat="false" ht="15" hidden="false" customHeight="false" outlineLevel="0" collapsed="false">
      <c r="A223" s="27" t="n">
        <v>7320</v>
      </c>
      <c r="B223" s="22" t="s">
        <v>252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173210</v>
      </c>
      <c r="V223" s="25" t="n">
        <v>367102</v>
      </c>
      <c r="W223" s="25" t="n">
        <v>111943</v>
      </c>
      <c r="X223" s="25" t="n">
        <v>203574</v>
      </c>
      <c r="Y223" s="25" t="n">
        <v>314104</v>
      </c>
      <c r="Z223" s="25" t="n">
        <v>222371</v>
      </c>
      <c r="AA223" s="25" t="n">
        <v>4942</v>
      </c>
      <c r="AB223" s="25" t="n">
        <v>48106</v>
      </c>
      <c r="AC223" s="25" t="n">
        <v>-56619</v>
      </c>
      <c r="AD223" s="25" t="n">
        <v>35306</v>
      </c>
      <c r="AE223" s="25" t="n">
        <v>-4892</v>
      </c>
      <c r="AF223" s="25" t="n">
        <v>53809</v>
      </c>
    </row>
    <row r="224" customFormat="false" ht="15" hidden="false" customHeight="false" outlineLevel="0" collapsed="false">
      <c r="A224" s="27" t="n">
        <v>7321</v>
      </c>
      <c r="B224" s="22" t="s">
        <v>253</v>
      </c>
      <c r="C224" s="25" t="n">
        <v>0</v>
      </c>
      <c r="D224" s="25" t="n">
        <v>0</v>
      </c>
      <c r="E224" s="25" t="n">
        <v>0</v>
      </c>
      <c r="F224" s="25" t="n">
        <v>52222</v>
      </c>
      <c r="G224" s="25" t="n">
        <v>53723</v>
      </c>
      <c r="H224" s="25" t="n">
        <v>0</v>
      </c>
      <c r="I224" s="25" t="n">
        <v>16020</v>
      </c>
      <c r="J224" s="25" t="n">
        <v>46841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-36202</v>
      </c>
      <c r="P224" s="25" t="n">
        <v>-6882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62787</v>
      </c>
      <c r="V224" s="25" t="n">
        <v>127125</v>
      </c>
      <c r="W224" s="25" t="n">
        <v>41682</v>
      </c>
      <c r="X224" s="25" t="n">
        <v>64268</v>
      </c>
      <c r="Y224" s="25" t="n">
        <v>134577</v>
      </c>
      <c r="Z224" s="25" t="n">
        <v>75993</v>
      </c>
      <c r="AA224" s="25" t="n">
        <v>0</v>
      </c>
      <c r="AB224" s="25" t="n">
        <v>0</v>
      </c>
      <c r="AC224" s="25" t="n">
        <v>0</v>
      </c>
      <c r="AD224" s="25" t="n">
        <v>1481</v>
      </c>
      <c r="AE224" s="25" t="n">
        <v>7452</v>
      </c>
      <c r="AF224" s="25" t="n">
        <v>34311</v>
      </c>
    </row>
    <row r="225" customFormat="false" ht="15" hidden="false" customHeight="false" outlineLevel="0" collapsed="false">
      <c r="A225" s="27" t="n">
        <v>7322</v>
      </c>
      <c r="B225" s="22" t="s">
        <v>254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1528</v>
      </c>
      <c r="J225" s="25" t="n">
        <v>5105</v>
      </c>
      <c r="K225" s="25" t="n">
        <v>4012</v>
      </c>
      <c r="L225" s="25" t="n">
        <v>0</v>
      </c>
      <c r="M225" s="25" t="n">
        <v>0</v>
      </c>
      <c r="N225" s="25" t="n">
        <v>0</v>
      </c>
      <c r="O225" s="25" t="n">
        <v>1528</v>
      </c>
      <c r="P225" s="25" t="n">
        <v>5105</v>
      </c>
      <c r="Q225" s="25" t="n">
        <v>4012</v>
      </c>
      <c r="R225" s="25" t="n">
        <v>0</v>
      </c>
      <c r="S225" s="25" t="n">
        <v>0</v>
      </c>
      <c r="T225" s="25" t="n">
        <v>0</v>
      </c>
      <c r="U225" s="25" t="n">
        <v>82560</v>
      </c>
      <c r="V225" s="25" t="n">
        <v>181214</v>
      </c>
      <c r="W225" s="25" t="n">
        <v>165</v>
      </c>
      <c r="X225" s="25" t="n">
        <v>127671</v>
      </c>
      <c r="Y225" s="25" t="n">
        <v>297746</v>
      </c>
      <c r="Z225" s="25" t="n">
        <v>15345</v>
      </c>
      <c r="AA225" s="25" t="n">
        <v>0</v>
      </c>
      <c r="AB225" s="25" t="n">
        <v>0</v>
      </c>
      <c r="AC225" s="25" t="n">
        <v>0</v>
      </c>
      <c r="AD225" s="25" t="n">
        <v>45111</v>
      </c>
      <c r="AE225" s="25" t="n">
        <v>116532</v>
      </c>
      <c r="AF225" s="25" t="n">
        <v>15180</v>
      </c>
    </row>
    <row r="226" customFormat="false" ht="15" hidden="false" customHeight="false" outlineLevel="0" collapsed="false">
      <c r="A226" s="27" t="n">
        <v>7401</v>
      </c>
      <c r="B226" s="22" t="s">
        <v>255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65493</v>
      </c>
      <c r="I226" s="25" t="n">
        <v>0</v>
      </c>
      <c r="J226" s="25" t="n">
        <v>0</v>
      </c>
      <c r="K226" s="25" t="n">
        <v>62178</v>
      </c>
      <c r="L226" s="25" t="n">
        <v>0</v>
      </c>
      <c r="M226" s="25" t="n">
        <v>0</v>
      </c>
      <c r="N226" s="25" t="n">
        <v>3315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165741</v>
      </c>
      <c r="V226" s="25" t="n">
        <v>336856</v>
      </c>
      <c r="W226" s="25" t="n">
        <v>157764</v>
      </c>
      <c r="X226" s="25" t="n">
        <v>134510</v>
      </c>
      <c r="Y226" s="25" t="n">
        <v>211504</v>
      </c>
      <c r="Z226" s="25" t="n">
        <v>213298</v>
      </c>
      <c r="AA226" s="25" t="n">
        <v>5782</v>
      </c>
      <c r="AB226" s="25" t="n">
        <v>95394</v>
      </c>
      <c r="AC226" s="25" t="n">
        <v>-58058</v>
      </c>
      <c r="AD226" s="25" t="n">
        <v>-25449</v>
      </c>
      <c r="AE226" s="25" t="n">
        <v>-29958</v>
      </c>
      <c r="AF226" s="25" t="n">
        <v>-2524</v>
      </c>
    </row>
    <row r="227" customFormat="false" ht="15" hidden="false" customHeight="false" outlineLevel="0" collapsed="false">
      <c r="A227" s="27" t="n">
        <v>7402</v>
      </c>
      <c r="B227" s="22" t="s">
        <v>256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153549</v>
      </c>
      <c r="V227" s="25" t="n">
        <v>348205</v>
      </c>
      <c r="W227" s="25" t="n">
        <v>230219</v>
      </c>
      <c r="X227" s="25" t="n">
        <v>87652</v>
      </c>
      <c r="Y227" s="25" t="n">
        <v>319872</v>
      </c>
      <c r="Z227" s="25" t="n">
        <v>224837</v>
      </c>
      <c r="AA227" s="25" t="n">
        <v>24956</v>
      </c>
      <c r="AB227" s="25" t="n">
        <v>56680</v>
      </c>
      <c r="AC227" s="25" t="n">
        <v>-38109</v>
      </c>
      <c r="AD227" s="25" t="n">
        <v>-40941</v>
      </c>
      <c r="AE227" s="25" t="n">
        <v>28347</v>
      </c>
      <c r="AF227" s="25" t="n">
        <v>-43491</v>
      </c>
    </row>
    <row r="228" customFormat="false" ht="15" hidden="false" customHeight="false" outlineLevel="0" collapsed="false">
      <c r="A228" s="27" t="n">
        <v>7403</v>
      </c>
      <c r="B228" s="22" t="s">
        <v>257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5</v>
      </c>
      <c r="S228" s="25" t="n">
        <v>4197</v>
      </c>
      <c r="T228" s="25" t="n">
        <v>298</v>
      </c>
      <c r="U228" s="25" t="n">
        <v>636174</v>
      </c>
      <c r="V228" s="25" t="n">
        <v>1786257</v>
      </c>
      <c r="W228" s="25" t="n">
        <v>310577</v>
      </c>
      <c r="X228" s="25" t="n">
        <v>600533</v>
      </c>
      <c r="Y228" s="25" t="n">
        <v>1954564</v>
      </c>
      <c r="Z228" s="25" t="n">
        <v>385707</v>
      </c>
      <c r="AA228" s="25" t="n">
        <v>19818</v>
      </c>
      <c r="AB228" s="25" t="n">
        <v>80955</v>
      </c>
      <c r="AC228" s="25" t="n">
        <v>50577</v>
      </c>
      <c r="AD228" s="25" t="n">
        <v>-15818</v>
      </c>
      <c r="AE228" s="25" t="n">
        <v>253459</v>
      </c>
      <c r="AF228" s="25" t="n">
        <v>126005</v>
      </c>
    </row>
    <row r="229" customFormat="false" ht="15" hidden="false" customHeight="false" outlineLevel="0" collapsed="false">
      <c r="A229" s="27" t="n">
        <v>7404</v>
      </c>
      <c r="B229" s="22" t="s">
        <v>258</v>
      </c>
      <c r="C229" s="25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150</v>
      </c>
      <c r="S229" s="25" t="n">
        <v>358</v>
      </c>
      <c r="T229" s="25" t="n">
        <v>197</v>
      </c>
      <c r="U229" s="25" t="n">
        <v>669948</v>
      </c>
      <c r="V229" s="25" t="n">
        <v>7009538</v>
      </c>
      <c r="W229" s="25" t="n">
        <v>5148207</v>
      </c>
      <c r="X229" s="25" t="n">
        <v>437452</v>
      </c>
      <c r="Y229" s="25" t="n">
        <v>7580785</v>
      </c>
      <c r="Z229" s="25" t="n">
        <v>2501262</v>
      </c>
      <c r="AA229" s="25" t="n">
        <v>59003</v>
      </c>
      <c r="AB229" s="25" t="n">
        <v>846551</v>
      </c>
      <c r="AC229" s="25" t="n">
        <v>724830</v>
      </c>
      <c r="AD229" s="25" t="n">
        <v>-173343</v>
      </c>
      <c r="AE229" s="25" t="n">
        <v>1418156</v>
      </c>
      <c r="AF229" s="25" t="n">
        <v>-1921918</v>
      </c>
    </row>
    <row r="230" customFormat="false" ht="15" hidden="false" customHeight="false" outlineLevel="0" collapsed="false">
      <c r="A230" s="27" t="n">
        <v>7405</v>
      </c>
      <c r="B230" s="22" t="s">
        <v>259</v>
      </c>
      <c r="C230" s="25" t="n">
        <v>18912</v>
      </c>
      <c r="D230" s="25" t="n">
        <v>18912</v>
      </c>
      <c r="E230" s="25" t="n">
        <v>0</v>
      </c>
      <c r="F230" s="25" t="n">
        <v>59393</v>
      </c>
      <c r="G230" s="25" t="n">
        <v>62033</v>
      </c>
      <c r="H230" s="25" t="n">
        <v>4825</v>
      </c>
      <c r="I230" s="25" t="n">
        <v>49666</v>
      </c>
      <c r="J230" s="25" t="n">
        <v>49666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9185</v>
      </c>
      <c r="P230" s="25" t="n">
        <v>6545</v>
      </c>
      <c r="Q230" s="25" t="n">
        <v>-4825</v>
      </c>
      <c r="R230" s="25" t="n">
        <v>0</v>
      </c>
      <c r="S230" s="25" t="n">
        <v>0</v>
      </c>
      <c r="T230" s="25" t="n">
        <v>0</v>
      </c>
      <c r="U230" s="25" t="n">
        <v>177610</v>
      </c>
      <c r="V230" s="25" t="n">
        <v>376162</v>
      </c>
      <c r="W230" s="25" t="n">
        <v>431707</v>
      </c>
      <c r="X230" s="25" t="n">
        <v>137048</v>
      </c>
      <c r="Y230" s="25" t="n">
        <v>390897</v>
      </c>
      <c r="Z230" s="25" t="n">
        <v>375451</v>
      </c>
      <c r="AA230" s="25" t="n">
        <v>14573</v>
      </c>
      <c r="AB230" s="25" t="n">
        <v>2640</v>
      </c>
      <c r="AC230" s="25" t="n">
        <v>49496</v>
      </c>
      <c r="AD230" s="25" t="n">
        <v>-25989</v>
      </c>
      <c r="AE230" s="25" t="n">
        <v>17375</v>
      </c>
      <c r="AF230" s="25" t="n">
        <v>-6760</v>
      </c>
    </row>
    <row r="231" customFormat="false" ht="15" hidden="false" customHeight="false" outlineLevel="0" collapsed="false">
      <c r="A231" s="27" t="n">
        <v>7406</v>
      </c>
      <c r="B231" s="22" t="s">
        <v>260</v>
      </c>
      <c r="C231" s="25" t="n">
        <v>0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119181</v>
      </c>
      <c r="I231" s="25" t="n">
        <v>0</v>
      </c>
      <c r="J231" s="25" t="n">
        <v>0</v>
      </c>
      <c r="K231" s="25" t="n">
        <v>145152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25971</v>
      </c>
      <c r="R231" s="25" t="n">
        <v>0</v>
      </c>
      <c r="S231" s="25" t="n">
        <v>0</v>
      </c>
      <c r="T231" s="25" t="n">
        <v>0</v>
      </c>
      <c r="U231" s="25" t="n">
        <v>262080</v>
      </c>
      <c r="V231" s="25" t="n">
        <v>607325</v>
      </c>
      <c r="W231" s="25" t="n">
        <v>371763</v>
      </c>
      <c r="X231" s="25" t="n">
        <v>210902</v>
      </c>
      <c r="Y231" s="25" t="n">
        <v>675960</v>
      </c>
      <c r="Z231" s="25" t="n">
        <v>344715</v>
      </c>
      <c r="AA231" s="25" t="n">
        <v>39502</v>
      </c>
      <c r="AB231" s="25" t="n">
        <v>4286</v>
      </c>
      <c r="AC231" s="25" t="n">
        <v>8457</v>
      </c>
      <c r="AD231" s="25" t="n">
        <v>-11676</v>
      </c>
      <c r="AE231" s="25" t="n">
        <v>72921</v>
      </c>
      <c r="AF231" s="25" t="n">
        <v>-18591</v>
      </c>
    </row>
    <row r="232" customFormat="false" ht="15" hidden="false" customHeight="false" outlineLevel="0" collapsed="false">
      <c r="A232" s="27" t="n">
        <v>7407</v>
      </c>
      <c r="B232" s="22" t="s">
        <v>261</v>
      </c>
      <c r="C232" s="25" t="n">
        <v>0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139251</v>
      </c>
      <c r="V232" s="25" t="n">
        <v>262349</v>
      </c>
      <c r="W232" s="25" t="n">
        <v>29611</v>
      </c>
      <c r="X232" s="25" t="n">
        <v>84720</v>
      </c>
      <c r="Y232" s="25" t="n">
        <v>192194</v>
      </c>
      <c r="Z232" s="25" t="n">
        <v>21991</v>
      </c>
      <c r="AA232" s="25" t="n">
        <v>25224</v>
      </c>
      <c r="AB232" s="25" t="n">
        <v>13008</v>
      </c>
      <c r="AC232" s="25" t="n">
        <v>7500</v>
      </c>
      <c r="AD232" s="25" t="n">
        <v>-29307</v>
      </c>
      <c r="AE232" s="25" t="n">
        <v>-57147</v>
      </c>
      <c r="AF232" s="25" t="n">
        <v>-120</v>
      </c>
    </row>
    <row r="233" customFormat="false" ht="15" hidden="false" customHeight="false" outlineLevel="0" collapsed="false">
      <c r="A233" s="27" t="n">
        <v>7408</v>
      </c>
      <c r="B233" s="22" t="s">
        <v>262</v>
      </c>
      <c r="C233" s="25" t="n">
        <v>0</v>
      </c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243360</v>
      </c>
      <c r="V233" s="25" t="n">
        <v>479929</v>
      </c>
      <c r="W233" s="25" t="n">
        <v>145341</v>
      </c>
      <c r="X233" s="25" t="n">
        <v>98070</v>
      </c>
      <c r="Y233" s="25" t="n">
        <v>321190</v>
      </c>
      <c r="Z233" s="25" t="n">
        <v>180093</v>
      </c>
      <c r="AA233" s="25" t="n">
        <v>6168</v>
      </c>
      <c r="AB233" s="25" t="n">
        <v>72972</v>
      </c>
      <c r="AC233" s="25" t="n">
        <v>-65860</v>
      </c>
      <c r="AD233" s="25" t="n">
        <v>-139122</v>
      </c>
      <c r="AE233" s="25" t="n">
        <v>-85767</v>
      </c>
      <c r="AF233" s="25" t="n">
        <v>-31108</v>
      </c>
    </row>
    <row r="234" customFormat="false" ht="15" hidden="false" customHeight="false" outlineLevel="0" collapsed="false">
      <c r="A234" s="27" t="n">
        <v>7409</v>
      </c>
      <c r="B234" s="22" t="s">
        <v>263</v>
      </c>
      <c r="C234" s="25" t="n">
        <v>0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305487</v>
      </c>
      <c r="S234" s="25" t="n">
        <v>305488</v>
      </c>
      <c r="T234" s="25" t="n">
        <v>1</v>
      </c>
      <c r="U234" s="25" t="n">
        <v>3089931</v>
      </c>
      <c r="V234" s="25" t="n">
        <v>3319912</v>
      </c>
      <c r="W234" s="25" t="n">
        <v>297408</v>
      </c>
      <c r="X234" s="25" t="n">
        <v>-175894</v>
      </c>
      <c r="Y234" s="25" t="n">
        <v>2362019</v>
      </c>
      <c r="Z234" s="25" t="n">
        <v>278720</v>
      </c>
      <c r="AA234" s="25" t="n">
        <v>349387</v>
      </c>
      <c r="AB234" s="25" t="n">
        <v>-1939153</v>
      </c>
      <c r="AC234" s="25" t="n">
        <v>46189</v>
      </c>
      <c r="AD234" s="25" t="n">
        <v>-2610951</v>
      </c>
      <c r="AE234" s="25" t="n">
        <v>-2591558</v>
      </c>
      <c r="AF234" s="25" t="n">
        <v>27502</v>
      </c>
    </row>
    <row r="235" customFormat="false" ht="15" hidden="false" customHeight="false" outlineLevel="0" collapsed="false">
      <c r="A235" s="27" t="n">
        <v>7410</v>
      </c>
      <c r="B235" s="22" t="s">
        <v>264</v>
      </c>
      <c r="C235" s="25" t="n">
        <v>3733</v>
      </c>
      <c r="D235" s="25" t="n">
        <v>3733</v>
      </c>
      <c r="E235" s="25" t="n">
        <v>0</v>
      </c>
      <c r="F235" s="25" t="n">
        <v>0</v>
      </c>
      <c r="G235" s="25" t="n">
        <v>1908</v>
      </c>
      <c r="H235" s="25" t="n">
        <v>0</v>
      </c>
      <c r="I235" s="25" t="n">
        <v>65763</v>
      </c>
      <c r="J235" s="25" t="n">
        <v>65763</v>
      </c>
      <c r="K235" s="25" t="n">
        <v>0</v>
      </c>
      <c r="L235" s="25" t="n">
        <v>-65763</v>
      </c>
      <c r="M235" s="25" t="n">
        <v>-65763</v>
      </c>
      <c r="N235" s="25" t="n">
        <v>0</v>
      </c>
      <c r="O235" s="25" t="n">
        <v>3733</v>
      </c>
      <c r="P235" s="25" t="n">
        <v>1825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950641</v>
      </c>
      <c r="V235" s="25" t="n">
        <v>7227229</v>
      </c>
      <c r="W235" s="25" t="n">
        <v>9834468</v>
      </c>
      <c r="X235" s="25" t="n">
        <v>395444</v>
      </c>
      <c r="Y235" s="25" t="n">
        <v>13403586</v>
      </c>
      <c r="Z235" s="25" t="n">
        <v>9744971</v>
      </c>
      <c r="AA235" s="25" t="n">
        <v>86151</v>
      </c>
      <c r="AB235" s="25" t="n">
        <v>835175</v>
      </c>
      <c r="AC235" s="25" t="n">
        <v>520413</v>
      </c>
      <c r="AD235" s="25" t="n">
        <v>-469046</v>
      </c>
      <c r="AE235" s="25" t="n">
        <v>7011532</v>
      </c>
      <c r="AF235" s="25" t="n">
        <v>430916</v>
      </c>
    </row>
    <row r="236" customFormat="false" ht="15" hidden="false" customHeight="false" outlineLevel="0" collapsed="false">
      <c r="A236" s="27" t="n">
        <v>7411</v>
      </c>
      <c r="B236" s="22" t="s">
        <v>265</v>
      </c>
      <c r="C236" s="25" t="n">
        <v>14425</v>
      </c>
      <c r="D236" s="25" t="n">
        <v>20046</v>
      </c>
      <c r="E236" s="25" t="n">
        <v>7587</v>
      </c>
      <c r="F236" s="25" t="n">
        <v>0</v>
      </c>
      <c r="G236" s="25" t="n">
        <v>15680</v>
      </c>
      <c r="H236" s="25" t="n">
        <v>0</v>
      </c>
      <c r="I236" s="25" t="n">
        <v>0</v>
      </c>
      <c r="J236" s="25" t="n">
        <v>15750</v>
      </c>
      <c r="K236" s="25" t="n">
        <v>8720</v>
      </c>
      <c r="L236" s="25" t="n">
        <v>0</v>
      </c>
      <c r="M236" s="25" t="n">
        <v>0</v>
      </c>
      <c r="N236" s="25" t="n">
        <v>0</v>
      </c>
      <c r="O236" s="25" t="n">
        <v>14425</v>
      </c>
      <c r="P236" s="25" t="n">
        <v>20116</v>
      </c>
      <c r="Q236" s="25" t="n">
        <v>16307</v>
      </c>
      <c r="R236" s="25" t="n">
        <v>3</v>
      </c>
      <c r="S236" s="25" t="n">
        <v>5</v>
      </c>
      <c r="T236" s="25" t="n">
        <v>4</v>
      </c>
      <c r="U236" s="25" t="n">
        <v>371378</v>
      </c>
      <c r="V236" s="25" t="n">
        <v>712070</v>
      </c>
      <c r="W236" s="25" t="n">
        <v>398282</v>
      </c>
      <c r="X236" s="25" t="n">
        <v>200900</v>
      </c>
      <c r="Y236" s="25" t="n">
        <v>548021</v>
      </c>
      <c r="Z236" s="25" t="n">
        <v>509512</v>
      </c>
      <c r="AA236" s="25" t="n">
        <v>15698</v>
      </c>
      <c r="AB236" s="25" t="n">
        <v>70634</v>
      </c>
      <c r="AC236" s="25" t="n">
        <v>-67105</v>
      </c>
      <c r="AD236" s="25" t="n">
        <v>-154777</v>
      </c>
      <c r="AE236" s="25" t="n">
        <v>-93410</v>
      </c>
      <c r="AF236" s="25" t="n">
        <v>44129</v>
      </c>
    </row>
    <row r="237" customFormat="false" ht="15" hidden="false" customHeight="false" outlineLevel="0" collapsed="false">
      <c r="A237" s="27" t="n">
        <v>7501</v>
      </c>
      <c r="B237" s="22" t="s">
        <v>266</v>
      </c>
      <c r="C237" s="25" t="n">
        <v>0</v>
      </c>
      <c r="D237" s="25" t="n">
        <v>0</v>
      </c>
      <c r="E237" s="25" t="n">
        <v>0</v>
      </c>
      <c r="F237" s="25" t="n">
        <v>3824</v>
      </c>
      <c r="G237" s="25" t="n">
        <v>3822</v>
      </c>
      <c r="H237" s="25" t="n">
        <v>3174</v>
      </c>
      <c r="I237" s="25" t="n">
        <v>1279</v>
      </c>
      <c r="J237" s="25" t="n">
        <v>3822</v>
      </c>
      <c r="K237" s="25" t="n">
        <v>2178</v>
      </c>
      <c r="L237" s="25" t="n">
        <v>2545</v>
      </c>
      <c r="M237" s="25" t="n">
        <v>0</v>
      </c>
      <c r="N237" s="25" t="n">
        <v>996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279075</v>
      </c>
      <c r="V237" s="25" t="n">
        <v>440603</v>
      </c>
      <c r="W237" s="25" t="n">
        <v>157815</v>
      </c>
      <c r="X237" s="25" t="n">
        <v>69321</v>
      </c>
      <c r="Y237" s="25" t="n">
        <v>293563</v>
      </c>
      <c r="Z237" s="25" t="n">
        <v>289953</v>
      </c>
      <c r="AA237" s="25" t="n">
        <v>194718</v>
      </c>
      <c r="AB237" s="25" t="n">
        <v>139151</v>
      </c>
      <c r="AC237" s="25" t="n">
        <v>-132628</v>
      </c>
      <c r="AD237" s="25" t="n">
        <v>-15036</v>
      </c>
      <c r="AE237" s="25" t="n">
        <v>-7889</v>
      </c>
      <c r="AF237" s="25" t="n">
        <v>-490</v>
      </c>
    </row>
    <row r="238" customFormat="false" ht="15" hidden="false" customHeight="false" outlineLevel="0" collapsed="false">
      <c r="A238" s="27" t="n">
        <v>7502</v>
      </c>
      <c r="B238" s="22" t="s">
        <v>267</v>
      </c>
      <c r="C238" s="25" t="n">
        <v>0</v>
      </c>
      <c r="D238" s="25" t="n">
        <v>0</v>
      </c>
      <c r="E238" s="25" t="n">
        <v>0</v>
      </c>
      <c r="F238" s="25" t="n">
        <v>1979</v>
      </c>
      <c r="G238" s="25" t="n">
        <v>4641</v>
      </c>
      <c r="H238" s="25" t="n">
        <v>25122</v>
      </c>
      <c r="I238" s="25" t="n">
        <v>1979</v>
      </c>
      <c r="J238" s="25" t="n">
        <v>4641</v>
      </c>
      <c r="K238" s="25" t="n">
        <v>-1</v>
      </c>
      <c r="L238" s="25" t="n">
        <v>0</v>
      </c>
      <c r="M238" s="25" t="n">
        <v>0</v>
      </c>
      <c r="N238" s="25" t="n">
        <v>25123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340668</v>
      </c>
      <c r="V238" s="25" t="n">
        <v>777539</v>
      </c>
      <c r="W238" s="25" t="n">
        <v>459347</v>
      </c>
      <c r="X238" s="25" t="n">
        <v>218712</v>
      </c>
      <c r="Y238" s="25" t="n">
        <v>588999</v>
      </c>
      <c r="Z238" s="25" t="n">
        <v>348894</v>
      </c>
      <c r="AA238" s="25" t="n">
        <v>34673</v>
      </c>
      <c r="AB238" s="25" t="n">
        <v>87905</v>
      </c>
      <c r="AC238" s="25" t="n">
        <v>96295</v>
      </c>
      <c r="AD238" s="25" t="n">
        <v>-87283</v>
      </c>
      <c r="AE238" s="25" t="n">
        <v>-100635</v>
      </c>
      <c r="AF238" s="25" t="n">
        <v>-14158</v>
      </c>
    </row>
    <row r="239" customFormat="false" ht="15" hidden="false" customHeight="false" outlineLevel="0" collapsed="false">
      <c r="A239" s="27" t="n">
        <v>7503</v>
      </c>
      <c r="B239" s="22" t="s">
        <v>268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120714</v>
      </c>
      <c r="V239" s="25" t="n">
        <v>342816</v>
      </c>
      <c r="W239" s="25" t="n">
        <v>92934</v>
      </c>
      <c r="X239" s="25" t="n">
        <v>83273</v>
      </c>
      <c r="Y239" s="25" t="n">
        <v>306219</v>
      </c>
      <c r="Z239" s="25" t="n">
        <v>121754</v>
      </c>
      <c r="AA239" s="25" t="n">
        <v>6611</v>
      </c>
      <c r="AB239" s="25" t="n">
        <v>36952</v>
      </c>
      <c r="AC239" s="25" t="n">
        <v>-44593</v>
      </c>
      <c r="AD239" s="25" t="n">
        <v>-30830</v>
      </c>
      <c r="AE239" s="25" t="n">
        <v>355</v>
      </c>
      <c r="AF239" s="25" t="n">
        <v>-15773</v>
      </c>
    </row>
    <row r="240" customFormat="false" ht="15" hidden="false" customHeight="false" outlineLevel="0" collapsed="false">
      <c r="A240" s="27" t="n">
        <v>7504</v>
      </c>
      <c r="B240" s="22" t="s">
        <v>269</v>
      </c>
      <c r="C240" s="25" t="n">
        <v>12594</v>
      </c>
      <c r="D240" s="25" t="n">
        <v>24818</v>
      </c>
      <c r="E240" s="25" t="n">
        <v>10819</v>
      </c>
      <c r="F240" s="25" t="n">
        <v>23025</v>
      </c>
      <c r="G240" s="25" t="n">
        <v>24164</v>
      </c>
      <c r="H240" s="25" t="n">
        <v>23609</v>
      </c>
      <c r="I240" s="25" t="n">
        <v>0</v>
      </c>
      <c r="J240" s="25" t="n">
        <v>45311</v>
      </c>
      <c r="K240" s="25" t="n">
        <v>0</v>
      </c>
      <c r="L240" s="25" t="n">
        <v>0</v>
      </c>
      <c r="M240" s="25" t="n">
        <v>-45311</v>
      </c>
      <c r="N240" s="25" t="n">
        <v>0</v>
      </c>
      <c r="O240" s="25" t="n">
        <v>-10431</v>
      </c>
      <c r="P240" s="25" t="n">
        <v>654</v>
      </c>
      <c r="Q240" s="25" t="n">
        <v>-12790</v>
      </c>
      <c r="R240" s="25" t="n">
        <v>0</v>
      </c>
      <c r="S240" s="25" t="n">
        <v>0</v>
      </c>
      <c r="T240" s="25" t="n">
        <v>92878</v>
      </c>
      <c r="U240" s="25" t="n">
        <v>417509</v>
      </c>
      <c r="V240" s="25" t="n">
        <v>4386938</v>
      </c>
      <c r="W240" s="25" t="n">
        <v>5011603</v>
      </c>
      <c r="X240" s="25" t="n">
        <v>283869</v>
      </c>
      <c r="Y240" s="25" t="n">
        <v>4613425</v>
      </c>
      <c r="Z240" s="25" t="n">
        <v>3502601</v>
      </c>
      <c r="AA240" s="25" t="n">
        <v>86953</v>
      </c>
      <c r="AB240" s="25" t="n">
        <v>479357</v>
      </c>
      <c r="AC240" s="25" t="n">
        <v>1181539</v>
      </c>
      <c r="AD240" s="25" t="n">
        <v>-46687</v>
      </c>
      <c r="AE240" s="25" t="n">
        <v>705844</v>
      </c>
      <c r="AF240" s="25" t="n">
        <v>-234585</v>
      </c>
    </row>
    <row r="241" customFormat="false" ht="15" hidden="false" customHeight="false" outlineLevel="0" collapsed="false">
      <c r="A241" s="27" t="n">
        <v>7505</v>
      </c>
      <c r="B241" s="22" t="s">
        <v>270</v>
      </c>
      <c r="C241" s="25" t="n">
        <v>0</v>
      </c>
      <c r="D241" s="25" t="n">
        <v>0</v>
      </c>
      <c r="E241" s="25" t="n">
        <v>0</v>
      </c>
      <c r="F241" s="25" t="n">
        <v>505</v>
      </c>
      <c r="G241" s="25" t="n">
        <v>779</v>
      </c>
      <c r="H241" s="25" t="n">
        <v>0</v>
      </c>
      <c r="I241" s="25" t="n">
        <v>505</v>
      </c>
      <c r="J241" s="25" t="n">
        <v>779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1007330</v>
      </c>
      <c r="V241" s="25" t="n">
        <v>4785717</v>
      </c>
      <c r="W241" s="25" t="n">
        <v>2864881</v>
      </c>
      <c r="X241" s="25" t="n">
        <v>693573</v>
      </c>
      <c r="Y241" s="25" t="n">
        <v>6938683</v>
      </c>
      <c r="Z241" s="25" t="n">
        <v>4193686</v>
      </c>
      <c r="AA241" s="25" t="n">
        <v>180673</v>
      </c>
      <c r="AB241" s="25" t="n">
        <v>85859</v>
      </c>
      <c r="AC241" s="25" t="n">
        <v>283730</v>
      </c>
      <c r="AD241" s="25" t="n">
        <v>-133084</v>
      </c>
      <c r="AE241" s="25" t="n">
        <v>2238825</v>
      </c>
      <c r="AF241" s="25" t="n">
        <v>1612535</v>
      </c>
    </row>
    <row r="242" customFormat="false" ht="15" hidden="false" customHeight="false" outlineLevel="0" collapsed="false">
      <c r="A242" s="27" t="n">
        <v>7601</v>
      </c>
      <c r="B242" s="22" t="s">
        <v>271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1367965</v>
      </c>
      <c r="V242" s="25" t="n">
        <v>6348267</v>
      </c>
      <c r="W242" s="25" t="n">
        <v>3632617</v>
      </c>
      <c r="X242" s="25" t="n">
        <v>1615301</v>
      </c>
      <c r="Y242" s="25" t="n">
        <v>6028324</v>
      </c>
      <c r="Z242" s="25" t="n">
        <v>2109811</v>
      </c>
      <c r="AA242" s="25" t="n">
        <v>171076</v>
      </c>
      <c r="AB242" s="25" t="n">
        <v>175979</v>
      </c>
      <c r="AC242" s="25" t="n">
        <v>662018</v>
      </c>
      <c r="AD242" s="25" t="n">
        <v>418412</v>
      </c>
      <c r="AE242" s="25" t="n">
        <v>-143964</v>
      </c>
      <c r="AF242" s="25" t="n">
        <v>-860788</v>
      </c>
    </row>
    <row r="243" customFormat="false" ht="15" hidden="false" customHeight="false" outlineLevel="0" collapsed="false">
      <c r="A243" s="27" t="n">
        <v>7602</v>
      </c>
      <c r="B243" s="22" t="s">
        <v>272</v>
      </c>
      <c r="C243" s="25" t="n">
        <v>0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142477</v>
      </c>
      <c r="V243" s="25" t="n">
        <v>1405676</v>
      </c>
      <c r="W243" s="25" t="n">
        <v>94561</v>
      </c>
      <c r="X243" s="25" t="n">
        <v>142617</v>
      </c>
      <c r="Y243" s="25" t="n">
        <v>1427473</v>
      </c>
      <c r="Z243" s="25" t="n">
        <v>135255</v>
      </c>
      <c r="AA243" s="25" t="n">
        <v>23397</v>
      </c>
      <c r="AB243" s="25" t="n">
        <v>-36881</v>
      </c>
      <c r="AC243" s="25" t="n">
        <v>-112332</v>
      </c>
      <c r="AD243" s="25" t="n">
        <v>23537</v>
      </c>
      <c r="AE243" s="25" t="n">
        <v>-15084</v>
      </c>
      <c r="AF243" s="25" t="n">
        <v>-71638</v>
      </c>
    </row>
    <row r="244" customFormat="false" ht="15" hidden="false" customHeight="false" outlineLevel="0" collapsed="false">
      <c r="A244" s="27" t="n">
        <v>7603</v>
      </c>
      <c r="B244" s="22" t="s">
        <v>273</v>
      </c>
      <c r="C244" s="25" t="n">
        <v>0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236991</v>
      </c>
      <c r="V244" s="25" t="n">
        <v>414659</v>
      </c>
      <c r="W244" s="25" t="n">
        <v>190638</v>
      </c>
      <c r="X244" s="25" t="n">
        <v>171958</v>
      </c>
      <c r="Y244" s="25" t="n">
        <v>310667</v>
      </c>
      <c r="Z244" s="25" t="n">
        <v>171696</v>
      </c>
      <c r="AA244" s="25" t="n">
        <v>9000</v>
      </c>
      <c r="AB244" s="25" t="n">
        <v>26000</v>
      </c>
      <c r="AC244" s="25" t="n">
        <v>15000</v>
      </c>
      <c r="AD244" s="25" t="n">
        <v>-56033</v>
      </c>
      <c r="AE244" s="25" t="n">
        <v>-77992</v>
      </c>
      <c r="AF244" s="25" t="n">
        <v>-3942</v>
      </c>
    </row>
    <row r="245" customFormat="false" ht="15" hidden="false" customHeight="false" outlineLevel="0" collapsed="false">
      <c r="A245" s="27" t="n">
        <v>7604</v>
      </c>
      <c r="B245" s="22" t="s">
        <v>274</v>
      </c>
      <c r="C245" s="25" t="n">
        <v>0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1</v>
      </c>
      <c r="T245" s="25" t="n">
        <v>0</v>
      </c>
      <c r="U245" s="25" t="n">
        <v>117151</v>
      </c>
      <c r="V245" s="25" t="n">
        <v>295709</v>
      </c>
      <c r="W245" s="25" t="n">
        <v>140850</v>
      </c>
      <c r="X245" s="25" t="n">
        <v>67211</v>
      </c>
      <c r="Y245" s="25" t="n">
        <v>247220</v>
      </c>
      <c r="Z245" s="25" t="n">
        <v>83470</v>
      </c>
      <c r="AA245" s="25" t="n">
        <v>4025</v>
      </c>
      <c r="AB245" s="25" t="n">
        <v>2499</v>
      </c>
      <c r="AC245" s="25" t="n">
        <v>54251</v>
      </c>
      <c r="AD245" s="25" t="n">
        <v>-45915</v>
      </c>
      <c r="AE245" s="25" t="n">
        <v>-45989</v>
      </c>
      <c r="AF245" s="25" t="n">
        <v>-3129</v>
      </c>
    </row>
    <row r="246" customFormat="false" ht="15" hidden="false" customHeight="false" outlineLevel="0" collapsed="false">
      <c r="A246" s="27" t="n">
        <v>7605</v>
      </c>
      <c r="B246" s="22" t="s">
        <v>275</v>
      </c>
      <c r="C246" s="25" t="n">
        <v>1</v>
      </c>
      <c r="D246" s="25" t="n">
        <v>1</v>
      </c>
      <c r="E246" s="25" t="n">
        <v>0</v>
      </c>
      <c r="F246" s="25" t="n">
        <v>7116</v>
      </c>
      <c r="G246" s="25" t="n">
        <v>7116</v>
      </c>
      <c r="H246" s="25" t="n">
        <v>0</v>
      </c>
      <c r="I246" s="25" t="n">
        <v>30544</v>
      </c>
      <c r="J246" s="25" t="n">
        <v>30544</v>
      </c>
      <c r="K246" s="25" t="n">
        <v>0</v>
      </c>
      <c r="L246" s="25" t="n">
        <v>-26383</v>
      </c>
      <c r="M246" s="25" t="n">
        <v>-26383</v>
      </c>
      <c r="N246" s="25" t="n">
        <v>0</v>
      </c>
      <c r="O246" s="25" t="n">
        <v>-2954</v>
      </c>
      <c r="P246" s="25" t="n">
        <v>-2954</v>
      </c>
      <c r="Q246" s="25" t="n">
        <v>0</v>
      </c>
      <c r="R246" s="25" t="n">
        <v>11</v>
      </c>
      <c r="S246" s="25" t="n">
        <v>36</v>
      </c>
      <c r="T246" s="25" t="n">
        <v>22</v>
      </c>
      <c r="U246" s="25" t="n">
        <v>422506</v>
      </c>
      <c r="V246" s="25" t="n">
        <v>945880</v>
      </c>
      <c r="W246" s="25" t="n">
        <v>433848</v>
      </c>
      <c r="X246" s="25" t="n">
        <v>502684</v>
      </c>
      <c r="Y246" s="25" t="n">
        <v>991756</v>
      </c>
      <c r="Z246" s="25" t="n">
        <v>435841</v>
      </c>
      <c r="AA246" s="25" t="n">
        <v>-98695</v>
      </c>
      <c r="AB246" s="25" t="n">
        <v>36273</v>
      </c>
      <c r="AC246" s="25" t="n">
        <v>-16602</v>
      </c>
      <c r="AD246" s="25" t="n">
        <v>-18506</v>
      </c>
      <c r="AE246" s="25" t="n">
        <v>82185</v>
      </c>
      <c r="AF246" s="25" t="n">
        <v>-14587</v>
      </c>
    </row>
    <row r="247" customFormat="false" ht="15" hidden="false" customHeight="false" outlineLevel="0" collapsed="false">
      <c r="A247" s="27" t="n">
        <v>7606</v>
      </c>
      <c r="B247" s="22" t="s">
        <v>276</v>
      </c>
      <c r="C247" s="25" t="n">
        <v>3</v>
      </c>
      <c r="D247" s="25" t="n">
        <v>0</v>
      </c>
      <c r="E247" s="25" t="n">
        <v>0</v>
      </c>
      <c r="F247" s="25" t="n">
        <v>10995</v>
      </c>
      <c r="G247" s="25" t="n">
        <v>10995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-37</v>
      </c>
      <c r="N247" s="25" t="n">
        <v>0</v>
      </c>
      <c r="O247" s="25" t="n">
        <v>-10992</v>
      </c>
      <c r="P247" s="25" t="n">
        <v>-11032</v>
      </c>
      <c r="Q247" s="25" t="n">
        <v>0</v>
      </c>
      <c r="R247" s="25" t="n">
        <v>20</v>
      </c>
      <c r="S247" s="25" t="n">
        <v>740</v>
      </c>
      <c r="T247" s="25" t="n">
        <v>134</v>
      </c>
      <c r="U247" s="25" t="n">
        <v>393583</v>
      </c>
      <c r="V247" s="25" t="n">
        <v>5818693</v>
      </c>
      <c r="W247" s="25" t="n">
        <v>2149679</v>
      </c>
      <c r="X247" s="25" t="n">
        <v>96960</v>
      </c>
      <c r="Y247" s="25" t="n">
        <v>3307762</v>
      </c>
      <c r="Z247" s="25" t="n">
        <v>397983</v>
      </c>
      <c r="AA247" s="25" t="n">
        <v>214319</v>
      </c>
      <c r="AB247" s="25" t="n">
        <v>3750861</v>
      </c>
      <c r="AC247" s="25" t="n">
        <v>725626</v>
      </c>
      <c r="AD247" s="25" t="n">
        <v>-82284</v>
      </c>
      <c r="AE247" s="25" t="n">
        <v>1240670</v>
      </c>
      <c r="AF247" s="25" t="n">
        <v>-1025936</v>
      </c>
    </row>
    <row r="248" customFormat="false" ht="15" hidden="false" customHeight="false" outlineLevel="0" collapsed="false">
      <c r="A248" s="27" t="n">
        <v>7607</v>
      </c>
      <c r="B248" s="22" t="s">
        <v>277</v>
      </c>
      <c r="C248" s="25" t="n">
        <v>0</v>
      </c>
      <c r="D248" s="25" t="n">
        <v>0</v>
      </c>
      <c r="E248" s="25" t="n">
        <v>0</v>
      </c>
      <c r="F248" s="25" t="n">
        <v>0</v>
      </c>
      <c r="G248" s="25" t="n">
        <v>0</v>
      </c>
      <c r="H248" s="25" t="n">
        <v>32863</v>
      </c>
      <c r="I248" s="25" t="n">
        <v>0</v>
      </c>
      <c r="J248" s="25" t="n">
        <v>0</v>
      </c>
      <c r="K248" s="25" t="n">
        <v>62065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29202</v>
      </c>
      <c r="R248" s="25" t="n">
        <v>0</v>
      </c>
      <c r="S248" s="25" t="n">
        <v>0</v>
      </c>
      <c r="T248" s="25" t="n">
        <v>0</v>
      </c>
      <c r="U248" s="25" t="n">
        <v>399212</v>
      </c>
      <c r="V248" s="25" t="n">
        <v>1124455</v>
      </c>
      <c r="W248" s="25" t="n">
        <v>646956</v>
      </c>
      <c r="X248" s="25" t="n">
        <v>301410</v>
      </c>
      <c r="Y248" s="25" t="n">
        <v>1548750</v>
      </c>
      <c r="Z248" s="25" t="n">
        <v>557399</v>
      </c>
      <c r="AA248" s="25" t="n">
        <v>30203</v>
      </c>
      <c r="AB248" s="25" t="n">
        <v>0</v>
      </c>
      <c r="AC248" s="25" t="n">
        <v>33295</v>
      </c>
      <c r="AD248" s="25" t="n">
        <v>-67599</v>
      </c>
      <c r="AE248" s="25" t="n">
        <v>424295</v>
      </c>
      <c r="AF248" s="25" t="n">
        <v>-56262</v>
      </c>
    </row>
    <row r="249" customFormat="false" ht="15" hidden="false" customHeight="false" outlineLevel="0" collapsed="false">
      <c r="A249" s="27" t="n">
        <v>7608</v>
      </c>
      <c r="B249" s="28" t="s">
        <v>278</v>
      </c>
      <c r="C249" s="25" t="n">
        <v>0</v>
      </c>
      <c r="D249" s="25" t="n">
        <v>0</v>
      </c>
      <c r="E249" s="25" t="n">
        <v>0</v>
      </c>
      <c r="F249" s="25" t="n">
        <v>20924</v>
      </c>
      <c r="G249" s="25" t="n">
        <v>24134</v>
      </c>
      <c r="H249" s="25" t="n">
        <v>0</v>
      </c>
      <c r="I249" s="25" t="n">
        <v>0</v>
      </c>
      <c r="J249" s="25" t="n">
        <v>47716</v>
      </c>
      <c r="K249" s="25" t="n">
        <v>0</v>
      </c>
      <c r="L249" s="25" t="n">
        <v>20924</v>
      </c>
      <c r="M249" s="25" t="n">
        <v>-23582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1</v>
      </c>
      <c r="S249" s="25" t="n">
        <v>1</v>
      </c>
      <c r="T249" s="25" t="n">
        <v>0</v>
      </c>
      <c r="U249" s="25" t="n">
        <v>318735</v>
      </c>
      <c r="V249" s="25" t="n">
        <v>615151</v>
      </c>
      <c r="W249" s="25" t="n">
        <v>246572</v>
      </c>
      <c r="X249" s="25" t="n">
        <v>340155</v>
      </c>
      <c r="Y249" s="25" t="n">
        <v>650757</v>
      </c>
      <c r="Z249" s="25" t="n">
        <v>85255</v>
      </c>
      <c r="AA249" s="25" t="n">
        <v>9928</v>
      </c>
      <c r="AB249" s="25" t="n">
        <v>13627</v>
      </c>
      <c r="AC249" s="25" t="n">
        <v>89779</v>
      </c>
      <c r="AD249" s="25" t="n">
        <v>31349</v>
      </c>
      <c r="AE249" s="25" t="n">
        <v>49234</v>
      </c>
      <c r="AF249" s="25" t="n">
        <v>-71538</v>
      </c>
    </row>
    <row r="250" customFormat="false" ht="15" hidden="false" customHeight="false" outlineLevel="0" collapsed="false">
      <c r="A250" s="27" t="n">
        <v>7609</v>
      </c>
      <c r="B250" s="22" t="s">
        <v>279</v>
      </c>
      <c r="C250" s="25" t="n">
        <v>0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53620</v>
      </c>
      <c r="J250" s="25" t="n">
        <v>53620</v>
      </c>
      <c r="K250" s="25" t="n">
        <v>0</v>
      </c>
      <c r="L250" s="25" t="n">
        <v>0</v>
      </c>
      <c r="M250" s="25" t="n">
        <v>-54897</v>
      </c>
      <c r="N250" s="25" t="n">
        <v>0</v>
      </c>
      <c r="O250" s="25" t="n">
        <v>53620</v>
      </c>
      <c r="P250" s="25" t="n">
        <v>-1277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226659</v>
      </c>
      <c r="V250" s="25" t="n">
        <v>617943</v>
      </c>
      <c r="W250" s="25" t="n">
        <v>420353</v>
      </c>
      <c r="X250" s="25" t="n">
        <v>175970</v>
      </c>
      <c r="Y250" s="25" t="n">
        <v>556258</v>
      </c>
      <c r="Z250" s="25" t="n">
        <v>440881</v>
      </c>
      <c r="AA250" s="25" t="n">
        <v>64300</v>
      </c>
      <c r="AB250" s="25" t="n">
        <v>129727</v>
      </c>
      <c r="AC250" s="25" t="n">
        <v>30135</v>
      </c>
      <c r="AD250" s="25" t="n">
        <v>13611</v>
      </c>
      <c r="AE250" s="25" t="n">
        <v>68042</v>
      </c>
      <c r="AF250" s="25" t="n">
        <v>50663</v>
      </c>
    </row>
    <row r="251" customFormat="false" ht="15" hidden="false" customHeight="false" outlineLevel="0" collapsed="false">
      <c r="A251" s="27" t="n">
        <v>7610</v>
      </c>
      <c r="B251" s="22" t="s">
        <v>280</v>
      </c>
      <c r="C251" s="25" t="n">
        <v>0</v>
      </c>
      <c r="D251" s="25" t="n">
        <v>0</v>
      </c>
      <c r="E251" s="25" t="n">
        <v>0</v>
      </c>
      <c r="F251" s="25" t="n">
        <v>0</v>
      </c>
      <c r="G251" s="25" t="n">
        <v>0</v>
      </c>
      <c r="H251" s="25" t="n">
        <v>19750</v>
      </c>
      <c r="I251" s="25" t="n">
        <v>0</v>
      </c>
      <c r="J251" s="25" t="n">
        <v>0</v>
      </c>
      <c r="K251" s="25" t="n">
        <v>90314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70564</v>
      </c>
      <c r="R251" s="25" t="n">
        <v>0</v>
      </c>
      <c r="S251" s="25" t="n">
        <v>0</v>
      </c>
      <c r="T251" s="25" t="n">
        <v>0</v>
      </c>
      <c r="U251" s="25" t="n">
        <v>307509</v>
      </c>
      <c r="V251" s="25" t="n">
        <v>521727</v>
      </c>
      <c r="W251" s="25" t="n">
        <v>160624</v>
      </c>
      <c r="X251" s="25" t="n">
        <v>222755</v>
      </c>
      <c r="Y251" s="25" t="n">
        <v>568802</v>
      </c>
      <c r="Z251" s="25" t="n">
        <v>266704</v>
      </c>
      <c r="AA251" s="25" t="n">
        <v>54646</v>
      </c>
      <c r="AB251" s="25" t="n">
        <v>290</v>
      </c>
      <c r="AC251" s="25" t="n">
        <v>12279</v>
      </c>
      <c r="AD251" s="25" t="n">
        <v>-30108</v>
      </c>
      <c r="AE251" s="25" t="n">
        <v>47365</v>
      </c>
      <c r="AF251" s="25" t="n">
        <v>118359</v>
      </c>
    </row>
    <row r="252" customFormat="false" ht="15" hidden="false" customHeight="false" outlineLevel="0" collapsed="false">
      <c r="A252" s="27" t="n">
        <v>7611</v>
      </c>
      <c r="B252" s="22" t="s">
        <v>281</v>
      </c>
      <c r="C252" s="25" t="n">
        <v>0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4219919</v>
      </c>
      <c r="V252" s="25" t="n">
        <v>14143724</v>
      </c>
      <c r="W252" s="25" t="n">
        <v>6518812</v>
      </c>
      <c r="X252" s="25" t="n">
        <v>2793142</v>
      </c>
      <c r="Y252" s="25" t="n">
        <v>11511454</v>
      </c>
      <c r="Z252" s="25" t="n">
        <v>1643654</v>
      </c>
      <c r="AA252" s="25" t="n">
        <v>361475</v>
      </c>
      <c r="AB252" s="25" t="n">
        <v>242875</v>
      </c>
      <c r="AC252" s="25" t="n">
        <v>2528473</v>
      </c>
      <c r="AD252" s="25" t="n">
        <v>-1065302</v>
      </c>
      <c r="AE252" s="25" t="n">
        <v>-2389395</v>
      </c>
      <c r="AF252" s="25" t="n">
        <v>-2346685</v>
      </c>
    </row>
    <row r="253" customFormat="false" ht="15" hidden="false" customHeight="false" outlineLevel="0" collapsed="false">
      <c r="A253" s="27" t="n">
        <v>7701</v>
      </c>
      <c r="B253" s="22" t="s">
        <v>282</v>
      </c>
      <c r="C253" s="25" t="n">
        <v>0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249641</v>
      </c>
      <c r="V253" s="25" t="n">
        <v>516699</v>
      </c>
      <c r="W253" s="25" t="n">
        <v>125002</v>
      </c>
      <c r="X253" s="25" t="n">
        <v>235824</v>
      </c>
      <c r="Y253" s="25" t="n">
        <v>412629</v>
      </c>
      <c r="Z253" s="25" t="n">
        <v>227734</v>
      </c>
      <c r="AA253" s="25" t="n">
        <v>86913</v>
      </c>
      <c r="AB253" s="25" t="n">
        <v>55188</v>
      </c>
      <c r="AC253" s="25" t="n">
        <v>23591</v>
      </c>
      <c r="AD253" s="25" t="n">
        <v>73096</v>
      </c>
      <c r="AE253" s="25" t="n">
        <v>-48882</v>
      </c>
      <c r="AF253" s="25" t="n">
        <v>126323</v>
      </c>
    </row>
    <row r="254" customFormat="false" ht="15" hidden="false" customHeight="false" outlineLevel="0" collapsed="false">
      <c r="A254" s="27" t="n">
        <v>7702</v>
      </c>
      <c r="B254" s="22" t="s">
        <v>283</v>
      </c>
      <c r="C254" s="25" t="n">
        <v>0</v>
      </c>
      <c r="D254" s="25" t="n">
        <v>0</v>
      </c>
      <c r="E254" s="25" t="n">
        <v>0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2</v>
      </c>
      <c r="S254" s="25" t="n">
        <v>3</v>
      </c>
      <c r="T254" s="25" t="n">
        <v>1</v>
      </c>
      <c r="U254" s="25" t="n">
        <v>211776</v>
      </c>
      <c r="V254" s="25" t="n">
        <v>316599</v>
      </c>
      <c r="W254" s="25" t="n">
        <v>280520</v>
      </c>
      <c r="X254" s="25" t="n">
        <v>106897</v>
      </c>
      <c r="Y254" s="25" t="n">
        <v>270968</v>
      </c>
      <c r="Z254" s="25" t="n">
        <v>146580</v>
      </c>
      <c r="AA254" s="25" t="n">
        <v>66326</v>
      </c>
      <c r="AB254" s="25" t="n">
        <v>1618</v>
      </c>
      <c r="AC254" s="25" t="n">
        <v>137923</v>
      </c>
      <c r="AD254" s="25" t="n">
        <v>-38551</v>
      </c>
      <c r="AE254" s="25" t="n">
        <v>-44010</v>
      </c>
      <c r="AF254" s="25" t="n">
        <v>3984</v>
      </c>
    </row>
    <row r="255" customFormat="false" ht="15" hidden="false" customHeight="false" outlineLevel="0" collapsed="false">
      <c r="A255" s="27" t="n">
        <v>7703</v>
      </c>
      <c r="B255" s="22" t="s">
        <v>284</v>
      </c>
      <c r="C255" s="25" t="n">
        <v>0</v>
      </c>
      <c r="D255" s="25" t="n">
        <v>0</v>
      </c>
      <c r="E255" s="25" t="n">
        <v>0</v>
      </c>
      <c r="F255" s="25" t="n">
        <v>4101</v>
      </c>
      <c r="G255" s="25" t="n">
        <v>29226</v>
      </c>
      <c r="H255" s="25" t="n">
        <v>5509</v>
      </c>
      <c r="I255" s="25" t="n">
        <v>4101</v>
      </c>
      <c r="J255" s="25" t="n">
        <v>29226</v>
      </c>
      <c r="K255" s="25" t="n">
        <v>8322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2813</v>
      </c>
      <c r="R255" s="25" t="n">
        <v>28000</v>
      </c>
      <c r="S255" s="25" t="n">
        <v>28000</v>
      </c>
      <c r="T255" s="25" t="n">
        <v>0</v>
      </c>
      <c r="U255" s="25" t="n">
        <v>293246</v>
      </c>
      <c r="V255" s="25" t="n">
        <v>856796</v>
      </c>
      <c r="W255" s="25" t="n">
        <v>73819</v>
      </c>
      <c r="X255" s="25" t="n">
        <v>223486</v>
      </c>
      <c r="Y255" s="25" t="n">
        <v>824623</v>
      </c>
      <c r="Z255" s="25" t="n">
        <v>473793</v>
      </c>
      <c r="AA255" s="25" t="n">
        <v>88000</v>
      </c>
      <c r="AB255" s="25" t="n">
        <v>0</v>
      </c>
      <c r="AC255" s="25" t="n">
        <v>10000</v>
      </c>
      <c r="AD255" s="25" t="n">
        <v>46240</v>
      </c>
      <c r="AE255" s="25" t="n">
        <v>-4173</v>
      </c>
      <c r="AF255" s="25" t="n">
        <v>409974</v>
      </c>
    </row>
    <row r="256" customFormat="false" ht="15" hidden="false" customHeight="false" outlineLevel="0" collapsed="false">
      <c r="A256" s="27" t="n">
        <v>7704</v>
      </c>
      <c r="B256" s="22" t="s">
        <v>285</v>
      </c>
      <c r="C256" s="25" t="n">
        <v>2</v>
      </c>
      <c r="D256" s="25" t="n">
        <v>2</v>
      </c>
      <c r="E256" s="25" t="n">
        <v>0</v>
      </c>
      <c r="F256" s="25" t="n">
        <v>32156</v>
      </c>
      <c r="G256" s="25" t="n">
        <v>32158</v>
      </c>
      <c r="H256" s="25" t="n">
        <v>0</v>
      </c>
      <c r="I256" s="25" t="n">
        <v>0</v>
      </c>
      <c r="J256" s="25" t="n">
        <v>41906</v>
      </c>
      <c r="K256" s="25" t="n">
        <v>0</v>
      </c>
      <c r="L256" s="25" t="n">
        <v>25800</v>
      </c>
      <c r="M256" s="25" t="n">
        <v>-20000</v>
      </c>
      <c r="N256" s="25" t="n">
        <v>0</v>
      </c>
      <c r="O256" s="25" t="n">
        <v>-6354</v>
      </c>
      <c r="P256" s="25" t="n">
        <v>-10250</v>
      </c>
      <c r="Q256" s="25" t="n">
        <v>0</v>
      </c>
      <c r="R256" s="25" t="n">
        <v>4</v>
      </c>
      <c r="S256" s="25" t="n">
        <v>7</v>
      </c>
      <c r="T256" s="25" t="n">
        <v>3</v>
      </c>
      <c r="U256" s="25" t="n">
        <v>228474</v>
      </c>
      <c r="V256" s="25" t="n">
        <v>389544</v>
      </c>
      <c r="W256" s="25" t="n">
        <v>236117</v>
      </c>
      <c r="X256" s="25" t="n">
        <v>114883</v>
      </c>
      <c r="Y256" s="25" t="n">
        <v>314331</v>
      </c>
      <c r="Z256" s="25" t="n">
        <v>259679</v>
      </c>
      <c r="AA256" s="25" t="n">
        <v>97735</v>
      </c>
      <c r="AB256" s="25" t="n">
        <v>49244</v>
      </c>
      <c r="AC256" s="25" t="n">
        <v>18942</v>
      </c>
      <c r="AD256" s="25" t="n">
        <v>-15852</v>
      </c>
      <c r="AE256" s="25" t="n">
        <v>-25962</v>
      </c>
      <c r="AF256" s="25" t="n">
        <v>42507</v>
      </c>
    </row>
    <row r="257" customFormat="false" ht="15" hidden="false" customHeight="false" outlineLevel="0" collapsed="false">
      <c r="A257" s="27" t="n">
        <v>7705</v>
      </c>
      <c r="B257" s="22" t="s">
        <v>286</v>
      </c>
      <c r="C257" s="25" t="n">
        <v>0</v>
      </c>
      <c r="D257" s="25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6</v>
      </c>
      <c r="T257" s="25" t="n">
        <v>0</v>
      </c>
      <c r="U257" s="25" t="n">
        <v>250260</v>
      </c>
      <c r="V257" s="25" t="n">
        <v>554776</v>
      </c>
      <c r="W257" s="25" t="n">
        <v>222224</v>
      </c>
      <c r="X257" s="25" t="n">
        <v>115436</v>
      </c>
      <c r="Y257" s="25" t="n">
        <v>315305</v>
      </c>
      <c r="Z257" s="25" t="n">
        <v>325159</v>
      </c>
      <c r="AA257" s="25" t="n">
        <v>45675</v>
      </c>
      <c r="AB257" s="25" t="n">
        <v>110348</v>
      </c>
      <c r="AC257" s="25" t="n">
        <v>-109701</v>
      </c>
      <c r="AD257" s="25" t="n">
        <v>-89149</v>
      </c>
      <c r="AE257" s="25" t="n">
        <v>-129117</v>
      </c>
      <c r="AF257" s="25" t="n">
        <v>-6766</v>
      </c>
    </row>
    <row r="258" customFormat="false" ht="15" hidden="false" customHeight="false" outlineLevel="0" collapsed="false">
      <c r="A258" s="27" t="n">
        <v>7706</v>
      </c>
      <c r="B258" s="22" t="s">
        <v>287</v>
      </c>
      <c r="C258" s="25" t="n">
        <v>0</v>
      </c>
      <c r="D258" s="25" t="n">
        <v>0</v>
      </c>
      <c r="E258" s="25" t="n">
        <v>0</v>
      </c>
      <c r="F258" s="25" t="n">
        <v>2123</v>
      </c>
      <c r="G258" s="25" t="n">
        <v>4512</v>
      </c>
      <c r="H258" s="25" t="n">
        <v>23952</v>
      </c>
      <c r="I258" s="25" t="n">
        <v>2123</v>
      </c>
      <c r="J258" s="25" t="n">
        <v>4512</v>
      </c>
      <c r="K258" s="25" t="n">
        <v>91931</v>
      </c>
      <c r="L258" s="25" t="n">
        <v>0</v>
      </c>
      <c r="M258" s="25" t="n">
        <v>0</v>
      </c>
      <c r="N258" s="25" t="n">
        <v>9956</v>
      </c>
      <c r="O258" s="25" t="n">
        <v>0</v>
      </c>
      <c r="P258" s="25" t="n">
        <v>0</v>
      </c>
      <c r="Q258" s="25" t="n">
        <v>77935</v>
      </c>
      <c r="R258" s="25" t="n">
        <v>3</v>
      </c>
      <c r="S258" s="25" t="n">
        <v>81065</v>
      </c>
      <c r="T258" s="25" t="n">
        <v>1</v>
      </c>
      <c r="U258" s="25" t="n">
        <v>501078</v>
      </c>
      <c r="V258" s="25" t="n">
        <v>755523</v>
      </c>
      <c r="W258" s="25" t="n">
        <v>310229</v>
      </c>
      <c r="X258" s="25" t="n">
        <v>300598</v>
      </c>
      <c r="Y258" s="25" t="n">
        <v>437296</v>
      </c>
      <c r="Z258" s="25" t="n">
        <v>626272</v>
      </c>
      <c r="AA258" s="25" t="n">
        <v>151891</v>
      </c>
      <c r="AB258" s="25" t="n">
        <v>207127</v>
      </c>
      <c r="AC258" s="25" t="n">
        <v>-332150</v>
      </c>
      <c r="AD258" s="25" t="n">
        <v>-48586</v>
      </c>
      <c r="AE258" s="25" t="n">
        <v>-30035</v>
      </c>
      <c r="AF258" s="25" t="n">
        <v>-16106</v>
      </c>
    </row>
    <row r="259" customFormat="false" ht="15" hidden="false" customHeight="false" outlineLevel="0" collapsed="false">
      <c r="A259" s="27" t="n">
        <v>7707</v>
      </c>
      <c r="B259" s="22" t="s">
        <v>288</v>
      </c>
      <c r="C259" s="25" t="n">
        <v>0</v>
      </c>
      <c r="D259" s="25" t="n">
        <v>0</v>
      </c>
      <c r="E259" s="25" t="n">
        <v>0</v>
      </c>
      <c r="F259" s="25" t="n">
        <v>402</v>
      </c>
      <c r="G259" s="25" t="n">
        <v>35674</v>
      </c>
      <c r="H259" s="25" t="n">
        <v>3191</v>
      </c>
      <c r="I259" s="25" t="n">
        <v>139</v>
      </c>
      <c r="J259" s="25" t="n">
        <v>564</v>
      </c>
      <c r="K259" s="25" t="n">
        <v>450</v>
      </c>
      <c r="L259" s="25" t="n">
        <v>263</v>
      </c>
      <c r="M259" s="25" t="n">
        <v>34826</v>
      </c>
      <c r="N259" s="25" t="n">
        <v>2741</v>
      </c>
      <c r="O259" s="25" t="n">
        <v>0</v>
      </c>
      <c r="P259" s="25" t="n">
        <v>-284</v>
      </c>
      <c r="Q259" s="25" t="n">
        <v>0</v>
      </c>
      <c r="R259" s="25" t="n">
        <v>19</v>
      </c>
      <c r="S259" s="25" t="n">
        <v>165</v>
      </c>
      <c r="T259" s="25" t="n">
        <v>0</v>
      </c>
      <c r="U259" s="25" t="n">
        <v>1867190</v>
      </c>
      <c r="V259" s="25" t="n">
        <v>4328041</v>
      </c>
      <c r="W259" s="25" t="n">
        <v>2751819</v>
      </c>
      <c r="X259" s="25" t="n">
        <v>1846779</v>
      </c>
      <c r="Y259" s="25" t="n">
        <v>5183167</v>
      </c>
      <c r="Z259" s="25" t="n">
        <v>1163105</v>
      </c>
      <c r="AA259" s="25" t="n">
        <v>57575</v>
      </c>
      <c r="AB259" s="25" t="n">
        <v>627232</v>
      </c>
      <c r="AC259" s="25" t="n">
        <v>84562</v>
      </c>
      <c r="AD259" s="25" t="n">
        <v>37183</v>
      </c>
      <c r="AE259" s="25" t="n">
        <v>1482523</v>
      </c>
      <c r="AF259" s="25" t="n">
        <v>-1504152</v>
      </c>
    </row>
    <row r="260" customFormat="false" ht="15" hidden="false" customHeight="false" outlineLevel="0" collapsed="false">
      <c r="A260" s="27" t="n">
        <v>7708</v>
      </c>
      <c r="B260" s="22" t="s">
        <v>289</v>
      </c>
      <c r="C260" s="25" t="n">
        <v>0</v>
      </c>
      <c r="D260" s="25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420868</v>
      </c>
      <c r="V260" s="25" t="n">
        <v>660615</v>
      </c>
      <c r="W260" s="25" t="n">
        <v>388001</v>
      </c>
      <c r="X260" s="25" t="n">
        <v>348568</v>
      </c>
      <c r="Y260" s="25" t="n">
        <v>773960</v>
      </c>
      <c r="Z260" s="25" t="n">
        <v>221969</v>
      </c>
      <c r="AA260" s="25" t="n">
        <v>70157</v>
      </c>
      <c r="AB260" s="25" t="n">
        <v>-64267</v>
      </c>
      <c r="AC260" s="25" t="n">
        <v>155733</v>
      </c>
      <c r="AD260" s="25" t="n">
        <v>-2143</v>
      </c>
      <c r="AE260" s="25" t="n">
        <v>49078</v>
      </c>
      <c r="AF260" s="25" t="n">
        <v>-10299</v>
      </c>
    </row>
    <row r="261" customFormat="false" ht="15" hidden="false" customHeight="false" outlineLevel="0" collapsed="false">
      <c r="A261" s="27" t="n">
        <v>7709</v>
      </c>
      <c r="B261" s="22" t="s">
        <v>290</v>
      </c>
      <c r="C261" s="25" t="n">
        <v>0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116111</v>
      </c>
      <c r="V261" s="25" t="n">
        <v>298633</v>
      </c>
      <c r="W261" s="25" t="n">
        <v>27875</v>
      </c>
      <c r="X261" s="25" t="n">
        <v>0</v>
      </c>
      <c r="Y261" s="25" t="n">
        <v>202385</v>
      </c>
      <c r="Z261" s="25" t="n">
        <v>118186</v>
      </c>
      <c r="AA261" s="25" t="n">
        <v>116111</v>
      </c>
      <c r="AB261" s="25" t="n">
        <v>96318</v>
      </c>
      <c r="AC261" s="25" t="n">
        <v>-87718</v>
      </c>
      <c r="AD261" s="25" t="n">
        <v>0</v>
      </c>
      <c r="AE261" s="25" t="n">
        <v>70</v>
      </c>
      <c r="AF261" s="25" t="n">
        <v>2593</v>
      </c>
    </row>
    <row r="262" customFormat="false" ht="15" hidden="false" customHeight="false" outlineLevel="0" collapsed="false">
      <c r="A262" s="27" t="n">
        <v>7710</v>
      </c>
      <c r="B262" s="22" t="s">
        <v>291</v>
      </c>
      <c r="C262" s="25" t="n">
        <v>2401</v>
      </c>
      <c r="D262" s="25" t="n">
        <v>3926</v>
      </c>
      <c r="E262" s="25" t="n">
        <v>2311</v>
      </c>
      <c r="F262" s="25" t="n">
        <v>3794</v>
      </c>
      <c r="G262" s="25" t="n">
        <v>3913</v>
      </c>
      <c r="H262" s="25" t="n">
        <v>1044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-1393</v>
      </c>
      <c r="P262" s="25" t="n">
        <v>13</v>
      </c>
      <c r="Q262" s="25" t="n">
        <v>1267</v>
      </c>
      <c r="R262" s="25" t="n">
        <v>18</v>
      </c>
      <c r="S262" s="25" t="n">
        <v>19</v>
      </c>
      <c r="T262" s="25" t="n">
        <v>0</v>
      </c>
      <c r="U262" s="25" t="n">
        <v>1318391</v>
      </c>
      <c r="V262" s="25" t="n">
        <v>4830118</v>
      </c>
      <c r="W262" s="25" t="n">
        <v>10044992</v>
      </c>
      <c r="X262" s="25" t="n">
        <v>1504212</v>
      </c>
      <c r="Y262" s="25" t="n">
        <v>5069481</v>
      </c>
      <c r="Z262" s="25" t="n">
        <v>7650133</v>
      </c>
      <c r="AA262" s="25" t="n">
        <v>157921</v>
      </c>
      <c r="AB262" s="25" t="n">
        <v>331772</v>
      </c>
      <c r="AC262" s="25" t="n">
        <v>2355849</v>
      </c>
      <c r="AD262" s="25" t="n">
        <v>343760</v>
      </c>
      <c r="AE262" s="25" t="n">
        <v>571154</v>
      </c>
      <c r="AF262" s="25" t="n">
        <v>-39010</v>
      </c>
    </row>
    <row r="263" customFormat="false" ht="15" hidden="false" customHeight="false" outlineLevel="0" collapsed="false">
      <c r="A263" s="27" t="n">
        <v>7801</v>
      </c>
      <c r="B263" s="22" t="s">
        <v>292</v>
      </c>
      <c r="C263" s="25" t="n">
        <v>0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3</v>
      </c>
      <c r="T263" s="25" t="n">
        <v>0</v>
      </c>
      <c r="U263" s="25" t="n">
        <v>270442</v>
      </c>
      <c r="V263" s="25" t="n">
        <v>511201</v>
      </c>
      <c r="W263" s="25" t="n">
        <v>106034</v>
      </c>
      <c r="X263" s="25" t="n">
        <v>140630</v>
      </c>
      <c r="Y263" s="25" t="n">
        <v>460932</v>
      </c>
      <c r="Z263" s="25" t="n">
        <v>136665</v>
      </c>
      <c r="AA263" s="25" t="n">
        <v>64636</v>
      </c>
      <c r="AB263" s="25" t="n">
        <v>-2007</v>
      </c>
      <c r="AC263" s="25" t="n">
        <v>1217</v>
      </c>
      <c r="AD263" s="25" t="n">
        <v>-65176</v>
      </c>
      <c r="AE263" s="25" t="n">
        <v>-52273</v>
      </c>
      <c r="AF263" s="25" t="n">
        <v>31848</v>
      </c>
    </row>
    <row r="264" customFormat="false" ht="15" hidden="false" customHeight="false" outlineLevel="0" collapsed="false">
      <c r="A264" s="27" t="n">
        <v>7802</v>
      </c>
      <c r="B264" s="22" t="s">
        <v>293</v>
      </c>
      <c r="C264" s="25" t="n">
        <v>9006</v>
      </c>
      <c r="D264" s="25" t="n">
        <v>22481</v>
      </c>
      <c r="E264" s="25" t="n">
        <v>12269</v>
      </c>
      <c r="F264" s="25" t="n">
        <v>0</v>
      </c>
      <c r="G264" s="25" t="n">
        <v>38200</v>
      </c>
      <c r="H264" s="25" t="n">
        <v>2704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9006</v>
      </c>
      <c r="P264" s="25" t="n">
        <v>-15719</v>
      </c>
      <c r="Q264" s="25" t="n">
        <v>-14771</v>
      </c>
      <c r="R264" s="25" t="n">
        <v>0</v>
      </c>
      <c r="S264" s="25" t="n">
        <v>1164</v>
      </c>
      <c r="T264" s="25" t="n">
        <v>2870</v>
      </c>
      <c r="U264" s="25" t="n">
        <v>328172</v>
      </c>
      <c r="V264" s="25" t="n">
        <v>4172642</v>
      </c>
      <c r="W264" s="25" t="n">
        <v>1024636</v>
      </c>
      <c r="X264" s="25" t="n">
        <v>1418993</v>
      </c>
      <c r="Y264" s="25" t="n">
        <v>2663270</v>
      </c>
      <c r="Z264" s="25" t="n">
        <v>958705</v>
      </c>
      <c r="AA264" s="25" t="n">
        <v>12236</v>
      </c>
      <c r="AB264" s="25" t="n">
        <v>1673059</v>
      </c>
      <c r="AC264" s="25" t="n">
        <v>172053</v>
      </c>
      <c r="AD264" s="25" t="n">
        <v>1103057</v>
      </c>
      <c r="AE264" s="25" t="n">
        <v>164851</v>
      </c>
      <c r="AF264" s="25" t="n">
        <v>108992</v>
      </c>
    </row>
    <row r="265" customFormat="false" ht="15" hidden="false" customHeight="false" outlineLevel="0" collapsed="false">
      <c r="A265" s="27" t="n">
        <v>7803</v>
      </c>
      <c r="B265" s="22" t="s">
        <v>294</v>
      </c>
      <c r="C265" s="25" t="n">
        <v>0</v>
      </c>
      <c r="D265" s="25" t="n">
        <v>0</v>
      </c>
      <c r="E265" s="25" t="n">
        <v>0</v>
      </c>
      <c r="F265" s="25" t="n">
        <v>30586</v>
      </c>
      <c r="G265" s="25" t="n">
        <v>37055</v>
      </c>
      <c r="H265" s="25" t="n">
        <v>107120</v>
      </c>
      <c r="I265" s="25" t="n">
        <v>46674</v>
      </c>
      <c r="J265" s="25" t="n">
        <v>52709</v>
      </c>
      <c r="K265" s="25" t="n">
        <v>129958</v>
      </c>
      <c r="L265" s="25" t="n">
        <v>-1870</v>
      </c>
      <c r="M265" s="25" t="n">
        <v>-46302</v>
      </c>
      <c r="N265" s="25" t="n">
        <v>-1575</v>
      </c>
      <c r="O265" s="25" t="n">
        <v>14218</v>
      </c>
      <c r="P265" s="25" t="n">
        <v>-30648</v>
      </c>
      <c r="Q265" s="25" t="n">
        <v>21263</v>
      </c>
      <c r="R265" s="25" t="n">
        <v>0</v>
      </c>
      <c r="S265" s="25" t="n">
        <v>0</v>
      </c>
      <c r="T265" s="25" t="n">
        <v>0</v>
      </c>
      <c r="U265" s="25" t="n">
        <v>269864</v>
      </c>
      <c r="V265" s="25" t="n">
        <v>572524</v>
      </c>
      <c r="W265" s="25" t="n">
        <v>210039</v>
      </c>
      <c r="X265" s="25" t="n">
        <v>96460</v>
      </c>
      <c r="Y265" s="25" t="n">
        <v>308554</v>
      </c>
      <c r="Z265" s="25" t="n">
        <v>281607</v>
      </c>
      <c r="AA265" s="25" t="n">
        <v>-61597</v>
      </c>
      <c r="AB265" s="25" t="n">
        <v>40300</v>
      </c>
      <c r="AC265" s="25" t="n">
        <v>-84821</v>
      </c>
      <c r="AD265" s="25" t="n">
        <v>-235001</v>
      </c>
      <c r="AE265" s="25" t="n">
        <v>-223670</v>
      </c>
      <c r="AF265" s="25" t="n">
        <v>-13253</v>
      </c>
    </row>
    <row r="266" customFormat="false" ht="15" hidden="false" customHeight="false" outlineLevel="0" collapsed="false">
      <c r="A266" s="27" t="n">
        <v>7804</v>
      </c>
      <c r="B266" s="22" t="s">
        <v>295</v>
      </c>
      <c r="C266" s="25" t="n">
        <v>0</v>
      </c>
      <c r="D266" s="25" t="n">
        <v>0</v>
      </c>
      <c r="E266" s="25" t="n">
        <v>0</v>
      </c>
      <c r="F266" s="25" t="n">
        <v>12913</v>
      </c>
      <c r="G266" s="25" t="n">
        <v>14848</v>
      </c>
      <c r="H266" s="25" t="n">
        <v>16507</v>
      </c>
      <c r="I266" s="25" t="n">
        <v>7196</v>
      </c>
      <c r="J266" s="25" t="n">
        <v>15211</v>
      </c>
      <c r="K266" s="25" t="n">
        <v>7250</v>
      </c>
      <c r="L266" s="25" t="n">
        <v>8773</v>
      </c>
      <c r="M266" s="25" t="n">
        <v>-363</v>
      </c>
      <c r="N266" s="25" t="n">
        <v>10960</v>
      </c>
      <c r="O266" s="25" t="n">
        <v>3056</v>
      </c>
      <c r="P266" s="25" t="n">
        <v>0</v>
      </c>
      <c r="Q266" s="25" t="n">
        <v>1703</v>
      </c>
      <c r="R266" s="25" t="n">
        <v>7</v>
      </c>
      <c r="S266" s="25" t="n">
        <v>6</v>
      </c>
      <c r="T266" s="25" t="n">
        <v>0</v>
      </c>
      <c r="U266" s="25" t="n">
        <v>511981</v>
      </c>
      <c r="V266" s="25" t="n">
        <v>1068072</v>
      </c>
      <c r="W266" s="25" t="n">
        <v>496463</v>
      </c>
      <c r="X266" s="25" t="n">
        <v>468873</v>
      </c>
      <c r="Y266" s="25" t="n">
        <v>2020471</v>
      </c>
      <c r="Z266" s="25" t="n">
        <v>-152000</v>
      </c>
      <c r="AA266" s="25" t="n">
        <v>110881</v>
      </c>
      <c r="AB266" s="25" t="n">
        <v>-7136</v>
      </c>
      <c r="AC266" s="25" t="n">
        <v>168758</v>
      </c>
      <c r="AD266" s="25" t="n">
        <v>67780</v>
      </c>
      <c r="AE266" s="25" t="n">
        <v>945269</v>
      </c>
      <c r="AF266" s="25" t="n">
        <v>-479705</v>
      </c>
    </row>
    <row r="267" customFormat="false" ht="15.75" hidden="false" customHeight="false" outlineLevel="0" collapsed="false">
      <c r="A267" s="30" t="n">
        <v>7805</v>
      </c>
      <c r="B267" s="30" t="s">
        <v>296</v>
      </c>
      <c r="C267" s="25" t="n">
        <v>0</v>
      </c>
      <c r="D267" s="25" t="n">
        <v>0</v>
      </c>
      <c r="E267" s="25" t="n">
        <v>0</v>
      </c>
      <c r="F267" s="25" t="n">
        <v>5329</v>
      </c>
      <c r="G267" s="25" t="n">
        <v>9485</v>
      </c>
      <c r="H267" s="25" t="n">
        <v>5205</v>
      </c>
      <c r="I267" s="25" t="n">
        <v>4355</v>
      </c>
      <c r="J267" s="25" t="n">
        <v>10259</v>
      </c>
      <c r="K267" s="25" t="n">
        <v>4398</v>
      </c>
      <c r="L267" s="25" t="n">
        <v>975</v>
      </c>
      <c r="M267" s="25" t="n">
        <v>-774</v>
      </c>
      <c r="N267" s="25" t="n">
        <v>807</v>
      </c>
      <c r="O267" s="25" t="n">
        <v>1</v>
      </c>
      <c r="P267" s="25" t="n">
        <v>0</v>
      </c>
      <c r="Q267" s="25" t="n">
        <v>0</v>
      </c>
      <c r="R267" s="25" t="n">
        <v>170</v>
      </c>
      <c r="S267" s="25" t="n">
        <v>317</v>
      </c>
      <c r="T267" s="25" t="n">
        <v>199</v>
      </c>
      <c r="U267" s="25" t="n">
        <v>4277851</v>
      </c>
      <c r="V267" s="25" t="n">
        <v>7392372</v>
      </c>
      <c r="W267" s="25" t="n">
        <v>6275526</v>
      </c>
      <c r="X267" s="25" t="n">
        <v>1092590</v>
      </c>
      <c r="Y267" s="25" t="n">
        <v>8539429</v>
      </c>
      <c r="Z267" s="25" t="n">
        <v>4252253</v>
      </c>
      <c r="AA267" s="25" t="n">
        <v>-5885267</v>
      </c>
      <c r="AB267" s="25" t="n">
        <v>-5943029</v>
      </c>
      <c r="AC267" s="25" t="n">
        <v>-1876705</v>
      </c>
      <c r="AD267" s="25" t="n">
        <v>-9070358</v>
      </c>
      <c r="AE267" s="25" t="n">
        <v>-4795655</v>
      </c>
      <c r="AF267" s="25" t="n">
        <v>-3899779</v>
      </c>
    </row>
    <row r="268" customFormat="false" ht="15" hidden="false" customHeight="false" outlineLevel="0" collapsed="false">
      <c r="A268" s="35"/>
      <c r="B268" s="35" t="s">
        <v>297</v>
      </c>
      <c r="C268" s="25" t="n">
        <v>768226</v>
      </c>
      <c r="D268" s="25" t="n">
        <v>1518142</v>
      </c>
      <c r="E268" s="25" t="n">
        <v>446932</v>
      </c>
      <c r="F268" s="25" t="n">
        <v>2481924</v>
      </c>
      <c r="G268" s="25" t="n">
        <v>4378907</v>
      </c>
      <c r="H268" s="25" t="n">
        <v>3127706</v>
      </c>
      <c r="I268" s="25" t="n">
        <v>995537</v>
      </c>
      <c r="J268" s="25" t="n">
        <v>3778873</v>
      </c>
      <c r="K268" s="25" t="n">
        <v>2361877</v>
      </c>
      <c r="L268" s="25" t="n">
        <v>154491</v>
      </c>
      <c r="M268" s="25" t="n">
        <v>-1708344</v>
      </c>
      <c r="N268" s="25" t="n">
        <v>297939</v>
      </c>
      <c r="O268" s="25" t="n">
        <v>-563670</v>
      </c>
      <c r="P268" s="25" t="n">
        <v>-790236</v>
      </c>
      <c r="Q268" s="25" t="n">
        <v>-20958</v>
      </c>
      <c r="R268" s="25" t="n">
        <v>2739018</v>
      </c>
      <c r="S268" s="25" t="n">
        <v>4199195</v>
      </c>
      <c r="T268" s="25" t="n">
        <v>456945</v>
      </c>
      <c r="U268" s="25" t="n">
        <v>181781313</v>
      </c>
      <c r="V268" s="25" t="n">
        <v>544416850</v>
      </c>
      <c r="W268" s="25" t="n">
        <v>362513321</v>
      </c>
      <c r="X268" s="25" t="n">
        <v>164750008</v>
      </c>
      <c r="Y268" s="25" t="n">
        <v>623983546</v>
      </c>
      <c r="Z268" s="25" t="n">
        <v>328206864</v>
      </c>
      <c r="AA268" s="25" t="n">
        <v>15105736</v>
      </c>
      <c r="AB268" s="25" t="n">
        <v>24375901</v>
      </c>
      <c r="AC268" s="25" t="n">
        <v>5591437</v>
      </c>
      <c r="AD268" s="25" t="n">
        <v>813449</v>
      </c>
      <c r="AE268" s="25" t="n">
        <v>108141792</v>
      </c>
      <c r="AF268" s="25" t="n">
        <v>-28258075</v>
      </c>
      <c r="AG268" s="40"/>
    </row>
  </sheetData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3" min="3" style="1" width="18.57"/>
    <col collapsed="false" customWidth="true" hidden="false" outlineLevel="0" max="4" min="4" style="1" width="18.14"/>
    <col collapsed="false" customWidth="true" hidden="false" outlineLevel="0" max="5" min="5" style="1" width="17.29"/>
    <col collapsed="false" customWidth="true" hidden="false" outlineLevel="0" max="6" min="6" style="1" width="18.86"/>
    <col collapsed="false" customWidth="true" hidden="false" outlineLevel="0" max="7" min="7" style="1" width="17.71"/>
    <col collapsed="false" customWidth="true" hidden="false" outlineLevel="0" max="8" min="8" style="1" width="21.57"/>
    <col collapsed="false" customWidth="true" hidden="false" outlineLevel="0" max="17" min="9" style="1" width="17.29"/>
    <col collapsed="false" customWidth="true" hidden="false" outlineLevel="0" max="20" min="18" style="2" width="17.29"/>
    <col collapsed="false" customWidth="true" hidden="false" outlineLevel="0" max="23" min="21" style="3" width="17.29"/>
    <col collapsed="false" customWidth="true" hidden="false" outlineLevel="0" max="74" min="24" style="1" width="17.29"/>
    <col collapsed="false" customWidth="false" hidden="false" outlineLevel="0" max="16384" min="75" style="1" width="25.71"/>
  </cols>
  <sheetData>
    <row r="1" s="16" customFormat="true" ht="76.5" hidden="false" customHeight="true" outlineLevel="0" collapsed="false">
      <c r="A1" s="4"/>
      <c r="B1" s="5" t="s">
        <v>1</v>
      </c>
      <c r="C1" s="42" t="s">
        <v>2</v>
      </c>
      <c r="D1" s="42"/>
      <c r="E1" s="42"/>
      <c r="F1" s="42" t="s">
        <v>3</v>
      </c>
      <c r="G1" s="42"/>
      <c r="H1" s="42"/>
      <c r="I1" s="43" t="s">
        <v>4</v>
      </c>
      <c r="J1" s="43"/>
      <c r="K1" s="43"/>
      <c r="L1" s="43" t="s">
        <v>5</v>
      </c>
      <c r="M1" s="43"/>
      <c r="N1" s="43"/>
      <c r="O1" s="43" t="s">
        <v>6</v>
      </c>
      <c r="P1" s="43"/>
      <c r="Q1" s="43"/>
      <c r="R1" s="43" t="s">
        <v>7</v>
      </c>
      <c r="S1" s="43"/>
      <c r="T1" s="43"/>
      <c r="U1" s="43" t="s">
        <v>8</v>
      </c>
      <c r="V1" s="43"/>
      <c r="W1" s="43"/>
      <c r="X1" s="43" t="s">
        <v>9</v>
      </c>
      <c r="Y1" s="43"/>
      <c r="Z1" s="43"/>
      <c r="AA1" s="43" t="s">
        <v>10</v>
      </c>
      <c r="AB1" s="43"/>
      <c r="AC1" s="43"/>
      <c r="AD1" s="43" t="s">
        <v>11</v>
      </c>
      <c r="AE1" s="43"/>
      <c r="AF1" s="43"/>
      <c r="AG1" s="42" t="s">
        <v>12</v>
      </c>
      <c r="AH1" s="42"/>
      <c r="AI1" s="42"/>
      <c r="AJ1" s="42"/>
      <c r="AK1" s="42" t="s">
        <v>13</v>
      </c>
      <c r="AL1" s="42"/>
      <c r="AM1" s="42"/>
      <c r="AN1" s="42"/>
      <c r="AO1" s="42"/>
      <c r="AP1" s="42" t="s">
        <v>14</v>
      </c>
      <c r="AQ1" s="42"/>
      <c r="AR1" s="42"/>
      <c r="AS1" s="42"/>
      <c r="AT1" s="42"/>
      <c r="AU1" s="42" t="s">
        <v>15</v>
      </c>
      <c r="AV1" s="42"/>
      <c r="AW1" s="42"/>
      <c r="AX1" s="42"/>
      <c r="AY1" s="42"/>
      <c r="AZ1" s="42" t="s">
        <v>16</v>
      </c>
      <c r="BA1" s="42"/>
      <c r="BB1" s="42"/>
      <c r="BC1" s="42"/>
      <c r="BD1" s="42"/>
      <c r="BE1" s="43" t="s">
        <v>309</v>
      </c>
      <c r="BF1" s="43"/>
      <c r="BG1" s="43"/>
      <c r="BH1" s="42"/>
      <c r="BI1" s="42"/>
      <c r="BJ1" s="43" t="s">
        <v>310</v>
      </c>
      <c r="BK1" s="43"/>
      <c r="BL1" s="43"/>
      <c r="BM1" s="42"/>
      <c r="BN1" s="42"/>
      <c r="BO1" s="43" t="s">
        <v>311</v>
      </c>
      <c r="BP1" s="43"/>
      <c r="BQ1" s="43"/>
      <c r="BR1" s="42"/>
      <c r="BS1" s="42"/>
      <c r="BT1" s="44" t="s">
        <v>26</v>
      </c>
      <c r="BU1" s="44" t="s">
        <v>27</v>
      </c>
      <c r="BV1" s="45" t="s">
        <v>28</v>
      </c>
    </row>
    <row r="2" s="20" customFormat="true" ht="41.25" hidden="false" customHeight="tru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46" t="s">
        <v>312</v>
      </c>
      <c r="AK2" s="19" t="s">
        <v>30</v>
      </c>
      <c r="AL2" s="19" t="s">
        <v>31</v>
      </c>
      <c r="AM2" s="17" t="s">
        <v>32</v>
      </c>
      <c r="AN2" s="46" t="s">
        <v>312</v>
      </c>
      <c r="AO2" s="46" t="s">
        <v>313</v>
      </c>
      <c r="AP2" s="19" t="s">
        <v>30</v>
      </c>
      <c r="AQ2" s="19" t="s">
        <v>31</v>
      </c>
      <c r="AR2" s="17" t="s">
        <v>32</v>
      </c>
      <c r="AS2" s="46" t="s">
        <v>312</v>
      </c>
      <c r="AT2" s="46" t="s">
        <v>313</v>
      </c>
      <c r="AU2" s="19" t="s">
        <v>30</v>
      </c>
      <c r="AV2" s="19" t="s">
        <v>31</v>
      </c>
      <c r="AW2" s="17" t="s">
        <v>32</v>
      </c>
      <c r="AX2" s="46" t="s">
        <v>312</v>
      </c>
      <c r="AY2" s="46" t="s">
        <v>313</v>
      </c>
      <c r="AZ2" s="19" t="s">
        <v>30</v>
      </c>
      <c r="BA2" s="19" t="s">
        <v>31</v>
      </c>
      <c r="BB2" s="17" t="s">
        <v>32</v>
      </c>
      <c r="BC2" s="46" t="s">
        <v>312</v>
      </c>
      <c r="BD2" s="46" t="s">
        <v>313</v>
      </c>
      <c r="BE2" s="19" t="s">
        <v>30</v>
      </c>
      <c r="BF2" s="19" t="s">
        <v>31</v>
      </c>
      <c r="BG2" s="17" t="s">
        <v>32</v>
      </c>
      <c r="BH2" s="46" t="s">
        <v>312</v>
      </c>
      <c r="BI2" s="46" t="s">
        <v>313</v>
      </c>
      <c r="BJ2" s="19" t="s">
        <v>30</v>
      </c>
      <c r="BK2" s="19" t="s">
        <v>31</v>
      </c>
      <c r="BL2" s="17" t="s">
        <v>32</v>
      </c>
      <c r="BM2" s="46" t="s">
        <v>312</v>
      </c>
      <c r="BN2" s="46" t="s">
        <v>313</v>
      </c>
      <c r="BO2" s="19" t="s">
        <v>30</v>
      </c>
      <c r="BP2" s="19" t="s">
        <v>31</v>
      </c>
      <c r="BQ2" s="17" t="s">
        <v>32</v>
      </c>
      <c r="BR2" s="46" t="s">
        <v>312</v>
      </c>
      <c r="BS2" s="46" t="s">
        <v>313</v>
      </c>
      <c r="BT2" s="44" t="s">
        <v>31</v>
      </c>
      <c r="BU2" s="44" t="s">
        <v>31</v>
      </c>
      <c r="BV2" s="44" t="s">
        <v>31</v>
      </c>
    </row>
    <row r="3" customFormat="false" ht="12.75" hidden="false" customHeight="false" outlineLevel="0" collapsed="false">
      <c r="A3" s="21" t="n">
        <v>5111</v>
      </c>
      <c r="B3" s="28" t="s">
        <v>43</v>
      </c>
      <c r="C3" s="23" t="n">
        <v>0.178139816290346</v>
      </c>
      <c r="D3" s="23" t="n">
        <v>0.17011281752725</v>
      </c>
      <c r="E3" s="23" t="n">
        <v>0.237806239706295</v>
      </c>
      <c r="F3" s="23" t="n">
        <v>0.48245371398</v>
      </c>
      <c r="G3" s="23" t="n">
        <v>0.2883925689972</v>
      </c>
      <c r="H3" s="23" t="n">
        <v>0.671228569994869</v>
      </c>
      <c r="I3" s="23" t="n">
        <v>0.0715576190499207</v>
      </c>
      <c r="J3" s="23" t="n">
        <v>0.214151239760987</v>
      </c>
      <c r="K3" s="23" t="n">
        <v>-0.0302900459703099</v>
      </c>
      <c r="L3" s="23" t="n">
        <v>0.463920593564428</v>
      </c>
      <c r="M3" s="23" t="n">
        <v>1.2532903942548</v>
      </c>
      <c r="N3" s="23" t="n">
        <v>1.17719015316049</v>
      </c>
      <c r="O3" s="23" t="n">
        <v>0.984645355834469</v>
      </c>
      <c r="P3" s="23" t="n">
        <v>0.321224160505747</v>
      </c>
      <c r="Q3" s="23" t="n">
        <v>0.241958297165698</v>
      </c>
      <c r="R3" s="24" t="n">
        <v>206.69696969697</v>
      </c>
      <c r="S3" s="24" t="n">
        <v>206.69696969697</v>
      </c>
      <c r="T3" s="24" t="n">
        <v>221.55737704918</v>
      </c>
      <c r="U3" s="23" t="n">
        <v>0.518652534054148</v>
      </c>
      <c r="V3" s="23" t="n">
        <v>0.415363804329375</v>
      </c>
      <c r="W3" s="23" t="n">
        <v>0.626523881976952</v>
      </c>
      <c r="X3" s="23" t="n">
        <v>0.0791298965682316</v>
      </c>
      <c r="Y3" s="23" t="n">
        <v>0.234096290050124</v>
      </c>
      <c r="Z3" s="23" t="n">
        <v>0.05763760983671</v>
      </c>
      <c r="AA3" s="25" t="n">
        <v>847676</v>
      </c>
      <c r="AB3" s="25" t="n">
        <v>1977586</v>
      </c>
      <c r="AC3" s="25" t="n">
        <v>1310900</v>
      </c>
      <c r="AD3" s="25" t="n">
        <v>4136060</v>
      </c>
      <c r="AE3" s="25" t="n">
        <v>13030796</v>
      </c>
      <c r="AF3" s="25" t="n">
        <v>5494520</v>
      </c>
      <c r="AG3" s="25" t="n">
        <v>340506</v>
      </c>
      <c r="AH3" s="25" t="n">
        <v>2489539</v>
      </c>
      <c r="AI3" s="25" t="n">
        <v>-166973</v>
      </c>
      <c r="AJ3" s="25" t="n">
        <v>-507479</v>
      </c>
      <c r="AK3" s="25" t="n">
        <v>1753875</v>
      </c>
      <c r="AL3" s="25" t="n">
        <v>4738127</v>
      </c>
      <c r="AM3" s="25" t="n">
        <v>4619127</v>
      </c>
      <c r="AN3" s="25" t="n">
        <v>2865252</v>
      </c>
      <c r="AO3" s="25" t="n">
        <v>-119000</v>
      </c>
      <c r="AP3" s="25" t="n">
        <v>3722501</v>
      </c>
      <c r="AQ3" s="25" t="n">
        <v>1214404</v>
      </c>
      <c r="AR3" s="25" t="n">
        <v>949410</v>
      </c>
      <c r="AS3" s="25" t="n">
        <v>-2773091</v>
      </c>
      <c r="AT3" s="25" t="n">
        <v>-264994</v>
      </c>
      <c r="AU3" s="25" t="n">
        <v>4258078.21</v>
      </c>
      <c r="AV3" s="25" t="n">
        <v>1739086.86</v>
      </c>
      <c r="AW3" s="25" t="n">
        <v>1557449.04</v>
      </c>
      <c r="AX3" s="25" t="n">
        <v>-2700629.17</v>
      </c>
      <c r="AY3" s="25" t="n">
        <v>-181637.82</v>
      </c>
      <c r="AZ3" s="25" t="n">
        <v>527736.66</v>
      </c>
      <c r="BA3" s="25" t="n">
        <v>573902.69</v>
      </c>
      <c r="BB3" s="25" t="n">
        <v>3037802.08</v>
      </c>
      <c r="BC3" s="25" t="n">
        <v>2510065.42</v>
      </c>
      <c r="BD3" s="25" t="n">
        <v>2463899.39</v>
      </c>
      <c r="BE3" s="26" t="n">
        <v>0.390352747710342</v>
      </c>
      <c r="BF3" s="26" t="n">
        <v>0.0931949207093719</v>
      </c>
      <c r="BG3" s="26" t="n">
        <v>0.082934353180443</v>
      </c>
      <c r="BH3" s="26" t="n">
        <v>-0.307418394529899</v>
      </c>
      <c r="BI3" s="26" t="n">
        <v>-0.0102605675289288</v>
      </c>
      <c r="BJ3" s="26" t="n">
        <v>0.446514998717001</v>
      </c>
      <c r="BK3" s="26" t="n">
        <v>0.166849564567413</v>
      </c>
      <c r="BL3" s="26" t="n">
        <v>0.136048734207457</v>
      </c>
      <c r="BM3" s="26" t="n">
        <v>-0.310466264509544</v>
      </c>
      <c r="BN3" s="26" t="n">
        <v>-0.0308008303599553</v>
      </c>
      <c r="BO3" s="26" t="n">
        <v>0.055340067147995</v>
      </c>
      <c r="BP3" s="26" t="n">
        <v>0.0550607425845117</v>
      </c>
      <c r="BQ3" s="26" t="n">
        <v>0.26536285755891</v>
      </c>
      <c r="BR3" s="26" t="n">
        <v>0.210022790410915</v>
      </c>
      <c r="BS3" s="26" t="n">
        <v>0.210302114974398</v>
      </c>
      <c r="BT3" s="26" t="n">
        <v>0.6206</v>
      </c>
      <c r="BU3" s="26" t="n">
        <v>0.6563</v>
      </c>
      <c r="BV3" s="26" t="n">
        <v>0.6385</v>
      </c>
    </row>
    <row r="4" customFormat="false" ht="12.75" hidden="false" customHeight="false" outlineLevel="0" collapsed="false">
      <c r="A4" s="27" t="n">
        <v>5112</v>
      </c>
      <c r="B4" s="28" t="s">
        <v>44</v>
      </c>
      <c r="C4" s="23" t="n">
        <v>0.269366069263988</v>
      </c>
      <c r="D4" s="23" t="n">
        <v>0.26035107255243</v>
      </c>
      <c r="E4" s="23" t="n">
        <v>0.104744442276042</v>
      </c>
      <c r="F4" s="23" t="n">
        <v>0.609115953569445</v>
      </c>
      <c r="G4" s="23" t="n">
        <v>0.647809955278523</v>
      </c>
      <c r="H4" s="23" t="n">
        <v>0.351700949805495</v>
      </c>
      <c r="I4" s="23" t="n">
        <v>0.0332302692016894</v>
      </c>
      <c r="J4" s="23" t="n">
        <v>0.0709700785158572</v>
      </c>
      <c r="K4" s="23" t="n">
        <v>-0.11310191570818</v>
      </c>
      <c r="L4" s="23" t="n">
        <v>0.149959009018016</v>
      </c>
      <c r="M4" s="23" t="n">
        <v>0</v>
      </c>
      <c r="N4" s="23" t="n">
        <v>0.172441763930263</v>
      </c>
      <c r="O4" s="23" t="n">
        <v>0.840633560616664</v>
      </c>
      <c r="P4" s="23" t="n">
        <v>0.987890678429763</v>
      </c>
      <c r="Q4" s="23" t="n">
        <v>1.01126434536309</v>
      </c>
      <c r="R4" s="24" t="n">
        <v>83.0625</v>
      </c>
      <c r="S4" s="24" t="n">
        <v>104.235294117647</v>
      </c>
      <c r="T4" s="24" t="n">
        <v>151.5</v>
      </c>
      <c r="U4" s="23" t="n">
        <v>0.456071064509242</v>
      </c>
      <c r="V4" s="23" t="n">
        <v>0.490028917004128</v>
      </c>
      <c r="W4" s="23" t="n">
        <v>0.627339178856551</v>
      </c>
      <c r="X4" s="23" t="n">
        <v>0.125576217009415</v>
      </c>
      <c r="Y4" s="23" t="n">
        <v>0.14261308900459</v>
      </c>
      <c r="Z4" s="23" t="n">
        <v>0.0272790182634426</v>
      </c>
      <c r="AA4" s="25" t="n">
        <v>748877</v>
      </c>
      <c r="AB4" s="25" t="n">
        <v>1367280</v>
      </c>
      <c r="AC4" s="25" t="n">
        <v>253869</v>
      </c>
      <c r="AD4" s="25" t="n">
        <v>2660456</v>
      </c>
      <c r="AE4" s="25" t="n">
        <v>4864266</v>
      </c>
      <c r="AF4" s="25" t="n">
        <v>2466731</v>
      </c>
      <c r="AG4" s="25" t="n">
        <v>92385</v>
      </c>
      <c r="AH4" s="25" t="n">
        <v>372712</v>
      </c>
      <c r="AI4" s="25" t="n">
        <v>-274125</v>
      </c>
      <c r="AJ4" s="25" t="n">
        <v>-366510</v>
      </c>
      <c r="AK4" s="25" t="n">
        <v>299984</v>
      </c>
      <c r="AL4" s="25" t="n">
        <v>0</v>
      </c>
      <c r="AM4" s="25" t="n">
        <v>353109</v>
      </c>
      <c r="AN4" s="25" t="n">
        <v>53125</v>
      </c>
      <c r="AO4" s="25" t="n">
        <v>353109</v>
      </c>
      <c r="AP4" s="25" t="n">
        <v>1681637</v>
      </c>
      <c r="AQ4" s="25" t="n">
        <v>2080071</v>
      </c>
      <c r="AR4" s="25" t="n">
        <v>2070766</v>
      </c>
      <c r="AS4" s="25" t="n">
        <v>389129</v>
      </c>
      <c r="AT4" s="25" t="n">
        <v>-9305</v>
      </c>
      <c r="AU4" s="25" t="n">
        <v>2115148.99</v>
      </c>
      <c r="AV4" s="25" t="n">
        <v>2359391.28</v>
      </c>
      <c r="AW4" s="25" t="n">
        <v>2432180.25</v>
      </c>
      <c r="AX4" s="25" t="n">
        <v>317031.260000001</v>
      </c>
      <c r="AY4" s="25" t="n">
        <v>72788.9700000002</v>
      </c>
      <c r="AZ4" s="25" t="n">
        <v>765728.54</v>
      </c>
      <c r="BA4" s="25" t="n">
        <v>866095.38</v>
      </c>
      <c r="BB4" s="25" t="n">
        <v>748952.93</v>
      </c>
      <c r="BC4" s="25" t="n">
        <v>-16775.6100000001</v>
      </c>
      <c r="BD4" s="25" t="n">
        <v>-117142.45</v>
      </c>
      <c r="BE4" s="26" t="n">
        <v>0.340659291684924</v>
      </c>
      <c r="BF4" s="26" t="n">
        <v>0.427622790365494</v>
      </c>
      <c r="BG4" s="26" t="n">
        <v>0.367512745490228</v>
      </c>
      <c r="BH4" s="26" t="n">
        <v>0.0268534538053041</v>
      </c>
      <c r="BI4" s="26" t="n">
        <v>-0.0601100448752661</v>
      </c>
      <c r="BJ4" s="26" t="n">
        <v>0.428478415223667</v>
      </c>
      <c r="BK4" s="26" t="n">
        <v>0.54263816406666</v>
      </c>
      <c r="BL4" s="26" t="n">
        <v>0.431655359033618</v>
      </c>
      <c r="BM4" s="26" t="n">
        <v>0.00317694380995104</v>
      </c>
      <c r="BN4" s="26" t="n">
        <v>-0.110982805033042</v>
      </c>
      <c r="BO4" s="26" t="n">
        <v>0.155118222338906</v>
      </c>
      <c r="BP4" s="26" t="n">
        <v>0.199193923828444</v>
      </c>
      <c r="BQ4" s="26" t="n">
        <v>0.132921705082685</v>
      </c>
      <c r="BR4" s="26" t="n">
        <v>-0.0221965172562214</v>
      </c>
      <c r="BS4" s="26" t="n">
        <v>-0.0662722187457598</v>
      </c>
      <c r="BT4" s="26" t="n">
        <v>0.6721</v>
      </c>
      <c r="BU4" s="26" t="n">
        <v>0.7333</v>
      </c>
      <c r="BV4" s="26" t="n">
        <v>0.7027</v>
      </c>
    </row>
    <row r="5" customFormat="false" ht="12.75" hidden="false" customHeight="false" outlineLevel="0" collapsed="false">
      <c r="A5" s="27" t="n">
        <v>5501</v>
      </c>
      <c r="B5" s="28" t="s">
        <v>82</v>
      </c>
      <c r="C5" s="23" t="n">
        <v>0.242243253047421</v>
      </c>
      <c r="D5" s="23" t="n">
        <v>0.24844100006593</v>
      </c>
      <c r="E5" s="23" t="n">
        <v>0.244653795199732</v>
      </c>
      <c r="F5" s="23" t="n">
        <v>0.842172855603797</v>
      </c>
      <c r="G5" s="23" t="n">
        <v>0.716211228200978</v>
      </c>
      <c r="H5" s="23" t="n">
        <v>0.797691502950645</v>
      </c>
      <c r="I5" s="23" t="n">
        <v>0.0162355118447184</v>
      </c>
      <c r="J5" s="23" t="n">
        <v>0.0176250838861244</v>
      </c>
      <c r="K5" s="23" t="n">
        <v>0.0844393088312981</v>
      </c>
      <c r="L5" s="23" t="n">
        <v>0.0525006398949702</v>
      </c>
      <c r="M5" s="23" t="n">
        <v>0.0473582638813348</v>
      </c>
      <c r="N5" s="23" t="n">
        <v>0.0791693713823581</v>
      </c>
      <c r="O5" s="23" t="n">
        <v>0.896011234292102</v>
      </c>
      <c r="P5" s="23" t="n">
        <v>0.81200521858743</v>
      </c>
      <c r="Q5" s="23" t="n">
        <v>1.60874712368317</v>
      </c>
      <c r="R5" s="24" t="n">
        <v>108.537037037037</v>
      </c>
      <c r="S5" s="24" t="n">
        <v>108.537037037037</v>
      </c>
      <c r="T5" s="24" t="n">
        <v>97.0508474576271</v>
      </c>
      <c r="U5" s="23" t="n">
        <v>0.566677547564939</v>
      </c>
      <c r="V5" s="23" t="n">
        <v>0.535044361143652</v>
      </c>
      <c r="W5" s="23" t="n">
        <v>0.552260064283052</v>
      </c>
      <c r="X5" s="23" t="n">
        <v>0.0256557690754149</v>
      </c>
      <c r="Y5" s="23" t="n">
        <v>0.108085588422887</v>
      </c>
      <c r="Z5" s="23" t="n">
        <v>0.0447247914165045</v>
      </c>
      <c r="AA5" s="25" t="n">
        <v>728557</v>
      </c>
      <c r="AB5" s="25" t="n">
        <v>1560047</v>
      </c>
      <c r="AC5" s="25" t="n">
        <v>828066</v>
      </c>
      <c r="AD5" s="25" t="n">
        <v>2735681</v>
      </c>
      <c r="AE5" s="25" t="n">
        <v>6048762</v>
      </c>
      <c r="AF5" s="25" t="n">
        <v>3091328</v>
      </c>
      <c r="AG5" s="25" t="n">
        <v>48829</v>
      </c>
      <c r="AH5" s="25" t="n">
        <v>110674</v>
      </c>
      <c r="AI5" s="25" t="n">
        <v>285797</v>
      </c>
      <c r="AJ5" s="25" t="n">
        <v>236968</v>
      </c>
      <c r="AK5" s="25" t="n">
        <v>301518</v>
      </c>
      <c r="AL5" s="25" t="n">
        <v>272538</v>
      </c>
      <c r="AM5" s="25" t="n">
        <v>243558</v>
      </c>
      <c r="AN5" s="25" t="n">
        <v>-57960</v>
      </c>
      <c r="AO5" s="25" t="n">
        <v>-28980</v>
      </c>
      <c r="AP5" s="25" t="n">
        <v>5145909</v>
      </c>
      <c r="AQ5" s="25" t="n">
        <v>4672939</v>
      </c>
      <c r="AR5" s="25" t="n">
        <v>4949177</v>
      </c>
      <c r="AS5" s="25" t="n">
        <v>-196732</v>
      </c>
      <c r="AT5" s="25" t="n">
        <v>276238</v>
      </c>
      <c r="AU5" s="25" t="n">
        <v>5164585.04</v>
      </c>
      <c r="AV5" s="25" t="n">
        <v>5154868.86</v>
      </c>
      <c r="AW5" s="25" t="n">
        <v>5160288.64</v>
      </c>
      <c r="AX5" s="25" t="n">
        <v>-4296.39999999851</v>
      </c>
      <c r="AY5" s="25" t="n">
        <v>5419.78000000026</v>
      </c>
      <c r="AZ5" s="25" t="n">
        <v>3312887.95</v>
      </c>
      <c r="BA5" s="25" t="n">
        <v>2925443.64</v>
      </c>
      <c r="BB5" s="25" t="n">
        <v>3030135.09</v>
      </c>
      <c r="BC5" s="25" t="n">
        <v>-282752.86</v>
      </c>
      <c r="BD5" s="25" t="n">
        <v>104691.45</v>
      </c>
      <c r="BE5" s="26" t="n">
        <v>0.522963971555785</v>
      </c>
      <c r="BF5" s="26" t="n">
        <v>0.772544695922901</v>
      </c>
      <c r="BG5" s="26" t="n">
        <v>0.651114459170703</v>
      </c>
      <c r="BH5" s="26" t="n">
        <v>0.128150487614917</v>
      </c>
      <c r="BI5" s="26" t="n">
        <v>-0.121430236752198</v>
      </c>
      <c r="BJ5" s="26" t="n">
        <v>0.524861963932124</v>
      </c>
      <c r="BK5" s="26" t="n">
        <v>0.871087271308427</v>
      </c>
      <c r="BL5" s="26" t="n">
        <v>0.678888337798046</v>
      </c>
      <c r="BM5" s="26" t="n">
        <v>0.154026373865922</v>
      </c>
      <c r="BN5" s="26" t="n">
        <v>-0.19219893351038</v>
      </c>
      <c r="BO5" s="26" t="n">
        <v>0.336679299935406</v>
      </c>
      <c r="BP5" s="26" t="n">
        <v>0.494351415514805</v>
      </c>
      <c r="BQ5" s="26" t="n">
        <v>0.398645021250911</v>
      </c>
      <c r="BR5" s="26" t="n">
        <v>0.0619657213155049</v>
      </c>
      <c r="BS5" s="26" t="n">
        <v>-0.0957063942638947</v>
      </c>
      <c r="BT5" s="26" t="n">
        <v>0.6537</v>
      </c>
      <c r="BU5" s="26" t="n">
        <v>0.6445</v>
      </c>
      <c r="BV5" s="26" t="n">
        <v>0.6491</v>
      </c>
    </row>
    <row r="6" customFormat="false" ht="12.75" hidden="false" customHeight="false" outlineLevel="0" collapsed="false">
      <c r="A6" s="27" t="n">
        <v>5505</v>
      </c>
      <c r="B6" s="28" t="s">
        <v>86</v>
      </c>
      <c r="C6" s="23" t="n">
        <v>0.480362441548657</v>
      </c>
      <c r="D6" s="23" t="n">
        <v>0.32373203420729</v>
      </c>
      <c r="E6" s="23" t="n">
        <v>0.177420975573702</v>
      </c>
      <c r="F6" s="23" t="n">
        <v>1.665096973004</v>
      </c>
      <c r="G6" s="23" t="n">
        <v>0.835365372704339</v>
      </c>
      <c r="H6" s="23" t="n">
        <v>0.341362946392906</v>
      </c>
      <c r="I6" s="23" t="n">
        <v>0.141083957921402</v>
      </c>
      <c r="J6" s="23" t="n">
        <v>0.0265850136149665</v>
      </c>
      <c r="K6" s="23" t="n">
        <v>-0.125697481964501</v>
      </c>
      <c r="L6" s="23" t="n">
        <v>0</v>
      </c>
      <c r="M6" s="23" t="n">
        <v>0</v>
      </c>
      <c r="N6" s="23" t="n">
        <v>0</v>
      </c>
      <c r="O6" s="23" t="n">
        <v>0.513261202777027</v>
      </c>
      <c r="P6" s="23" t="n">
        <v>0.315399231052029</v>
      </c>
      <c r="Q6" s="23" t="n">
        <v>0.310831776532337</v>
      </c>
      <c r="R6" s="24" t="n">
        <v>83.304347826087</v>
      </c>
      <c r="S6" s="24" t="n">
        <v>83.304347826087</v>
      </c>
      <c r="T6" s="24" t="n">
        <v>79.1304347826087</v>
      </c>
      <c r="U6" s="23" t="n">
        <v>0.625906326435762</v>
      </c>
      <c r="V6" s="23" t="n">
        <v>0.5776309114858</v>
      </c>
      <c r="W6" s="23" t="n">
        <v>0.516416296400781</v>
      </c>
      <c r="X6" s="23" t="n">
        <v>0.0543390903778317</v>
      </c>
      <c r="Y6" s="23" t="n">
        <v>0.113155133264376</v>
      </c>
      <c r="Z6" s="23" t="n">
        <v>0.129847740398555</v>
      </c>
      <c r="AA6" s="25" t="n">
        <v>527914</v>
      </c>
      <c r="AB6" s="25" t="n">
        <v>646039</v>
      </c>
      <c r="AC6" s="25" t="n">
        <v>213642</v>
      </c>
      <c r="AD6" s="25" t="n">
        <v>802553</v>
      </c>
      <c r="AE6" s="25" t="n">
        <v>1866853</v>
      </c>
      <c r="AF6" s="25" t="n">
        <v>1276110</v>
      </c>
      <c r="AG6" s="25" t="n">
        <v>155050</v>
      </c>
      <c r="AH6" s="25" t="n">
        <v>53053</v>
      </c>
      <c r="AI6" s="25" t="n">
        <v>-151359</v>
      </c>
      <c r="AJ6" s="25" t="n">
        <v>-306409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284629</v>
      </c>
      <c r="AQ6" s="25" t="n">
        <v>275388</v>
      </c>
      <c r="AR6" s="25" t="n">
        <v>174703</v>
      </c>
      <c r="AS6" s="25" t="n">
        <v>-109926</v>
      </c>
      <c r="AT6" s="25" t="n">
        <v>-100685</v>
      </c>
      <c r="AU6" s="25" t="n">
        <v>288197.76</v>
      </c>
      <c r="AV6" s="25" t="n">
        <v>281633.6</v>
      </c>
      <c r="AW6" s="25" t="n">
        <v>178443.73</v>
      </c>
      <c r="AX6" s="25" t="n">
        <v>-109754.03</v>
      </c>
      <c r="AY6" s="25" t="n">
        <v>-103189.87</v>
      </c>
      <c r="AZ6" s="25" t="n">
        <v>517903.57</v>
      </c>
      <c r="BA6" s="25" t="n">
        <v>567099.04</v>
      </c>
      <c r="BB6" s="25" t="n">
        <v>417868.75</v>
      </c>
      <c r="BC6" s="25" t="n">
        <v>-100034.82</v>
      </c>
      <c r="BD6" s="25" t="n">
        <v>-149230.29</v>
      </c>
      <c r="BE6" s="26" t="n">
        <v>0.149121837312392</v>
      </c>
      <c r="BF6" s="26" t="n">
        <v>0.147514560600112</v>
      </c>
      <c r="BG6" s="26" t="n">
        <v>0.0756629052410929</v>
      </c>
      <c r="BH6" s="26" t="n">
        <v>-0.0734589320712992</v>
      </c>
      <c r="BI6" s="26" t="n">
        <v>-0.0718516553590187</v>
      </c>
      <c r="BJ6" s="26" t="n">
        <v>0.150991569659156</v>
      </c>
      <c r="BK6" s="26" t="n">
        <v>0.16782305360997</v>
      </c>
      <c r="BL6" s="26" t="n">
        <v>0.0772829947617222</v>
      </c>
      <c r="BM6" s="26" t="n">
        <v>-0.0737085748974334</v>
      </c>
      <c r="BN6" s="26" t="n">
        <v>-0.0905400588482478</v>
      </c>
      <c r="BO6" s="26" t="n">
        <v>0.271338239986252</v>
      </c>
      <c r="BP6" s="26" t="n">
        <v>0.337929467904691</v>
      </c>
      <c r="BQ6" s="26" t="n">
        <v>0.180976649711018</v>
      </c>
      <c r="BR6" s="26" t="n">
        <v>-0.0903615902752347</v>
      </c>
      <c r="BS6" s="26" t="n">
        <v>-0.156952818193673</v>
      </c>
      <c r="BT6" s="26" t="n">
        <v>0.7322</v>
      </c>
      <c r="BU6" s="26" t="n">
        <v>0.6432</v>
      </c>
      <c r="BV6" s="26" t="n">
        <v>0.6877</v>
      </c>
    </row>
    <row r="7" customFormat="false" ht="12.75" hidden="false" customHeight="false" outlineLevel="0" collapsed="false">
      <c r="A7" s="27" t="n">
        <v>5506</v>
      </c>
      <c r="B7" s="28" t="s">
        <v>87</v>
      </c>
      <c r="C7" s="23" t="n">
        <v>0.182819247571589</v>
      </c>
      <c r="D7" s="23" t="n">
        <v>0.193989430150751</v>
      </c>
      <c r="E7" s="23" t="n">
        <v>0.129054203163552</v>
      </c>
      <c r="F7" s="23" t="n">
        <v>0.556894577578816</v>
      </c>
      <c r="G7" s="23" t="n">
        <v>0.553148975034529</v>
      </c>
      <c r="H7" s="23" t="n">
        <v>0.349672482702501</v>
      </c>
      <c r="I7" s="23" t="n">
        <v>0.000410560365099934</v>
      </c>
      <c r="J7" s="23" t="n">
        <v>0.00627897790949022</v>
      </c>
      <c r="K7" s="23" t="n">
        <v>0.0192235641977378</v>
      </c>
      <c r="L7" s="23" t="n">
        <v>0</v>
      </c>
      <c r="M7" s="23" t="n">
        <v>0</v>
      </c>
      <c r="N7" s="23" t="n">
        <v>0</v>
      </c>
      <c r="O7" s="23" t="n">
        <v>2.78271683268828</v>
      </c>
      <c r="P7" s="23" t="n">
        <v>2.78501871708648</v>
      </c>
      <c r="Q7" s="23" t="n">
        <v>3.21697104234312</v>
      </c>
      <c r="R7" s="24" t="n">
        <v>66.4204545454546</v>
      </c>
      <c r="S7" s="24" t="n">
        <v>66.4204545454546</v>
      </c>
      <c r="T7" s="24" t="n">
        <v>65.9545454545455</v>
      </c>
      <c r="U7" s="23" t="n">
        <v>0.55743014743442</v>
      </c>
      <c r="V7" s="23" t="n">
        <v>0.551402145584332</v>
      </c>
      <c r="W7" s="23" t="n">
        <v>0.551266502868562</v>
      </c>
      <c r="X7" s="23" t="n">
        <v>0.0810486628292405</v>
      </c>
      <c r="Y7" s="23" t="n">
        <v>0.113860813987125</v>
      </c>
      <c r="Z7" s="23" t="n">
        <v>0.0446293061907812</v>
      </c>
      <c r="AA7" s="25" t="n">
        <v>495610</v>
      </c>
      <c r="AB7" s="25" t="n">
        <v>1134992</v>
      </c>
      <c r="AC7" s="25" t="n">
        <v>388890</v>
      </c>
      <c r="AD7" s="25" t="n">
        <v>2682006</v>
      </c>
      <c r="AE7" s="25" t="n">
        <v>5849036</v>
      </c>
      <c r="AF7" s="25" t="n">
        <v>3023641</v>
      </c>
      <c r="AG7" s="25" t="n">
        <v>1113</v>
      </c>
      <c r="AH7" s="25" t="n">
        <v>36737</v>
      </c>
      <c r="AI7" s="25" t="n">
        <v>57928</v>
      </c>
      <c r="AJ7" s="25" t="n">
        <v>56815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4385840</v>
      </c>
      <c r="AQ7" s="25" t="n">
        <v>4389468</v>
      </c>
      <c r="AR7" s="25" t="n">
        <v>4854731</v>
      </c>
      <c r="AS7" s="25" t="n">
        <v>468891</v>
      </c>
      <c r="AT7" s="25" t="n">
        <v>465263</v>
      </c>
      <c r="AU7" s="25" t="n">
        <v>2387340.68</v>
      </c>
      <c r="AV7" s="25" t="n">
        <v>2608682.67</v>
      </c>
      <c r="AW7" s="25" t="n">
        <v>2922441.01</v>
      </c>
      <c r="AX7" s="25" t="n">
        <v>535100.33</v>
      </c>
      <c r="AY7" s="25" t="n">
        <v>313758.34</v>
      </c>
      <c r="AZ7" s="25" t="n">
        <v>1119306.22</v>
      </c>
      <c r="BA7" s="25" t="n">
        <v>1214580.48</v>
      </c>
      <c r="BB7" s="25" t="n">
        <v>1439172.45</v>
      </c>
      <c r="BC7" s="25" t="n">
        <v>319866.23</v>
      </c>
      <c r="BD7" s="25" t="n">
        <v>224591.97</v>
      </c>
      <c r="BE7" s="26" t="n">
        <v>0.740927571772164</v>
      </c>
      <c r="BF7" s="26" t="n">
        <v>0.750460075814203</v>
      </c>
      <c r="BG7" s="26" t="n">
        <v>0.732068014470266</v>
      </c>
      <c r="BH7" s="26" t="n">
        <v>-0.00885955730189825</v>
      </c>
      <c r="BI7" s="26" t="n">
        <v>-0.0183920613439371</v>
      </c>
      <c r="BJ7" s="26" t="n">
        <v>0.403308495755729</v>
      </c>
      <c r="BK7" s="26" t="n">
        <v>0.479146979730297</v>
      </c>
      <c r="BL7" s="26" t="n">
        <v>0.440688801830045</v>
      </c>
      <c r="BM7" s="26" t="n">
        <v>0.0373803060743164</v>
      </c>
      <c r="BN7" s="26" t="n">
        <v>-0.0384581779002516</v>
      </c>
      <c r="BO7" s="26" t="n">
        <v>0.189091448765591</v>
      </c>
      <c r="BP7" s="26" t="n">
        <v>0.223086761499962</v>
      </c>
      <c r="BQ7" s="26" t="n">
        <v>0.21701966966899</v>
      </c>
      <c r="BR7" s="26" t="n">
        <v>0.0279282209033995</v>
      </c>
      <c r="BS7" s="26" t="n">
        <v>-0.00606709183097162</v>
      </c>
      <c r="BT7" s="26" t="n">
        <v>0.5706</v>
      </c>
      <c r="BU7" s="26" t="n">
        <v>0.4939</v>
      </c>
      <c r="BV7" s="26" t="n">
        <v>0.5323</v>
      </c>
    </row>
    <row r="8" customFormat="false" ht="12.75" hidden="false" customHeight="false" outlineLevel="0" collapsed="false">
      <c r="A8" s="27" t="n">
        <v>6004</v>
      </c>
      <c r="B8" s="28" t="s">
        <v>125</v>
      </c>
      <c r="C8" s="23" t="n">
        <v>0.190358388996642</v>
      </c>
      <c r="D8" s="23" t="n">
        <v>0.154952882880831</v>
      </c>
      <c r="E8" s="23" t="n">
        <v>0.2108689197113</v>
      </c>
      <c r="F8" s="23" t="n">
        <v>0.455198554098688</v>
      </c>
      <c r="G8" s="23" t="n">
        <v>0.39319035095391</v>
      </c>
      <c r="H8" s="23" t="n">
        <v>0.521464187915691</v>
      </c>
      <c r="I8" s="23" t="n">
        <v>-0.00782978928124699</v>
      </c>
      <c r="J8" s="23" t="n">
        <v>-0.00827342269512014</v>
      </c>
      <c r="K8" s="23" t="n">
        <v>0.0298111957601855</v>
      </c>
      <c r="L8" s="23" t="n">
        <v>0</v>
      </c>
      <c r="M8" s="23" t="n">
        <v>0</v>
      </c>
      <c r="N8" s="23" t="n">
        <v>0</v>
      </c>
      <c r="O8" s="23" t="n">
        <v>0.349533161177043</v>
      </c>
      <c r="P8" s="23" t="n">
        <v>0.439605965096828</v>
      </c>
      <c r="Q8" s="23" t="n">
        <v>0.476067565747637</v>
      </c>
      <c r="R8" s="24" t="n">
        <v>120.358974358974</v>
      </c>
      <c r="S8" s="24" t="n">
        <v>120.358974358974</v>
      </c>
      <c r="T8" s="24" t="n">
        <v>118.157894736842</v>
      </c>
      <c r="U8" s="23" t="n">
        <v>0.581580978605026</v>
      </c>
      <c r="V8" s="23" t="n">
        <v>0.574767854362925</v>
      </c>
      <c r="W8" s="23" t="n">
        <v>0.576195535239252</v>
      </c>
      <c r="X8" s="23" t="n">
        <v>0</v>
      </c>
      <c r="Y8" s="23" t="n">
        <v>0.0986357075942155</v>
      </c>
      <c r="Z8" s="23" t="n">
        <v>0.0278552076314169</v>
      </c>
      <c r="AA8" s="25" t="n">
        <v>300716</v>
      </c>
      <c r="AB8" s="25" t="n">
        <v>503529</v>
      </c>
      <c r="AC8" s="25" t="n">
        <v>393427</v>
      </c>
      <c r="AD8" s="25" t="n">
        <v>1587055</v>
      </c>
      <c r="AE8" s="25" t="n">
        <v>3269607</v>
      </c>
      <c r="AF8" s="25" t="n">
        <v>1791227</v>
      </c>
      <c r="AG8" s="25" t="n">
        <v>-12369</v>
      </c>
      <c r="AH8" s="25" t="n">
        <v>-26885</v>
      </c>
      <c r="AI8" s="25" t="n">
        <v>55620</v>
      </c>
      <c r="AJ8" s="25" t="n">
        <v>67989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441934</v>
      </c>
      <c r="AQ8" s="25" t="n">
        <v>555818</v>
      </c>
      <c r="AR8" s="25" t="n">
        <v>533776</v>
      </c>
      <c r="AS8" s="25" t="n">
        <v>91842</v>
      </c>
      <c r="AT8" s="25" t="n">
        <v>-22042</v>
      </c>
      <c r="AU8" s="25" t="n">
        <v>498873.78</v>
      </c>
      <c r="AV8" s="25" t="n">
        <v>728211.83</v>
      </c>
      <c r="AW8" s="25" t="n">
        <v>663499.4</v>
      </c>
      <c r="AX8" s="25" t="n">
        <v>164625.62</v>
      </c>
      <c r="AY8" s="25" t="n">
        <v>-64712.4300000001</v>
      </c>
      <c r="AZ8" s="25" t="n">
        <v>1671379.63</v>
      </c>
      <c r="BA8" s="25" t="n">
        <v>1691873.13</v>
      </c>
      <c r="BB8" s="25" t="n">
        <v>1644030.51</v>
      </c>
      <c r="BC8" s="25" t="n">
        <v>-27349.1200000001</v>
      </c>
      <c r="BD8" s="25" t="n">
        <v>-47842.6200000001</v>
      </c>
      <c r="BE8" s="26" t="n">
        <v>0.12509571109558</v>
      </c>
      <c r="BF8" s="26" t="n">
        <v>0.169995354181711</v>
      </c>
      <c r="BG8" s="26" t="n">
        <v>0.150248379789136</v>
      </c>
      <c r="BH8" s="26" t="n">
        <v>0.0251526686935558</v>
      </c>
      <c r="BI8" s="26" t="n">
        <v>-0.0197469743925744</v>
      </c>
      <c r="BJ8" s="26" t="n">
        <v>0.141213326551114</v>
      </c>
      <c r="BK8" s="26" t="n">
        <v>0.213029777170729</v>
      </c>
      <c r="BL8" s="26" t="n">
        <v>0.186763192502218</v>
      </c>
      <c r="BM8" s="26" t="n">
        <v>0.0455498659511039</v>
      </c>
      <c r="BN8" s="26" t="n">
        <v>-0.0262665846685105</v>
      </c>
      <c r="BO8" s="26" t="n">
        <v>0.473107801901456</v>
      </c>
      <c r="BP8" s="26" t="n">
        <v>0.494937518228787</v>
      </c>
      <c r="BQ8" s="26" t="n">
        <v>0.462765130787835</v>
      </c>
      <c r="BR8" s="26" t="n">
        <v>-0.0103426711136212</v>
      </c>
      <c r="BS8" s="26" t="n">
        <v>-0.032172387440952</v>
      </c>
      <c r="BT8" s="26" t="n">
        <v>0.6282</v>
      </c>
      <c r="BU8" s="26" t="n">
        <v>0.663</v>
      </c>
      <c r="BV8" s="26" t="n">
        <v>0.6456</v>
      </c>
    </row>
    <row r="9" customFormat="false" ht="12.75" hidden="false" customHeight="false" outlineLevel="0" collapsed="false">
      <c r="A9" s="27" t="n">
        <v>6007</v>
      </c>
      <c r="B9" s="28" t="s">
        <v>128</v>
      </c>
      <c r="C9" s="23" t="n">
        <v>0.301861759574645</v>
      </c>
      <c r="D9" s="23" t="n">
        <v>0.244132451839022</v>
      </c>
      <c r="E9" s="23" t="n">
        <v>0.276788444902703</v>
      </c>
      <c r="F9" s="23" t="n">
        <v>0.920621769534813</v>
      </c>
      <c r="G9" s="23" t="n">
        <v>0.619592417130079</v>
      </c>
      <c r="H9" s="23" t="n">
        <v>0.725060418840378</v>
      </c>
      <c r="I9" s="23" t="n">
        <v>0.0321384065797126</v>
      </c>
      <c r="J9" s="23" t="n">
        <v>0.00424158148536671</v>
      </c>
      <c r="K9" s="23" t="n">
        <v>0.121942801219821</v>
      </c>
      <c r="L9" s="23" t="n">
        <v>0.641532890822985</v>
      </c>
      <c r="M9" s="23" t="n">
        <v>0.798241677946969</v>
      </c>
      <c r="N9" s="23" t="n">
        <v>0.753284032934806</v>
      </c>
      <c r="O9" s="23" t="n">
        <v>0.455633575199434</v>
      </c>
      <c r="P9" s="23" t="n">
        <v>0.545919184633183</v>
      </c>
      <c r="Q9" s="23" t="n">
        <v>0.430463918993423</v>
      </c>
      <c r="R9" s="24" t="n">
        <v>74.5714285714286</v>
      </c>
      <c r="S9" s="24" t="n">
        <v>74.5714285714286</v>
      </c>
      <c r="T9" s="24" t="n">
        <v>74.2058823529412</v>
      </c>
      <c r="U9" s="23" t="n">
        <v>0.705890662763386</v>
      </c>
      <c r="V9" s="23" t="n">
        <v>0.631259050815224</v>
      </c>
      <c r="W9" s="23" t="n">
        <v>0.585460161039092</v>
      </c>
      <c r="X9" s="23" t="n">
        <v>-0.00693995302447493</v>
      </c>
      <c r="Y9" s="23" t="n">
        <v>0.0629720991922973</v>
      </c>
      <c r="Z9" s="23" t="n">
        <v>0.0328382511807859</v>
      </c>
      <c r="AA9" s="25" t="n">
        <v>363351</v>
      </c>
      <c r="AB9" s="25" t="n">
        <v>600434</v>
      </c>
      <c r="AC9" s="25" t="n">
        <v>380118</v>
      </c>
      <c r="AD9" s="25" t="n">
        <v>1175080</v>
      </c>
      <c r="AE9" s="25" t="n">
        <v>2479749</v>
      </c>
      <c r="AF9" s="25" t="n">
        <v>1273728</v>
      </c>
      <c r="AG9" s="25" t="n">
        <v>38685</v>
      </c>
      <c r="AH9" s="25" t="n">
        <v>10432</v>
      </c>
      <c r="AI9" s="25" t="n">
        <v>167466</v>
      </c>
      <c r="AJ9" s="25" t="n">
        <v>128781</v>
      </c>
      <c r="AK9" s="25" t="n">
        <v>684769</v>
      </c>
      <c r="AL9" s="25" t="n">
        <v>852119</v>
      </c>
      <c r="AM9" s="25" t="n">
        <v>873069</v>
      </c>
      <c r="AN9" s="25" t="n">
        <v>188300</v>
      </c>
      <c r="AO9" s="25" t="n">
        <v>20950</v>
      </c>
      <c r="AP9" s="25" t="n">
        <v>486341</v>
      </c>
      <c r="AQ9" s="25" t="n">
        <v>582766</v>
      </c>
      <c r="AR9" s="25" t="n">
        <v>498915</v>
      </c>
      <c r="AS9" s="25" t="n">
        <v>12574</v>
      </c>
      <c r="AT9" s="25" t="n">
        <v>-83851</v>
      </c>
      <c r="AU9" s="25" t="n">
        <v>596871.38</v>
      </c>
      <c r="AV9" s="25" t="n">
        <v>591826.71</v>
      </c>
      <c r="AW9" s="25" t="n">
        <v>532713.24</v>
      </c>
      <c r="AX9" s="25" t="n">
        <v>-64158.1399999999</v>
      </c>
      <c r="AY9" s="25" t="n">
        <v>-59113.4699999999</v>
      </c>
      <c r="AZ9" s="25" t="n">
        <v>366940.07</v>
      </c>
      <c r="BA9" s="25" t="n">
        <v>202020.08</v>
      </c>
      <c r="BB9" s="25" t="n">
        <v>322080.17</v>
      </c>
      <c r="BC9" s="25" t="n">
        <v>-44859.9000000001</v>
      </c>
      <c r="BD9" s="25" t="n">
        <v>120060.09</v>
      </c>
      <c r="BE9" s="26" t="n">
        <v>0.203629857835383</v>
      </c>
      <c r="BF9" s="26" t="n">
        <v>0.235010075616524</v>
      </c>
      <c r="BG9" s="26" t="n">
        <v>0.192704859114156</v>
      </c>
      <c r="BH9" s="26" t="n">
        <v>-0.0109249987212272</v>
      </c>
      <c r="BI9" s="26" t="n">
        <v>-0.0423052165023682</v>
      </c>
      <c r="BJ9" s="26" t="n">
        <v>0.249908673657802</v>
      </c>
      <c r="BK9" s="26" t="n">
        <v>0.240298443043556</v>
      </c>
      <c r="BL9" s="26" t="n">
        <v>0.205759357530733</v>
      </c>
      <c r="BM9" s="26" t="n">
        <v>-0.0441493161270689</v>
      </c>
      <c r="BN9" s="26" t="n">
        <v>-0.0345390855128235</v>
      </c>
      <c r="BO9" s="26" t="n">
        <v>0.153636963135342</v>
      </c>
      <c r="BP9" s="26" t="n">
        <v>0.0820258867456906</v>
      </c>
      <c r="BQ9" s="26" t="n">
        <v>0.124402781602705</v>
      </c>
      <c r="BR9" s="26" t="n">
        <v>-0.0292341815326377</v>
      </c>
      <c r="BS9" s="26" t="n">
        <v>0.042376894857014</v>
      </c>
      <c r="BT9" s="26" t="n">
        <v>0.7175</v>
      </c>
      <c r="BU9" s="26" t="n">
        <v>0.6804</v>
      </c>
      <c r="BV9" s="26" t="n">
        <v>0.699</v>
      </c>
    </row>
    <row r="10" customFormat="false" ht="12.75" hidden="false" customHeight="false" outlineLevel="0" collapsed="false">
      <c r="A10" s="27" t="n">
        <v>6008</v>
      </c>
      <c r="B10" s="28" t="s">
        <v>129</v>
      </c>
      <c r="C10" s="23" t="n">
        <v>0.436584773054098</v>
      </c>
      <c r="D10" s="23" t="n">
        <v>0.487736082286839</v>
      </c>
      <c r="E10" s="23" t="n">
        <v>0.538873263985169</v>
      </c>
      <c r="F10" s="23" t="n">
        <v>0.90492447173032</v>
      </c>
      <c r="G10" s="23" t="n">
        <v>0.966611119191682</v>
      </c>
      <c r="H10" s="23" t="n">
        <v>1.08623054823463</v>
      </c>
      <c r="I10" s="23" t="n">
        <v>0.007980070078788</v>
      </c>
      <c r="J10" s="23" t="n">
        <v>-0.00880142859796194</v>
      </c>
      <c r="K10" s="23" t="n">
        <v>0.209878548283593</v>
      </c>
      <c r="L10" s="23" t="n">
        <v>0.0119688570156176</v>
      </c>
      <c r="M10" s="23" t="n">
        <v>0.00644420215298147</v>
      </c>
      <c r="N10" s="23" t="n">
        <v>0.000918884080655557</v>
      </c>
      <c r="O10" s="23" t="n">
        <v>0.181062977011318</v>
      </c>
      <c r="P10" s="23" t="n">
        <v>0.161038099479415</v>
      </c>
      <c r="Q10" s="23" t="n">
        <v>0.171191111929534</v>
      </c>
      <c r="R10" s="24" t="n">
        <v>166.843373493976</v>
      </c>
      <c r="S10" s="24" t="n">
        <v>166.843373493976</v>
      </c>
      <c r="T10" s="24" t="n">
        <v>156.689655172414</v>
      </c>
      <c r="U10" s="23" t="n">
        <v>0.500970093754085</v>
      </c>
      <c r="V10" s="23" t="n">
        <v>0.537812566087333</v>
      </c>
      <c r="W10" s="23" t="n">
        <v>0.462339272122797</v>
      </c>
      <c r="X10" s="23" t="n">
        <v>0.0858253761981156</v>
      </c>
      <c r="Y10" s="23" t="n">
        <v>0.0790369758511485</v>
      </c>
      <c r="Z10" s="23" t="n">
        <v>0.099689048912771</v>
      </c>
      <c r="AA10" s="25" t="n">
        <v>1077775</v>
      </c>
      <c r="AB10" s="25" t="n">
        <v>2704778</v>
      </c>
      <c r="AC10" s="25" t="n">
        <v>2040546</v>
      </c>
      <c r="AD10" s="25" t="n">
        <v>2310086</v>
      </c>
      <c r="AE10" s="25" t="n">
        <v>5324394</v>
      </c>
      <c r="AF10" s="25" t="n">
        <v>3091483</v>
      </c>
      <c r="AG10" s="25" t="n">
        <v>19700</v>
      </c>
      <c r="AH10" s="25" t="n">
        <v>-48809</v>
      </c>
      <c r="AI10" s="25" t="n">
        <v>794745</v>
      </c>
      <c r="AJ10" s="25" t="n">
        <v>775045</v>
      </c>
      <c r="AK10" s="25" t="n">
        <v>38970</v>
      </c>
      <c r="AL10" s="25" t="n">
        <v>20982</v>
      </c>
      <c r="AM10" s="25" t="n">
        <v>2994</v>
      </c>
      <c r="AN10" s="25" t="n">
        <v>-35976</v>
      </c>
      <c r="AO10" s="25" t="n">
        <v>-17988</v>
      </c>
      <c r="AP10" s="25" t="n">
        <v>589532</v>
      </c>
      <c r="AQ10" s="25" t="n">
        <v>524332</v>
      </c>
      <c r="AR10" s="25" t="n">
        <v>557792</v>
      </c>
      <c r="AS10" s="25" t="n">
        <v>-31740</v>
      </c>
      <c r="AT10" s="25" t="n">
        <v>33460</v>
      </c>
      <c r="AU10" s="25" t="n">
        <v>1551591.1</v>
      </c>
      <c r="AV10" s="25" t="n">
        <v>1430186.17</v>
      </c>
      <c r="AW10" s="25" t="n">
        <v>1232176.24</v>
      </c>
      <c r="AX10" s="25" t="n">
        <v>-319414.859999999</v>
      </c>
      <c r="AY10" s="25" t="n">
        <v>-198009.93</v>
      </c>
      <c r="AZ10" s="25" t="n">
        <v>2485573.59</v>
      </c>
      <c r="BA10" s="25" t="n">
        <v>2331892.33</v>
      </c>
      <c r="BB10" s="25" t="n">
        <v>2142497.22</v>
      </c>
      <c r="BC10" s="25" t="n">
        <v>-343076.37</v>
      </c>
      <c r="BD10" s="25" t="n">
        <v>-189395.11</v>
      </c>
      <c r="BE10" s="26" t="n">
        <v>0.104482674894858</v>
      </c>
      <c r="BF10" s="26" t="n">
        <v>0.0984773102816959</v>
      </c>
      <c r="BG10" s="26" t="n">
        <v>0.0920931346043513</v>
      </c>
      <c r="BH10" s="26" t="n">
        <v>-0.0123895402905071</v>
      </c>
      <c r="BI10" s="26" t="n">
        <v>-0.00638417567734462</v>
      </c>
      <c r="BJ10" s="26" t="n">
        <v>0.274988276244641</v>
      </c>
      <c r="BK10" s="26" t="n">
        <v>0.255589975886527</v>
      </c>
      <c r="BL10" s="26" t="n">
        <v>0.203435998233398</v>
      </c>
      <c r="BM10" s="26" t="n">
        <v>-0.0715522780112431</v>
      </c>
      <c r="BN10" s="26" t="n">
        <v>-0.0521539776531293</v>
      </c>
      <c r="BO10" s="26" t="n">
        <v>0.440517863883922</v>
      </c>
      <c r="BP10" s="26" t="n">
        <v>0.416734769847955</v>
      </c>
      <c r="BQ10" s="26" t="n">
        <v>0.353732726304623</v>
      </c>
      <c r="BR10" s="26" t="n">
        <v>-0.0867851375792982</v>
      </c>
      <c r="BS10" s="26" t="n">
        <v>-0.0630020435433312</v>
      </c>
      <c r="BT10" s="26" t="n">
        <v>0.5478</v>
      </c>
      <c r="BU10" s="26" t="n">
        <v>0.6563</v>
      </c>
      <c r="BV10" s="26" t="n">
        <v>0.6021</v>
      </c>
    </row>
    <row r="11" customFormat="false" ht="12.75" hidden="false" customHeight="false" outlineLevel="0" collapsed="false">
      <c r="A11" s="27" t="n">
        <v>6310</v>
      </c>
      <c r="B11" s="28" t="s">
        <v>159</v>
      </c>
      <c r="C11" s="23" t="n">
        <v>0.230578994578087</v>
      </c>
      <c r="D11" s="23" t="n">
        <v>0.212325485798993</v>
      </c>
      <c r="E11" s="23" t="n">
        <v>0.22515905014647</v>
      </c>
      <c r="F11" s="23" t="n">
        <v>0.245646905460715</v>
      </c>
      <c r="G11" s="23" t="n">
        <v>0.325323684708839</v>
      </c>
      <c r="H11" s="23" t="n">
        <v>0.61412204888954</v>
      </c>
      <c r="I11" s="23" t="n">
        <v>-0.126893238091566</v>
      </c>
      <c r="J11" s="23" t="n">
        <v>-0.0224138205915469</v>
      </c>
      <c r="K11" s="23" t="n">
        <v>0.0240444521466869</v>
      </c>
      <c r="L11" s="23" t="n">
        <v>0.825297900645244</v>
      </c>
      <c r="M11" s="23" t="n">
        <v>0.741957154648015</v>
      </c>
      <c r="N11" s="23" t="n">
        <v>0.295656331046867</v>
      </c>
      <c r="O11" s="23" t="n">
        <v>0.242683915855073</v>
      </c>
      <c r="P11" s="23" t="n">
        <v>0.228272976210065</v>
      </c>
      <c r="Q11" s="23" t="n">
        <v>0.164660985383778</v>
      </c>
      <c r="R11" s="24" t="n">
        <v>189.109375</v>
      </c>
      <c r="S11" s="24" t="n">
        <v>189.109375</v>
      </c>
      <c r="T11" s="24" t="n">
        <v>251.157894736842</v>
      </c>
      <c r="U11" s="23" t="n">
        <v>0.320909109809934</v>
      </c>
      <c r="V11" s="23" t="n">
        <v>0.387040266514432</v>
      </c>
      <c r="W11" s="23" t="n">
        <v>0.541925851724097</v>
      </c>
      <c r="X11" s="23" t="n">
        <v>0.294307484774722</v>
      </c>
      <c r="Y11" s="23" t="n">
        <v>0.29921592950988</v>
      </c>
      <c r="Z11" s="23" t="n">
        <v>0.0956872774962261</v>
      </c>
      <c r="AA11" s="25" t="n">
        <v>1901733</v>
      </c>
      <c r="AB11" s="25" t="n">
        <v>3808864</v>
      </c>
      <c r="AC11" s="25" t="n">
        <v>1941066</v>
      </c>
      <c r="AD11" s="25" t="n">
        <v>12264965</v>
      </c>
      <c r="AE11" s="25" t="n">
        <v>21226918</v>
      </c>
      <c r="AF11" s="25" t="n">
        <v>8329634</v>
      </c>
      <c r="AG11" s="25" t="n">
        <v>-1046570</v>
      </c>
      <c r="AH11" s="25" t="n">
        <v>-402077</v>
      </c>
      <c r="AI11" s="25" t="n">
        <v>207284</v>
      </c>
      <c r="AJ11" s="25" t="n">
        <v>1253854</v>
      </c>
      <c r="AK11" s="25" t="n">
        <v>4640386</v>
      </c>
      <c r="AL11" s="25" t="n">
        <v>4527105</v>
      </c>
      <c r="AM11" s="25" t="n">
        <v>4370493</v>
      </c>
      <c r="AN11" s="25" t="n">
        <v>-269893</v>
      </c>
      <c r="AO11" s="25" t="n">
        <v>-156612</v>
      </c>
      <c r="AP11" s="25" t="n">
        <v>1364534</v>
      </c>
      <c r="AQ11" s="25" t="n">
        <v>1392824</v>
      </c>
      <c r="AR11" s="25" t="n">
        <v>2434075</v>
      </c>
      <c r="AS11" s="25" t="n">
        <v>1069541</v>
      </c>
      <c r="AT11" s="25" t="n">
        <v>1041251</v>
      </c>
      <c r="AU11" s="25" t="n">
        <v>2982664.93</v>
      </c>
      <c r="AV11" s="25" t="n">
        <v>3652301.87</v>
      </c>
      <c r="AW11" s="25" t="n">
        <v>3207285.2</v>
      </c>
      <c r="AX11" s="25" t="n">
        <v>224620.270000001</v>
      </c>
      <c r="AY11" s="25" t="n">
        <v>-445016.67</v>
      </c>
      <c r="AZ11" s="25" t="n">
        <v>12247380.38</v>
      </c>
      <c r="BA11" s="25" t="n">
        <v>20180233.65</v>
      </c>
      <c r="BB11" s="25" t="n">
        <v>22267674.39</v>
      </c>
      <c r="BC11" s="25" t="n">
        <v>10020294.01</v>
      </c>
      <c r="BD11" s="25" t="n">
        <v>2087440.74</v>
      </c>
      <c r="BE11" s="26" t="n">
        <v>0.0708648973751766</v>
      </c>
      <c r="BF11" s="26" t="n">
        <v>0.0656159316204076</v>
      </c>
      <c r="BG11" s="26" t="n">
        <v>0.0899002606916426</v>
      </c>
      <c r="BH11" s="26" t="n">
        <v>0.019035363316466</v>
      </c>
      <c r="BI11" s="26" t="n">
        <v>0.024284329071235</v>
      </c>
      <c r="BJ11" s="26" t="n">
        <v>0.154899946918866</v>
      </c>
      <c r="BK11" s="26" t="n">
        <v>0.23720172059648</v>
      </c>
      <c r="BL11" s="26" t="n">
        <v>0.118458048988814</v>
      </c>
      <c r="BM11" s="26" t="n">
        <v>-0.0364418979300524</v>
      </c>
      <c r="BN11" s="26" t="n">
        <v>-0.118743671607667</v>
      </c>
      <c r="BO11" s="26" t="n">
        <v>0.636048170103091</v>
      </c>
      <c r="BP11" s="26" t="n">
        <v>1.3106217158931</v>
      </c>
      <c r="BQ11" s="26" t="n">
        <v>0.822435517663841</v>
      </c>
      <c r="BR11" s="26" t="n">
        <v>0.18638734756075</v>
      </c>
      <c r="BS11" s="26" t="n">
        <v>-0.488186198229263</v>
      </c>
      <c r="BT11" s="26" t="n">
        <v>0.7494</v>
      </c>
      <c r="BU11" s="26" t="n">
        <v>0.6783</v>
      </c>
      <c r="BV11" s="26" t="n">
        <v>0.7139</v>
      </c>
    </row>
    <row r="12" customFormat="false" ht="12.75" hidden="false" customHeight="false" outlineLevel="0" collapsed="false">
      <c r="A12" s="27" t="n">
        <v>6404</v>
      </c>
      <c r="B12" s="28" t="s">
        <v>165</v>
      </c>
      <c r="C12" s="23" t="n">
        <v>0.428507094336398</v>
      </c>
      <c r="D12" s="23" t="n">
        <v>0.369534334369916</v>
      </c>
      <c r="E12" s="23" t="n">
        <v>0.418470712689075</v>
      </c>
      <c r="F12" s="23" t="n">
        <v>0.796572546592359</v>
      </c>
      <c r="G12" s="23" t="n">
        <v>0.781040185928124</v>
      </c>
      <c r="H12" s="23" t="n">
        <v>1.00106684220953</v>
      </c>
      <c r="I12" s="23" t="n">
        <v>0.0741585324798346</v>
      </c>
      <c r="J12" s="23" t="n">
        <v>0.0201035685537204</v>
      </c>
      <c r="K12" s="23" t="n">
        <v>0.0599490797447312</v>
      </c>
      <c r="L12" s="23" t="n">
        <v>0.615937801839518</v>
      </c>
      <c r="M12" s="23" t="n">
        <v>0.632855923667334</v>
      </c>
      <c r="N12" s="23" t="n">
        <v>0.644445814217927</v>
      </c>
      <c r="O12" s="23" t="n">
        <v>0.45456671503025</v>
      </c>
      <c r="P12" s="23" t="n">
        <v>0.493061210873902</v>
      </c>
      <c r="Q12" s="23" t="n">
        <v>0.416398454920862</v>
      </c>
      <c r="R12" s="24" t="n">
        <v>583.78640776699</v>
      </c>
      <c r="S12" s="24" t="n">
        <v>583.78640776699</v>
      </c>
      <c r="T12" s="24" t="n">
        <v>567.822222222222</v>
      </c>
      <c r="U12" s="23" t="n">
        <v>0.436661564088195</v>
      </c>
      <c r="V12" s="23" t="n">
        <v>0.495301136262372</v>
      </c>
      <c r="W12" s="23" t="n">
        <v>0.514116147765895</v>
      </c>
      <c r="X12" s="23" t="n">
        <v>0.0582715258072219</v>
      </c>
      <c r="Y12" s="23" t="n">
        <v>0.055899626656575</v>
      </c>
      <c r="Z12" s="23" t="n">
        <v>0.0733192636439409</v>
      </c>
      <c r="AA12" s="25" t="n">
        <v>13327938</v>
      </c>
      <c r="AB12" s="25" t="n">
        <v>20825372</v>
      </c>
      <c r="AC12" s="25" t="n">
        <v>13941941</v>
      </c>
      <c r="AD12" s="25" t="n">
        <v>31802222</v>
      </c>
      <c r="AE12" s="25" t="n">
        <v>57848347</v>
      </c>
      <c r="AF12" s="25" t="n">
        <v>30564996</v>
      </c>
      <c r="AG12" s="25" t="n">
        <v>2306567</v>
      </c>
      <c r="AH12" s="25" t="n">
        <v>1132951</v>
      </c>
      <c r="AI12" s="25" t="n">
        <v>1997288</v>
      </c>
      <c r="AJ12" s="25" t="n">
        <v>-309279</v>
      </c>
      <c r="AK12" s="25" t="n">
        <v>16600391</v>
      </c>
      <c r="AL12" s="25" t="n">
        <v>17073994</v>
      </c>
      <c r="AM12" s="25" t="n">
        <v>16947598</v>
      </c>
      <c r="AN12" s="25" t="n">
        <v>347207</v>
      </c>
      <c r="AO12" s="25" t="n">
        <v>-126396</v>
      </c>
      <c r="AP12" s="25" t="n">
        <v>12251213</v>
      </c>
      <c r="AQ12" s="25" t="n">
        <v>13302434</v>
      </c>
      <c r="AR12" s="25" t="n">
        <v>10950422</v>
      </c>
      <c r="AS12" s="25" t="n">
        <v>-1300791</v>
      </c>
      <c r="AT12" s="25" t="n">
        <v>-2352012</v>
      </c>
      <c r="AU12" s="25" t="n">
        <v>12058417.9</v>
      </c>
      <c r="AV12" s="25" t="n">
        <v>13577605.07</v>
      </c>
      <c r="AW12" s="25" t="n">
        <v>11804963.55</v>
      </c>
      <c r="AX12" s="25" t="n">
        <v>-253454.350000003</v>
      </c>
      <c r="AY12" s="25" t="n">
        <v>-1772641.52</v>
      </c>
      <c r="AZ12" s="25" t="n">
        <v>29631668.55</v>
      </c>
      <c r="BA12" s="25" t="n">
        <v>33704147.78</v>
      </c>
      <c r="BB12" s="25" t="n">
        <v>28672710.97</v>
      </c>
      <c r="BC12" s="25" t="n">
        <v>-958957.580000002</v>
      </c>
      <c r="BD12" s="25" t="n">
        <v>-5031436.81</v>
      </c>
      <c r="BE12" s="26" t="n">
        <v>0.216249263655905</v>
      </c>
      <c r="BF12" s="26" t="n">
        <v>0.229953571534205</v>
      </c>
      <c r="BG12" s="26" t="n">
        <v>0.181039643657613</v>
      </c>
      <c r="BH12" s="26" t="n">
        <v>-0.0352096199982922</v>
      </c>
      <c r="BI12" s="26" t="n">
        <v>-0.0489139278765917</v>
      </c>
      <c r="BJ12" s="26" t="n">
        <v>0.212846188514573</v>
      </c>
      <c r="BK12" s="26" t="n">
        <v>0.256603718495983</v>
      </c>
      <c r="BL12" s="26" t="n">
        <v>0.195167491671381</v>
      </c>
      <c r="BM12" s="26" t="n">
        <v>-0.0176786968431918</v>
      </c>
      <c r="BN12" s="26" t="n">
        <v>-0.061436226824602</v>
      </c>
      <c r="BO12" s="26" t="n">
        <v>0.52303608669879</v>
      </c>
      <c r="BP12" s="26" t="n">
        <v>0.636976079691361</v>
      </c>
      <c r="BQ12" s="26" t="n">
        <v>0.474036286154683</v>
      </c>
      <c r="BR12" s="26" t="n">
        <v>-0.0489998005441076</v>
      </c>
      <c r="BS12" s="26" t="n">
        <v>-0.162939793536678</v>
      </c>
      <c r="BT12" s="26" t="n">
        <v>0.7123</v>
      </c>
      <c r="BU12" s="26" t="n">
        <v>0.6522</v>
      </c>
      <c r="BV12" s="26" t="n">
        <v>0.6823</v>
      </c>
    </row>
    <row r="13" customFormat="false" ht="12.75" hidden="false" customHeight="false" outlineLevel="0" collapsed="false">
      <c r="A13" s="27" t="n">
        <v>7107</v>
      </c>
      <c r="B13" s="28" t="s">
        <v>228</v>
      </c>
      <c r="C13" s="23" t="n">
        <v>0.180971515313867</v>
      </c>
      <c r="D13" s="23" t="n">
        <v>0.11699280009863</v>
      </c>
      <c r="E13" s="23" t="n">
        <v>0.111623141615543</v>
      </c>
      <c r="F13" s="23" t="n">
        <v>0.337359678027521</v>
      </c>
      <c r="G13" s="23" t="n">
        <v>0.225764966293526</v>
      </c>
      <c r="H13" s="23" t="n">
        <v>0.181969067534026</v>
      </c>
      <c r="I13" s="23" t="n">
        <v>-0.209287708141643</v>
      </c>
      <c r="J13" s="23" t="n">
        <v>-0.00596315061880822</v>
      </c>
      <c r="K13" s="23" t="n">
        <v>-0.319018826909331</v>
      </c>
      <c r="L13" s="23" t="n">
        <v>0</v>
      </c>
      <c r="M13" s="23" t="n">
        <v>0.234256370550862</v>
      </c>
      <c r="N13" s="23" t="n">
        <v>0.198000789162173</v>
      </c>
      <c r="O13" s="23" t="n">
        <v>2.38754051571668</v>
      </c>
      <c r="P13" s="23" t="n">
        <v>2.3824076393475</v>
      </c>
      <c r="Q13" s="23" t="n">
        <v>2.00318552047812</v>
      </c>
      <c r="R13" s="24" t="n">
        <v>102.566666666667</v>
      </c>
      <c r="S13" s="24" t="n">
        <v>102.566666666667</v>
      </c>
      <c r="T13" s="24" t="n">
        <v>99.6</v>
      </c>
      <c r="U13" s="23" t="n">
        <v>0.470954421476733</v>
      </c>
      <c r="V13" s="23" t="n">
        <v>0.412411127137436</v>
      </c>
      <c r="W13" s="23" t="n">
        <v>0.487117058670587</v>
      </c>
      <c r="X13" s="23" t="n">
        <v>0.254328367507996</v>
      </c>
      <c r="Y13" s="23" t="n">
        <v>0.361097937600837</v>
      </c>
      <c r="Z13" s="23" t="n">
        <v>0.238468009680097</v>
      </c>
      <c r="AA13" s="25" t="n">
        <v>466141</v>
      </c>
      <c r="AB13" s="25" t="n">
        <v>783830</v>
      </c>
      <c r="AC13" s="25" t="n">
        <v>277491</v>
      </c>
      <c r="AD13" s="25" t="n">
        <v>2889080</v>
      </c>
      <c r="AE13" s="25" t="n">
        <v>6724353</v>
      </c>
      <c r="AF13" s="25" t="n">
        <v>3199968</v>
      </c>
      <c r="AG13" s="25" t="n">
        <v>-539077</v>
      </c>
      <c r="AH13" s="25" t="n">
        <v>-39952</v>
      </c>
      <c r="AI13" s="25" t="n">
        <v>-793069</v>
      </c>
      <c r="AJ13" s="25" t="n">
        <v>-253992</v>
      </c>
      <c r="AK13" s="25" t="n">
        <v>0</v>
      </c>
      <c r="AL13" s="25" t="n">
        <v>308607</v>
      </c>
      <c r="AM13" s="25" t="n">
        <v>308607</v>
      </c>
      <c r="AN13" s="25" t="n">
        <v>308607</v>
      </c>
      <c r="AO13" s="25" t="n">
        <v>0</v>
      </c>
      <c r="AP13" s="25" t="n">
        <v>3145322</v>
      </c>
      <c r="AQ13" s="25" t="n">
        <v>3138560</v>
      </c>
      <c r="AR13" s="25" t="n">
        <v>3122195</v>
      </c>
      <c r="AS13" s="25" t="n">
        <v>-23127</v>
      </c>
      <c r="AT13" s="25" t="n">
        <v>-16365</v>
      </c>
      <c r="AU13" s="25" t="n">
        <v>4614119.19</v>
      </c>
      <c r="AV13" s="25" t="n">
        <v>4368457.79</v>
      </c>
      <c r="AW13" s="25" t="n">
        <v>4329923.4</v>
      </c>
      <c r="AX13" s="25" t="n">
        <v>-284195.789999999</v>
      </c>
      <c r="AY13" s="25" t="n">
        <v>-38534.3899999997</v>
      </c>
      <c r="AZ13" s="25" t="n">
        <v>7057059.51</v>
      </c>
      <c r="BA13" s="25" t="n">
        <v>5767692.34</v>
      </c>
      <c r="BB13" s="25" t="n">
        <v>5363097.63</v>
      </c>
      <c r="BC13" s="25" t="n">
        <v>-1693961.88</v>
      </c>
      <c r="BD13" s="25" t="n">
        <v>-404594.71</v>
      </c>
      <c r="BE13" s="26" t="n">
        <v>0.549863492224992</v>
      </c>
      <c r="BF13" s="26" t="n">
        <v>0.466745276460055</v>
      </c>
      <c r="BG13" s="26" t="n">
        <v>0.506275921305442</v>
      </c>
      <c r="BH13" s="26" t="n">
        <v>-0.0435875709195498</v>
      </c>
      <c r="BI13" s="26" t="n">
        <v>0.0395306448453872</v>
      </c>
      <c r="BJ13" s="26" t="n">
        <v>0.806637823204032</v>
      </c>
      <c r="BK13" s="26" t="n">
        <v>0.710166144881471</v>
      </c>
      <c r="BL13" s="26" t="n">
        <v>0.702113724004104</v>
      </c>
      <c r="BM13" s="26" t="n">
        <v>-0.104524099199928</v>
      </c>
      <c r="BN13" s="26" t="n">
        <v>-0.00805242087736702</v>
      </c>
      <c r="BO13" s="26" t="n">
        <v>1.23371132971702</v>
      </c>
      <c r="BP13" s="26" t="n">
        <v>0.937635209234834</v>
      </c>
      <c r="BQ13" s="26" t="n">
        <v>0.869646897032147</v>
      </c>
      <c r="BR13" s="26" t="n">
        <v>-0.364064432684871</v>
      </c>
      <c r="BS13" s="26" t="n">
        <v>-0.0679883122026871</v>
      </c>
      <c r="BT13" s="26" t="n">
        <v>0.7369</v>
      </c>
      <c r="BU13" s="26" t="n">
        <v>0.712</v>
      </c>
      <c r="BV13" s="26" t="n">
        <v>0.7245</v>
      </c>
    </row>
    <row r="14" customFormat="false" ht="12.75" hidden="false" customHeight="false" outlineLevel="0" collapsed="false">
      <c r="A14" s="27" t="n">
        <v>7110</v>
      </c>
      <c r="B14" s="28" t="s">
        <v>231</v>
      </c>
      <c r="C14" s="23" t="n">
        <v>0.535923224091948</v>
      </c>
      <c r="D14" s="23" t="n">
        <v>0.400316073230055</v>
      </c>
      <c r="E14" s="23" t="n">
        <v>0.471904003402915</v>
      </c>
      <c r="F14" s="23" t="n">
        <v>0.755439342292112</v>
      </c>
      <c r="G14" s="23" t="n">
        <v>0.735219386109238</v>
      </c>
      <c r="H14" s="23" t="n">
        <v>0.921002883967025</v>
      </c>
      <c r="I14" s="23" t="n">
        <v>-0.251662476085059</v>
      </c>
      <c r="J14" s="23" t="n">
        <v>-0.0276853147523122</v>
      </c>
      <c r="K14" s="23" t="n">
        <v>-0.0383490884079154</v>
      </c>
      <c r="L14" s="23" t="n">
        <v>0.478356899979017</v>
      </c>
      <c r="M14" s="23" t="n">
        <v>0.438929474043716</v>
      </c>
      <c r="N14" s="23" t="n">
        <v>0.405349993569242</v>
      </c>
      <c r="O14" s="23" t="n">
        <v>0.240765834228911</v>
      </c>
      <c r="P14" s="23" t="n">
        <v>0.313924863387978</v>
      </c>
      <c r="Q14" s="23" t="n">
        <v>0.295401231333032</v>
      </c>
      <c r="R14" s="24" t="n">
        <v>110.832</v>
      </c>
      <c r="S14" s="24" t="n">
        <v>107.395348837209</v>
      </c>
      <c r="T14" s="24" t="n">
        <v>94.3776223776224</v>
      </c>
      <c r="U14" s="23" t="n">
        <v>0.402328523717823</v>
      </c>
      <c r="V14" s="23" t="n">
        <v>0.462467641736883</v>
      </c>
      <c r="W14" s="23" t="n">
        <v>0.490717277148036</v>
      </c>
      <c r="X14" s="23" t="n">
        <v>0.0465925688184347</v>
      </c>
      <c r="Y14" s="23" t="n">
        <v>0.136170713515702</v>
      </c>
      <c r="Z14" s="23" t="n">
        <v>0.142502123585916</v>
      </c>
      <c r="AA14" s="25" t="n">
        <v>2246558</v>
      </c>
      <c r="AB14" s="25" t="n">
        <v>3635193</v>
      </c>
      <c r="AC14" s="25" t="n">
        <v>2085693</v>
      </c>
      <c r="AD14" s="25" t="n">
        <v>5159664</v>
      </c>
      <c r="AE14" s="25" t="n">
        <v>9296698</v>
      </c>
      <c r="AF14" s="25" t="n">
        <v>4495933</v>
      </c>
      <c r="AG14" s="25" t="n">
        <v>-1054954</v>
      </c>
      <c r="AH14" s="25" t="n">
        <v>-251405</v>
      </c>
      <c r="AI14" s="25" t="n">
        <v>-169493</v>
      </c>
      <c r="AJ14" s="25" t="n">
        <v>885461</v>
      </c>
      <c r="AK14" s="25" t="n">
        <v>2774371</v>
      </c>
      <c r="AL14" s="25" t="n">
        <v>2570371</v>
      </c>
      <c r="AM14" s="25" t="n">
        <v>2451984</v>
      </c>
      <c r="AN14" s="25" t="n">
        <v>-322387</v>
      </c>
      <c r="AO14" s="25" t="n">
        <v>-118387</v>
      </c>
      <c r="AP14" s="25" t="n">
        <v>1396392</v>
      </c>
      <c r="AQ14" s="25" t="n">
        <v>1838344</v>
      </c>
      <c r="AR14" s="25" t="n">
        <v>1786898</v>
      </c>
      <c r="AS14" s="25" t="n">
        <v>390506</v>
      </c>
      <c r="AT14" s="25" t="n">
        <v>-51446</v>
      </c>
      <c r="AU14" s="25" t="n">
        <v>1539002.05</v>
      </c>
      <c r="AV14" s="25" t="n">
        <v>2249337.95</v>
      </c>
      <c r="AW14" s="25" t="n">
        <v>1842544.07</v>
      </c>
      <c r="AX14" s="25" t="n">
        <v>303542.02</v>
      </c>
      <c r="AY14" s="25" t="n">
        <v>-406793.88</v>
      </c>
      <c r="AZ14" s="25" t="n">
        <v>9697966.21</v>
      </c>
      <c r="BA14" s="25" t="n">
        <v>8753225.89</v>
      </c>
      <c r="BB14" s="25" t="n">
        <v>6068326.28</v>
      </c>
      <c r="BC14" s="25" t="n">
        <v>-3629639.93</v>
      </c>
      <c r="BD14" s="25" t="n">
        <v>-2684899.61</v>
      </c>
      <c r="BE14" s="26" t="n">
        <v>0.153806704706618</v>
      </c>
      <c r="BF14" s="26" t="n">
        <v>0.197741606751128</v>
      </c>
      <c r="BG14" s="26" t="n">
        <v>0.175826206488033</v>
      </c>
      <c r="BH14" s="26" t="n">
        <v>0.0220195017814148</v>
      </c>
      <c r="BI14" s="26" t="n">
        <v>-0.0219154002630955</v>
      </c>
      <c r="BJ14" s="26" t="n">
        <v>0.169514601807537</v>
      </c>
      <c r="BK14" s="26" t="n">
        <v>0.274523098459533</v>
      </c>
      <c r="BL14" s="26" t="n">
        <v>0.181301637874753</v>
      </c>
      <c r="BM14" s="26" t="n">
        <v>0.0117870360672163</v>
      </c>
      <c r="BN14" s="26" t="n">
        <v>-0.0932214605847803</v>
      </c>
      <c r="BO14" s="26" t="n">
        <v>1.06819018235297</v>
      </c>
      <c r="BP14" s="26" t="n">
        <v>1.06829775972037</v>
      </c>
      <c r="BQ14" s="26" t="n">
        <v>0.597107831305444</v>
      </c>
      <c r="BR14" s="26" t="n">
        <v>-0.471082351047526</v>
      </c>
      <c r="BS14" s="26" t="n">
        <v>-0.471189928414924</v>
      </c>
      <c r="BT14" s="26" t="n">
        <v>0.6758</v>
      </c>
      <c r="BU14" s="26" t="n">
        <v>0.7897</v>
      </c>
      <c r="BV14" s="26" t="n">
        <v>0.7328</v>
      </c>
    </row>
    <row r="15" customFormat="false" ht="12.75" hidden="false" customHeight="false" outlineLevel="0" collapsed="false">
      <c r="A15" s="27" t="n">
        <v>7608</v>
      </c>
      <c r="B15" s="28" t="s">
        <v>278</v>
      </c>
      <c r="C15" s="23" t="n">
        <v>0.206584891234635</v>
      </c>
      <c r="D15" s="23" t="n">
        <v>0.185595564923407</v>
      </c>
      <c r="E15" s="23" t="n">
        <v>0.23774845163693</v>
      </c>
      <c r="F15" s="23" t="n">
        <v>0.320204672508586</v>
      </c>
      <c r="G15" s="23" t="n">
        <v>0.395751319522283</v>
      </c>
      <c r="H15" s="23" t="n">
        <v>0.442511821775506</v>
      </c>
      <c r="I15" s="23" t="n">
        <v>-0.479661544896918</v>
      </c>
      <c r="J15" s="23" t="n">
        <v>-0.0460593302364166</v>
      </c>
      <c r="K15" s="23" t="n">
        <v>-0.275676770639283</v>
      </c>
      <c r="L15" s="23" t="n">
        <v>0.137848526772318</v>
      </c>
      <c r="M15" s="23" t="n">
        <v>0.146698569648037</v>
      </c>
      <c r="N15" s="23" t="n">
        <v>0.123472497953985</v>
      </c>
      <c r="O15" s="23" t="n">
        <v>0.471232359423274</v>
      </c>
      <c r="P15" s="23" t="n">
        <v>0.505059110050675</v>
      </c>
      <c r="Q15" s="23" t="n">
        <v>0.443852409224357</v>
      </c>
      <c r="R15" s="24" t="n">
        <v>77.4</v>
      </c>
      <c r="S15" s="24" t="n">
        <v>76.3815789473684</v>
      </c>
      <c r="T15" s="24" t="n">
        <v>75.3815789473684</v>
      </c>
      <c r="U15" s="23" t="n">
        <v>0.450274402336567</v>
      </c>
      <c r="V15" s="23" t="n">
        <v>0.448819375418969</v>
      </c>
      <c r="W15" s="23" t="n">
        <v>0.488241886927109</v>
      </c>
      <c r="X15" s="23" t="n">
        <v>0.295300905058955</v>
      </c>
      <c r="Y15" s="23" t="n">
        <v>0.299109916960936</v>
      </c>
      <c r="Z15" s="23" t="n">
        <v>0.324555751565989</v>
      </c>
      <c r="AA15" s="25" t="n">
        <v>415837</v>
      </c>
      <c r="AB15" s="25" t="n">
        <v>1047921</v>
      </c>
      <c r="AC15" s="25" t="n">
        <v>573925</v>
      </c>
      <c r="AD15" s="25" t="n">
        <v>2773300</v>
      </c>
      <c r="AE15" s="25" t="n">
        <v>5883496</v>
      </c>
      <c r="AF15" s="25" t="n">
        <v>2984535</v>
      </c>
      <c r="AG15" s="25" t="n">
        <v>-965516</v>
      </c>
      <c r="AH15" s="25" t="n">
        <v>-260063</v>
      </c>
      <c r="AI15" s="25" t="n">
        <v>-665484</v>
      </c>
      <c r="AJ15" s="25" t="n">
        <v>300032</v>
      </c>
      <c r="AK15" s="25" t="n">
        <v>613275</v>
      </c>
      <c r="AL15" s="25" t="n">
        <v>652648</v>
      </c>
      <c r="AM15" s="25" t="n">
        <v>554898</v>
      </c>
      <c r="AN15" s="25" t="n">
        <v>-58377</v>
      </c>
      <c r="AO15" s="25" t="n">
        <v>-97750</v>
      </c>
      <c r="AP15" s="25" t="n">
        <v>2096468</v>
      </c>
      <c r="AQ15" s="25" t="n">
        <v>2246960</v>
      </c>
      <c r="AR15" s="25" t="n">
        <v>1994718</v>
      </c>
      <c r="AS15" s="25" t="n">
        <v>-101750</v>
      </c>
      <c r="AT15" s="25" t="n">
        <v>-252242</v>
      </c>
      <c r="AU15" s="25" t="n">
        <v>2159269.95</v>
      </c>
      <c r="AV15" s="25" t="n">
        <v>2245776</v>
      </c>
      <c r="AW15" s="25" t="n">
        <v>1957290.58</v>
      </c>
      <c r="AX15" s="25" t="n">
        <v>-201979.37</v>
      </c>
      <c r="AY15" s="25" t="n">
        <v>-288485.42</v>
      </c>
      <c r="AZ15" s="25" t="n">
        <v>4078700.29</v>
      </c>
      <c r="BA15" s="25" t="n">
        <v>3757485.13</v>
      </c>
      <c r="BB15" s="25" t="n">
        <v>3361227.96</v>
      </c>
      <c r="BC15" s="25" t="n">
        <v>-717472.33</v>
      </c>
      <c r="BD15" s="25" t="n">
        <v>-396257.17</v>
      </c>
      <c r="BE15" s="26" t="n">
        <v>0.217342574550989</v>
      </c>
      <c r="BF15" s="26" t="n">
        <v>0.38190898744556</v>
      </c>
      <c r="BG15" s="26" t="n">
        <v>0.193319409783636</v>
      </c>
      <c r="BH15" s="26" t="n">
        <v>-0.0240231647673529</v>
      </c>
      <c r="BI15" s="26" t="n">
        <v>-0.188589577661924</v>
      </c>
      <c r="BJ15" s="26" t="n">
        <v>0.223853304740919</v>
      </c>
      <c r="BK15" s="26" t="n">
        <v>0.423662335736653</v>
      </c>
      <c r="BL15" s="26" t="n">
        <v>0.189692106704141</v>
      </c>
      <c r="BM15" s="26" t="n">
        <v>-0.0341611980367781</v>
      </c>
      <c r="BN15" s="26" t="n">
        <v>-0.233970229032512</v>
      </c>
      <c r="BO15" s="26" t="n">
        <v>0.422842238398327</v>
      </c>
      <c r="BP15" s="26" t="n">
        <v>0.708844037282231</v>
      </c>
      <c r="BQ15" s="26" t="n">
        <v>0.325755623288833</v>
      </c>
      <c r="BR15" s="26" t="n">
        <v>-0.0970866151094943</v>
      </c>
      <c r="BS15" s="26" t="n">
        <v>-0.383088413993398</v>
      </c>
      <c r="BT15" s="26" t="n">
        <v>0.5747</v>
      </c>
      <c r="BU15" s="26" t="n">
        <v>0.679</v>
      </c>
      <c r="BV15" s="26" t="n">
        <v>0.6269</v>
      </c>
    </row>
    <row r="16" s="52" customFormat="true" ht="12.75" hidden="false" customHeight="false" outlineLevel="0" collapsed="false">
      <c r="A16" s="47"/>
      <c r="B16" s="47" t="s">
        <v>297</v>
      </c>
      <c r="C16" s="48" t="n">
        <v>0.435236496205821</v>
      </c>
      <c r="D16" s="48" t="n">
        <v>0.38388384623187</v>
      </c>
      <c r="E16" s="48" t="n">
        <v>0.419516539239779</v>
      </c>
      <c r="F16" s="48" t="n">
        <v>1.12995757213226</v>
      </c>
      <c r="G16" s="48" t="n">
        <v>0.8839377232925</v>
      </c>
      <c r="H16" s="48" t="n">
        <v>1.095359342926</v>
      </c>
      <c r="I16" s="48" t="n">
        <v>0.126569546503167</v>
      </c>
      <c r="J16" s="48" t="n">
        <v>0.0384854958232234</v>
      </c>
      <c r="K16" s="48" t="n">
        <v>0.116657186873215</v>
      </c>
      <c r="L16" s="48" t="n">
        <v>0.47641590791335</v>
      </c>
      <c r="M16" s="48" t="n">
        <v>0.480786873332855</v>
      </c>
      <c r="N16" s="48" t="n">
        <v>0.494142093450441</v>
      </c>
      <c r="O16" s="48" t="n">
        <v>0.0579727529363467</v>
      </c>
      <c r="P16" s="48" t="n">
        <v>0.0558306733337171</v>
      </c>
      <c r="Q16" s="48" t="n">
        <v>0.047420905180059</v>
      </c>
      <c r="R16" s="49" t="n">
        <v>274.579404202672</v>
      </c>
      <c r="S16" s="49" t="n">
        <v>276.447182241945</v>
      </c>
      <c r="T16" s="49" t="n">
        <v>281.115845087973</v>
      </c>
      <c r="U16" s="48" t="n">
        <v>0.504945448068724</v>
      </c>
      <c r="V16" s="48" t="n">
        <v>0.493856798428414</v>
      </c>
      <c r="W16" s="48" t="n">
        <v>0.518002521617906</v>
      </c>
      <c r="X16" s="48" t="n">
        <v>0.0789318568524136</v>
      </c>
      <c r="Y16" s="48" t="n">
        <v>0.123464735891577</v>
      </c>
      <c r="Z16" s="48" t="n">
        <v>0.0972079127842593</v>
      </c>
      <c r="AA16" s="50" t="n">
        <v>23448683</v>
      </c>
      <c r="AB16" s="50" t="n">
        <v>40595865</v>
      </c>
      <c r="AC16" s="50" t="n">
        <v>24629574</v>
      </c>
      <c r="AD16" s="50" t="n">
        <v>72978208</v>
      </c>
      <c r="AE16" s="50" t="n">
        <v>143713275</v>
      </c>
      <c r="AF16" s="50" t="n">
        <v>71083834</v>
      </c>
      <c r="AG16" s="50" t="n">
        <v>-615651</v>
      </c>
      <c r="AH16" s="50" t="n">
        <v>3176907</v>
      </c>
      <c r="AI16" s="50" t="n">
        <v>1345625</v>
      </c>
      <c r="AJ16" s="50" t="n">
        <v>1961276</v>
      </c>
      <c r="AK16" s="50" t="n">
        <v>27707539</v>
      </c>
      <c r="AL16" s="50" t="n">
        <v>31016491</v>
      </c>
      <c r="AM16" s="50" t="n">
        <v>30725437</v>
      </c>
      <c r="AN16" s="50" t="n">
        <v>3017898</v>
      </c>
      <c r="AO16" s="50" t="n">
        <v>-291054</v>
      </c>
      <c r="AP16" s="50" t="n">
        <v>36992252</v>
      </c>
      <c r="AQ16" s="50" t="n">
        <v>36214308</v>
      </c>
      <c r="AR16" s="50" t="n">
        <v>34877578</v>
      </c>
      <c r="AS16" s="50" t="n">
        <v>-2114674</v>
      </c>
      <c r="AT16" s="50" t="n">
        <v>-1336730</v>
      </c>
      <c r="AU16" s="50" t="n">
        <v>40214160.96</v>
      </c>
      <c r="AV16" s="50" t="n">
        <v>40987366.66</v>
      </c>
      <c r="AW16" s="50" t="n">
        <v>37821198.35</v>
      </c>
      <c r="AX16" s="50" t="n">
        <v>-2392962.61</v>
      </c>
      <c r="AY16" s="50" t="n">
        <v>-3166168.31</v>
      </c>
      <c r="AZ16" s="50" t="n">
        <v>73480231.17</v>
      </c>
      <c r="BA16" s="50" t="n">
        <v>82535691.56</v>
      </c>
      <c r="BB16" s="50" t="n">
        <v>78515576.43</v>
      </c>
      <c r="BC16" s="50" t="n">
        <v>5035345.26</v>
      </c>
      <c r="BD16" s="50" t="n">
        <v>-4020115.13</v>
      </c>
      <c r="BE16" s="51" t="n">
        <v>0.0259091325855378</v>
      </c>
      <c r="BF16" s="51" t="n">
        <v>0.0266552185959374</v>
      </c>
      <c r="BG16" s="51" t="n">
        <v>0.0195314082076041</v>
      </c>
      <c r="BH16" s="51"/>
      <c r="BI16" s="51"/>
      <c r="BJ16" s="51" t="n">
        <v>0.048135637368526</v>
      </c>
      <c r="BK16" s="51" t="n">
        <v>0.071705255949029</v>
      </c>
      <c r="BL16" s="51" t="n">
        <v>0.0391650590715877</v>
      </c>
      <c r="BM16" s="51"/>
      <c r="BN16" s="51"/>
      <c r="BO16" s="51" t="n">
        <v>0.341948091587624</v>
      </c>
      <c r="BP16" s="51" t="n">
        <v>0.336955644650242</v>
      </c>
      <c r="BQ16" s="51" t="n">
        <v>0.316244801063632</v>
      </c>
      <c r="BR16" s="51"/>
      <c r="BS16" s="51"/>
      <c r="BT16" s="51" t="n">
        <v>0.722621886792453</v>
      </c>
      <c r="BU16" s="51" t="n">
        <v>0.691350943396226</v>
      </c>
      <c r="BV16" s="51" t="n">
        <v>0.707</v>
      </c>
    </row>
    <row r="17" customFormat="false" ht="12.75" hidden="false" customHeight="false" outlineLevel="0" collapsed="false">
      <c r="B17" s="1" t="s">
        <v>314</v>
      </c>
      <c r="AN17" s="1" t="n">
        <v>5</v>
      </c>
      <c r="AO17" s="1" t="n">
        <v>2</v>
      </c>
      <c r="AS17" s="1" t="n">
        <v>6</v>
      </c>
      <c r="AT17" s="1" t="n">
        <v>4</v>
      </c>
      <c r="AX17" s="1" t="n">
        <v>5</v>
      </c>
      <c r="AY17" s="1" t="n">
        <v>3</v>
      </c>
      <c r="BC17" s="1" t="n">
        <v>3</v>
      </c>
      <c r="BD17" s="1" t="n">
        <v>5</v>
      </c>
      <c r="BH17" s="1" t="n">
        <v>5</v>
      </c>
      <c r="BI17" s="1" t="n">
        <v>2</v>
      </c>
      <c r="BM17" s="1" t="n">
        <v>5</v>
      </c>
      <c r="BN17" s="1" t="n">
        <v>0</v>
      </c>
      <c r="BR17" s="1" t="n">
        <v>4</v>
      </c>
      <c r="BS17" s="1" t="n">
        <v>2</v>
      </c>
    </row>
    <row r="18" customFormat="false" ht="12.75" hidden="false" customHeight="false" outlineLevel="0" collapsed="false">
      <c r="B18" s="1" t="s">
        <v>315</v>
      </c>
      <c r="AN18" s="1" t="n">
        <v>5</v>
      </c>
      <c r="AO18" s="1" t="n">
        <v>7</v>
      </c>
      <c r="AS18" s="1" t="n">
        <v>7</v>
      </c>
      <c r="AT18" s="1" t="n">
        <v>9</v>
      </c>
      <c r="AX18" s="1" t="n">
        <v>8</v>
      </c>
      <c r="AY18" s="1" t="n">
        <v>10</v>
      </c>
      <c r="BC18" s="1" t="n">
        <v>10</v>
      </c>
      <c r="BD18" s="1" t="n">
        <v>8</v>
      </c>
      <c r="BH18" s="1" t="n">
        <v>8</v>
      </c>
      <c r="BI18" s="1" t="n">
        <v>11</v>
      </c>
      <c r="BM18" s="1" t="n">
        <v>8</v>
      </c>
      <c r="BN18" s="1" t="n">
        <v>13</v>
      </c>
      <c r="BR18" s="1" t="n">
        <v>9</v>
      </c>
      <c r="BS18" s="1" t="n">
        <v>11</v>
      </c>
    </row>
    <row r="19" customFormat="false" ht="12.75" hidden="false" customHeight="false" outlineLevel="0" collapsed="false">
      <c r="B19" s="1" t="s">
        <v>316</v>
      </c>
      <c r="AN19" s="53" t="n">
        <v>3762491</v>
      </c>
      <c r="AO19" s="53" t="n">
        <v>374059</v>
      </c>
      <c r="AS19" s="53" t="n">
        <v>2422483</v>
      </c>
      <c r="AT19" s="53" t="n">
        <v>1816212</v>
      </c>
      <c r="AX19" s="53" t="n">
        <v>1544919.5</v>
      </c>
      <c r="AY19" s="53" t="n">
        <v>391967.09</v>
      </c>
      <c r="BC19" s="53" t="n">
        <v>12850225.66</v>
      </c>
      <c r="BD19" s="53" t="n">
        <v>5000683.64</v>
      </c>
      <c r="BH19" s="53"/>
      <c r="BI19" s="53"/>
    </row>
    <row r="20" customFormat="false" ht="12.75" hidden="false" customHeight="false" outlineLevel="0" collapsed="false">
      <c r="B20" s="1" t="s">
        <v>317</v>
      </c>
      <c r="AN20" s="53" t="n">
        <v>-744593</v>
      </c>
      <c r="AO20" s="53" t="n">
        <v>-665113</v>
      </c>
      <c r="AS20" s="53" t="n">
        <v>-4537157</v>
      </c>
      <c r="AT20" s="53" t="n">
        <v>-3152942</v>
      </c>
      <c r="AX20" s="53" t="n">
        <v>-3937882.11</v>
      </c>
      <c r="AY20" s="53" t="n">
        <v>-3558135.4</v>
      </c>
      <c r="BC20" s="53" t="n">
        <v>-7814880.4</v>
      </c>
      <c r="BD20" s="53" t="n">
        <v>-9020798.77</v>
      </c>
      <c r="BH20" s="53"/>
      <c r="BI20" s="53"/>
    </row>
    <row r="21" customFormat="false" ht="12.75" hidden="false" customHeight="false" outlineLevel="0" collapsed="false">
      <c r="B21" s="1" t="s">
        <v>318</v>
      </c>
      <c r="BE21" s="1" t="n">
        <v>13</v>
      </c>
      <c r="BF21" s="1" t="n">
        <v>13</v>
      </c>
      <c r="BG21" s="1" t="n">
        <v>13</v>
      </c>
      <c r="BJ21" s="1" t="n">
        <v>12</v>
      </c>
      <c r="BK21" s="1" t="n">
        <v>13</v>
      </c>
      <c r="BL21" s="1" t="n">
        <v>10</v>
      </c>
      <c r="BO21" s="1" t="n">
        <v>4</v>
      </c>
      <c r="BP21" s="1" t="n">
        <v>5</v>
      </c>
      <c r="BQ21" s="1" t="n">
        <v>3</v>
      </c>
    </row>
  </sheetData>
  <autoFilter ref="A2:BO2"/>
  <mergeCells count="18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J1"/>
    <mergeCell ref="AK1:AO1"/>
    <mergeCell ref="AP1:AT1"/>
    <mergeCell ref="AU1:AY1"/>
    <mergeCell ref="AZ1:BD1"/>
    <mergeCell ref="BE1:BG1"/>
    <mergeCell ref="BJ1:BL1"/>
    <mergeCell ref="BO1:BQ1"/>
  </mergeCells>
  <conditionalFormatting sqref="AJ3:AJ15 AN3:AO15 AS3:AT15 AX3:AY15 BC3:BD15 BH3:BI15 BM3:BN15 BR3:BS15">
    <cfRule type="cellIs" priority="2" operator="greaterThan" aboveAverage="0" equalAverage="0" bottom="0" percent="0" rank="0" text="" dxfId="3">
      <formula>0</formula>
    </cfRule>
  </conditionalFormatting>
  <conditionalFormatting sqref="BE3:BG15">
    <cfRule type="cellIs" priority="3" operator="greaterThan" aboveAverage="0" equalAverage="0" bottom="0" percent="0" rank="0" text="" dxfId="4">
      <formula>0.05</formula>
    </cfRule>
  </conditionalFormatting>
  <conditionalFormatting sqref="BJ3:BL15">
    <cfRule type="cellIs" priority="4" operator="greaterThan" aboveAverage="0" equalAverage="0" bottom="0" percent="0" rank="0" text="" dxfId="5">
      <formula>0.15</formula>
    </cfRule>
    <cfRule type="cellIs" priority="5" operator="greaterThan" aboveAverage="0" equalAverage="0" bottom="0" percent="0" rank="0" text="" dxfId="6">
      <formula>0.15</formula>
    </cfRule>
  </conditionalFormatting>
  <conditionalFormatting sqref="BO3:BQ15">
    <cfRule type="cellIs" priority="6" operator="greaterThan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2" min="3" style="1" width="25.71"/>
  </cols>
  <sheetData>
    <row r="1" customFormat="false" ht="31.5" hidden="false" customHeight="false" outlineLevel="0" collapsed="false">
      <c r="A1" s="4"/>
      <c r="B1" s="41" t="s">
        <v>298</v>
      </c>
      <c r="C1" s="42" t="s">
        <v>299</v>
      </c>
      <c r="D1" s="42"/>
      <c r="E1" s="42"/>
      <c r="F1" s="42" t="s">
        <v>300</v>
      </c>
      <c r="G1" s="42"/>
      <c r="H1" s="42"/>
      <c r="I1" s="42" t="s">
        <v>301</v>
      </c>
      <c r="J1" s="42"/>
      <c r="K1" s="42"/>
      <c r="L1" s="42" t="s">
        <v>302</v>
      </c>
      <c r="M1" s="42"/>
      <c r="N1" s="42"/>
      <c r="O1" s="42" t="s">
        <v>303</v>
      </c>
      <c r="P1" s="42"/>
      <c r="Q1" s="42"/>
      <c r="R1" s="42" t="s">
        <v>304</v>
      </c>
      <c r="S1" s="42"/>
      <c r="T1" s="42"/>
      <c r="U1" s="42" t="s">
        <v>305</v>
      </c>
      <c r="V1" s="42"/>
      <c r="W1" s="42"/>
      <c r="X1" s="42" t="s">
        <v>306</v>
      </c>
      <c r="Y1" s="42"/>
      <c r="Z1" s="42"/>
      <c r="AA1" s="42" t="s">
        <v>307</v>
      </c>
      <c r="AB1" s="42"/>
      <c r="AC1" s="42"/>
      <c r="AD1" s="42" t="s">
        <v>308</v>
      </c>
      <c r="AE1" s="42"/>
      <c r="AF1" s="42"/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</row>
    <row r="3" customFormat="false" ht="15" hidden="false" customHeight="false" outlineLevel="0" collapsed="false">
      <c r="A3" s="21" t="n">
        <v>5111</v>
      </c>
      <c r="B3" s="28" t="s">
        <v>43</v>
      </c>
      <c r="C3" s="25" t="n">
        <v>0</v>
      </c>
      <c r="D3" s="25" t="n">
        <v>0</v>
      </c>
      <c r="E3" s="25" t="n">
        <v>0</v>
      </c>
      <c r="F3" s="25" t="n">
        <v>84358</v>
      </c>
      <c r="G3" s="25" t="n">
        <v>114358</v>
      </c>
      <c r="H3" s="25" t="n">
        <v>0</v>
      </c>
      <c r="I3" s="25" t="n">
        <v>0</v>
      </c>
      <c r="J3" s="25" t="n">
        <v>29949</v>
      </c>
      <c r="K3" s="25" t="n">
        <v>0</v>
      </c>
      <c r="L3" s="25" t="n">
        <v>84358</v>
      </c>
      <c r="M3" s="25" t="n">
        <v>84409</v>
      </c>
      <c r="N3" s="25" t="n">
        <v>0</v>
      </c>
      <c r="O3" s="25" t="n">
        <v>0</v>
      </c>
      <c r="P3" s="25" t="n">
        <v>0</v>
      </c>
      <c r="Q3" s="25" t="n">
        <v>0</v>
      </c>
      <c r="R3" s="25" t="n">
        <v>0</v>
      </c>
      <c r="S3" s="25" t="n">
        <v>0</v>
      </c>
      <c r="T3" s="25" t="n">
        <v>0</v>
      </c>
      <c r="U3" s="25" t="n">
        <v>214298</v>
      </c>
      <c r="V3" s="25" t="n">
        <v>491509</v>
      </c>
      <c r="W3" s="25" t="n">
        <v>169271</v>
      </c>
      <c r="X3" s="25" t="n">
        <v>139119</v>
      </c>
      <c r="Y3" s="25" t="n">
        <v>516846</v>
      </c>
      <c r="Z3" s="25" t="n">
        <v>178128</v>
      </c>
      <c r="AA3" s="25" t="n">
        <v>62267</v>
      </c>
      <c r="AB3" s="25" t="n">
        <v>29086</v>
      </c>
      <c r="AC3" s="25" t="n">
        <v>-27861</v>
      </c>
      <c r="AD3" s="25" t="n">
        <v>-12912</v>
      </c>
      <c r="AE3" s="25" t="n">
        <v>54423</v>
      </c>
      <c r="AF3" s="25" t="n">
        <v>-19004</v>
      </c>
    </row>
    <row r="4" customFormat="false" ht="15" hidden="false" customHeight="false" outlineLevel="0" collapsed="false">
      <c r="A4" s="27" t="n">
        <v>5112</v>
      </c>
      <c r="B4" s="28" t="s">
        <v>44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-98077</v>
      </c>
      <c r="K4" s="25" t="n">
        <v>0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-98077</v>
      </c>
      <c r="Q4" s="25" t="n">
        <v>0</v>
      </c>
      <c r="R4" s="25" t="n">
        <v>0</v>
      </c>
      <c r="S4" s="25" t="n">
        <v>0</v>
      </c>
      <c r="T4" s="25" t="n">
        <v>116906</v>
      </c>
      <c r="U4" s="25" t="n">
        <v>201303</v>
      </c>
      <c r="V4" s="25" t="n">
        <v>324159</v>
      </c>
      <c r="W4" s="25" t="n">
        <v>236799</v>
      </c>
      <c r="X4" s="25" t="n">
        <v>132196</v>
      </c>
      <c r="Y4" s="25" t="n">
        <v>312237</v>
      </c>
      <c r="Z4" s="25" t="n">
        <v>188950</v>
      </c>
      <c r="AA4" s="25" t="n">
        <v>9543</v>
      </c>
      <c r="AB4" s="25" t="n">
        <v>-32992</v>
      </c>
      <c r="AC4" s="25" t="n">
        <v>31590</v>
      </c>
      <c r="AD4" s="25" t="n">
        <v>-59564</v>
      </c>
      <c r="AE4" s="25" t="n">
        <v>-44914</v>
      </c>
      <c r="AF4" s="25" t="n">
        <v>100647</v>
      </c>
    </row>
    <row r="5" customFormat="false" ht="15" hidden="false" customHeight="false" outlineLevel="0" collapsed="false">
      <c r="A5" s="27" t="n">
        <v>5501</v>
      </c>
      <c r="B5" s="28" t="s">
        <v>82</v>
      </c>
      <c r="C5" s="25" t="n">
        <v>0</v>
      </c>
      <c r="D5" s="25" t="n">
        <v>0</v>
      </c>
      <c r="E5" s="25" t="n">
        <v>0</v>
      </c>
      <c r="F5" s="25" t="n">
        <v>51210</v>
      </c>
      <c r="G5" s="25" t="n">
        <v>67585</v>
      </c>
      <c r="H5" s="25" t="n">
        <v>0</v>
      </c>
      <c r="I5" s="25" t="n">
        <v>0</v>
      </c>
      <c r="J5" s="25" t="n">
        <v>62660</v>
      </c>
      <c r="K5" s="25" t="n">
        <v>82030</v>
      </c>
      <c r="L5" s="25" t="n">
        <v>51210</v>
      </c>
      <c r="M5" s="25" t="n">
        <v>4925</v>
      </c>
      <c r="N5" s="25" t="n">
        <v>-4823</v>
      </c>
      <c r="O5" s="25" t="n">
        <v>0</v>
      </c>
      <c r="P5" s="25" t="n">
        <v>0</v>
      </c>
      <c r="Q5" s="25" t="n">
        <v>77207</v>
      </c>
      <c r="R5" s="25" t="n">
        <v>0</v>
      </c>
      <c r="S5" s="25" t="n">
        <v>0</v>
      </c>
      <c r="T5" s="25" t="n">
        <v>0</v>
      </c>
      <c r="U5" s="25" t="n">
        <v>243860</v>
      </c>
      <c r="V5" s="25" t="n">
        <v>1466916</v>
      </c>
      <c r="W5" s="25" t="n">
        <v>399821</v>
      </c>
      <c r="X5" s="25" t="n">
        <v>1015805</v>
      </c>
      <c r="Y5" s="25" t="n">
        <v>1962543</v>
      </c>
      <c r="Z5" s="25" t="n">
        <v>830842</v>
      </c>
      <c r="AA5" s="25" t="n">
        <v>21050</v>
      </c>
      <c r="AB5" s="25" t="n">
        <v>61360</v>
      </c>
      <c r="AC5" s="25" t="n">
        <v>-24328</v>
      </c>
      <c r="AD5" s="25" t="n">
        <v>792995</v>
      </c>
      <c r="AE5" s="25" t="n">
        <v>556987</v>
      </c>
      <c r="AF5" s="25" t="n">
        <v>406693</v>
      </c>
    </row>
    <row r="6" customFormat="false" ht="15" hidden="false" customHeight="false" outlineLevel="0" collapsed="false">
      <c r="A6" s="27" t="n">
        <v>5505</v>
      </c>
      <c r="B6" s="28" t="s">
        <v>86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6454</v>
      </c>
      <c r="K6" s="25" t="n">
        <v>0</v>
      </c>
      <c r="L6" s="25" t="n">
        <v>0</v>
      </c>
      <c r="M6" s="25" t="n">
        <v>-13266</v>
      </c>
      <c r="N6" s="25" t="n">
        <v>0</v>
      </c>
      <c r="O6" s="25" t="n">
        <v>0</v>
      </c>
      <c r="P6" s="25" t="n">
        <v>-6812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202624</v>
      </c>
      <c r="V6" s="25" t="n">
        <v>476602</v>
      </c>
      <c r="W6" s="25" t="n">
        <v>239720</v>
      </c>
      <c r="X6" s="25" t="n">
        <v>141911</v>
      </c>
      <c r="Y6" s="25" t="n">
        <v>415275</v>
      </c>
      <c r="Z6" s="25" t="n">
        <v>171875</v>
      </c>
      <c r="AA6" s="25" t="n">
        <v>126549</v>
      </c>
      <c r="AB6" s="25" t="n">
        <v>73182</v>
      </c>
      <c r="AC6" s="25" t="n">
        <v>64272</v>
      </c>
      <c r="AD6" s="25" t="n">
        <v>65836</v>
      </c>
      <c r="AE6" s="25" t="n">
        <v>11855</v>
      </c>
      <c r="AF6" s="25" t="n">
        <v>-3573</v>
      </c>
    </row>
    <row r="7" customFormat="false" ht="15" hidden="false" customHeight="false" outlineLevel="0" collapsed="false">
      <c r="A7" s="27" t="n">
        <v>5506</v>
      </c>
      <c r="B7" s="28" t="s">
        <v>87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2234</v>
      </c>
      <c r="S7" s="25" t="n">
        <v>2234</v>
      </c>
      <c r="T7" s="25" t="n">
        <v>0</v>
      </c>
      <c r="U7" s="25" t="n">
        <v>330624</v>
      </c>
      <c r="V7" s="25" t="n">
        <v>674224</v>
      </c>
      <c r="W7" s="25" t="n">
        <v>265400</v>
      </c>
      <c r="X7" s="25" t="n">
        <v>289835</v>
      </c>
      <c r="Y7" s="25" t="n">
        <v>730681</v>
      </c>
      <c r="Z7" s="25" t="n">
        <v>203280</v>
      </c>
      <c r="AA7" s="25" t="n">
        <v>23852</v>
      </c>
      <c r="AB7" s="25" t="n">
        <v>17454</v>
      </c>
      <c r="AC7" s="25" t="n">
        <v>574</v>
      </c>
      <c r="AD7" s="25" t="n">
        <v>-14703</v>
      </c>
      <c r="AE7" s="25" t="n">
        <v>76145</v>
      </c>
      <c r="AF7" s="25" t="n">
        <v>-61546</v>
      </c>
    </row>
    <row r="8" customFormat="false" ht="15" hidden="false" customHeight="false" outlineLevel="0" collapsed="false">
      <c r="A8" s="27" t="n">
        <v>6004</v>
      </c>
      <c r="B8" s="28" t="s">
        <v>125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156544</v>
      </c>
      <c r="H8" s="25" t="n">
        <v>543932</v>
      </c>
      <c r="I8" s="25" t="n">
        <v>0</v>
      </c>
      <c r="J8" s="25" t="n">
        <v>700476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543932</v>
      </c>
      <c r="Q8" s="25" t="n">
        <v>-543932</v>
      </c>
      <c r="R8" s="25" t="n">
        <v>0</v>
      </c>
      <c r="S8" s="25" t="n">
        <v>0</v>
      </c>
      <c r="T8" s="25" t="n">
        <v>0</v>
      </c>
      <c r="U8" s="25" t="n">
        <v>122050</v>
      </c>
      <c r="V8" s="25" t="n">
        <v>299070</v>
      </c>
      <c r="W8" s="25" t="n">
        <v>151960</v>
      </c>
      <c r="X8" s="25" t="n">
        <v>103736</v>
      </c>
      <c r="Y8" s="25" t="n">
        <v>276673</v>
      </c>
      <c r="Z8" s="25" t="n">
        <v>157167</v>
      </c>
      <c r="AA8" s="25" t="n">
        <v>0</v>
      </c>
      <c r="AB8" s="25" t="n">
        <v>0</v>
      </c>
      <c r="AC8" s="25" t="n">
        <v>6952</v>
      </c>
      <c r="AD8" s="25" t="n">
        <v>-18314</v>
      </c>
      <c r="AE8" s="25" t="n">
        <v>-22397</v>
      </c>
      <c r="AF8" s="25" t="n">
        <v>12159</v>
      </c>
    </row>
    <row r="9" customFormat="false" ht="15" hidden="false" customHeight="false" outlineLevel="0" collapsed="false">
      <c r="A9" s="27" t="n">
        <v>6007</v>
      </c>
      <c r="B9" s="28" t="s">
        <v>128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53000</v>
      </c>
      <c r="H9" s="25" t="n">
        <v>0</v>
      </c>
      <c r="I9" s="25" t="n">
        <v>0</v>
      </c>
      <c r="J9" s="25" t="n">
        <v>-85</v>
      </c>
      <c r="K9" s="25" t="n">
        <v>0</v>
      </c>
      <c r="L9" s="25" t="n">
        <v>0</v>
      </c>
      <c r="M9" s="25" t="n">
        <v>48200</v>
      </c>
      <c r="N9" s="25" t="n">
        <v>0</v>
      </c>
      <c r="O9" s="25" t="n">
        <v>0</v>
      </c>
      <c r="P9" s="25" t="n">
        <v>-4885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201145</v>
      </c>
      <c r="V9" s="25" t="n">
        <v>296516</v>
      </c>
      <c r="W9" s="25" t="n">
        <v>95379</v>
      </c>
      <c r="X9" s="25" t="n">
        <v>213885</v>
      </c>
      <c r="Y9" s="25" t="n">
        <v>321492</v>
      </c>
      <c r="Z9" s="25" t="n">
        <v>99745</v>
      </c>
      <c r="AA9" s="25" t="n">
        <v>12546</v>
      </c>
      <c r="AB9" s="25" t="n">
        <v>14588</v>
      </c>
      <c r="AC9" s="25" t="n">
        <v>-42800</v>
      </c>
      <c r="AD9" s="25" t="n">
        <v>25286</v>
      </c>
      <c r="AE9" s="25" t="n">
        <v>39564</v>
      </c>
      <c r="AF9" s="25" t="n">
        <v>-38434</v>
      </c>
    </row>
    <row r="10" customFormat="false" ht="15" hidden="false" customHeight="false" outlineLevel="0" collapsed="false">
      <c r="A10" s="27" t="n">
        <v>6008</v>
      </c>
      <c r="B10" s="28" t="s">
        <v>129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46667</v>
      </c>
      <c r="I10" s="25" t="n">
        <v>0</v>
      </c>
      <c r="J10" s="25" t="n">
        <v>0</v>
      </c>
      <c r="K10" s="25" t="n">
        <v>46667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223777</v>
      </c>
      <c r="V10" s="25" t="n">
        <v>456939</v>
      </c>
      <c r="W10" s="25" t="n">
        <v>51768</v>
      </c>
      <c r="X10" s="25" t="n">
        <v>173163</v>
      </c>
      <c r="Y10" s="25" t="n">
        <v>391096</v>
      </c>
      <c r="Z10" s="25" t="n">
        <v>152810</v>
      </c>
      <c r="AA10" s="25" t="n">
        <v>67685</v>
      </c>
      <c r="AB10" s="25" t="n">
        <v>76006</v>
      </c>
      <c r="AC10" s="25" t="n">
        <v>-117702</v>
      </c>
      <c r="AD10" s="25" t="n">
        <v>17071</v>
      </c>
      <c r="AE10" s="25" t="n">
        <v>10163</v>
      </c>
      <c r="AF10" s="25" t="n">
        <v>-16660</v>
      </c>
    </row>
    <row r="11" customFormat="false" ht="15" hidden="false" customHeight="false" outlineLevel="0" collapsed="false">
      <c r="A11" s="27" t="n">
        <v>6310</v>
      </c>
      <c r="B11" s="28" t="s">
        <v>159</v>
      </c>
      <c r="C11" s="25" t="n">
        <v>0</v>
      </c>
      <c r="D11" s="25" t="n">
        <v>1</v>
      </c>
      <c r="E11" s="25" t="n">
        <v>0</v>
      </c>
      <c r="F11" s="25" t="n">
        <v>0</v>
      </c>
      <c r="G11" s="25" t="n">
        <v>1729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4928</v>
      </c>
      <c r="N11" s="25" t="n">
        <v>0</v>
      </c>
      <c r="O11" s="25" t="n">
        <v>0</v>
      </c>
      <c r="P11" s="25" t="n">
        <v>3200</v>
      </c>
      <c r="Q11" s="25" t="n">
        <v>0</v>
      </c>
      <c r="R11" s="25" t="n">
        <v>2</v>
      </c>
      <c r="S11" s="25" t="n">
        <v>4</v>
      </c>
      <c r="T11" s="25" t="n">
        <v>2</v>
      </c>
      <c r="U11" s="25" t="n">
        <v>310071</v>
      </c>
      <c r="V11" s="25" t="n">
        <v>491056</v>
      </c>
      <c r="W11" s="25" t="n">
        <v>209091</v>
      </c>
      <c r="X11" s="25" t="n">
        <v>158328</v>
      </c>
      <c r="Y11" s="25" t="n">
        <v>431922</v>
      </c>
      <c r="Z11" s="25" t="n">
        <v>125925</v>
      </c>
      <c r="AA11" s="25" t="n">
        <v>5429</v>
      </c>
      <c r="AB11" s="25" t="n">
        <v>-5359</v>
      </c>
      <c r="AC11" s="25" t="n">
        <v>29051</v>
      </c>
      <c r="AD11" s="25" t="n">
        <v>-146312</v>
      </c>
      <c r="AE11" s="25" t="n">
        <v>-64489</v>
      </c>
      <c r="AF11" s="25" t="n">
        <v>-54113</v>
      </c>
    </row>
    <row r="12" customFormat="false" ht="15" hidden="false" customHeight="false" outlineLevel="0" collapsed="false">
      <c r="A12" s="27" t="n">
        <v>6404</v>
      </c>
      <c r="B12" s="28" t="s">
        <v>165</v>
      </c>
      <c r="C12" s="25" t="n">
        <v>0</v>
      </c>
      <c r="D12" s="25" t="n">
        <v>0</v>
      </c>
      <c r="E12" s="25" t="n">
        <v>0</v>
      </c>
      <c r="F12" s="25" t="n">
        <v>1431</v>
      </c>
      <c r="G12" s="25" t="n">
        <v>3229</v>
      </c>
      <c r="H12" s="25" t="n">
        <v>2121</v>
      </c>
      <c r="I12" s="25" t="n">
        <v>1431</v>
      </c>
      <c r="J12" s="25" t="n">
        <v>3229</v>
      </c>
      <c r="K12" s="25" t="n">
        <v>2121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62</v>
      </c>
      <c r="S12" s="25" t="n">
        <v>62</v>
      </c>
      <c r="T12" s="25" t="n">
        <v>23732</v>
      </c>
      <c r="U12" s="25" t="n">
        <v>1900939</v>
      </c>
      <c r="V12" s="25" t="n">
        <v>4030376</v>
      </c>
      <c r="W12" s="25" t="n">
        <v>3228203</v>
      </c>
      <c r="X12" s="25" t="n">
        <v>1140906</v>
      </c>
      <c r="Y12" s="25" t="n">
        <v>2242111</v>
      </c>
      <c r="Z12" s="25" t="n">
        <v>3011003</v>
      </c>
      <c r="AA12" s="25" t="n">
        <v>35457</v>
      </c>
      <c r="AB12" s="25" t="n">
        <v>260000</v>
      </c>
      <c r="AC12" s="25" t="n">
        <v>128796</v>
      </c>
      <c r="AD12" s="25" t="n">
        <v>-724514</v>
      </c>
      <c r="AE12" s="25" t="n">
        <v>-1528203</v>
      </c>
      <c r="AF12" s="25" t="n">
        <v>-64672</v>
      </c>
    </row>
    <row r="13" customFormat="false" ht="15" hidden="false" customHeight="false" outlineLevel="0" collapsed="false">
      <c r="A13" s="27" t="n">
        <v>7107</v>
      </c>
      <c r="B13" s="28" t="s">
        <v>228</v>
      </c>
      <c r="C13" s="25" t="n">
        <v>0</v>
      </c>
      <c r="D13" s="25" t="n">
        <v>0</v>
      </c>
      <c r="E13" s="25" t="n">
        <v>0</v>
      </c>
      <c r="F13" s="25" t="n">
        <v>590</v>
      </c>
      <c r="G13" s="25" t="n">
        <v>59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590</v>
      </c>
      <c r="M13" s="25" t="n">
        <v>59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1</v>
      </c>
      <c r="S13" s="25" t="n">
        <v>1</v>
      </c>
      <c r="T13" s="25" t="n">
        <v>0</v>
      </c>
      <c r="U13" s="25" t="n">
        <v>121480</v>
      </c>
      <c r="V13" s="25" t="n">
        <v>363801</v>
      </c>
      <c r="W13" s="25" t="n">
        <v>207104</v>
      </c>
      <c r="X13" s="25" t="n">
        <v>133962</v>
      </c>
      <c r="Y13" s="25" t="n">
        <v>345030</v>
      </c>
      <c r="Z13" s="25" t="n">
        <v>154630</v>
      </c>
      <c r="AA13" s="25" t="n">
        <v>961</v>
      </c>
      <c r="AB13" s="25" t="n">
        <v>27640</v>
      </c>
      <c r="AC13" s="25" t="n">
        <v>41997</v>
      </c>
      <c r="AD13" s="25" t="n">
        <v>13444</v>
      </c>
      <c r="AE13" s="25" t="n">
        <v>8870</v>
      </c>
      <c r="AF13" s="25" t="n">
        <v>-10477</v>
      </c>
    </row>
    <row r="14" customFormat="false" ht="15" hidden="false" customHeight="false" outlineLevel="0" collapsed="false">
      <c r="A14" s="27" t="n">
        <v>7110</v>
      </c>
      <c r="B14" s="28" t="s">
        <v>231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1</v>
      </c>
      <c r="S14" s="25" t="n">
        <v>2</v>
      </c>
      <c r="T14" s="25" t="n">
        <v>0</v>
      </c>
      <c r="U14" s="25" t="n">
        <v>176428</v>
      </c>
      <c r="V14" s="25" t="n">
        <v>369316</v>
      </c>
      <c r="W14" s="25" t="n">
        <v>131202</v>
      </c>
      <c r="X14" s="25" t="n">
        <v>93102</v>
      </c>
      <c r="Y14" s="25" t="n">
        <v>327865</v>
      </c>
      <c r="Z14" s="25" t="n">
        <v>52053</v>
      </c>
      <c r="AA14" s="25" t="n">
        <v>43859</v>
      </c>
      <c r="AB14" s="25" t="n">
        <v>6047</v>
      </c>
      <c r="AC14" s="25" t="n">
        <v>87007</v>
      </c>
      <c r="AD14" s="25" t="n">
        <v>-39466</v>
      </c>
      <c r="AE14" s="25" t="n">
        <v>-35402</v>
      </c>
      <c r="AF14" s="25" t="n">
        <v>7858</v>
      </c>
    </row>
    <row r="15" customFormat="false" ht="15" hidden="false" customHeight="false" outlineLevel="0" collapsed="false">
      <c r="A15" s="27" t="n">
        <v>7608</v>
      </c>
      <c r="B15" s="28" t="s">
        <v>278</v>
      </c>
      <c r="C15" s="25" t="n">
        <v>0</v>
      </c>
      <c r="D15" s="25" t="n">
        <v>0</v>
      </c>
      <c r="E15" s="25" t="n">
        <v>0</v>
      </c>
      <c r="F15" s="25" t="n">
        <v>20924</v>
      </c>
      <c r="G15" s="25" t="n">
        <v>24134</v>
      </c>
      <c r="H15" s="25" t="n">
        <v>0</v>
      </c>
      <c r="I15" s="25" t="n">
        <v>0</v>
      </c>
      <c r="J15" s="25" t="n">
        <v>47716</v>
      </c>
      <c r="K15" s="25" t="n">
        <v>0</v>
      </c>
      <c r="L15" s="25" t="n">
        <v>20924</v>
      </c>
      <c r="M15" s="25" t="n">
        <v>-23582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1</v>
      </c>
      <c r="S15" s="25" t="n">
        <v>1</v>
      </c>
      <c r="T15" s="25" t="n">
        <v>0</v>
      </c>
      <c r="U15" s="25" t="n">
        <v>318735</v>
      </c>
      <c r="V15" s="25" t="n">
        <v>615151</v>
      </c>
      <c r="W15" s="25" t="n">
        <v>246572</v>
      </c>
      <c r="X15" s="25" t="n">
        <v>340155</v>
      </c>
      <c r="Y15" s="25" t="n">
        <v>650757</v>
      </c>
      <c r="Z15" s="25" t="n">
        <v>85255</v>
      </c>
      <c r="AA15" s="25" t="n">
        <v>9928</v>
      </c>
      <c r="AB15" s="25" t="n">
        <v>13627</v>
      </c>
      <c r="AC15" s="25" t="n">
        <v>89779</v>
      </c>
      <c r="AD15" s="25" t="n">
        <v>31349</v>
      </c>
      <c r="AE15" s="25" t="n">
        <v>49234</v>
      </c>
      <c r="AF15" s="25" t="n">
        <v>-71538</v>
      </c>
    </row>
    <row r="16" customFormat="false" ht="15" hidden="false" customHeight="false" outlineLevel="0" collapsed="false">
      <c r="A16" s="35"/>
      <c r="B16" s="35" t="s">
        <v>297</v>
      </c>
      <c r="C16" s="25" t="n">
        <v>768226</v>
      </c>
      <c r="D16" s="25" t="n">
        <v>1518142</v>
      </c>
      <c r="E16" s="25" t="n">
        <v>446932</v>
      </c>
      <c r="F16" s="25" t="n">
        <v>2481924</v>
      </c>
      <c r="G16" s="25" t="n">
        <v>4378907</v>
      </c>
      <c r="H16" s="25" t="n">
        <v>3127706</v>
      </c>
      <c r="I16" s="25" t="n">
        <v>995537</v>
      </c>
      <c r="J16" s="25" t="n">
        <v>3778873</v>
      </c>
      <c r="K16" s="25" t="n">
        <v>2361877</v>
      </c>
      <c r="L16" s="25" t="n">
        <v>154491</v>
      </c>
      <c r="M16" s="25" t="n">
        <v>-1708344</v>
      </c>
      <c r="N16" s="25" t="n">
        <v>297939</v>
      </c>
      <c r="O16" s="25" t="n">
        <v>-563670</v>
      </c>
      <c r="P16" s="25" t="n">
        <v>-790236</v>
      </c>
      <c r="Q16" s="25" t="n">
        <v>-20958</v>
      </c>
      <c r="R16" s="25" t="n">
        <v>2739018</v>
      </c>
      <c r="S16" s="25" t="n">
        <v>4199195</v>
      </c>
      <c r="T16" s="25" t="n">
        <v>456945</v>
      </c>
      <c r="U16" s="25" t="n">
        <v>181781313</v>
      </c>
      <c r="V16" s="25" t="n">
        <v>544416850</v>
      </c>
      <c r="W16" s="25" t="n">
        <v>362513321</v>
      </c>
      <c r="X16" s="25" t="n">
        <v>164750008</v>
      </c>
      <c r="Y16" s="25" t="n">
        <v>623983546</v>
      </c>
      <c r="Z16" s="25" t="n">
        <v>328206864</v>
      </c>
      <c r="AA16" s="25" t="n">
        <v>15105736</v>
      </c>
      <c r="AB16" s="25" t="n">
        <v>24375901</v>
      </c>
      <c r="AC16" s="25" t="n">
        <v>5591437</v>
      </c>
      <c r="AD16" s="25" t="n">
        <v>813449</v>
      </c>
      <c r="AE16" s="25" t="n">
        <v>108141792</v>
      </c>
      <c r="AF16" s="25" t="n">
        <v>-28258075</v>
      </c>
    </row>
  </sheetData>
  <autoFilter ref="A2:AF2"/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54" width="18"/>
    <col collapsed="false" customWidth="true" hidden="false" outlineLevel="0" max="3" min="3" style="55" width="18"/>
    <col collapsed="false" customWidth="true" hidden="false" outlineLevel="0" max="4" min="4" style="54" width="18"/>
    <col collapsed="false" customWidth="true" hidden="false" outlineLevel="0" max="5" min="5" style="0" width="12.42"/>
    <col collapsed="false" customWidth="true" hidden="false" outlineLevel="0" max="6" min="6" style="0" width="11.29"/>
    <col collapsed="false" customWidth="true" hidden="false" outlineLevel="0" max="7" min="7" style="0" width="11"/>
  </cols>
  <sheetData>
    <row r="1" customFormat="false" ht="60" hidden="false" customHeight="false" outlineLevel="0" collapsed="false">
      <c r="A1" s="56" t="s">
        <v>319</v>
      </c>
      <c r="B1" s="57" t="s">
        <v>320</v>
      </c>
      <c r="C1" s="58" t="s">
        <v>321</v>
      </c>
      <c r="D1" s="57" t="s">
        <v>32</v>
      </c>
      <c r="E1" s="59" t="s">
        <v>322</v>
      </c>
      <c r="F1" s="59" t="s">
        <v>323</v>
      </c>
    </row>
    <row r="2" customFormat="false" ht="15" hidden="false" customHeight="false" outlineLevel="0" collapsed="false">
      <c r="A2" s="56"/>
      <c r="B2" s="60"/>
      <c r="C2" s="61"/>
      <c r="D2" s="60"/>
      <c r="E2" s="62"/>
      <c r="F2" s="62"/>
    </row>
    <row r="3" customFormat="false" ht="15" hidden="false" customHeight="false" outlineLevel="0" collapsed="false">
      <c r="A3" s="63" t="s">
        <v>135</v>
      </c>
      <c r="B3" s="60"/>
      <c r="C3" s="61"/>
      <c r="D3" s="60"/>
      <c r="E3" s="62"/>
      <c r="F3" s="62"/>
    </row>
    <row r="4" customFormat="false" ht="30" hidden="false" customHeight="false" outlineLevel="0" collapsed="false">
      <c r="A4" s="64" t="s">
        <v>324</v>
      </c>
      <c r="B4" s="65" t="n">
        <v>0.0528597574184061</v>
      </c>
      <c r="C4" s="66" t="n">
        <v>0.102875326165511</v>
      </c>
      <c r="D4" s="65" t="n">
        <v>0.00823787713876492</v>
      </c>
      <c r="E4" s="67" t="n">
        <v>-0.0446218802796412</v>
      </c>
      <c r="F4" s="67" t="n">
        <v>-0.0946374490267463</v>
      </c>
    </row>
    <row r="5" customFormat="false" ht="15" hidden="false" customHeight="false" outlineLevel="0" collapsed="false">
      <c r="A5" s="64" t="s">
        <v>325</v>
      </c>
      <c r="B5" s="65" t="n">
        <v>0.0972013755021021</v>
      </c>
      <c r="C5" s="66" t="n">
        <v>0.256425324840436</v>
      </c>
      <c r="D5" s="65" t="n">
        <v>0.215004931526011</v>
      </c>
      <c r="E5" s="67" t="n">
        <v>0.117803556023908</v>
      </c>
      <c r="F5" s="67" t="n">
        <v>-0.0414203933144253</v>
      </c>
    </row>
    <row r="6" customFormat="false" ht="30" hidden="false" customHeight="false" outlineLevel="0" collapsed="false">
      <c r="A6" s="64" t="s">
        <v>326</v>
      </c>
      <c r="B6" s="65" t="n">
        <v>0.130295504747384</v>
      </c>
      <c r="C6" s="66" t="n">
        <v>0.173078396922624</v>
      </c>
      <c r="D6" s="65" t="n">
        <v>0.0918928370043668</v>
      </c>
      <c r="E6" s="67" t="n">
        <v>-0.0384026677430174</v>
      </c>
      <c r="F6" s="67" t="n">
        <v>-0.0811855599182567</v>
      </c>
    </row>
    <row r="7" customFormat="false" ht="15" hidden="false" customHeight="false" outlineLevel="0" collapsed="false">
      <c r="A7" s="64" t="s">
        <v>327</v>
      </c>
      <c r="B7" s="60" t="n">
        <v>2039250</v>
      </c>
      <c r="C7" s="61" t="n">
        <v>1308194</v>
      </c>
      <c r="D7" s="60" t="n">
        <v>1617312</v>
      </c>
      <c r="E7" s="68" t="n">
        <v>-421938</v>
      </c>
      <c r="F7" s="69"/>
    </row>
    <row r="8" customFormat="false" ht="15" hidden="false" customHeight="false" outlineLevel="0" collapsed="false">
      <c r="A8" s="64" t="s">
        <v>328</v>
      </c>
      <c r="B8" s="60" t="n">
        <v>812106.02</v>
      </c>
      <c r="C8" s="61" t="n">
        <v>1436290.78</v>
      </c>
      <c r="D8" s="60" t="n">
        <v>141345.29</v>
      </c>
      <c r="E8" s="68" t="n">
        <v>-670760.73</v>
      </c>
      <c r="F8" s="68" t="n">
        <v>-1294945.49</v>
      </c>
    </row>
    <row r="9" customFormat="false" ht="15" hidden="false" customHeight="false" outlineLevel="0" collapsed="false">
      <c r="A9" s="64" t="s">
        <v>329</v>
      </c>
      <c r="B9" s="60" t="n">
        <v>1493344.39</v>
      </c>
      <c r="C9" s="61" t="n">
        <v>3580074.48</v>
      </c>
      <c r="D9" s="60" t="n">
        <v>3689049.24</v>
      </c>
      <c r="E9" s="68" t="n">
        <v>2195704.85</v>
      </c>
      <c r="F9" s="68" t="n">
        <v>108974.76</v>
      </c>
    </row>
    <row r="10" customFormat="false" ht="30" hidden="false" customHeight="false" outlineLevel="0" collapsed="false">
      <c r="A10" s="64" t="s">
        <v>330</v>
      </c>
      <c r="B10" s="60" t="n">
        <v>2001783</v>
      </c>
      <c r="C10" s="61" t="n">
        <v>2398347</v>
      </c>
      <c r="D10" s="60" t="n">
        <v>1576695</v>
      </c>
      <c r="E10" s="68" t="n">
        <v>-425088</v>
      </c>
      <c r="F10" s="68" t="n">
        <v>-821652</v>
      </c>
    </row>
    <row r="11" customFormat="false" ht="15" hidden="false" customHeight="false" outlineLevel="0" collapsed="false">
      <c r="A11" s="64" t="s">
        <v>331</v>
      </c>
      <c r="B11" s="60" t="n">
        <v>2424759</v>
      </c>
      <c r="C11" s="61" t="n">
        <v>3079299</v>
      </c>
      <c r="D11" s="60" t="n">
        <v>3311648</v>
      </c>
      <c r="E11" s="68" t="n">
        <v>886889</v>
      </c>
      <c r="F11" s="68" t="n">
        <v>232349</v>
      </c>
    </row>
    <row r="12" customFormat="false" ht="15" hidden="false" customHeight="false" outlineLevel="0" collapsed="false">
      <c r="A12" s="64" t="s">
        <v>332</v>
      </c>
      <c r="B12" s="60" t="n">
        <v>2240683</v>
      </c>
      <c r="C12" s="61" t="n">
        <v>4178530</v>
      </c>
      <c r="D12" s="60" t="n">
        <v>2444288</v>
      </c>
      <c r="E12" s="68" t="n">
        <v>203605</v>
      </c>
      <c r="F12" s="69"/>
    </row>
    <row r="13" customFormat="false" ht="15" hidden="false" customHeight="false" outlineLevel="0" collapsed="false">
      <c r="A13" s="64" t="s">
        <v>333</v>
      </c>
      <c r="B13" s="60" t="n">
        <v>5491571</v>
      </c>
      <c r="C13" s="61" t="n">
        <v>13856998</v>
      </c>
      <c r="D13" s="60" t="n">
        <v>6788312</v>
      </c>
      <c r="E13" s="68" t="n">
        <v>1296741</v>
      </c>
      <c r="F13" s="69"/>
    </row>
    <row r="14" customFormat="false" ht="45" hidden="false" customHeight="false" outlineLevel="0" collapsed="false">
      <c r="A14" s="64" t="s">
        <v>334</v>
      </c>
      <c r="B14" s="60" t="n">
        <v>101978</v>
      </c>
      <c r="C14" s="61" t="n">
        <v>944727</v>
      </c>
      <c r="D14" s="60" t="n">
        <v>237098</v>
      </c>
      <c r="E14" s="68" t="n">
        <v>135120</v>
      </c>
      <c r="F14" s="69"/>
    </row>
    <row r="15" s="72" customFormat="true" ht="30" hidden="false" customHeight="false" outlineLevel="0" collapsed="false">
      <c r="A15" s="70" t="s">
        <v>335</v>
      </c>
      <c r="B15" s="60" t="n">
        <v>101978</v>
      </c>
      <c r="C15" s="60" t="n">
        <v>227782</v>
      </c>
      <c r="D15" s="60" t="n">
        <v>66159</v>
      </c>
      <c r="E15" s="71" t="n">
        <v>-35819</v>
      </c>
      <c r="F15" s="71"/>
    </row>
    <row r="16" s="72" customFormat="true" ht="30" hidden="false" customHeight="false" outlineLevel="0" collapsed="false">
      <c r="A16" s="70" t="s">
        <v>336</v>
      </c>
      <c r="B16" s="60" t="n">
        <v>168770</v>
      </c>
      <c r="C16" s="60" t="n">
        <v>248721</v>
      </c>
      <c r="D16" s="60" t="n">
        <v>120367</v>
      </c>
      <c r="E16" s="71" t="n">
        <v>-48403</v>
      </c>
      <c r="F16" s="71"/>
    </row>
    <row r="17" customFormat="false" ht="15" hidden="false" customHeight="false" outlineLevel="0" collapsed="false">
      <c r="A17" s="64"/>
      <c r="B17" s="60"/>
      <c r="C17" s="61"/>
      <c r="D17" s="60"/>
      <c r="E17" s="62"/>
      <c r="F17" s="62"/>
    </row>
    <row r="18" customFormat="false" ht="15" hidden="false" customHeight="false" outlineLevel="0" collapsed="false">
      <c r="A18" s="63" t="s">
        <v>151</v>
      </c>
      <c r="B18" s="60"/>
      <c r="C18" s="61"/>
      <c r="D18" s="60"/>
      <c r="E18" s="62"/>
      <c r="F18" s="62"/>
    </row>
    <row r="19" customFormat="false" ht="30" hidden="false" customHeight="false" outlineLevel="0" collapsed="false">
      <c r="A19" s="64" t="s">
        <v>324</v>
      </c>
      <c r="B19" s="65" t="n">
        <v>0.523358073377954</v>
      </c>
      <c r="C19" s="66" t="n">
        <v>0.538696633744772</v>
      </c>
      <c r="D19" s="65" t="n">
        <v>0.336347323985373</v>
      </c>
      <c r="E19" s="67" t="n">
        <v>-0.187010749392581</v>
      </c>
      <c r="F19" s="67" t="n">
        <v>-0.202349309759399</v>
      </c>
    </row>
    <row r="20" customFormat="false" ht="15" hidden="false" customHeight="false" outlineLevel="0" collapsed="false">
      <c r="A20" s="64" t="s">
        <v>325</v>
      </c>
      <c r="B20" s="65" t="n">
        <v>0.180724347353729</v>
      </c>
      <c r="C20" s="66" t="n">
        <v>0.189341804918042</v>
      </c>
      <c r="D20" s="65" t="n">
        <v>0.262852159580199</v>
      </c>
      <c r="E20" s="67" t="n">
        <v>0.0821278122264698</v>
      </c>
      <c r="F20" s="67" t="n">
        <v>0.0735103546621569</v>
      </c>
    </row>
    <row r="21" customFormat="false" ht="30" hidden="false" customHeight="false" outlineLevel="0" collapsed="false">
      <c r="A21" s="64" t="s">
        <v>326</v>
      </c>
      <c r="B21" s="65" t="n">
        <v>0.507802376883024</v>
      </c>
      <c r="C21" s="66" t="n">
        <v>0.417225970032016</v>
      </c>
      <c r="D21" s="65" t="n">
        <v>0.117855825801255</v>
      </c>
      <c r="E21" s="67" t="n">
        <v>-0.389946551081769</v>
      </c>
      <c r="F21" s="67" t="n">
        <v>-0.299370144230761</v>
      </c>
    </row>
    <row r="22" customFormat="false" ht="15" hidden="false" customHeight="false" outlineLevel="0" collapsed="false">
      <c r="A22" s="64" t="s">
        <v>327</v>
      </c>
      <c r="B22" s="60" t="n">
        <v>128162</v>
      </c>
      <c r="C22" s="61" t="n">
        <v>-1911015</v>
      </c>
      <c r="D22" s="60" t="n">
        <v>-35871</v>
      </c>
      <c r="E22" s="68" t="n">
        <v>-164033</v>
      </c>
      <c r="F22" s="69"/>
    </row>
    <row r="23" customFormat="false" ht="15" hidden="false" customHeight="false" outlineLevel="0" collapsed="false">
      <c r="A23" s="64" t="s">
        <v>328</v>
      </c>
      <c r="B23" s="60" t="n">
        <v>4542672.19</v>
      </c>
      <c r="C23" s="61" t="n">
        <v>3446292.86</v>
      </c>
      <c r="D23" s="60" t="n">
        <v>2264657.14</v>
      </c>
      <c r="E23" s="68" t="n">
        <v>-2278015.05</v>
      </c>
      <c r="F23" s="68" t="n">
        <v>-1181635.72</v>
      </c>
    </row>
    <row r="24" customFormat="false" ht="15" hidden="false" customHeight="false" outlineLevel="0" collapsed="false">
      <c r="A24" s="64" t="s">
        <v>329</v>
      </c>
      <c r="B24" s="60" t="n">
        <v>1568661.13</v>
      </c>
      <c r="C24" s="61" t="n">
        <v>1211307.57</v>
      </c>
      <c r="D24" s="60" t="n">
        <v>1769807.51</v>
      </c>
      <c r="E24" s="68" t="n">
        <v>201146.379999999</v>
      </c>
      <c r="F24" s="68" t="n">
        <v>558499.939999999</v>
      </c>
    </row>
    <row r="25" customFormat="false" ht="30" hidden="false" customHeight="false" outlineLevel="0" collapsed="false">
      <c r="A25" s="64" t="s">
        <v>330</v>
      </c>
      <c r="B25" s="60" t="n">
        <v>4407651</v>
      </c>
      <c r="C25" s="61" t="n">
        <v>3006401</v>
      </c>
      <c r="D25" s="60" t="n">
        <v>793534</v>
      </c>
      <c r="E25" s="68" t="n">
        <v>-3614117</v>
      </c>
      <c r="F25" s="68" t="n">
        <v>-2212867</v>
      </c>
    </row>
    <row r="26" customFormat="false" ht="15" hidden="false" customHeight="false" outlineLevel="0" collapsed="false">
      <c r="A26" s="64" t="s">
        <v>331</v>
      </c>
      <c r="B26" s="60" t="n">
        <v>895312</v>
      </c>
      <c r="C26" s="61" t="n">
        <v>2761722</v>
      </c>
      <c r="D26" s="60" t="n">
        <v>4219854</v>
      </c>
      <c r="E26" s="68" t="n">
        <v>3324542</v>
      </c>
      <c r="F26" s="68" t="n">
        <v>1458132</v>
      </c>
    </row>
    <row r="27" customFormat="false" ht="15" hidden="false" customHeight="false" outlineLevel="0" collapsed="false">
      <c r="A27" s="64" t="s">
        <v>332</v>
      </c>
      <c r="B27" s="60" t="n">
        <v>865373</v>
      </c>
      <c r="C27" s="61" t="n">
        <v>1603343</v>
      </c>
      <c r="D27" s="60" t="n">
        <v>750932</v>
      </c>
      <c r="E27" s="68" t="n">
        <v>-114441</v>
      </c>
      <c r="F27" s="69"/>
    </row>
    <row r="28" customFormat="false" ht="15" hidden="false" customHeight="false" outlineLevel="0" collapsed="false">
      <c r="A28" s="64" t="s">
        <v>333</v>
      </c>
      <c r="B28" s="60" t="n">
        <v>2632541</v>
      </c>
      <c r="C28" s="61" t="n">
        <v>7205690</v>
      </c>
      <c r="D28" s="60" t="n">
        <v>3571330</v>
      </c>
      <c r="E28" s="68" t="n">
        <v>938789</v>
      </c>
      <c r="F28" s="69"/>
    </row>
    <row r="29" customFormat="false" ht="45" hidden="false" customHeight="false" outlineLevel="0" collapsed="false">
      <c r="A29" s="64" t="s">
        <v>334</v>
      </c>
      <c r="B29" s="60" t="n">
        <v>308987</v>
      </c>
      <c r="C29" s="61" t="n">
        <v>1880305</v>
      </c>
      <c r="D29" s="60" t="n">
        <v>804989</v>
      </c>
      <c r="E29" s="68" t="n">
        <v>496002</v>
      </c>
      <c r="F29" s="69"/>
    </row>
    <row r="30" s="72" customFormat="true" ht="30" hidden="false" customHeight="false" outlineLevel="0" collapsed="false">
      <c r="A30" s="70" t="s">
        <v>335</v>
      </c>
      <c r="B30" s="60" t="n">
        <v>278187</v>
      </c>
      <c r="C30" s="60" t="n">
        <v>1672561</v>
      </c>
      <c r="D30" s="60" t="n">
        <v>557065</v>
      </c>
      <c r="E30" s="71" t="n">
        <v>278878</v>
      </c>
      <c r="F30" s="71"/>
    </row>
    <row r="31" s="72" customFormat="true" ht="30" hidden="false" customHeight="false" outlineLevel="0" collapsed="false">
      <c r="A31" s="70" t="s">
        <v>336</v>
      </c>
      <c r="B31" s="60" t="n">
        <v>1611573</v>
      </c>
      <c r="C31" s="60" t="n">
        <v>2756554</v>
      </c>
      <c r="D31" s="60" t="n">
        <v>416412</v>
      </c>
      <c r="E31" s="71" t="n">
        <v>-1195161</v>
      </c>
      <c r="F31" s="71"/>
    </row>
    <row r="32" customFormat="false" ht="15" hidden="false" customHeight="false" outlineLevel="0" collapsed="false">
      <c r="A32" s="56"/>
      <c r="B32" s="60"/>
      <c r="C32" s="61"/>
      <c r="D32" s="60"/>
      <c r="E32" s="62"/>
      <c r="F32" s="62"/>
    </row>
    <row r="33" customFormat="false" ht="15" hidden="false" customHeight="false" outlineLevel="0" collapsed="false">
      <c r="A33" s="63" t="s">
        <v>153</v>
      </c>
      <c r="B33" s="60"/>
      <c r="C33" s="61"/>
      <c r="D33" s="60"/>
      <c r="E33" s="62"/>
      <c r="F33" s="62"/>
    </row>
    <row r="34" customFormat="false" ht="30" hidden="false" customHeight="false" outlineLevel="0" collapsed="false">
      <c r="A34" s="64" t="s">
        <v>324</v>
      </c>
      <c r="B34" s="65" t="n">
        <v>0.352615048122259</v>
      </c>
      <c r="C34" s="66" t="n">
        <v>0.453166047772341</v>
      </c>
      <c r="D34" s="65" t="n">
        <v>0.284590076739305</v>
      </c>
      <c r="E34" s="67" t="n">
        <v>-0.0680249713829541</v>
      </c>
      <c r="F34" s="67" t="n">
        <v>-0.168575971033036</v>
      </c>
    </row>
    <row r="35" customFormat="false" ht="15" hidden="false" customHeight="false" outlineLevel="0" collapsed="false">
      <c r="A35" s="64" t="s">
        <v>325</v>
      </c>
      <c r="B35" s="65" t="n">
        <v>0.336766834658965</v>
      </c>
      <c r="C35" s="66" t="n">
        <v>0.639442548366793</v>
      </c>
      <c r="D35" s="65" t="n">
        <v>0.283895863007514</v>
      </c>
      <c r="E35" s="67" t="n">
        <v>-0.0528709716514503</v>
      </c>
      <c r="F35" s="67" t="n">
        <v>-0.355546685359279</v>
      </c>
    </row>
    <row r="36" customFormat="false" ht="30" hidden="false" customHeight="false" outlineLevel="0" collapsed="false">
      <c r="A36" s="64" t="s">
        <v>326</v>
      </c>
      <c r="B36" s="65" t="n">
        <v>0.340022129676218</v>
      </c>
      <c r="C36" s="66" t="n">
        <v>0.451369663502015</v>
      </c>
      <c r="D36" s="65" t="n">
        <v>0.309966148632068</v>
      </c>
      <c r="E36" s="67" t="n">
        <v>-0.0300559810441506</v>
      </c>
      <c r="F36" s="67" t="n">
        <v>-0.141403514869948</v>
      </c>
    </row>
    <row r="37" customFormat="false" ht="15" hidden="false" customHeight="false" outlineLevel="0" collapsed="false">
      <c r="A37" s="64" t="s">
        <v>327</v>
      </c>
      <c r="B37" s="60" t="n">
        <v>1161601</v>
      </c>
      <c r="C37" s="61" t="n">
        <v>3292434</v>
      </c>
      <c r="D37" s="60" t="n">
        <v>816430</v>
      </c>
      <c r="E37" s="68" t="n">
        <v>-345171</v>
      </c>
      <c r="F37" s="69"/>
    </row>
    <row r="38" customFormat="false" ht="15" hidden="false" customHeight="false" outlineLevel="0" collapsed="false">
      <c r="A38" s="64" t="s">
        <v>328</v>
      </c>
      <c r="B38" s="60" t="n">
        <v>9800069.24</v>
      </c>
      <c r="C38" s="61" t="n">
        <v>10691614.54</v>
      </c>
      <c r="D38" s="60" t="n">
        <v>10125364.6</v>
      </c>
      <c r="E38" s="68" t="n">
        <v>325295.360000001</v>
      </c>
      <c r="F38" s="68" t="n">
        <v>-566249.940000001</v>
      </c>
    </row>
    <row r="39" customFormat="false" ht="15" hidden="false" customHeight="false" outlineLevel="0" collapsed="false">
      <c r="A39" s="64" t="s">
        <v>329</v>
      </c>
      <c r="B39" s="60" t="n">
        <v>9359607.07</v>
      </c>
      <c r="C39" s="61" t="n">
        <v>15086463.96</v>
      </c>
      <c r="D39" s="60" t="n">
        <v>10100665.33</v>
      </c>
      <c r="E39" s="68" t="n">
        <v>741058.259999998</v>
      </c>
      <c r="F39" s="68" t="n">
        <v>-4985798.63</v>
      </c>
    </row>
    <row r="40" customFormat="false" ht="30" hidden="false" customHeight="false" outlineLevel="0" collapsed="false">
      <c r="A40" s="64" t="s">
        <v>330</v>
      </c>
      <c r="B40" s="60" t="n">
        <v>9450080</v>
      </c>
      <c r="C40" s="61" t="n">
        <v>9551549</v>
      </c>
      <c r="D40" s="60" t="n">
        <v>11028214</v>
      </c>
      <c r="E40" s="68" t="n">
        <v>1578134</v>
      </c>
      <c r="F40" s="68" t="n">
        <v>1476665</v>
      </c>
    </row>
    <row r="41" customFormat="false" ht="15" hidden="false" customHeight="false" outlineLevel="0" collapsed="false">
      <c r="A41" s="64" t="s">
        <v>331</v>
      </c>
      <c r="B41" s="60" t="n">
        <v>6272007</v>
      </c>
      <c r="C41" s="61" t="n">
        <v>5195057</v>
      </c>
      <c r="D41" s="60" t="n">
        <v>8141700</v>
      </c>
      <c r="E41" s="68" t="n">
        <v>1869693</v>
      </c>
      <c r="F41" s="68" t="n">
        <v>2946643</v>
      </c>
    </row>
    <row r="42" customFormat="false" ht="15" hidden="false" customHeight="false" outlineLevel="0" collapsed="false">
      <c r="A42" s="64" t="s">
        <v>332</v>
      </c>
      <c r="B42" s="60" t="n">
        <v>3197696</v>
      </c>
      <c r="C42" s="61" t="n">
        <v>5965364</v>
      </c>
      <c r="D42" s="60" t="n">
        <v>3296491</v>
      </c>
      <c r="E42" s="68" t="n">
        <v>98795</v>
      </c>
      <c r="F42" s="69"/>
    </row>
    <row r="43" customFormat="false" ht="15" hidden="false" customHeight="false" outlineLevel="0" collapsed="false">
      <c r="A43" s="64" t="s">
        <v>333</v>
      </c>
      <c r="B43" s="60" t="n">
        <v>10624639</v>
      </c>
      <c r="C43" s="61" t="n">
        <v>21161256</v>
      </c>
      <c r="D43" s="60" t="n">
        <v>12206450</v>
      </c>
      <c r="E43" s="68" t="n">
        <v>1581811</v>
      </c>
      <c r="F43" s="69"/>
    </row>
    <row r="44" customFormat="false" ht="45" hidden="false" customHeight="false" outlineLevel="0" collapsed="false">
      <c r="A44" s="64" t="s">
        <v>334</v>
      </c>
      <c r="B44" s="60" t="n">
        <v>1074261</v>
      </c>
      <c r="C44" s="61" t="n">
        <v>1336209</v>
      </c>
      <c r="D44" s="60" t="n">
        <v>1168530</v>
      </c>
      <c r="E44" s="68" t="n">
        <v>94269</v>
      </c>
      <c r="F44" s="69"/>
    </row>
    <row r="45" s="72" customFormat="true" ht="30" hidden="false" customHeight="false" outlineLevel="0" collapsed="false">
      <c r="A45" s="70" t="s">
        <v>335</v>
      </c>
      <c r="B45" s="60" t="n">
        <v>15474</v>
      </c>
      <c r="C45" s="60" t="n">
        <v>54353</v>
      </c>
      <c r="D45" s="60" t="n">
        <v>294067</v>
      </c>
      <c r="E45" s="71" t="n">
        <v>278593</v>
      </c>
      <c r="F45" s="71"/>
    </row>
    <row r="46" s="72" customFormat="true" ht="30" hidden="false" customHeight="false" outlineLevel="0" collapsed="false">
      <c r="A46" s="70" t="s">
        <v>336</v>
      </c>
      <c r="B46" s="60" t="n">
        <v>1436106</v>
      </c>
      <c r="C46" s="60" t="n">
        <v>1436128</v>
      </c>
      <c r="D46" s="60" t="n">
        <v>3012759</v>
      </c>
      <c r="E46" s="71" t="n">
        <v>1576653</v>
      </c>
      <c r="F46" s="71"/>
    </row>
    <row r="47" customFormat="false" ht="15" hidden="false" customHeight="false" outlineLevel="0" collapsed="false">
      <c r="A47" s="56"/>
      <c r="B47" s="60"/>
      <c r="C47" s="61"/>
      <c r="D47" s="60"/>
      <c r="E47" s="62"/>
      <c r="F47" s="62"/>
    </row>
    <row r="48" customFormat="false" ht="15" hidden="false" customHeight="false" outlineLevel="0" collapsed="false">
      <c r="A48" s="63" t="s">
        <v>159</v>
      </c>
      <c r="B48" s="60"/>
      <c r="C48" s="61"/>
      <c r="D48" s="60"/>
      <c r="E48" s="62"/>
      <c r="F48" s="62"/>
    </row>
    <row r="49" customFormat="false" ht="30" hidden="false" customHeight="false" outlineLevel="0" collapsed="false">
      <c r="A49" s="64" t="s">
        <v>324</v>
      </c>
      <c r="B49" s="65" t="n">
        <v>0.28174887147845</v>
      </c>
      <c r="C49" s="66" t="n">
        <v>0.447440524408195</v>
      </c>
      <c r="D49" s="65" t="n">
        <v>0.118458048988814</v>
      </c>
      <c r="E49" s="67" t="n">
        <v>-0.163290822489636</v>
      </c>
      <c r="F49" s="67" t="n">
        <v>-0.328982475419381</v>
      </c>
    </row>
    <row r="50" customFormat="false" ht="15" hidden="false" customHeight="false" outlineLevel="0" collapsed="false">
      <c r="A50" s="64" t="s">
        <v>325</v>
      </c>
      <c r="B50" s="65" t="n">
        <v>0.50867757119284</v>
      </c>
      <c r="C50" s="66" t="n">
        <v>0.577546534189467</v>
      </c>
      <c r="D50" s="65" t="n">
        <v>0.822435517663841</v>
      </c>
      <c r="E50" s="67" t="n">
        <v>0.313757946471001</v>
      </c>
      <c r="F50" s="67" t="n">
        <v>0.244888983474374</v>
      </c>
    </row>
    <row r="51" customFormat="false" ht="30" hidden="false" customHeight="false" outlineLevel="0" collapsed="false">
      <c r="A51" s="64" t="s">
        <v>326</v>
      </c>
      <c r="B51" s="65" t="n">
        <v>0.258185746750826</v>
      </c>
      <c r="C51" s="66" t="n">
        <v>0.322860207291494</v>
      </c>
      <c r="D51" s="65" t="n">
        <v>0.0899002606916426</v>
      </c>
      <c r="E51" s="67" t="n">
        <v>-0.168285486059183</v>
      </c>
      <c r="F51" s="67" t="n">
        <v>-0.232959946599851</v>
      </c>
    </row>
    <row r="52" customFormat="false" ht="15" hidden="false" customHeight="false" outlineLevel="0" collapsed="false">
      <c r="A52" s="64" t="s">
        <v>327</v>
      </c>
      <c r="B52" s="60" t="n">
        <v>1098502</v>
      </c>
      <c r="C52" s="61" t="n">
        <v>2482577</v>
      </c>
      <c r="D52" s="60" t="n">
        <v>207284</v>
      </c>
      <c r="E52" s="68" t="n">
        <v>-891218</v>
      </c>
      <c r="F52" s="69"/>
    </row>
    <row r="53" customFormat="false" ht="15" hidden="false" customHeight="false" outlineLevel="0" collapsed="false">
      <c r="A53" s="64" t="s">
        <v>328</v>
      </c>
      <c r="B53" s="60" t="n">
        <v>4866909.72</v>
      </c>
      <c r="C53" s="61" t="n">
        <v>5982571.99</v>
      </c>
      <c r="D53" s="60" t="n">
        <v>3207285.2</v>
      </c>
      <c r="E53" s="68" t="n">
        <v>-1659624.52</v>
      </c>
      <c r="F53" s="68" t="n">
        <v>-2775286.79</v>
      </c>
    </row>
    <row r="54" customFormat="false" ht="15" hidden="false" customHeight="false" outlineLevel="0" collapsed="false">
      <c r="A54" s="64" t="s">
        <v>329</v>
      </c>
      <c r="B54" s="60" t="n">
        <v>8786859.74</v>
      </c>
      <c r="C54" s="61" t="n">
        <v>7722174.3</v>
      </c>
      <c r="D54" s="60" t="n">
        <v>22267674.39</v>
      </c>
      <c r="E54" s="68" t="n">
        <v>13480814.65</v>
      </c>
      <c r="F54" s="68" t="n">
        <v>14545500.09</v>
      </c>
    </row>
    <row r="55" customFormat="false" ht="30" hidden="false" customHeight="false" outlineLevel="0" collapsed="false">
      <c r="A55" s="64" t="s">
        <v>330</v>
      </c>
      <c r="B55" s="60" t="n">
        <v>4459882</v>
      </c>
      <c r="C55" s="61" t="n">
        <v>4583339</v>
      </c>
      <c r="D55" s="60" t="n">
        <v>2434075</v>
      </c>
      <c r="E55" s="68" t="n">
        <v>-2025807</v>
      </c>
      <c r="F55" s="68" t="n">
        <v>-2149264</v>
      </c>
    </row>
    <row r="56" customFormat="false" ht="15" hidden="false" customHeight="false" outlineLevel="0" collapsed="false">
      <c r="A56" s="64" t="s">
        <v>331</v>
      </c>
      <c r="B56" s="60" t="n">
        <v>1535137</v>
      </c>
      <c r="C56" s="61" t="n">
        <v>1433082</v>
      </c>
      <c r="D56" s="60" t="n">
        <v>4370493</v>
      </c>
      <c r="E56" s="68" t="n">
        <v>2835356</v>
      </c>
      <c r="F56" s="68" t="n">
        <v>2937411</v>
      </c>
    </row>
    <row r="57" customFormat="false" ht="15" hidden="false" customHeight="false" outlineLevel="0" collapsed="false">
      <c r="A57" s="64" t="s">
        <v>332</v>
      </c>
      <c r="B57" s="60" t="n">
        <v>1717772</v>
      </c>
      <c r="C57" s="61" t="n">
        <v>3373234</v>
      </c>
      <c r="D57" s="60" t="n">
        <v>1941066</v>
      </c>
      <c r="E57" s="68" t="n">
        <v>223294</v>
      </c>
      <c r="F57" s="69"/>
    </row>
    <row r="58" customFormat="false" ht="15" hidden="false" customHeight="false" outlineLevel="0" collapsed="false">
      <c r="A58" s="64" t="s">
        <v>333</v>
      </c>
      <c r="B58" s="60" t="n">
        <v>6588377</v>
      </c>
      <c r="C58" s="61" t="n">
        <v>14196048</v>
      </c>
      <c r="D58" s="60" t="n">
        <v>8329634</v>
      </c>
      <c r="E58" s="68" t="n">
        <v>1741257</v>
      </c>
      <c r="F58" s="69"/>
    </row>
    <row r="59" customFormat="false" ht="45" hidden="false" customHeight="false" outlineLevel="0" collapsed="false">
      <c r="A59" s="64" t="s">
        <v>334</v>
      </c>
      <c r="B59" s="60" t="n">
        <v>288099</v>
      </c>
      <c r="C59" s="61" t="n">
        <v>1863418</v>
      </c>
      <c r="D59" s="60" t="n">
        <v>797040</v>
      </c>
      <c r="E59" s="68" t="n">
        <v>508941</v>
      </c>
      <c r="F59" s="69"/>
    </row>
    <row r="60" s="72" customFormat="true" ht="30" hidden="false" customHeight="false" outlineLevel="0" collapsed="false">
      <c r="A60" s="70" t="s">
        <v>335</v>
      </c>
      <c r="B60" s="60" t="n">
        <v>261646</v>
      </c>
      <c r="C60" s="60" t="n">
        <v>568678</v>
      </c>
      <c r="D60" s="60" t="n">
        <v>163988</v>
      </c>
      <c r="E60" s="71" t="n">
        <v>-97658</v>
      </c>
      <c r="F60" s="71"/>
    </row>
    <row r="61" s="72" customFormat="true" ht="30" hidden="false" customHeight="false" outlineLevel="0" collapsed="false">
      <c r="A61" s="70" t="s">
        <v>336</v>
      </c>
      <c r="B61" s="60" t="n">
        <v>1057000</v>
      </c>
      <c r="C61" s="60" t="n">
        <v>880000</v>
      </c>
      <c r="D61" s="60" t="n">
        <v>7500953</v>
      </c>
      <c r="E61" s="71" t="n">
        <v>6443953</v>
      </c>
      <c r="F61" s="71"/>
    </row>
    <row r="62" customFormat="false" ht="15" hidden="false" customHeight="false" outlineLevel="0" collapsed="false">
      <c r="A62" s="56"/>
      <c r="B62" s="60"/>
      <c r="C62" s="61"/>
      <c r="D62" s="60"/>
      <c r="E62" s="62"/>
      <c r="F62" s="62"/>
    </row>
    <row r="63" customFormat="false" ht="15" hidden="false" customHeight="false" outlineLevel="0" collapsed="false">
      <c r="A63" s="63" t="s">
        <v>165</v>
      </c>
      <c r="B63" s="60"/>
      <c r="C63" s="61"/>
      <c r="D63" s="60"/>
      <c r="E63" s="62"/>
      <c r="F63" s="62"/>
    </row>
    <row r="64" customFormat="false" ht="30" hidden="false" customHeight="false" outlineLevel="0" collapsed="false">
      <c r="A64" s="64" t="s">
        <v>324</v>
      </c>
      <c r="B64" s="65" t="n">
        <v>0.2537413555989</v>
      </c>
      <c r="C64" s="66" t="n">
        <v>0.323169051986754</v>
      </c>
      <c r="D64" s="65" t="n">
        <v>0.195167491671381</v>
      </c>
      <c r="E64" s="67" t="n">
        <v>-0.0585738639275187</v>
      </c>
      <c r="F64" s="67" t="n">
        <v>-0.128001560315373</v>
      </c>
    </row>
    <row r="65" customFormat="false" ht="15" hidden="false" customHeight="false" outlineLevel="0" collapsed="false">
      <c r="A65" s="64" t="s">
        <v>325</v>
      </c>
      <c r="B65" s="65" t="n">
        <v>0.625199276321817</v>
      </c>
      <c r="C65" s="66" t="n">
        <v>0.603869427583719</v>
      </c>
      <c r="D65" s="65" t="n">
        <v>0.474036286154683</v>
      </c>
      <c r="E65" s="67" t="n">
        <v>-0.151162990167134</v>
      </c>
      <c r="F65" s="67" t="n">
        <v>-0.129833141429036</v>
      </c>
    </row>
    <row r="66" customFormat="false" ht="30" hidden="false" customHeight="false" outlineLevel="0" collapsed="false">
      <c r="A66" s="64" t="s">
        <v>326</v>
      </c>
      <c r="B66" s="65" t="n">
        <v>0.321341687786342</v>
      </c>
      <c r="C66" s="66" t="n">
        <v>0.354850083465217</v>
      </c>
      <c r="D66" s="65" t="n">
        <v>0.181039643657613</v>
      </c>
      <c r="E66" s="67" t="n">
        <v>-0.140302044128729</v>
      </c>
      <c r="F66" s="67" t="n">
        <v>-0.173810439807603</v>
      </c>
    </row>
    <row r="67" customFormat="false" ht="15" hidden="false" customHeight="false" outlineLevel="0" collapsed="false">
      <c r="A67" s="64" t="s">
        <v>327</v>
      </c>
      <c r="B67" s="60" t="n">
        <v>-98475</v>
      </c>
      <c r="C67" s="61" t="n">
        <v>-82624</v>
      </c>
      <c r="D67" s="60" t="n">
        <v>1997288</v>
      </c>
      <c r="E67" s="68" t="n">
        <v>2095763</v>
      </c>
      <c r="F67" s="69"/>
    </row>
    <row r="68" customFormat="false" ht="15" hidden="false" customHeight="false" outlineLevel="0" collapsed="false">
      <c r="A68" s="64" t="s">
        <v>328</v>
      </c>
      <c r="B68" s="60" t="n">
        <v>14602366.4</v>
      </c>
      <c r="C68" s="61" t="n">
        <v>17402226.22</v>
      </c>
      <c r="D68" s="60" t="n">
        <v>11804963.55</v>
      </c>
      <c r="E68" s="68" t="n">
        <v>-2797402.85</v>
      </c>
      <c r="F68" s="68" t="n">
        <v>-5597262.67</v>
      </c>
    </row>
    <row r="69" customFormat="false" ht="15" hidden="false" customHeight="false" outlineLevel="0" collapsed="false">
      <c r="A69" s="64" t="s">
        <v>329</v>
      </c>
      <c r="B69" s="60" t="n">
        <v>35979113</v>
      </c>
      <c r="C69" s="61" t="n">
        <v>32517570.36</v>
      </c>
      <c r="D69" s="60" t="n">
        <v>28672710.97</v>
      </c>
      <c r="E69" s="68" t="n">
        <v>-7306402.03</v>
      </c>
      <c r="F69" s="68" t="n">
        <v>-3844859.39</v>
      </c>
    </row>
    <row r="70" customFormat="false" ht="30" hidden="false" customHeight="false" outlineLevel="0" collapsed="false">
      <c r="A70" s="64" t="s">
        <v>330</v>
      </c>
      <c r="B70" s="60" t="n">
        <v>18492646</v>
      </c>
      <c r="C70" s="61" t="n">
        <v>18596579</v>
      </c>
      <c r="D70" s="60" t="n">
        <v>10950422</v>
      </c>
      <c r="E70" s="68" t="n">
        <v>-7542224</v>
      </c>
      <c r="F70" s="68" t="n">
        <v>-7646157</v>
      </c>
    </row>
    <row r="71" customFormat="false" ht="15" hidden="false" customHeight="false" outlineLevel="0" collapsed="false">
      <c r="A71" s="64" t="s">
        <v>331</v>
      </c>
      <c r="B71" s="60" t="n">
        <v>13467877</v>
      </c>
      <c r="C71" s="61" t="n">
        <v>13326789</v>
      </c>
      <c r="D71" s="60" t="n">
        <v>16947598</v>
      </c>
      <c r="E71" s="68" t="n">
        <v>3479721</v>
      </c>
      <c r="F71" s="68" t="n">
        <v>3620809</v>
      </c>
    </row>
    <row r="72" customFormat="false" ht="15" hidden="false" customHeight="false" outlineLevel="0" collapsed="false">
      <c r="A72" s="64" t="s">
        <v>332</v>
      </c>
      <c r="B72" s="60" t="n">
        <v>11560220</v>
      </c>
      <c r="C72" s="61" t="n">
        <v>20284557</v>
      </c>
      <c r="D72" s="60" t="n">
        <v>13941941</v>
      </c>
      <c r="E72" s="68" t="n">
        <v>2381721</v>
      </c>
      <c r="F72" s="69"/>
    </row>
    <row r="73" customFormat="false" ht="15" hidden="false" customHeight="false" outlineLevel="0" collapsed="false">
      <c r="A73" s="64" t="s">
        <v>333</v>
      </c>
      <c r="B73" s="60" t="n">
        <v>26938811</v>
      </c>
      <c r="C73" s="61" t="n">
        <v>52406861</v>
      </c>
      <c r="D73" s="60" t="n">
        <v>30564996</v>
      </c>
      <c r="E73" s="68" t="n">
        <v>3626185</v>
      </c>
      <c r="F73" s="69"/>
    </row>
    <row r="74" customFormat="false" ht="45" hidden="false" customHeight="false" outlineLevel="0" collapsed="false">
      <c r="A74" s="64" t="s">
        <v>334</v>
      </c>
      <c r="B74" s="60" t="n">
        <v>1237660</v>
      </c>
      <c r="C74" s="61" t="n">
        <v>4460034</v>
      </c>
      <c r="D74" s="60" t="n">
        <v>2241003</v>
      </c>
      <c r="E74" s="68" t="n">
        <v>1003343</v>
      </c>
      <c r="F74" s="69"/>
    </row>
    <row r="75" s="72" customFormat="true" ht="30" hidden="false" customHeight="false" outlineLevel="0" collapsed="false">
      <c r="A75" s="70" t="s">
        <v>335</v>
      </c>
      <c r="B75" s="60" t="n">
        <v>704268</v>
      </c>
      <c r="C75" s="60" t="n">
        <v>1296324</v>
      </c>
      <c r="D75" s="60" t="n">
        <v>354967</v>
      </c>
      <c r="E75" s="71" t="n">
        <v>-349301</v>
      </c>
      <c r="F75" s="71"/>
    </row>
    <row r="76" s="72" customFormat="true" ht="30" hidden="false" customHeight="false" outlineLevel="0" collapsed="false">
      <c r="A76" s="70" t="s">
        <v>336</v>
      </c>
      <c r="B76" s="60" t="n">
        <v>3742085</v>
      </c>
      <c r="C76" s="60" t="n">
        <v>3671400</v>
      </c>
      <c r="D76" s="60" t="n">
        <v>1799825</v>
      </c>
      <c r="E76" s="71" t="n">
        <v>-1942260</v>
      </c>
      <c r="F76" s="71"/>
    </row>
    <row r="77" customFormat="false" ht="15" hidden="false" customHeight="false" outlineLevel="0" collapsed="false">
      <c r="A77" s="56"/>
      <c r="B77" s="60"/>
      <c r="C77" s="61"/>
      <c r="D77" s="60"/>
      <c r="E77" s="62"/>
      <c r="F77" s="62"/>
    </row>
    <row r="78" customFormat="false" ht="15" hidden="false" customHeight="false" outlineLevel="0" collapsed="false">
      <c r="A78" s="63" t="s">
        <v>220</v>
      </c>
      <c r="B78" s="60"/>
      <c r="C78" s="61"/>
      <c r="D78" s="60"/>
      <c r="E78" s="62"/>
      <c r="F78" s="62"/>
    </row>
    <row r="79" customFormat="false" ht="30" hidden="false" customHeight="false" outlineLevel="0" collapsed="false">
      <c r="A79" s="64" t="s">
        <v>324</v>
      </c>
      <c r="B79" s="65" t="n">
        <v>0.213871745186154</v>
      </c>
      <c r="C79" s="66" t="n">
        <v>0.46864303166755</v>
      </c>
      <c r="D79" s="65" t="n">
        <v>0.115115547869429</v>
      </c>
      <c r="E79" s="67" t="n">
        <v>-0.0987561973167254</v>
      </c>
      <c r="F79" s="67" t="n">
        <v>-0.353527483798121</v>
      </c>
    </row>
    <row r="80" customFormat="false" ht="15" hidden="false" customHeight="false" outlineLevel="0" collapsed="false">
      <c r="A80" s="64" t="s">
        <v>325</v>
      </c>
      <c r="B80" s="65" t="n">
        <v>1.13641872058868</v>
      </c>
      <c r="C80" s="66" t="n">
        <v>0.728540480338426</v>
      </c>
      <c r="D80" s="65" t="n">
        <v>0.424544905843322</v>
      </c>
      <c r="E80" s="67" t="n">
        <v>-0.711873814745363</v>
      </c>
      <c r="F80" s="67" t="n">
        <v>-0.303995574495104</v>
      </c>
    </row>
    <row r="81" customFormat="false" ht="30" hidden="false" customHeight="false" outlineLevel="0" collapsed="false">
      <c r="A81" s="64" t="s">
        <v>326</v>
      </c>
      <c r="B81" s="65" t="n">
        <v>0.153866196629122</v>
      </c>
      <c r="C81" s="66" t="n">
        <v>0.216998689371319</v>
      </c>
      <c r="D81" s="65" t="n">
        <v>0.0196437331711146</v>
      </c>
      <c r="E81" s="67" t="n">
        <v>-0.134222463458007</v>
      </c>
      <c r="F81" s="67" t="n">
        <v>-0.197354956200205</v>
      </c>
    </row>
    <row r="82" customFormat="false" ht="15" hidden="false" customHeight="false" outlineLevel="0" collapsed="false">
      <c r="A82" s="64" t="s">
        <v>327</v>
      </c>
      <c r="B82" s="60" t="n">
        <v>2500201</v>
      </c>
      <c r="C82" s="61" t="n">
        <v>-1843413</v>
      </c>
      <c r="D82" s="60" t="n">
        <v>3836089</v>
      </c>
      <c r="E82" s="68" t="n">
        <v>1335888</v>
      </c>
      <c r="F82" s="69"/>
    </row>
    <row r="83" customFormat="false" ht="15" hidden="false" customHeight="false" outlineLevel="0" collapsed="false">
      <c r="A83" s="64" t="s">
        <v>328</v>
      </c>
      <c r="B83" s="60" t="n">
        <v>24528796.04</v>
      </c>
      <c r="C83" s="61" t="n">
        <v>33947549.4</v>
      </c>
      <c r="D83" s="60" t="n">
        <v>12123160.93</v>
      </c>
      <c r="E83" s="68" t="n">
        <v>-12405635.11</v>
      </c>
      <c r="F83" s="68" t="n">
        <v>-21824388.47</v>
      </c>
    </row>
    <row r="84" customFormat="false" ht="15" hidden="false" customHeight="false" outlineLevel="0" collapsed="false">
      <c r="A84" s="64" t="s">
        <v>329</v>
      </c>
      <c r="B84" s="60" t="n">
        <v>130335042.57</v>
      </c>
      <c r="C84" s="61" t="n">
        <v>52773992.73</v>
      </c>
      <c r="D84" s="60" t="n">
        <v>44710087.48</v>
      </c>
      <c r="E84" s="68" t="n">
        <v>-85624955.09</v>
      </c>
      <c r="F84" s="68" t="n">
        <v>-8063905.24999999</v>
      </c>
    </row>
    <row r="85" customFormat="false" ht="30" hidden="false" customHeight="false" outlineLevel="0" collapsed="false">
      <c r="A85" s="64" t="s">
        <v>330</v>
      </c>
      <c r="B85" s="60" t="n">
        <v>17646803</v>
      </c>
      <c r="C85" s="61" t="n">
        <v>17927746</v>
      </c>
      <c r="D85" s="60" t="n">
        <v>2068740</v>
      </c>
      <c r="E85" s="68" t="n">
        <v>-15578063</v>
      </c>
      <c r="F85" s="68" t="n">
        <v>-15859006</v>
      </c>
    </row>
    <row r="86" customFormat="false" ht="15" hidden="false" customHeight="false" outlineLevel="0" collapsed="false">
      <c r="A86" s="64" t="s">
        <v>331</v>
      </c>
      <c r="B86" s="60" t="n">
        <v>27432067</v>
      </c>
      <c r="C86" s="61" t="n">
        <v>26309592</v>
      </c>
      <c r="D86" s="60" t="n">
        <v>30000000</v>
      </c>
      <c r="E86" s="68" t="n">
        <v>2567933</v>
      </c>
      <c r="F86" s="68" t="n">
        <v>3690408</v>
      </c>
    </row>
    <row r="87" customFormat="false" ht="15" hidden="false" customHeight="false" outlineLevel="0" collapsed="false">
      <c r="A87" s="64" t="s">
        <v>332</v>
      </c>
      <c r="B87" s="60" t="n">
        <v>13723415</v>
      </c>
      <c r="C87" s="61" t="n">
        <v>23423180</v>
      </c>
      <c r="D87" s="60" t="n">
        <v>14739104</v>
      </c>
      <c r="E87" s="68" t="n">
        <v>1015689</v>
      </c>
      <c r="F87" s="69"/>
    </row>
    <row r="88" customFormat="false" ht="15" hidden="false" customHeight="false" outlineLevel="0" collapsed="false">
      <c r="A88" s="64" t="s">
        <v>333</v>
      </c>
      <c r="B88" s="60" t="n">
        <v>36685787</v>
      </c>
      <c r="C88" s="61" t="n">
        <v>82616840</v>
      </c>
      <c r="D88" s="60" t="n">
        <v>41581429</v>
      </c>
      <c r="E88" s="68" t="n">
        <v>4895642</v>
      </c>
      <c r="F88" s="69"/>
    </row>
    <row r="89" customFormat="false" ht="45" hidden="false" customHeight="false" outlineLevel="0" collapsed="false">
      <c r="A89" s="64" t="s">
        <v>334</v>
      </c>
      <c r="B89" s="60" t="n">
        <v>4993638</v>
      </c>
      <c r="C89" s="61" t="n">
        <v>17712700</v>
      </c>
      <c r="D89" s="60" t="n">
        <v>1427749</v>
      </c>
      <c r="E89" s="68" t="n">
        <v>-3565889</v>
      </c>
      <c r="F89" s="69"/>
    </row>
    <row r="90" s="72" customFormat="true" ht="30" hidden="false" customHeight="false" outlineLevel="0" collapsed="false">
      <c r="A90" s="70" t="s">
        <v>335</v>
      </c>
      <c r="B90" s="60" t="n">
        <v>1081824</v>
      </c>
      <c r="C90" s="60" t="n">
        <v>1342699.78</v>
      </c>
      <c r="D90" s="60" t="n">
        <v>188039</v>
      </c>
      <c r="E90" s="71" t="n">
        <v>-893785</v>
      </c>
      <c r="F90" s="71"/>
    </row>
    <row r="91" s="72" customFormat="true" ht="30" hidden="false" customHeight="false" outlineLevel="0" collapsed="false">
      <c r="A91" s="70" t="s">
        <v>336</v>
      </c>
      <c r="B91" s="60" t="n">
        <v>6317789</v>
      </c>
      <c r="C91" s="60" t="n">
        <v>5804985</v>
      </c>
      <c r="D91" s="60" t="n">
        <v>3137867</v>
      </c>
      <c r="E91" s="71" t="n">
        <v>-3179922</v>
      </c>
      <c r="F91" s="71"/>
    </row>
    <row r="93" customFormat="false" ht="15" hidden="false" customHeight="false" outlineLevel="0" collapsed="false">
      <c r="A93" s="63" t="s">
        <v>58</v>
      </c>
      <c r="B93" s="60"/>
      <c r="C93" s="61"/>
      <c r="D93" s="60"/>
      <c r="E93" s="62"/>
      <c r="F93" s="62"/>
    </row>
    <row r="94" customFormat="false" ht="30" hidden="false" customHeight="false" outlineLevel="0" collapsed="false">
      <c r="A94" s="64" t="s">
        <v>324</v>
      </c>
      <c r="B94" s="65" t="n">
        <v>0.130486382073187</v>
      </c>
      <c r="C94" s="66" t="n">
        <v>0.173179067970309</v>
      </c>
      <c r="D94" s="65" t="n">
        <v>0.0344488415672214</v>
      </c>
      <c r="E94" s="67" t="n">
        <v>-0.0960375405059657</v>
      </c>
      <c r="F94" s="67" t="n">
        <v>-0.138730226403088</v>
      </c>
    </row>
    <row r="95" customFormat="false" ht="15" hidden="false" customHeight="false" outlineLevel="0" collapsed="false">
      <c r="A95" s="64" t="s">
        <v>325</v>
      </c>
      <c r="B95" s="65" t="n">
        <v>0.151077274866695</v>
      </c>
      <c r="C95" s="66" t="n">
        <v>0.0986906662133403</v>
      </c>
      <c r="D95" s="65" t="n">
        <v>0.184450180526983</v>
      </c>
      <c r="E95" s="67" t="n">
        <v>0.0333729056602877</v>
      </c>
      <c r="F95" s="67" t="n">
        <v>0.0857595143136425</v>
      </c>
    </row>
    <row r="96" customFormat="false" ht="30" hidden="false" customHeight="false" outlineLevel="0" collapsed="false">
      <c r="A96" s="64" t="s">
        <v>326</v>
      </c>
      <c r="B96" s="65" t="n">
        <v>0.0605332962118898</v>
      </c>
      <c r="C96" s="66" t="n">
        <v>0.0753996571003883</v>
      </c>
      <c r="D96" s="65" t="n">
        <v>0.0602312077043088</v>
      </c>
      <c r="E96" s="67" t="n">
        <v>-0.00030208850758099</v>
      </c>
      <c r="F96" s="67" t="n">
        <v>-0.0151684493960795</v>
      </c>
    </row>
    <row r="97" customFormat="false" ht="15" hidden="false" customHeight="false" outlineLevel="0" collapsed="false">
      <c r="A97" s="64" t="s">
        <v>327</v>
      </c>
      <c r="B97" s="60" t="n">
        <v>-237010</v>
      </c>
      <c r="C97" s="61" t="n">
        <v>-572415</v>
      </c>
      <c r="D97" s="60" t="n">
        <v>309955</v>
      </c>
      <c r="E97" s="68" t="n">
        <v>546965</v>
      </c>
      <c r="F97" s="69"/>
    </row>
    <row r="98" customFormat="false" ht="15" hidden="false" customHeight="false" outlineLevel="0" collapsed="false">
      <c r="A98" s="64" t="s">
        <v>328</v>
      </c>
      <c r="B98" s="60" t="n">
        <v>1431357.45</v>
      </c>
      <c r="C98" s="61" t="n">
        <v>1825539.09</v>
      </c>
      <c r="D98" s="60" t="n">
        <v>377687.97</v>
      </c>
      <c r="E98" s="68" t="n">
        <v>-1053669.48</v>
      </c>
      <c r="F98" s="68" t="n">
        <v>-1447851.12</v>
      </c>
    </row>
    <row r="99" customFormat="false" ht="15" hidden="false" customHeight="false" outlineLevel="0" collapsed="false">
      <c r="A99" s="64" t="s">
        <v>329</v>
      </c>
      <c r="B99" s="60" t="n">
        <v>1657227.21</v>
      </c>
      <c r="C99" s="61" t="n">
        <v>1040331.67</v>
      </c>
      <c r="D99" s="60" t="n">
        <v>2022262.9</v>
      </c>
      <c r="E99" s="68" t="n">
        <v>365035.69</v>
      </c>
      <c r="F99" s="68" t="n">
        <v>981931.23</v>
      </c>
    </row>
    <row r="100" customFormat="false" ht="30" hidden="false" customHeight="false" outlineLevel="0" collapsed="false">
      <c r="A100" s="64" t="s">
        <v>330</v>
      </c>
      <c r="B100" s="60" t="n">
        <v>664014</v>
      </c>
      <c r="C100" s="61" t="n">
        <v>776514</v>
      </c>
      <c r="D100" s="60" t="n">
        <v>660359</v>
      </c>
      <c r="E100" s="68" t="n">
        <v>-3655</v>
      </c>
      <c r="F100" s="68" t="n">
        <v>-116155</v>
      </c>
    </row>
    <row r="101" customFormat="false" ht="15" hidden="false" customHeight="false" outlineLevel="0" collapsed="false">
      <c r="A101" s="64" t="s">
        <v>331</v>
      </c>
      <c r="B101" s="60" t="n">
        <v>543752</v>
      </c>
      <c r="C101" s="61" t="n">
        <v>814310</v>
      </c>
      <c r="D101" s="60" t="n">
        <v>1800000</v>
      </c>
      <c r="E101" s="68" t="n">
        <v>1256248</v>
      </c>
      <c r="F101" s="68" t="n">
        <v>985690</v>
      </c>
    </row>
    <row r="102" customFormat="false" ht="15" hidden="false" customHeight="false" outlineLevel="0" collapsed="false">
      <c r="A102" s="64" t="s">
        <v>332</v>
      </c>
      <c r="B102" s="60" t="n">
        <v>772924</v>
      </c>
      <c r="C102" s="61" t="n">
        <v>1634520</v>
      </c>
      <c r="D102" s="60" t="n">
        <v>1296080</v>
      </c>
      <c r="E102" s="68" t="n">
        <v>523156</v>
      </c>
      <c r="F102" s="69"/>
    </row>
    <row r="103" customFormat="false" ht="15" hidden="false" customHeight="false" outlineLevel="0" collapsed="false">
      <c r="A103" s="64" t="s">
        <v>333</v>
      </c>
      <c r="B103" s="60" t="n">
        <v>4626377</v>
      </c>
      <c r="C103" s="61" t="n">
        <v>10298641</v>
      </c>
      <c r="D103" s="60" t="n">
        <v>4978423</v>
      </c>
      <c r="E103" s="68" t="n">
        <v>352046</v>
      </c>
      <c r="F103" s="69"/>
    </row>
    <row r="104" customFormat="false" ht="45" hidden="false" customHeight="false" outlineLevel="0" collapsed="false">
      <c r="A104" s="64" t="s">
        <v>334</v>
      </c>
      <c r="B104" s="60" t="n">
        <v>378152</v>
      </c>
      <c r="C104" s="61" t="n">
        <v>2225104</v>
      </c>
      <c r="D104" s="60" t="n">
        <v>507807</v>
      </c>
      <c r="E104" s="68" t="n">
        <v>129655</v>
      </c>
      <c r="F104" s="69"/>
    </row>
    <row r="105" s="72" customFormat="true" ht="30" hidden="false" customHeight="false" outlineLevel="0" collapsed="false">
      <c r="A105" s="70" t="s">
        <v>335</v>
      </c>
      <c r="B105" s="60" t="n">
        <v>21321</v>
      </c>
      <c r="C105" s="60" t="n">
        <v>77733</v>
      </c>
      <c r="D105" s="60" t="n">
        <v>11031</v>
      </c>
      <c r="E105" s="71" t="n">
        <v>-10290</v>
      </c>
      <c r="F105" s="71"/>
    </row>
    <row r="106" s="72" customFormat="true" ht="30" hidden="false" customHeight="false" outlineLevel="0" collapsed="false">
      <c r="A106" s="70" t="s">
        <v>336</v>
      </c>
      <c r="B106" s="60" t="n">
        <v>245193</v>
      </c>
      <c r="C106" s="60" t="n">
        <v>118667</v>
      </c>
      <c r="D106" s="60" t="n">
        <v>14340</v>
      </c>
      <c r="E106" s="71" t="n">
        <v>-230853</v>
      </c>
      <c r="F106" s="71"/>
    </row>
    <row r="108" customFormat="false" ht="15" hidden="false" customHeight="false" outlineLevel="0" collapsed="false">
      <c r="A108" s="63" t="s">
        <v>99</v>
      </c>
      <c r="B108" s="60"/>
      <c r="C108" s="61"/>
      <c r="D108" s="60"/>
      <c r="E108" s="62"/>
      <c r="F108" s="62"/>
    </row>
    <row r="109" customFormat="false" ht="30" hidden="false" customHeight="false" outlineLevel="0" collapsed="false">
      <c r="A109" s="64" t="s">
        <v>324</v>
      </c>
      <c r="B109" s="65" t="n">
        <v>0.0615083030414568</v>
      </c>
      <c r="C109" s="66" t="n">
        <v>0.0972859135238694</v>
      </c>
      <c r="D109" s="65" t="n">
        <v>0.0999977566089075</v>
      </c>
      <c r="E109" s="67" t="n">
        <v>0.0384894535674507</v>
      </c>
      <c r="F109" s="67" t="n">
        <v>0.00271184308503804</v>
      </c>
    </row>
    <row r="110" customFormat="false" ht="15" hidden="false" customHeight="false" outlineLevel="0" collapsed="false">
      <c r="A110" s="64" t="s">
        <v>325</v>
      </c>
      <c r="B110" s="65" t="n">
        <v>0.0993589333228529</v>
      </c>
      <c r="C110" s="66" t="n">
        <v>0.0532443308190109</v>
      </c>
      <c r="D110" s="65" t="n">
        <v>0.0546933342592433</v>
      </c>
      <c r="E110" s="67" t="n">
        <v>-0.0446655990636096</v>
      </c>
      <c r="F110" s="67" t="n">
        <v>0.00144900344023238</v>
      </c>
    </row>
    <row r="111" customFormat="false" ht="30" hidden="false" customHeight="false" outlineLevel="0" collapsed="false">
      <c r="A111" s="64" t="s">
        <v>326</v>
      </c>
      <c r="B111" s="65" t="n">
        <v>0.114078155119853</v>
      </c>
      <c r="C111" s="66" t="n">
        <v>0.246593079174337</v>
      </c>
      <c r="D111" s="65" t="n">
        <v>0.075133433949805</v>
      </c>
      <c r="E111" s="67" t="n">
        <v>-0.038944721170048</v>
      </c>
      <c r="F111" s="67" t="n">
        <v>-0.171459645224532</v>
      </c>
    </row>
    <row r="112" customFormat="false" ht="15" hidden="false" customHeight="false" outlineLevel="0" collapsed="false">
      <c r="A112" s="64" t="s">
        <v>327</v>
      </c>
      <c r="B112" s="60" t="n">
        <v>-24039</v>
      </c>
      <c r="C112" s="61" t="n">
        <v>130685</v>
      </c>
      <c r="D112" s="60" t="n">
        <v>127214</v>
      </c>
      <c r="E112" s="68" t="n">
        <v>151253</v>
      </c>
      <c r="F112" s="69"/>
    </row>
    <row r="113" customFormat="false" ht="15" hidden="false" customHeight="false" outlineLevel="0" collapsed="false">
      <c r="A113" s="64" t="s">
        <v>328</v>
      </c>
      <c r="B113" s="60" t="n">
        <v>325526.42</v>
      </c>
      <c r="C113" s="61" t="n">
        <v>459759.51</v>
      </c>
      <c r="D113" s="60" t="n">
        <v>480957.51</v>
      </c>
      <c r="E113" s="68" t="n">
        <v>155431.09</v>
      </c>
      <c r="F113" s="68" t="n">
        <v>21197.9999999999</v>
      </c>
    </row>
    <row r="114" customFormat="false" ht="15" hidden="false" customHeight="false" outlineLevel="0" collapsed="false">
      <c r="A114" s="64" t="s">
        <v>329</v>
      </c>
      <c r="B114" s="60" t="n">
        <v>525847.02</v>
      </c>
      <c r="C114" s="61" t="n">
        <v>251625.2</v>
      </c>
      <c r="D114" s="60" t="n">
        <v>263057.6</v>
      </c>
      <c r="E114" s="68" t="n">
        <v>-262789.42</v>
      </c>
      <c r="F114" s="68" t="n">
        <v>11432.4</v>
      </c>
    </row>
    <row r="115" customFormat="false" ht="30" hidden="false" customHeight="false" outlineLevel="0" collapsed="false">
      <c r="A115" s="64" t="s">
        <v>330</v>
      </c>
      <c r="B115" s="60" t="n">
        <v>603747</v>
      </c>
      <c r="C115" s="61" t="n">
        <v>1119285</v>
      </c>
      <c r="D115" s="60" t="n">
        <v>361368</v>
      </c>
      <c r="E115" s="68" t="n">
        <v>-242379</v>
      </c>
      <c r="F115" s="68" t="n">
        <v>-757917</v>
      </c>
    </row>
    <row r="116" customFormat="false" ht="15" hidden="false" customHeight="false" outlineLevel="0" collapsed="false">
      <c r="A116" s="64" t="s">
        <v>331</v>
      </c>
      <c r="B116" s="60" t="n">
        <v>561428</v>
      </c>
      <c r="C116" s="61" t="n">
        <v>432669</v>
      </c>
      <c r="D116" s="60" t="n">
        <v>1380634</v>
      </c>
      <c r="E116" s="68" t="n">
        <v>819206</v>
      </c>
      <c r="F116" s="68" t="n">
        <v>947965</v>
      </c>
    </row>
    <row r="117" customFormat="false" ht="15" hidden="false" customHeight="false" outlineLevel="0" collapsed="false">
      <c r="A117" s="64" t="s">
        <v>332</v>
      </c>
      <c r="B117" s="60" t="n">
        <v>567315</v>
      </c>
      <c r="C117" s="61" t="n">
        <v>1141979</v>
      </c>
      <c r="D117" s="60" t="n">
        <v>474116</v>
      </c>
      <c r="E117" s="68" t="n">
        <v>-93199</v>
      </c>
      <c r="F117" s="69"/>
    </row>
    <row r="118" customFormat="false" ht="15" hidden="false" customHeight="false" outlineLevel="0" collapsed="false">
      <c r="A118" s="64" t="s">
        <v>333</v>
      </c>
      <c r="B118" s="60" t="n">
        <v>2309907</v>
      </c>
      <c r="C118" s="61" t="n">
        <v>4538996</v>
      </c>
      <c r="D118" s="60" t="n">
        <v>2269659</v>
      </c>
      <c r="E118" s="68" t="n">
        <v>-40248</v>
      </c>
      <c r="F118" s="69"/>
    </row>
    <row r="119" customFormat="false" ht="45" hidden="false" customHeight="false" outlineLevel="0" collapsed="false">
      <c r="A119" s="64" t="s">
        <v>334</v>
      </c>
      <c r="B119" s="60" t="n">
        <v>38500</v>
      </c>
      <c r="C119" s="61" t="n">
        <v>174526</v>
      </c>
      <c r="D119" s="60" t="n">
        <v>92882</v>
      </c>
      <c r="E119" s="68" t="n">
        <v>54382</v>
      </c>
      <c r="F119" s="69"/>
    </row>
    <row r="120" s="72" customFormat="true" ht="30" hidden="false" customHeight="false" outlineLevel="0" collapsed="false">
      <c r="A120" s="70" t="s">
        <v>335</v>
      </c>
      <c r="B120" s="60" t="n">
        <v>23501</v>
      </c>
      <c r="C120" s="60" t="n">
        <v>48617</v>
      </c>
      <c r="D120" s="60" t="n">
        <v>10380</v>
      </c>
      <c r="E120" s="71" t="n">
        <v>-13121</v>
      </c>
      <c r="F120" s="71"/>
    </row>
    <row r="121" s="72" customFormat="true" ht="30" hidden="false" customHeight="false" outlineLevel="0" collapsed="false">
      <c r="A121" s="70" t="s">
        <v>336</v>
      </c>
      <c r="B121" s="60" t="n">
        <v>69491</v>
      </c>
      <c r="C121" s="60" t="n">
        <v>70456</v>
      </c>
      <c r="D121" s="60" t="n">
        <v>14380</v>
      </c>
      <c r="E121" s="71" t="n">
        <v>-55111</v>
      </c>
      <c r="F121" s="71"/>
    </row>
    <row r="123" customFormat="false" ht="15" hidden="false" customHeight="false" outlineLevel="0" collapsed="false">
      <c r="A123" s="63" t="s">
        <v>43</v>
      </c>
      <c r="B123" s="60"/>
      <c r="C123" s="61"/>
      <c r="D123" s="60"/>
      <c r="E123" s="62"/>
      <c r="F123" s="62"/>
    </row>
    <row r="124" customFormat="false" ht="30" hidden="false" customHeight="false" outlineLevel="0" collapsed="false">
      <c r="A124" s="64" t="s">
        <v>324</v>
      </c>
      <c r="B124" s="65" t="n">
        <v>0.541501609527835</v>
      </c>
      <c r="C124" s="66" t="n">
        <v>0.428301881607616</v>
      </c>
      <c r="D124" s="65" t="n">
        <v>0.136048734207457</v>
      </c>
      <c r="E124" s="67" t="n">
        <v>-0.405452875320378</v>
      </c>
      <c r="F124" s="67" t="n">
        <v>-0.292253147400159</v>
      </c>
    </row>
    <row r="125" customFormat="false" ht="15" hidden="false" customHeight="false" outlineLevel="0" collapsed="false">
      <c r="A125" s="64" t="s">
        <v>325</v>
      </c>
      <c r="B125" s="65" t="n">
        <v>0.0213064129866436</v>
      </c>
      <c r="C125" s="66" t="n">
        <v>0.104334989512672</v>
      </c>
      <c r="D125" s="65" t="n">
        <v>0.26536285755891</v>
      </c>
      <c r="E125" s="67" t="n">
        <v>0.244056444572266</v>
      </c>
      <c r="F125" s="67" t="n">
        <v>0.161027868046238</v>
      </c>
    </row>
    <row r="126" customFormat="false" ht="30" hidden="false" customHeight="false" outlineLevel="0" collapsed="false">
      <c r="A126" s="64" t="s">
        <v>326</v>
      </c>
      <c r="B126" s="65" t="n">
        <v>0.478653586433745</v>
      </c>
      <c r="C126" s="66" t="n">
        <v>0.348952115344647</v>
      </c>
      <c r="D126" s="65" t="n">
        <v>0.082934353180443</v>
      </c>
      <c r="E126" s="67" t="n">
        <v>-0.395719233253302</v>
      </c>
      <c r="F126" s="67" t="n">
        <v>-0.266017762164204</v>
      </c>
    </row>
    <row r="127" customFormat="false" ht="15" hidden="false" customHeight="false" outlineLevel="0" collapsed="false">
      <c r="A127" s="64" t="s">
        <v>327</v>
      </c>
      <c r="B127" s="60" t="n">
        <v>726278</v>
      </c>
      <c r="C127" s="61" t="n">
        <v>149297</v>
      </c>
      <c r="D127" s="60" t="n">
        <v>-166973</v>
      </c>
      <c r="E127" s="68" t="n">
        <v>-893251</v>
      </c>
      <c r="F127" s="69"/>
    </row>
    <row r="128" customFormat="false" ht="15" hidden="false" customHeight="false" outlineLevel="0" collapsed="false">
      <c r="A128" s="64" t="s">
        <v>328</v>
      </c>
      <c r="B128" s="60" t="n">
        <v>4409654.46</v>
      </c>
      <c r="C128" s="61" t="n">
        <v>3896538.9</v>
      </c>
      <c r="D128" s="60" t="n">
        <v>1557449.04</v>
      </c>
      <c r="E128" s="68" t="n">
        <v>-2852205.42</v>
      </c>
      <c r="F128" s="68" t="n">
        <v>-2339089.86</v>
      </c>
    </row>
    <row r="129" customFormat="false" ht="15" hidden="false" customHeight="false" outlineLevel="0" collapsed="false">
      <c r="A129" s="64" t="s">
        <v>329</v>
      </c>
      <c r="B129" s="60" t="n">
        <v>173506.26</v>
      </c>
      <c r="C129" s="61" t="n">
        <v>949202.8</v>
      </c>
      <c r="D129" s="60" t="n">
        <v>3037802.08</v>
      </c>
      <c r="E129" s="68" t="n">
        <v>2864295.82</v>
      </c>
      <c r="F129" s="68" t="n">
        <v>2088599.28</v>
      </c>
    </row>
    <row r="130" customFormat="false" ht="30" hidden="false" customHeight="false" outlineLevel="0" collapsed="false">
      <c r="A130" s="64" t="s">
        <v>330</v>
      </c>
      <c r="B130" s="60" t="n">
        <v>3897859</v>
      </c>
      <c r="C130" s="61" t="n">
        <v>3465396</v>
      </c>
      <c r="D130" s="60" t="n">
        <v>949410</v>
      </c>
      <c r="E130" s="68" t="n">
        <v>-2948449</v>
      </c>
      <c r="F130" s="68" t="n">
        <v>-2515986</v>
      </c>
    </row>
    <row r="131" customFormat="false" ht="15" hidden="false" customHeight="false" outlineLevel="0" collapsed="false">
      <c r="A131" s="64" t="s">
        <v>331</v>
      </c>
      <c r="B131" s="60" t="n">
        <v>1791422</v>
      </c>
      <c r="C131" s="61" t="n">
        <v>2109223</v>
      </c>
      <c r="D131" s="60" t="n">
        <v>4619127</v>
      </c>
      <c r="E131" s="68" t="n">
        <v>2827705</v>
      </c>
      <c r="F131" s="68" t="n">
        <v>2509904</v>
      </c>
    </row>
    <row r="132" customFormat="false" ht="15" hidden="false" customHeight="false" outlineLevel="0" collapsed="false">
      <c r="A132" s="64" t="s">
        <v>332</v>
      </c>
      <c r="B132" s="60" t="n">
        <v>1539788</v>
      </c>
      <c r="C132" s="61" t="n">
        <v>2968028</v>
      </c>
      <c r="D132" s="60" t="n">
        <v>1310900</v>
      </c>
      <c r="E132" s="68" t="n">
        <v>-228888</v>
      </c>
      <c r="F132" s="69"/>
    </row>
    <row r="133" customFormat="false" ht="15" hidden="false" customHeight="false" outlineLevel="0" collapsed="false">
      <c r="A133" s="64" t="s">
        <v>333</v>
      </c>
      <c r="B133" s="60" t="n">
        <v>4166038</v>
      </c>
      <c r="C133" s="61" t="n">
        <v>9930864</v>
      </c>
      <c r="D133" s="60" t="n">
        <v>5494520</v>
      </c>
      <c r="E133" s="68" t="n">
        <v>1328482</v>
      </c>
      <c r="F133" s="69"/>
    </row>
    <row r="134" customFormat="false" ht="45" hidden="false" customHeight="false" outlineLevel="0" collapsed="false">
      <c r="A134" s="64" t="s">
        <v>334</v>
      </c>
      <c r="B134" s="60" t="n">
        <v>226803</v>
      </c>
      <c r="C134" s="61" t="n">
        <v>1005111</v>
      </c>
      <c r="D134" s="60" t="n">
        <v>316691</v>
      </c>
      <c r="E134" s="68" t="n">
        <v>89888</v>
      </c>
      <c r="F134" s="69"/>
    </row>
    <row r="135" s="72" customFormat="true" ht="30" hidden="false" customHeight="false" outlineLevel="0" collapsed="false">
      <c r="A135" s="70" t="s">
        <v>335</v>
      </c>
      <c r="B135" s="60" t="n">
        <v>21559</v>
      </c>
      <c r="C135" s="60" t="n">
        <v>298800</v>
      </c>
      <c r="D135" s="60" t="n">
        <v>302894</v>
      </c>
      <c r="E135" s="71" t="n">
        <v>281335</v>
      </c>
      <c r="F135" s="71"/>
    </row>
    <row r="136" s="72" customFormat="true" ht="30" hidden="false" customHeight="false" outlineLevel="0" collapsed="false">
      <c r="A136" s="70" t="s">
        <v>336</v>
      </c>
      <c r="B136" s="60" t="n">
        <v>23865</v>
      </c>
      <c r="C136" s="60" t="n">
        <v>321709</v>
      </c>
      <c r="D136" s="60" t="n">
        <v>322861</v>
      </c>
      <c r="E136" s="71" t="n">
        <v>298996</v>
      </c>
      <c r="F136" s="71"/>
    </row>
    <row r="138" customFormat="false" ht="15" hidden="false" customHeight="false" outlineLevel="0" collapsed="false">
      <c r="A138" s="63" t="s">
        <v>85</v>
      </c>
      <c r="B138" s="60"/>
      <c r="C138" s="61"/>
      <c r="D138" s="60"/>
      <c r="E138" s="62"/>
      <c r="F138" s="62"/>
    </row>
    <row r="139" customFormat="false" ht="30" hidden="false" customHeight="false" outlineLevel="0" collapsed="false">
      <c r="A139" s="64" t="s">
        <v>324</v>
      </c>
      <c r="B139" s="65" t="n">
        <v>0.189705680019404</v>
      </c>
      <c r="C139" s="66" t="n">
        <v>0.240213940725029</v>
      </c>
      <c r="D139" s="65" t="n">
        <v>0.0540886617635367</v>
      </c>
      <c r="E139" s="67" t="n">
        <v>-0.135617018255868</v>
      </c>
      <c r="F139" s="67" t="n">
        <v>-0.186125278961492</v>
      </c>
    </row>
    <row r="140" customFormat="false" ht="15" hidden="false" customHeight="false" outlineLevel="0" collapsed="false">
      <c r="A140" s="64" t="s">
        <v>325</v>
      </c>
      <c r="B140" s="65" t="n">
        <v>0.71140789854343</v>
      </c>
      <c r="C140" s="66" t="n">
        <v>0.181688233834882</v>
      </c>
      <c r="D140" s="65" t="n">
        <v>0.186171726977217</v>
      </c>
      <c r="E140" s="67" t="n">
        <v>-0.525236171566213</v>
      </c>
      <c r="F140" s="67" t="n">
        <v>0.00448349314233543</v>
      </c>
    </row>
    <row r="141" customFormat="false" ht="30" hidden="false" customHeight="false" outlineLevel="0" collapsed="false">
      <c r="A141" s="64" t="s">
        <v>326</v>
      </c>
      <c r="B141" s="65" t="n">
        <v>0.158335061380814</v>
      </c>
      <c r="C141" s="66" t="n">
        <v>0.181978005423095</v>
      </c>
      <c r="D141" s="65" t="n">
        <v>0.0324923720267677</v>
      </c>
      <c r="E141" s="67" t="n">
        <v>-0.125842689354046</v>
      </c>
      <c r="F141" s="67" t="n">
        <v>-0.149485633396327</v>
      </c>
    </row>
    <row r="142" customFormat="false" ht="15" hidden="false" customHeight="false" outlineLevel="0" collapsed="false">
      <c r="A142" s="64" t="s">
        <v>327</v>
      </c>
      <c r="B142" s="60" t="n">
        <v>833072</v>
      </c>
      <c r="C142" s="61" t="n">
        <v>3298854</v>
      </c>
      <c r="D142" s="60" t="n">
        <v>450714</v>
      </c>
      <c r="E142" s="68" t="n">
        <v>-382358</v>
      </c>
      <c r="F142" s="69"/>
    </row>
    <row r="143" customFormat="false" ht="15" hidden="false" customHeight="false" outlineLevel="0" collapsed="false">
      <c r="A143" s="64" t="s">
        <v>328</v>
      </c>
      <c r="B143" s="60" t="n">
        <v>7353454.66</v>
      </c>
      <c r="C143" s="61" t="n">
        <v>7669180.77</v>
      </c>
      <c r="D143" s="60" t="n">
        <v>2334726.7</v>
      </c>
      <c r="E143" s="68" t="n">
        <v>-5018727.96</v>
      </c>
      <c r="F143" s="68" t="n">
        <v>-5334454.07</v>
      </c>
    </row>
    <row r="144" customFormat="false" ht="15" hidden="false" customHeight="false" outlineLevel="0" collapsed="false">
      <c r="A144" s="64" t="s">
        <v>329</v>
      </c>
      <c r="B144" s="60" t="n">
        <v>27575904.56</v>
      </c>
      <c r="C144" s="61" t="n">
        <v>5800662.13</v>
      </c>
      <c r="D144" s="60" t="n">
        <v>8036066.85</v>
      </c>
      <c r="E144" s="68" t="n">
        <v>-19539837.71</v>
      </c>
      <c r="F144" s="68" t="n">
        <v>2235404.72</v>
      </c>
    </row>
    <row r="145" customFormat="false" ht="30" hidden="false" customHeight="false" outlineLevel="0" collapsed="false">
      <c r="A145" s="64" t="s">
        <v>330</v>
      </c>
      <c r="B145" s="60" t="n">
        <v>6137453</v>
      </c>
      <c r="C145" s="61" t="n">
        <v>6088086</v>
      </c>
      <c r="D145" s="60" t="n">
        <v>1402527</v>
      </c>
      <c r="E145" s="68" t="n">
        <v>-4734926</v>
      </c>
      <c r="F145" s="68" t="n">
        <v>-4685559</v>
      </c>
    </row>
    <row r="146" customFormat="false" ht="15" hidden="false" customHeight="false" outlineLevel="0" collapsed="false">
      <c r="A146" s="64" t="s">
        <v>331</v>
      </c>
      <c r="B146" s="60" t="n">
        <v>10825080</v>
      </c>
      <c r="C146" s="61" t="n">
        <v>10058094</v>
      </c>
      <c r="D146" s="60" t="n">
        <v>10784524</v>
      </c>
      <c r="E146" s="68" t="n">
        <v>-40556</v>
      </c>
      <c r="F146" s="68" t="n">
        <v>726430</v>
      </c>
    </row>
    <row r="147" customFormat="false" ht="15" hidden="false" customHeight="false" outlineLevel="0" collapsed="false">
      <c r="A147" s="64" t="s">
        <v>332</v>
      </c>
      <c r="B147" s="60" t="n">
        <v>4569157</v>
      </c>
      <c r="C147" s="61" t="n">
        <v>8531998</v>
      </c>
      <c r="D147" s="60" t="n">
        <v>5527964</v>
      </c>
      <c r="E147" s="68" t="n">
        <v>958807</v>
      </c>
      <c r="F147" s="69"/>
    </row>
    <row r="148" customFormat="false" ht="15" hidden="false" customHeight="false" outlineLevel="0" collapsed="false">
      <c r="A148" s="64" t="s">
        <v>333</v>
      </c>
      <c r="B148" s="60" t="n">
        <v>17267746</v>
      </c>
      <c r="C148" s="61" t="n">
        <v>33455065</v>
      </c>
      <c r="D148" s="60" t="n">
        <v>18844904</v>
      </c>
      <c r="E148" s="68" t="n">
        <v>1577158</v>
      </c>
      <c r="F148" s="69"/>
    </row>
    <row r="149" customFormat="false" ht="45" hidden="false" customHeight="false" outlineLevel="0" collapsed="false">
      <c r="A149" s="64" t="s">
        <v>334</v>
      </c>
      <c r="B149" s="60" t="n">
        <v>924337</v>
      </c>
      <c r="C149" s="61" t="n">
        <v>1823992</v>
      </c>
      <c r="D149" s="60" t="n">
        <v>1107108</v>
      </c>
      <c r="E149" s="68" t="n">
        <v>182771</v>
      </c>
      <c r="F149" s="69"/>
    </row>
    <row r="150" s="72" customFormat="true" ht="30" hidden="false" customHeight="false" outlineLevel="0" collapsed="false">
      <c r="A150" s="70" t="s">
        <v>335</v>
      </c>
      <c r="B150" s="73" t="n">
        <v>144622</v>
      </c>
      <c r="C150" s="74" t="n">
        <v>165515</v>
      </c>
      <c r="D150" s="75" t="n">
        <v>4360</v>
      </c>
      <c r="E150" s="71" t="n">
        <v>-140262</v>
      </c>
      <c r="F150" s="71"/>
    </row>
    <row r="151" s="72" customFormat="true" ht="30" hidden="false" customHeight="false" outlineLevel="0" collapsed="false">
      <c r="A151" s="70" t="s">
        <v>336</v>
      </c>
      <c r="B151" s="73" t="n">
        <v>1229793.9</v>
      </c>
      <c r="C151" s="74" t="n">
        <v>511636.4</v>
      </c>
      <c r="D151" s="75" t="n">
        <v>369351</v>
      </c>
      <c r="E151" s="71" t="n">
        <v>-860442.9</v>
      </c>
      <c r="F151" s="71"/>
    </row>
  </sheetData>
  <conditionalFormatting sqref="E8:F11 E13 E19:F21 E23:F26 E28 E34:F36 E38:F41 E43 E49:F51 E53:F56 E58 E64:F66 E68:F71 E73 E4:F6">
    <cfRule type="cellIs" priority="2" operator="greaterThan" aboveAverage="0" equalAverage="0" bottom="0" percent="0" rank="0" text="" dxfId="8">
      <formula>0</formula>
    </cfRule>
  </conditionalFormatting>
  <conditionalFormatting sqref="E7:F7 E29:E30 E44:E45 E59:E60 E74:E75 E12 E57 E27 E37 E42 E52 E67 E72 E22:F22 E14:E16">
    <cfRule type="cellIs" priority="3" operator="lessThan" aboveAverage="0" equalAverage="0" bottom="0" percent="0" rank="0" text="" dxfId="9">
      <formula>0</formula>
    </cfRule>
  </conditionalFormatting>
  <conditionalFormatting sqref="F12:F16">
    <cfRule type="cellIs" priority="4" operator="lessThan" aboveAverage="0" equalAverage="0" bottom="0" percent="0" rank="0" text="" dxfId="10">
      <formula>0</formula>
    </cfRule>
  </conditionalFormatting>
  <conditionalFormatting sqref="F27:F30">
    <cfRule type="cellIs" priority="5" operator="lessThan" aboveAverage="0" equalAverage="0" bottom="0" percent="0" rank="0" text="" dxfId="11">
      <formula>0</formula>
    </cfRule>
  </conditionalFormatting>
  <conditionalFormatting sqref="F37">
    <cfRule type="cellIs" priority="6" operator="lessThan" aboveAverage="0" equalAverage="0" bottom="0" percent="0" rank="0" text="" dxfId="12">
      <formula>0</formula>
    </cfRule>
  </conditionalFormatting>
  <conditionalFormatting sqref="F42:F45">
    <cfRule type="cellIs" priority="7" operator="lessThan" aboveAverage="0" equalAverage="0" bottom="0" percent="0" rank="0" text="" dxfId="13">
      <formula>0</formula>
    </cfRule>
  </conditionalFormatting>
  <conditionalFormatting sqref="F52">
    <cfRule type="cellIs" priority="8" operator="lessThan" aboveAverage="0" equalAverage="0" bottom="0" percent="0" rank="0" text="" dxfId="14">
      <formula>0</formula>
    </cfRule>
  </conditionalFormatting>
  <conditionalFormatting sqref="F57:F60">
    <cfRule type="cellIs" priority="9" operator="lessThan" aboveAverage="0" equalAverage="0" bottom="0" percent="0" rank="0" text="" dxfId="15">
      <formula>0</formula>
    </cfRule>
  </conditionalFormatting>
  <conditionalFormatting sqref="F67">
    <cfRule type="cellIs" priority="10" operator="lessThan" aboveAverage="0" equalAverage="0" bottom="0" percent="0" rank="0" text="" dxfId="16">
      <formula>0</formula>
    </cfRule>
  </conditionalFormatting>
  <conditionalFormatting sqref="F72:F75">
    <cfRule type="cellIs" priority="11" operator="lessThan" aboveAverage="0" equalAverage="0" bottom="0" percent="0" rank="0" text="" dxfId="17">
      <formula>0</formula>
    </cfRule>
  </conditionalFormatting>
  <conditionalFormatting sqref="E46">
    <cfRule type="cellIs" priority="12" operator="lessThan" aboveAverage="0" equalAverage="0" bottom="0" percent="0" rank="0" text="" dxfId="18">
      <formula>0</formula>
    </cfRule>
  </conditionalFormatting>
  <conditionalFormatting sqref="F46">
    <cfRule type="cellIs" priority="13" operator="lessThan" aboveAverage="0" equalAverage="0" bottom="0" percent="0" rank="0" text="" dxfId="19">
      <formula>0</formula>
    </cfRule>
  </conditionalFormatting>
  <conditionalFormatting sqref="E61">
    <cfRule type="cellIs" priority="14" operator="lessThan" aboveAverage="0" equalAverage="0" bottom="0" percent="0" rank="0" text="" dxfId="20">
      <formula>0</formula>
    </cfRule>
  </conditionalFormatting>
  <conditionalFormatting sqref="F61">
    <cfRule type="cellIs" priority="15" operator="lessThan" aboveAverage="0" equalAverage="0" bottom="0" percent="0" rank="0" text="" dxfId="21">
      <formula>0</formula>
    </cfRule>
  </conditionalFormatting>
  <conditionalFormatting sqref="E76">
    <cfRule type="cellIs" priority="16" operator="lessThan" aboveAverage="0" equalAverage="0" bottom="0" percent="0" rank="0" text="" dxfId="22">
      <formula>0</formula>
    </cfRule>
  </conditionalFormatting>
  <conditionalFormatting sqref="F76">
    <cfRule type="cellIs" priority="17" operator="lessThan" aboveAverage="0" equalAverage="0" bottom="0" percent="0" rank="0" text="" dxfId="23">
      <formula>0</formula>
    </cfRule>
  </conditionalFormatting>
  <conditionalFormatting sqref="E31">
    <cfRule type="cellIs" priority="18" operator="lessThan" aboveAverage="0" equalAverage="0" bottom="0" percent="0" rank="0" text="" dxfId="24">
      <formula>0</formula>
    </cfRule>
  </conditionalFormatting>
  <conditionalFormatting sqref="F31">
    <cfRule type="cellIs" priority="19" operator="lessThan" aboveAverage="0" equalAverage="0" bottom="0" percent="0" rank="0" text="" dxfId="25">
      <formula>0</formula>
    </cfRule>
  </conditionalFormatting>
  <conditionalFormatting sqref="E79:F81 E83:F86 E88">
    <cfRule type="cellIs" priority="20" operator="greaterThan" aboveAverage="0" equalAverage="0" bottom="0" percent="0" rank="0" text="" dxfId="26">
      <formula>0</formula>
    </cfRule>
  </conditionalFormatting>
  <conditionalFormatting sqref="E89:E90 E82 E87">
    <cfRule type="cellIs" priority="21" operator="lessThan" aboveAverage="0" equalAverage="0" bottom="0" percent="0" rank="0" text="" dxfId="27">
      <formula>0</formula>
    </cfRule>
  </conditionalFormatting>
  <conditionalFormatting sqref="F82">
    <cfRule type="cellIs" priority="22" operator="lessThan" aboveAverage="0" equalAverage="0" bottom="0" percent="0" rank="0" text="" dxfId="28">
      <formula>0</formula>
    </cfRule>
  </conditionalFormatting>
  <conditionalFormatting sqref="F87:F90">
    <cfRule type="cellIs" priority="23" operator="lessThan" aboveAverage="0" equalAverage="0" bottom="0" percent="0" rank="0" text="" dxfId="29">
      <formula>0</formula>
    </cfRule>
  </conditionalFormatting>
  <conditionalFormatting sqref="E91">
    <cfRule type="cellIs" priority="24" operator="lessThan" aboveAverage="0" equalAverage="0" bottom="0" percent="0" rank="0" text="" dxfId="30">
      <formula>0</formula>
    </cfRule>
  </conditionalFormatting>
  <conditionalFormatting sqref="F91">
    <cfRule type="cellIs" priority="25" operator="lessThan" aboveAverage="0" equalAverage="0" bottom="0" percent="0" rank="0" text="" dxfId="31">
      <formula>0</formula>
    </cfRule>
  </conditionalFormatting>
  <conditionalFormatting sqref="E94:F96 E98:F101 E103">
    <cfRule type="cellIs" priority="26" operator="greaterThan" aboveAverage="0" equalAverage="0" bottom="0" percent="0" rank="0" text="" dxfId="32">
      <formula>0</formula>
    </cfRule>
  </conditionalFormatting>
  <conditionalFormatting sqref="E104:E105 E97 E102">
    <cfRule type="cellIs" priority="27" operator="lessThan" aboveAverage="0" equalAverage="0" bottom="0" percent="0" rank="0" text="" dxfId="33">
      <formula>0</formula>
    </cfRule>
  </conditionalFormatting>
  <conditionalFormatting sqref="F97">
    <cfRule type="cellIs" priority="28" operator="lessThan" aboveAverage="0" equalAverage="0" bottom="0" percent="0" rank="0" text="" dxfId="34">
      <formula>0</formula>
    </cfRule>
  </conditionalFormatting>
  <conditionalFormatting sqref="F102:F105">
    <cfRule type="cellIs" priority="29" operator="lessThan" aboveAverage="0" equalAverage="0" bottom="0" percent="0" rank="0" text="" dxfId="35">
      <formula>0</formula>
    </cfRule>
  </conditionalFormatting>
  <conditionalFormatting sqref="E106">
    <cfRule type="cellIs" priority="30" operator="lessThan" aboveAverage="0" equalAverage="0" bottom="0" percent="0" rank="0" text="" dxfId="36">
      <formula>0</formula>
    </cfRule>
  </conditionalFormatting>
  <conditionalFormatting sqref="F106">
    <cfRule type="cellIs" priority="31" operator="lessThan" aboveAverage="0" equalAverage="0" bottom="0" percent="0" rank="0" text="" dxfId="37">
      <formula>0</formula>
    </cfRule>
  </conditionalFormatting>
  <conditionalFormatting sqref="E109:F111 E113:F116 E118">
    <cfRule type="cellIs" priority="32" operator="greaterThan" aboveAverage="0" equalAverage="0" bottom="0" percent="0" rank="0" text="" dxfId="38">
      <formula>0</formula>
    </cfRule>
  </conditionalFormatting>
  <conditionalFormatting sqref="E119:E120 E112 E117">
    <cfRule type="cellIs" priority="33" operator="lessThan" aboveAverage="0" equalAverage="0" bottom="0" percent="0" rank="0" text="" dxfId="39">
      <formula>0</formula>
    </cfRule>
  </conditionalFormatting>
  <conditionalFormatting sqref="F112">
    <cfRule type="cellIs" priority="34" operator="lessThan" aboveAverage="0" equalAverage="0" bottom="0" percent="0" rank="0" text="" dxfId="40">
      <formula>0</formula>
    </cfRule>
  </conditionalFormatting>
  <conditionalFormatting sqref="F117:F120">
    <cfRule type="cellIs" priority="35" operator="lessThan" aboveAverage="0" equalAverage="0" bottom="0" percent="0" rank="0" text="" dxfId="41">
      <formula>0</formula>
    </cfRule>
  </conditionalFormatting>
  <conditionalFormatting sqref="E121">
    <cfRule type="cellIs" priority="36" operator="lessThan" aboveAverage="0" equalAverage="0" bottom="0" percent="0" rank="0" text="" dxfId="42">
      <formula>0</formula>
    </cfRule>
  </conditionalFormatting>
  <conditionalFormatting sqref="F121">
    <cfRule type="cellIs" priority="37" operator="lessThan" aboveAverage="0" equalAverage="0" bottom="0" percent="0" rank="0" text="" dxfId="43">
      <formula>0</formula>
    </cfRule>
  </conditionalFormatting>
  <conditionalFormatting sqref="E124:F126 E128:F131 E133">
    <cfRule type="cellIs" priority="38" operator="greaterThan" aboveAverage="0" equalAverage="0" bottom="0" percent="0" rank="0" text="" dxfId="44">
      <formula>0</formula>
    </cfRule>
  </conditionalFormatting>
  <conditionalFormatting sqref="E134:E135 E127 E132">
    <cfRule type="cellIs" priority="39" operator="lessThan" aboveAverage="0" equalAverage="0" bottom="0" percent="0" rank="0" text="" dxfId="45">
      <formula>0</formula>
    </cfRule>
  </conditionalFormatting>
  <conditionalFormatting sqref="F127">
    <cfRule type="cellIs" priority="40" operator="lessThan" aboveAverage="0" equalAverage="0" bottom="0" percent="0" rank="0" text="" dxfId="46">
      <formula>0</formula>
    </cfRule>
  </conditionalFormatting>
  <conditionalFormatting sqref="F132:F135">
    <cfRule type="cellIs" priority="41" operator="lessThan" aboveAverage="0" equalAverage="0" bottom="0" percent="0" rank="0" text="" dxfId="47">
      <formula>0</formula>
    </cfRule>
  </conditionalFormatting>
  <conditionalFormatting sqref="E136">
    <cfRule type="cellIs" priority="42" operator="lessThan" aboveAverage="0" equalAverage="0" bottom="0" percent="0" rank="0" text="" dxfId="48">
      <formula>0</formula>
    </cfRule>
  </conditionalFormatting>
  <conditionalFormatting sqref="F136">
    <cfRule type="cellIs" priority="43" operator="lessThan" aboveAverage="0" equalAverage="0" bottom="0" percent="0" rank="0" text="" dxfId="49">
      <formula>0</formula>
    </cfRule>
  </conditionalFormatting>
  <conditionalFormatting sqref="E139:F141 E143:F146 E148">
    <cfRule type="cellIs" priority="44" operator="greaterThan" aboveAverage="0" equalAverage="0" bottom="0" percent="0" rank="0" text="" dxfId="50">
      <formula>0</formula>
    </cfRule>
  </conditionalFormatting>
  <conditionalFormatting sqref="E149:E150 E142 E147">
    <cfRule type="cellIs" priority="45" operator="lessThan" aboveAverage="0" equalAverage="0" bottom="0" percent="0" rank="0" text="" dxfId="51">
      <formula>0</formula>
    </cfRule>
  </conditionalFormatting>
  <conditionalFormatting sqref="F142">
    <cfRule type="cellIs" priority="46" operator="lessThan" aboveAverage="0" equalAverage="0" bottom="0" percent="0" rank="0" text="" dxfId="52">
      <formula>0</formula>
    </cfRule>
  </conditionalFormatting>
  <conditionalFormatting sqref="F147:F150">
    <cfRule type="cellIs" priority="47" operator="lessThan" aboveAverage="0" equalAverage="0" bottom="0" percent="0" rank="0" text="" dxfId="53">
      <formula>0</formula>
    </cfRule>
  </conditionalFormatting>
  <conditionalFormatting sqref="E151">
    <cfRule type="cellIs" priority="48" operator="lessThan" aboveAverage="0" equalAverage="0" bottom="0" percent="0" rank="0" text="" dxfId="54">
      <formula>0</formula>
    </cfRule>
  </conditionalFormatting>
  <conditionalFormatting sqref="F151">
    <cfRule type="cellIs" priority="49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54" width="18"/>
    <col collapsed="false" customWidth="true" hidden="false" outlineLevel="0" max="3" min="3" style="55" width="18"/>
    <col collapsed="false" customWidth="true" hidden="false" outlineLevel="0" max="4" min="4" style="54" width="18"/>
    <col collapsed="false" customWidth="true" hidden="false" outlineLevel="0" max="5" min="5" style="0" width="12.42"/>
    <col collapsed="false" customWidth="true" hidden="false" outlineLevel="0" max="6" min="6" style="0" width="11.29"/>
    <col collapsed="false" customWidth="true" hidden="false" outlineLevel="0" max="7" min="7" style="0" width="11"/>
  </cols>
  <sheetData>
    <row r="1" customFormat="false" ht="60" hidden="false" customHeight="false" outlineLevel="0" collapsed="false">
      <c r="A1" s="56" t="s">
        <v>319</v>
      </c>
      <c r="B1" s="57" t="s">
        <v>30</v>
      </c>
      <c r="C1" s="58" t="s">
        <v>31</v>
      </c>
      <c r="D1" s="57" t="s">
        <v>32</v>
      </c>
      <c r="E1" s="59" t="s">
        <v>312</v>
      </c>
      <c r="F1" s="59" t="s">
        <v>313</v>
      </c>
    </row>
    <row r="2" customFormat="false" ht="15" hidden="false" customHeight="false" outlineLevel="0" collapsed="false">
      <c r="A2" s="56"/>
      <c r="B2" s="60"/>
      <c r="C2" s="61"/>
      <c r="D2" s="60"/>
      <c r="E2" s="62"/>
      <c r="F2" s="62"/>
    </row>
    <row r="3" customFormat="false" ht="15" hidden="false" customHeight="false" outlineLevel="0" collapsed="false">
      <c r="A3" s="63" t="s">
        <v>135</v>
      </c>
      <c r="B3" s="60"/>
      <c r="C3" s="61"/>
      <c r="D3" s="60"/>
      <c r="E3" s="62"/>
      <c r="F3" s="62"/>
    </row>
    <row r="4" customFormat="false" ht="30" hidden="false" customHeight="false" outlineLevel="0" collapsed="false">
      <c r="A4" s="64" t="s">
        <v>324</v>
      </c>
      <c r="B4" s="65" t="n">
        <v>0.000798500137403478</v>
      </c>
      <c r="C4" s="66" t="n">
        <v>0.017791107906608</v>
      </c>
      <c r="D4" s="65" t="n">
        <v>0.00823787713876492</v>
      </c>
      <c r="E4" s="67" t="n">
        <v>0.00743937700136144</v>
      </c>
      <c r="F4" s="67" t="n">
        <v>-0.0095532307678431</v>
      </c>
    </row>
    <row r="5" customFormat="false" ht="15" hidden="false" customHeight="false" outlineLevel="0" collapsed="false">
      <c r="A5" s="64" t="s">
        <v>325</v>
      </c>
      <c r="B5" s="65" t="n">
        <v>0.247379540197108</v>
      </c>
      <c r="C5" s="66" t="n">
        <v>0.27472262847662</v>
      </c>
      <c r="D5" s="65" t="n">
        <v>0.215004931526011</v>
      </c>
      <c r="E5" s="67" t="n">
        <v>-0.0323746086710976</v>
      </c>
      <c r="F5" s="67" t="n">
        <v>-0.0597176969506099</v>
      </c>
    </row>
    <row r="6" customFormat="false" ht="30" hidden="false" customHeight="false" outlineLevel="0" collapsed="false">
      <c r="A6" s="64" t="s">
        <v>326</v>
      </c>
      <c r="B6" s="65" t="n">
        <v>0.0793542788952007</v>
      </c>
      <c r="C6" s="66" t="n">
        <v>0.0962809021711196</v>
      </c>
      <c r="D6" s="65" t="n">
        <v>0.0918928370043668</v>
      </c>
      <c r="E6" s="67" t="n">
        <v>0.0125385581091661</v>
      </c>
      <c r="F6" s="67" t="n">
        <v>-0.00438806516675279</v>
      </c>
    </row>
    <row r="7" customFormat="false" ht="15" hidden="false" customHeight="false" outlineLevel="0" collapsed="false">
      <c r="A7" s="64" t="s">
        <v>327</v>
      </c>
      <c r="B7" s="60" t="n">
        <v>420616</v>
      </c>
      <c r="C7" s="61" t="n">
        <v>1823464</v>
      </c>
      <c r="D7" s="60" t="n">
        <v>1617312</v>
      </c>
      <c r="E7" s="68" t="n">
        <v>1196696</v>
      </c>
      <c r="F7" s="69"/>
    </row>
    <row r="8" customFormat="false" ht="15" hidden="false" customHeight="false" outlineLevel="0" collapsed="false">
      <c r="A8" s="64" t="s">
        <v>328</v>
      </c>
      <c r="B8" s="60" t="n">
        <v>13575.3199999998</v>
      </c>
      <c r="C8" s="61" t="n">
        <v>247467.07</v>
      </c>
      <c r="D8" s="60" t="n">
        <v>141345.29</v>
      </c>
      <c r="E8" s="68" t="n">
        <v>127769.97</v>
      </c>
      <c r="F8" s="68" t="n">
        <v>-106121.78</v>
      </c>
    </row>
    <row r="9" customFormat="false" ht="15" hidden="false" customHeight="false" outlineLevel="0" collapsed="false">
      <c r="A9" s="64" t="s">
        <v>329</v>
      </c>
      <c r="B9" s="60" t="n">
        <v>4205705.5</v>
      </c>
      <c r="C9" s="61" t="n">
        <v>3821279.95</v>
      </c>
      <c r="D9" s="60" t="n">
        <v>3689049.24</v>
      </c>
      <c r="E9" s="68" t="n">
        <v>-516656.26</v>
      </c>
      <c r="F9" s="68" t="n">
        <v>-132230.71</v>
      </c>
    </row>
    <row r="10" customFormat="false" ht="30" hidden="false" customHeight="false" outlineLevel="0" collapsed="false">
      <c r="A10" s="64" t="s">
        <v>330</v>
      </c>
      <c r="B10" s="60" t="n">
        <v>1349104</v>
      </c>
      <c r="C10" s="61" t="n">
        <v>1530751</v>
      </c>
      <c r="D10" s="60" t="n">
        <v>1576695</v>
      </c>
      <c r="E10" s="68" t="n">
        <v>227591</v>
      </c>
      <c r="F10" s="68" t="n">
        <v>45944</v>
      </c>
    </row>
    <row r="11" customFormat="false" ht="15" hidden="false" customHeight="false" outlineLevel="0" collapsed="false">
      <c r="A11" s="64" t="s">
        <v>331</v>
      </c>
      <c r="B11" s="60" t="n">
        <v>3863847</v>
      </c>
      <c r="C11" s="61" t="n">
        <v>3551849</v>
      </c>
      <c r="D11" s="60" t="n">
        <v>3311648</v>
      </c>
      <c r="E11" s="68" t="n">
        <v>-552199</v>
      </c>
      <c r="F11" s="68" t="n">
        <v>-240201</v>
      </c>
    </row>
    <row r="12" customFormat="false" ht="15" hidden="false" customHeight="false" outlineLevel="0" collapsed="false">
      <c r="A12" s="64" t="s">
        <v>332</v>
      </c>
      <c r="B12" s="60" t="n">
        <v>2016287</v>
      </c>
      <c r="C12" s="61" t="n">
        <v>4199352</v>
      </c>
      <c r="D12" s="60" t="n">
        <v>2444288</v>
      </c>
      <c r="E12" s="68" t="n">
        <v>428001</v>
      </c>
      <c r="F12" s="69"/>
    </row>
    <row r="13" customFormat="false" ht="15" hidden="false" customHeight="false" outlineLevel="0" collapsed="false">
      <c r="A13" s="64" t="s">
        <v>333</v>
      </c>
      <c r="B13" s="60" t="n">
        <v>7933812</v>
      </c>
      <c r="C13" s="61" t="n">
        <v>15898802</v>
      </c>
      <c r="D13" s="60" t="n">
        <v>6788312</v>
      </c>
      <c r="E13" s="68" t="n">
        <v>-1145500</v>
      </c>
      <c r="F13" s="69"/>
    </row>
    <row r="14" customFormat="false" ht="45" hidden="false" customHeight="false" outlineLevel="0" collapsed="false">
      <c r="A14" s="64" t="s">
        <v>334</v>
      </c>
      <c r="B14" s="60" t="n">
        <v>1221413</v>
      </c>
      <c r="C14" s="61" t="n">
        <v>1695940</v>
      </c>
      <c r="D14" s="60" t="n">
        <v>237098</v>
      </c>
      <c r="E14" s="68" t="n">
        <v>-984315</v>
      </c>
      <c r="F14" s="69"/>
    </row>
    <row r="15" s="72" customFormat="true" ht="30" hidden="false" customHeight="false" outlineLevel="0" collapsed="false">
      <c r="A15" s="70" t="s">
        <v>335</v>
      </c>
      <c r="B15" s="60" t="n">
        <v>93582</v>
      </c>
      <c r="C15" s="60" t="n">
        <v>195554</v>
      </c>
      <c r="D15" s="60" t="n">
        <v>66159</v>
      </c>
      <c r="E15" s="71" t="n">
        <v>-27423</v>
      </c>
      <c r="F15" s="71"/>
    </row>
    <row r="16" s="72" customFormat="true" ht="30" hidden="false" customHeight="false" outlineLevel="0" collapsed="false">
      <c r="A16" s="70" t="s">
        <v>336</v>
      </c>
      <c r="B16" s="60" t="n">
        <v>185992</v>
      </c>
      <c r="C16" s="60" t="n">
        <v>215639</v>
      </c>
      <c r="D16" s="60" t="n">
        <v>120367</v>
      </c>
      <c r="E16" s="71" t="n">
        <v>-65625</v>
      </c>
      <c r="F16" s="71"/>
    </row>
    <row r="17" customFormat="false" ht="15" hidden="false" customHeight="false" outlineLevel="0" collapsed="false">
      <c r="A17" s="64"/>
      <c r="B17" s="60"/>
      <c r="C17" s="61"/>
      <c r="D17" s="60"/>
      <c r="E17" s="62"/>
      <c r="F17" s="62"/>
    </row>
    <row r="18" customFormat="false" ht="15" hidden="false" customHeight="false" outlineLevel="0" collapsed="false">
      <c r="A18" s="63" t="s">
        <v>151</v>
      </c>
      <c r="B18" s="60"/>
      <c r="C18" s="61"/>
      <c r="D18" s="60"/>
      <c r="E18" s="62"/>
      <c r="F18" s="62"/>
    </row>
    <row r="19" customFormat="false" ht="30" hidden="false" customHeight="false" outlineLevel="0" collapsed="false">
      <c r="A19" s="64" t="s">
        <v>324</v>
      </c>
      <c r="B19" s="65" t="n">
        <v>0.153591865300613</v>
      </c>
      <c r="C19" s="66" t="n">
        <v>0.275714548739997</v>
      </c>
      <c r="D19" s="65" t="n">
        <v>0.336347323985373</v>
      </c>
      <c r="E19" s="67" t="n">
        <v>0.182755458684761</v>
      </c>
      <c r="F19" s="67" t="n">
        <v>0.0606327752453763</v>
      </c>
    </row>
    <row r="20" customFormat="false" ht="15" hidden="false" customHeight="false" outlineLevel="0" collapsed="false">
      <c r="A20" s="64" t="s">
        <v>325</v>
      </c>
      <c r="B20" s="65" t="n">
        <v>0.179196543514479</v>
      </c>
      <c r="C20" s="66" t="n">
        <v>0.479444404876022</v>
      </c>
      <c r="D20" s="65" t="n">
        <v>0.262852159580199</v>
      </c>
      <c r="E20" s="67" t="n">
        <v>0.0836556160657194</v>
      </c>
      <c r="F20" s="67" t="n">
        <v>-0.216592245295823</v>
      </c>
    </row>
    <row r="21" customFormat="false" ht="30" hidden="false" customHeight="false" outlineLevel="0" collapsed="false">
      <c r="A21" s="64" t="s">
        <v>326</v>
      </c>
      <c r="B21" s="65" t="n">
        <v>0.115313928401862</v>
      </c>
      <c r="C21" s="66" t="n">
        <v>0.0899239159651977</v>
      </c>
      <c r="D21" s="65" t="n">
        <v>0.117855825801255</v>
      </c>
      <c r="E21" s="67" t="n">
        <v>0.00254189739939306</v>
      </c>
      <c r="F21" s="67" t="n">
        <v>0.0279319098360576</v>
      </c>
    </row>
    <row r="22" customFormat="false" ht="15" hidden="false" customHeight="false" outlineLevel="0" collapsed="false">
      <c r="A22" s="64" t="s">
        <v>327</v>
      </c>
      <c r="B22" s="60" t="n">
        <v>315048</v>
      </c>
      <c r="C22" s="61" t="n">
        <v>451238</v>
      </c>
      <c r="D22" s="60" t="n">
        <v>-35871</v>
      </c>
      <c r="E22" s="68" t="n">
        <v>-350919</v>
      </c>
      <c r="F22" s="69"/>
    </row>
    <row r="23" customFormat="false" ht="15" hidden="false" customHeight="false" outlineLevel="0" collapsed="false">
      <c r="A23" s="64" t="s">
        <v>328</v>
      </c>
      <c r="B23" s="60" t="n">
        <v>1340896.15</v>
      </c>
      <c r="C23" s="61" t="n">
        <v>2024604.19</v>
      </c>
      <c r="D23" s="60" t="n">
        <v>2264657.14</v>
      </c>
      <c r="E23" s="68" t="n">
        <v>923760.990000001</v>
      </c>
      <c r="F23" s="68" t="n">
        <v>240052.95</v>
      </c>
    </row>
    <row r="24" customFormat="false" ht="15" hidden="false" customHeight="false" outlineLevel="0" collapsed="false">
      <c r="A24" s="64" t="s">
        <v>329</v>
      </c>
      <c r="B24" s="60" t="n">
        <v>1564431.52</v>
      </c>
      <c r="C24" s="61" t="n">
        <v>3520616.36</v>
      </c>
      <c r="D24" s="60" t="n">
        <v>1769807.51</v>
      </c>
      <c r="E24" s="68" t="n">
        <v>205375.989999999</v>
      </c>
      <c r="F24" s="68" t="n">
        <v>-1750808.85</v>
      </c>
    </row>
    <row r="25" customFormat="false" ht="30" hidden="false" customHeight="false" outlineLevel="0" collapsed="false">
      <c r="A25" s="64" t="s">
        <v>330</v>
      </c>
      <c r="B25" s="60" t="n">
        <v>1006720</v>
      </c>
      <c r="C25" s="61" t="n">
        <v>794534</v>
      </c>
      <c r="D25" s="60" t="n">
        <v>793534</v>
      </c>
      <c r="E25" s="68" t="n">
        <v>-213186</v>
      </c>
      <c r="F25" s="68" t="n">
        <v>-1000</v>
      </c>
    </row>
    <row r="26" customFormat="false" ht="15" hidden="false" customHeight="false" outlineLevel="0" collapsed="false">
      <c r="A26" s="64" t="s">
        <v>331</v>
      </c>
      <c r="B26" s="60" t="n">
        <v>4667002</v>
      </c>
      <c r="C26" s="61" t="n">
        <v>4429678</v>
      </c>
      <c r="D26" s="60" t="n">
        <v>4219854</v>
      </c>
      <c r="E26" s="68" t="n">
        <v>-447148</v>
      </c>
      <c r="F26" s="68" t="n">
        <v>-209824</v>
      </c>
    </row>
    <row r="27" customFormat="false" ht="15" hidden="false" customHeight="false" outlineLevel="0" collapsed="false">
      <c r="A27" s="64" t="s">
        <v>332</v>
      </c>
      <c r="B27" s="60" t="n">
        <v>1156931</v>
      </c>
      <c r="C27" s="61" t="n">
        <v>2084173</v>
      </c>
      <c r="D27" s="60" t="n">
        <v>750932</v>
      </c>
      <c r="E27" s="68" t="n">
        <v>-405999</v>
      </c>
      <c r="F27" s="69"/>
    </row>
    <row r="28" customFormat="false" ht="15" hidden="false" customHeight="false" outlineLevel="0" collapsed="false">
      <c r="A28" s="64" t="s">
        <v>333</v>
      </c>
      <c r="B28" s="60" t="n">
        <v>4916996</v>
      </c>
      <c r="C28" s="61" t="n">
        <v>8835625</v>
      </c>
      <c r="D28" s="60" t="n">
        <v>3571330</v>
      </c>
      <c r="E28" s="68" t="n">
        <v>-1345666</v>
      </c>
      <c r="F28" s="69"/>
    </row>
    <row r="29" customFormat="false" ht="45" hidden="false" customHeight="false" outlineLevel="0" collapsed="false">
      <c r="A29" s="64" t="s">
        <v>334</v>
      </c>
      <c r="B29" s="60" t="n">
        <v>2210668</v>
      </c>
      <c r="C29" s="61" t="n">
        <v>3900135</v>
      </c>
      <c r="D29" s="60" t="n">
        <v>804989</v>
      </c>
      <c r="E29" s="68" t="n">
        <v>-1405679</v>
      </c>
      <c r="F29" s="69"/>
    </row>
    <row r="30" s="72" customFormat="true" ht="30" hidden="false" customHeight="false" outlineLevel="0" collapsed="false">
      <c r="A30" s="70" t="s">
        <v>335</v>
      </c>
      <c r="B30" s="60" t="n">
        <v>338340</v>
      </c>
      <c r="C30" s="60" t="n">
        <v>783510</v>
      </c>
      <c r="D30" s="60" t="n">
        <v>557065</v>
      </c>
      <c r="E30" s="71" t="n">
        <v>218725</v>
      </c>
      <c r="F30" s="71"/>
    </row>
    <row r="31" s="72" customFormat="true" ht="30" hidden="false" customHeight="false" outlineLevel="0" collapsed="false">
      <c r="A31" s="70" t="s">
        <v>336</v>
      </c>
      <c r="B31" s="60" t="n">
        <v>475978</v>
      </c>
      <c r="C31" s="60" t="n">
        <v>873748</v>
      </c>
      <c r="D31" s="60" t="n">
        <v>416412</v>
      </c>
      <c r="E31" s="71" t="n">
        <v>-59566</v>
      </c>
      <c r="F31" s="71"/>
    </row>
    <row r="32" customFormat="false" ht="15" hidden="false" customHeight="false" outlineLevel="0" collapsed="false">
      <c r="A32" s="56"/>
      <c r="B32" s="60"/>
      <c r="C32" s="61"/>
      <c r="D32" s="60"/>
      <c r="E32" s="62"/>
      <c r="F32" s="62"/>
    </row>
    <row r="33" customFormat="false" ht="15" hidden="false" customHeight="false" outlineLevel="0" collapsed="false">
      <c r="A33" s="63" t="s">
        <v>153</v>
      </c>
      <c r="B33" s="60"/>
      <c r="C33" s="61"/>
      <c r="D33" s="60"/>
      <c r="E33" s="62"/>
      <c r="F33" s="62"/>
    </row>
    <row r="34" customFormat="false" ht="30" hidden="false" customHeight="false" outlineLevel="0" collapsed="false">
      <c r="A34" s="64" t="s">
        <v>324</v>
      </c>
      <c r="B34" s="65" t="n">
        <v>0.34303171735888</v>
      </c>
      <c r="C34" s="66" t="n">
        <v>0.413374488878149</v>
      </c>
      <c r="D34" s="65" t="n">
        <v>0.284590076739305</v>
      </c>
      <c r="E34" s="67" t="n">
        <v>-0.0584416406195749</v>
      </c>
      <c r="F34" s="67" t="n">
        <v>-0.128784412138845</v>
      </c>
    </row>
    <row r="35" customFormat="false" ht="15" hidden="false" customHeight="false" outlineLevel="0" collapsed="false">
      <c r="A35" s="64" t="s">
        <v>325</v>
      </c>
      <c r="B35" s="65" t="n">
        <v>0.385774610541408</v>
      </c>
      <c r="C35" s="66" t="n">
        <v>0.401564315622431</v>
      </c>
      <c r="D35" s="65" t="n">
        <v>0.283895863007514</v>
      </c>
      <c r="E35" s="67" t="n">
        <v>-0.101878747533894</v>
      </c>
      <c r="F35" s="67" t="n">
        <v>-0.117668452614917</v>
      </c>
    </row>
    <row r="36" customFormat="false" ht="30" hidden="false" customHeight="false" outlineLevel="0" collapsed="false">
      <c r="A36" s="64" t="s">
        <v>326</v>
      </c>
      <c r="B36" s="65" t="n">
        <v>0.384544374474567</v>
      </c>
      <c r="C36" s="66" t="n">
        <v>0.457585237126951</v>
      </c>
      <c r="D36" s="65" t="n">
        <v>0.309966148632068</v>
      </c>
      <c r="E36" s="67" t="n">
        <v>-0.0745782258424996</v>
      </c>
      <c r="F36" s="67" t="n">
        <v>-0.147619088494884</v>
      </c>
    </row>
    <row r="37" customFormat="false" ht="15" hidden="false" customHeight="false" outlineLevel="0" collapsed="false">
      <c r="A37" s="64" t="s">
        <v>327</v>
      </c>
      <c r="B37" s="60" t="n">
        <v>3118623</v>
      </c>
      <c r="C37" s="61" t="n">
        <v>6465113</v>
      </c>
      <c r="D37" s="60" t="n">
        <v>816430</v>
      </c>
      <c r="E37" s="68" t="n">
        <v>-2302193</v>
      </c>
      <c r="F37" s="69"/>
    </row>
    <row r="38" customFormat="false" ht="15" hidden="false" customHeight="false" outlineLevel="0" collapsed="false">
      <c r="A38" s="64" t="s">
        <v>328</v>
      </c>
      <c r="B38" s="60" t="n">
        <v>9807522.41</v>
      </c>
      <c r="C38" s="61" t="n">
        <v>10072691.21</v>
      </c>
      <c r="D38" s="60" t="n">
        <v>10125364.6</v>
      </c>
      <c r="E38" s="68" t="n">
        <v>317842.190000001</v>
      </c>
      <c r="F38" s="68" t="n">
        <v>52673.3900000006</v>
      </c>
    </row>
    <row r="39" customFormat="false" ht="15" hidden="false" customHeight="false" outlineLevel="0" collapsed="false">
      <c r="A39" s="64" t="s">
        <v>329</v>
      </c>
      <c r="B39" s="60" t="n">
        <v>11029572.33</v>
      </c>
      <c r="C39" s="61" t="n">
        <v>9784912.86</v>
      </c>
      <c r="D39" s="60" t="n">
        <v>10100665.33</v>
      </c>
      <c r="E39" s="68" t="n">
        <v>-928907.000000002</v>
      </c>
      <c r="F39" s="68" t="n">
        <v>315752.469999999</v>
      </c>
    </row>
    <row r="40" customFormat="false" ht="30" hidden="false" customHeight="false" outlineLevel="0" collapsed="false">
      <c r="A40" s="64" t="s">
        <v>330</v>
      </c>
      <c r="B40" s="60" t="n">
        <v>10994399</v>
      </c>
      <c r="C40" s="61" t="n">
        <v>12375309</v>
      </c>
      <c r="D40" s="60" t="n">
        <v>11028214</v>
      </c>
      <c r="E40" s="68" t="n">
        <v>33815</v>
      </c>
      <c r="F40" s="68" t="n">
        <v>-1347095</v>
      </c>
    </row>
    <row r="41" customFormat="false" ht="15" hidden="false" customHeight="false" outlineLevel="0" collapsed="false">
      <c r="A41" s="64" t="s">
        <v>331</v>
      </c>
      <c r="B41" s="60" t="n">
        <v>8195057</v>
      </c>
      <c r="C41" s="61" t="n">
        <v>8141700</v>
      </c>
      <c r="D41" s="60" t="n">
        <v>8141700</v>
      </c>
      <c r="E41" s="68" t="n">
        <v>-53357</v>
      </c>
      <c r="F41" s="68" t="n">
        <v>0</v>
      </c>
    </row>
    <row r="42" customFormat="false" ht="15" hidden="false" customHeight="false" outlineLevel="0" collapsed="false">
      <c r="A42" s="64" t="s">
        <v>332</v>
      </c>
      <c r="B42" s="60" t="n">
        <v>3315064</v>
      </c>
      <c r="C42" s="61" t="n">
        <v>6592339</v>
      </c>
      <c r="D42" s="60" t="n">
        <v>3296491</v>
      </c>
      <c r="E42" s="68" t="n">
        <v>-18573</v>
      </c>
      <c r="F42" s="69"/>
    </row>
    <row r="43" customFormat="false" ht="15" hidden="false" customHeight="false" outlineLevel="0" collapsed="false">
      <c r="A43" s="64" t="s">
        <v>333</v>
      </c>
      <c r="B43" s="60" t="n">
        <v>11848162</v>
      </c>
      <c r="C43" s="61" t="n">
        <v>27044817</v>
      </c>
      <c r="D43" s="60" t="n">
        <v>12206450</v>
      </c>
      <c r="E43" s="68" t="n">
        <v>358288</v>
      </c>
      <c r="F43" s="69"/>
    </row>
    <row r="44" customFormat="false" ht="45" hidden="false" customHeight="false" outlineLevel="0" collapsed="false">
      <c r="A44" s="64" t="s">
        <v>334</v>
      </c>
      <c r="B44" s="60" t="n">
        <v>1074261</v>
      </c>
      <c r="C44" s="61" t="n">
        <v>3245567</v>
      </c>
      <c r="D44" s="60" t="n">
        <v>1168530</v>
      </c>
      <c r="E44" s="68" t="n">
        <v>94269</v>
      </c>
      <c r="F44" s="69"/>
    </row>
    <row r="45" s="72" customFormat="true" ht="30" hidden="false" customHeight="false" outlineLevel="0" collapsed="false">
      <c r="A45" s="70" t="s">
        <v>335</v>
      </c>
      <c r="B45" s="60" t="n">
        <v>55102</v>
      </c>
      <c r="C45" s="60" t="n">
        <v>241129</v>
      </c>
      <c r="D45" s="60" t="n">
        <v>294067</v>
      </c>
      <c r="E45" s="71" t="n">
        <v>238965</v>
      </c>
      <c r="F45" s="71"/>
    </row>
    <row r="46" s="72" customFormat="true" ht="30" hidden="false" customHeight="false" outlineLevel="0" collapsed="false">
      <c r="A46" s="70" t="s">
        <v>336</v>
      </c>
      <c r="B46" s="60" t="n">
        <v>430160</v>
      </c>
      <c r="C46" s="60" t="n">
        <v>669776</v>
      </c>
      <c r="D46" s="60" t="n">
        <v>3012759</v>
      </c>
      <c r="E46" s="71" t="n">
        <v>2582599</v>
      </c>
      <c r="F46" s="71"/>
    </row>
    <row r="47" customFormat="false" ht="15" hidden="false" customHeight="false" outlineLevel="0" collapsed="false">
      <c r="A47" s="56"/>
      <c r="B47" s="60"/>
      <c r="C47" s="61"/>
      <c r="D47" s="60"/>
      <c r="E47" s="62"/>
      <c r="F47" s="62"/>
    </row>
    <row r="48" customFormat="false" ht="15" hidden="false" customHeight="false" outlineLevel="0" collapsed="false">
      <c r="A48" s="63" t="s">
        <v>159</v>
      </c>
      <c r="B48" s="60"/>
      <c r="C48" s="61"/>
      <c r="D48" s="60"/>
      <c r="E48" s="62"/>
      <c r="F48" s="62"/>
    </row>
    <row r="49" customFormat="false" ht="30" hidden="false" customHeight="false" outlineLevel="0" collapsed="false">
      <c r="A49" s="64" t="s">
        <v>324</v>
      </c>
      <c r="B49" s="65" t="n">
        <v>0.154899946918866</v>
      </c>
      <c r="C49" s="66" t="n">
        <v>0.23720172059648</v>
      </c>
      <c r="D49" s="65" t="n">
        <v>0.118458048988814</v>
      </c>
      <c r="E49" s="67" t="n">
        <v>-0.0364418979300524</v>
      </c>
      <c r="F49" s="67" t="n">
        <v>-0.118743671607667</v>
      </c>
    </row>
    <row r="50" customFormat="false" ht="15" hidden="false" customHeight="false" outlineLevel="0" collapsed="false">
      <c r="A50" s="64" t="s">
        <v>325</v>
      </c>
      <c r="B50" s="65" t="n">
        <v>0.636048170103091</v>
      </c>
      <c r="C50" s="66" t="n">
        <v>1.3106217158931</v>
      </c>
      <c r="D50" s="65" t="n">
        <v>0.822435517663841</v>
      </c>
      <c r="E50" s="67" t="n">
        <v>0.18638734756075</v>
      </c>
      <c r="F50" s="67" t="n">
        <v>-0.488186198229263</v>
      </c>
    </row>
    <row r="51" customFormat="false" ht="30" hidden="false" customHeight="false" outlineLevel="0" collapsed="false">
      <c r="A51" s="64" t="s">
        <v>326</v>
      </c>
      <c r="B51" s="65" t="n">
        <v>0.0708648973751766</v>
      </c>
      <c r="C51" s="66" t="n">
        <v>0.0656159316204076</v>
      </c>
      <c r="D51" s="65" t="n">
        <v>0.0899002606916426</v>
      </c>
      <c r="E51" s="67" t="n">
        <v>0.019035363316466</v>
      </c>
      <c r="F51" s="67" t="n">
        <v>0.024284329071235</v>
      </c>
    </row>
    <row r="52" customFormat="false" ht="15" hidden="false" customHeight="false" outlineLevel="0" collapsed="false">
      <c r="A52" s="64" t="s">
        <v>327</v>
      </c>
      <c r="B52" s="60" t="n">
        <v>-1046570</v>
      </c>
      <c r="C52" s="61" t="n">
        <v>-402077</v>
      </c>
      <c r="D52" s="60" t="n">
        <v>207284</v>
      </c>
      <c r="E52" s="68" t="n">
        <v>1253854</v>
      </c>
      <c r="F52" s="69"/>
    </row>
    <row r="53" customFormat="false" ht="15" hidden="false" customHeight="false" outlineLevel="0" collapsed="false">
      <c r="A53" s="64" t="s">
        <v>328</v>
      </c>
      <c r="B53" s="60" t="n">
        <v>2982664.93</v>
      </c>
      <c r="C53" s="61" t="n">
        <v>3652301.87</v>
      </c>
      <c r="D53" s="60" t="n">
        <v>3207285.2</v>
      </c>
      <c r="E53" s="68" t="n">
        <v>224620.270000001</v>
      </c>
      <c r="F53" s="68" t="n">
        <v>-445016.67</v>
      </c>
    </row>
    <row r="54" customFormat="false" ht="15" hidden="false" customHeight="false" outlineLevel="0" collapsed="false">
      <c r="A54" s="64" t="s">
        <v>329</v>
      </c>
      <c r="B54" s="60" t="n">
        <v>12247380.38</v>
      </c>
      <c r="C54" s="61" t="n">
        <v>20180233.65</v>
      </c>
      <c r="D54" s="60" t="n">
        <v>22267674.39</v>
      </c>
      <c r="E54" s="68" t="n">
        <v>10020294.01</v>
      </c>
      <c r="F54" s="68" t="n">
        <v>2087440.74</v>
      </c>
    </row>
    <row r="55" customFormat="false" ht="30" hidden="false" customHeight="false" outlineLevel="0" collapsed="false">
      <c r="A55" s="64" t="s">
        <v>330</v>
      </c>
      <c r="B55" s="60" t="n">
        <v>1364534</v>
      </c>
      <c r="C55" s="61" t="n">
        <v>1392824</v>
      </c>
      <c r="D55" s="60" t="n">
        <v>2434075</v>
      </c>
      <c r="E55" s="68" t="n">
        <v>1069541</v>
      </c>
      <c r="F55" s="68" t="n">
        <v>1041251</v>
      </c>
    </row>
    <row r="56" customFormat="false" ht="15" hidden="false" customHeight="false" outlineLevel="0" collapsed="false">
      <c r="A56" s="64" t="s">
        <v>331</v>
      </c>
      <c r="B56" s="60" t="n">
        <v>4640386</v>
      </c>
      <c r="C56" s="61" t="n">
        <v>4527105</v>
      </c>
      <c r="D56" s="60" t="n">
        <v>4370493</v>
      </c>
      <c r="E56" s="68" t="n">
        <v>-269893</v>
      </c>
      <c r="F56" s="68" t="n">
        <v>-156612</v>
      </c>
    </row>
    <row r="57" customFormat="false" ht="15" hidden="false" customHeight="false" outlineLevel="0" collapsed="false">
      <c r="A57" s="64" t="s">
        <v>332</v>
      </c>
      <c r="B57" s="60" t="n">
        <v>1901733</v>
      </c>
      <c r="C57" s="61" t="n">
        <v>3808864</v>
      </c>
      <c r="D57" s="60" t="n">
        <v>1941066</v>
      </c>
      <c r="E57" s="68" t="n">
        <v>39333</v>
      </c>
      <c r="F57" s="69"/>
    </row>
    <row r="58" customFormat="false" ht="15" hidden="false" customHeight="false" outlineLevel="0" collapsed="false">
      <c r="A58" s="64" t="s">
        <v>333</v>
      </c>
      <c r="B58" s="60" t="n">
        <v>12264965</v>
      </c>
      <c r="C58" s="61" t="n">
        <v>21226918</v>
      </c>
      <c r="D58" s="60" t="n">
        <v>8329634</v>
      </c>
      <c r="E58" s="68" t="n">
        <v>-3935331</v>
      </c>
      <c r="F58" s="69"/>
    </row>
    <row r="59" customFormat="false" ht="45" hidden="false" customHeight="false" outlineLevel="0" collapsed="false">
      <c r="A59" s="64" t="s">
        <v>334</v>
      </c>
      <c r="B59" s="60" t="n">
        <v>3609671</v>
      </c>
      <c r="C59" s="61" t="n">
        <v>6351432</v>
      </c>
      <c r="D59" s="60" t="n">
        <v>797040</v>
      </c>
      <c r="E59" s="68" t="n">
        <v>-2812631</v>
      </c>
      <c r="F59" s="69"/>
    </row>
    <row r="60" s="72" customFormat="true" ht="30" hidden="false" customHeight="false" outlineLevel="0" collapsed="false">
      <c r="A60" s="70" t="s">
        <v>335</v>
      </c>
      <c r="B60" s="60" t="n">
        <v>378019</v>
      </c>
      <c r="C60" s="60" t="n">
        <v>427259</v>
      </c>
      <c r="D60" s="60" t="n">
        <v>163988</v>
      </c>
      <c r="E60" s="71" t="n">
        <v>-214031</v>
      </c>
      <c r="F60" s="71"/>
    </row>
    <row r="61" s="72" customFormat="true" ht="30" hidden="false" customHeight="false" outlineLevel="0" collapsed="false">
      <c r="A61" s="70" t="s">
        <v>336</v>
      </c>
      <c r="B61" s="60" t="n">
        <v>450000</v>
      </c>
      <c r="C61" s="60" t="n">
        <v>591988</v>
      </c>
      <c r="D61" s="60" t="n">
        <v>7500953</v>
      </c>
      <c r="E61" s="71" t="n">
        <v>7050953</v>
      </c>
      <c r="F61" s="71"/>
    </row>
    <row r="62" customFormat="false" ht="15" hidden="false" customHeight="false" outlineLevel="0" collapsed="false">
      <c r="A62" s="56"/>
      <c r="B62" s="60"/>
      <c r="C62" s="61"/>
      <c r="D62" s="60"/>
      <c r="E62" s="62"/>
      <c r="F62" s="62"/>
    </row>
    <row r="63" customFormat="false" ht="15" hidden="false" customHeight="false" outlineLevel="0" collapsed="false">
      <c r="A63" s="63" t="s">
        <v>165</v>
      </c>
      <c r="B63" s="60"/>
      <c r="C63" s="61"/>
      <c r="D63" s="60"/>
      <c r="E63" s="62"/>
      <c r="F63" s="62"/>
    </row>
    <row r="64" customFormat="false" ht="30" hidden="false" customHeight="false" outlineLevel="0" collapsed="false">
      <c r="A64" s="64" t="s">
        <v>324</v>
      </c>
      <c r="B64" s="65" t="n">
        <v>0.212846188514573</v>
      </c>
      <c r="C64" s="66" t="n">
        <v>0.256603718495983</v>
      </c>
      <c r="D64" s="65" t="n">
        <v>0.195167491671381</v>
      </c>
      <c r="E64" s="67" t="n">
        <v>-0.0176786968431918</v>
      </c>
      <c r="F64" s="67" t="n">
        <v>-0.061436226824602</v>
      </c>
    </row>
    <row r="65" customFormat="false" ht="15" hidden="false" customHeight="false" outlineLevel="0" collapsed="false">
      <c r="A65" s="64" t="s">
        <v>325</v>
      </c>
      <c r="B65" s="65" t="n">
        <v>0.52303608669879</v>
      </c>
      <c r="C65" s="66" t="n">
        <v>0.636976079691361</v>
      </c>
      <c r="D65" s="65" t="n">
        <v>0.474036286154683</v>
      </c>
      <c r="E65" s="67" t="n">
        <v>-0.0489998005441076</v>
      </c>
      <c r="F65" s="67" t="n">
        <v>-0.162939793536678</v>
      </c>
    </row>
    <row r="66" customFormat="false" ht="30" hidden="false" customHeight="false" outlineLevel="0" collapsed="false">
      <c r="A66" s="64" t="s">
        <v>326</v>
      </c>
      <c r="B66" s="65" t="n">
        <v>0.216249263655905</v>
      </c>
      <c r="C66" s="66" t="n">
        <v>0.229953571534205</v>
      </c>
      <c r="D66" s="65" t="n">
        <v>0.181039643657613</v>
      </c>
      <c r="E66" s="67" t="n">
        <v>-0.0352096199982922</v>
      </c>
      <c r="F66" s="67" t="n">
        <v>-0.0489139278765917</v>
      </c>
    </row>
    <row r="67" customFormat="false" ht="15" hidden="false" customHeight="false" outlineLevel="0" collapsed="false">
      <c r="A67" s="64" t="s">
        <v>327</v>
      </c>
      <c r="B67" s="60" t="n">
        <v>2306567</v>
      </c>
      <c r="C67" s="61" t="n">
        <v>1132951</v>
      </c>
      <c r="D67" s="60" t="n">
        <v>1997288</v>
      </c>
      <c r="E67" s="68" t="n">
        <v>-309279</v>
      </c>
      <c r="F67" s="69"/>
    </row>
    <row r="68" customFormat="false" ht="15" hidden="false" customHeight="false" outlineLevel="0" collapsed="false">
      <c r="A68" s="64" t="s">
        <v>328</v>
      </c>
      <c r="B68" s="60" t="n">
        <v>12058417.9</v>
      </c>
      <c r="C68" s="61" t="n">
        <v>13577605.07</v>
      </c>
      <c r="D68" s="60" t="n">
        <v>11804963.55</v>
      </c>
      <c r="E68" s="68" t="n">
        <v>-253454.350000003</v>
      </c>
      <c r="F68" s="68" t="n">
        <v>-1772641.52</v>
      </c>
    </row>
    <row r="69" customFormat="false" ht="15" hidden="false" customHeight="false" outlineLevel="0" collapsed="false">
      <c r="A69" s="64" t="s">
        <v>329</v>
      </c>
      <c r="B69" s="60" t="n">
        <v>29631668.55</v>
      </c>
      <c r="C69" s="61" t="n">
        <v>33704147.78</v>
      </c>
      <c r="D69" s="60" t="n">
        <v>28672710.97</v>
      </c>
      <c r="E69" s="68" t="n">
        <v>-958957.580000002</v>
      </c>
      <c r="F69" s="68" t="n">
        <v>-5031436.81</v>
      </c>
    </row>
    <row r="70" customFormat="false" ht="30" hidden="false" customHeight="false" outlineLevel="0" collapsed="false">
      <c r="A70" s="64" t="s">
        <v>330</v>
      </c>
      <c r="B70" s="60" t="n">
        <v>12251213</v>
      </c>
      <c r="C70" s="61" t="n">
        <v>13302434</v>
      </c>
      <c r="D70" s="60" t="n">
        <v>10950422</v>
      </c>
      <c r="E70" s="68" t="n">
        <v>-1300791</v>
      </c>
      <c r="F70" s="68" t="n">
        <v>-2352012</v>
      </c>
    </row>
    <row r="71" customFormat="false" ht="15" hidden="false" customHeight="false" outlineLevel="0" collapsed="false">
      <c r="A71" s="64" t="s">
        <v>331</v>
      </c>
      <c r="B71" s="60" t="n">
        <v>16600391</v>
      </c>
      <c r="C71" s="61" t="n">
        <v>17073994</v>
      </c>
      <c r="D71" s="60" t="n">
        <v>16947598</v>
      </c>
      <c r="E71" s="68" t="n">
        <v>347207</v>
      </c>
      <c r="F71" s="68" t="n">
        <v>-126396</v>
      </c>
    </row>
    <row r="72" customFormat="false" ht="15" hidden="false" customHeight="false" outlineLevel="0" collapsed="false">
      <c r="A72" s="64" t="s">
        <v>332</v>
      </c>
      <c r="B72" s="60" t="n">
        <v>13327938</v>
      </c>
      <c r="C72" s="61" t="n">
        <v>20825372</v>
      </c>
      <c r="D72" s="60" t="n">
        <v>13941941</v>
      </c>
      <c r="E72" s="68" t="n">
        <v>614003</v>
      </c>
      <c r="F72" s="69"/>
    </row>
    <row r="73" customFormat="false" ht="15" hidden="false" customHeight="false" outlineLevel="0" collapsed="false">
      <c r="A73" s="64" t="s">
        <v>333</v>
      </c>
      <c r="B73" s="60" t="n">
        <v>31802222</v>
      </c>
      <c r="C73" s="61" t="n">
        <v>57848347</v>
      </c>
      <c r="D73" s="60" t="n">
        <v>30564996</v>
      </c>
      <c r="E73" s="68" t="n">
        <v>-1237226</v>
      </c>
      <c r="F73" s="69"/>
    </row>
    <row r="74" customFormat="false" ht="45" hidden="false" customHeight="false" outlineLevel="0" collapsed="false">
      <c r="A74" s="64" t="s">
        <v>334</v>
      </c>
      <c r="B74" s="60" t="n">
        <v>1853164</v>
      </c>
      <c r="C74" s="61" t="n">
        <v>3233701</v>
      </c>
      <c r="D74" s="60" t="n">
        <v>2241003</v>
      </c>
      <c r="E74" s="68" t="n">
        <v>387839</v>
      </c>
      <c r="F74" s="69"/>
    </row>
    <row r="75" s="72" customFormat="true" ht="30" hidden="false" customHeight="false" outlineLevel="0" collapsed="false">
      <c r="A75" s="70" t="s">
        <v>335</v>
      </c>
      <c r="B75" s="60" t="n">
        <v>754796</v>
      </c>
      <c r="C75" s="60" t="n">
        <v>732764</v>
      </c>
      <c r="D75" s="60" t="n">
        <v>354967</v>
      </c>
      <c r="E75" s="71" t="n">
        <v>-399829</v>
      </c>
      <c r="F75" s="71"/>
    </row>
    <row r="76" s="72" customFormat="true" ht="30" hidden="false" customHeight="false" outlineLevel="0" collapsed="false">
      <c r="A76" s="70" t="s">
        <v>336</v>
      </c>
      <c r="B76" s="60" t="n">
        <v>2133862</v>
      </c>
      <c r="C76" s="60" t="n">
        <v>2123039</v>
      </c>
      <c r="D76" s="60" t="n">
        <v>1799825</v>
      </c>
      <c r="E76" s="71" t="n">
        <v>-334037</v>
      </c>
      <c r="F76" s="71"/>
    </row>
    <row r="77" customFormat="false" ht="15" hidden="false" customHeight="false" outlineLevel="0" collapsed="false">
      <c r="A77" s="56"/>
      <c r="B77" s="60"/>
      <c r="C77" s="61"/>
      <c r="D77" s="60"/>
      <c r="E77" s="62"/>
      <c r="F77" s="62"/>
    </row>
    <row r="78" customFormat="false" ht="15" hidden="false" customHeight="false" outlineLevel="0" collapsed="false">
      <c r="A78" s="63" t="s">
        <v>220</v>
      </c>
      <c r="B78" s="60"/>
      <c r="C78" s="61"/>
      <c r="D78" s="60"/>
      <c r="E78" s="62"/>
      <c r="F78" s="62"/>
    </row>
    <row r="79" customFormat="false" ht="30" hidden="false" customHeight="false" outlineLevel="0" collapsed="false">
      <c r="A79" s="64" t="s">
        <v>324</v>
      </c>
      <c r="B79" s="65" t="n">
        <v>0.164641213738145</v>
      </c>
      <c r="C79" s="66" t="n">
        <v>0.232222751688289</v>
      </c>
      <c r="D79" s="65" t="n">
        <v>0.115115547869429</v>
      </c>
      <c r="E79" s="67" t="n">
        <v>-0.0495256658687163</v>
      </c>
      <c r="F79" s="67" t="n">
        <v>-0.11710720381886</v>
      </c>
    </row>
    <row r="80" customFormat="false" ht="15" hidden="false" customHeight="false" outlineLevel="0" collapsed="false">
      <c r="A80" s="64" t="s">
        <v>325</v>
      </c>
      <c r="B80" s="65" t="n">
        <v>0.396008521230837</v>
      </c>
      <c r="C80" s="66" t="n">
        <v>0.426411369227486</v>
      </c>
      <c r="D80" s="65" t="n">
        <v>0.424544905843322</v>
      </c>
      <c r="E80" s="67" t="n">
        <v>0.0285363846124846</v>
      </c>
      <c r="F80" s="67" t="n">
        <v>-0.00186646338416469</v>
      </c>
    </row>
    <row r="81" customFormat="false" ht="30" hidden="false" customHeight="false" outlineLevel="0" collapsed="false">
      <c r="A81" s="64" t="s">
        <v>326</v>
      </c>
      <c r="B81" s="65" t="n">
        <v>0.0876253266116204</v>
      </c>
      <c r="C81" s="66" t="n">
        <v>0.0995563182608832</v>
      </c>
      <c r="D81" s="65" t="n">
        <v>0.0196437331711146</v>
      </c>
      <c r="E81" s="67" t="n">
        <v>-0.0679815934405058</v>
      </c>
      <c r="F81" s="67" t="n">
        <v>-0.0799125850897686</v>
      </c>
    </row>
    <row r="82" customFormat="false" ht="15" hidden="false" customHeight="false" outlineLevel="0" collapsed="false">
      <c r="A82" s="64" t="s">
        <v>327</v>
      </c>
      <c r="B82" s="60" t="n">
        <v>4971563</v>
      </c>
      <c r="C82" s="61" t="n">
        <v>1656021</v>
      </c>
      <c r="D82" s="60" t="n">
        <v>3836089</v>
      </c>
      <c r="E82" s="68" t="n">
        <v>-1135474</v>
      </c>
      <c r="F82" s="69"/>
    </row>
    <row r="83" customFormat="false" ht="15" hidden="false" customHeight="false" outlineLevel="0" collapsed="false">
      <c r="A83" s="64" t="s">
        <v>328</v>
      </c>
      <c r="B83" s="60" t="n">
        <v>17006565.11</v>
      </c>
      <c r="C83" s="61" t="n">
        <v>17790509.07</v>
      </c>
      <c r="D83" s="60" t="n">
        <v>12123160.93</v>
      </c>
      <c r="E83" s="68" t="n">
        <v>-4883404.18</v>
      </c>
      <c r="F83" s="68" t="n">
        <v>-5667348.14</v>
      </c>
    </row>
    <row r="84" customFormat="false" ht="15" hidden="false" customHeight="false" outlineLevel="0" collapsed="false">
      <c r="A84" s="64" t="s">
        <v>329</v>
      </c>
      <c r="B84" s="60" t="n">
        <v>40905582.19</v>
      </c>
      <c r="C84" s="61" t="n">
        <v>32667235.56</v>
      </c>
      <c r="D84" s="60" t="n">
        <v>44710087.48</v>
      </c>
      <c r="E84" s="68" t="n">
        <v>3804505.29000001</v>
      </c>
      <c r="F84" s="68" t="n">
        <v>12042851.92</v>
      </c>
    </row>
    <row r="85" customFormat="false" ht="30" hidden="false" customHeight="false" outlineLevel="0" collapsed="false">
      <c r="A85" s="64" t="s">
        <v>330</v>
      </c>
      <c r="B85" s="60" t="n">
        <v>9051232</v>
      </c>
      <c r="C85" s="61" t="n">
        <v>8465687</v>
      </c>
      <c r="D85" s="60" t="n">
        <v>2068740</v>
      </c>
      <c r="E85" s="68" t="n">
        <v>-6982492</v>
      </c>
      <c r="F85" s="68" t="n">
        <v>-6396947</v>
      </c>
    </row>
    <row r="86" customFormat="false" ht="15" hidden="false" customHeight="false" outlineLevel="0" collapsed="false">
      <c r="A86" s="64" t="s">
        <v>331</v>
      </c>
      <c r="B86" s="60" t="n">
        <v>30187118</v>
      </c>
      <c r="C86" s="61" t="n">
        <v>30000000</v>
      </c>
      <c r="D86" s="60" t="n">
        <v>30000000</v>
      </c>
      <c r="E86" s="68" t="n">
        <v>-187118</v>
      </c>
      <c r="F86" s="68" t="n">
        <v>0</v>
      </c>
    </row>
    <row r="87" customFormat="false" ht="15" hidden="false" customHeight="false" outlineLevel="0" collapsed="false">
      <c r="A87" s="64" t="s">
        <v>332</v>
      </c>
      <c r="B87" s="60" t="n">
        <v>14862649</v>
      </c>
      <c r="C87" s="61" t="n">
        <v>24631683</v>
      </c>
      <c r="D87" s="60" t="n">
        <v>14739104</v>
      </c>
      <c r="E87" s="68" t="n">
        <v>-123545</v>
      </c>
      <c r="F87" s="69"/>
    </row>
    <row r="88" customFormat="false" ht="15" hidden="false" customHeight="false" outlineLevel="0" collapsed="false">
      <c r="A88" s="64" t="s">
        <v>333</v>
      </c>
      <c r="B88" s="60" t="n">
        <v>41700615</v>
      </c>
      <c r="C88" s="61" t="n">
        <v>85034151</v>
      </c>
      <c r="D88" s="60" t="n">
        <v>41581429</v>
      </c>
      <c r="E88" s="68" t="n">
        <v>-119186</v>
      </c>
      <c r="F88" s="69"/>
    </row>
    <row r="89" customFormat="false" ht="45" hidden="false" customHeight="false" outlineLevel="0" collapsed="false">
      <c r="A89" s="64" t="s">
        <v>334</v>
      </c>
      <c r="B89" s="60" t="n">
        <v>1225232</v>
      </c>
      <c r="C89" s="61" t="n">
        <v>5481486</v>
      </c>
      <c r="D89" s="60" t="n">
        <v>1427749</v>
      </c>
      <c r="E89" s="68" t="n">
        <v>202517</v>
      </c>
      <c r="F89" s="69"/>
    </row>
    <row r="90" s="72" customFormat="true" ht="30" hidden="false" customHeight="false" outlineLevel="0" collapsed="false">
      <c r="A90" s="70" t="s">
        <v>335</v>
      </c>
      <c r="B90" s="60" t="n">
        <v>81138</v>
      </c>
      <c r="C90" s="60" t="n">
        <v>288582</v>
      </c>
      <c r="D90" s="60" t="n">
        <v>188039</v>
      </c>
      <c r="E90" s="71" t="n">
        <v>106901</v>
      </c>
      <c r="F90" s="71"/>
    </row>
    <row r="91" s="72" customFormat="true" ht="30" hidden="false" customHeight="false" outlineLevel="0" collapsed="false">
      <c r="A91" s="70" t="s">
        <v>336</v>
      </c>
      <c r="B91" s="60" t="n">
        <v>2513488</v>
      </c>
      <c r="C91" s="60" t="n">
        <v>2523751</v>
      </c>
      <c r="D91" s="60" t="n">
        <v>3137867</v>
      </c>
      <c r="E91" s="71" t="n">
        <v>624379</v>
      </c>
      <c r="F91" s="71"/>
    </row>
    <row r="93" customFormat="false" ht="15" hidden="false" customHeight="false" outlineLevel="0" collapsed="false">
      <c r="A93" s="63" t="s">
        <v>58</v>
      </c>
      <c r="B93" s="60"/>
      <c r="C93" s="61"/>
      <c r="D93" s="60"/>
      <c r="E93" s="62"/>
      <c r="F93" s="62"/>
    </row>
    <row r="94" customFormat="false" ht="30" hidden="false" customHeight="false" outlineLevel="0" collapsed="false">
      <c r="A94" s="64" t="s">
        <v>324</v>
      </c>
      <c r="B94" s="65" t="n">
        <v>0.199041272682692</v>
      </c>
      <c r="C94" s="66" t="n">
        <v>0.0499590253138946</v>
      </c>
      <c r="D94" s="65" t="n">
        <v>0.0344488415672214</v>
      </c>
      <c r="E94" s="67" t="n">
        <v>-0.164592431115471</v>
      </c>
      <c r="F94" s="67" t="n">
        <v>-0.0155101837466732</v>
      </c>
    </row>
    <row r="95" customFormat="false" ht="15" hidden="false" customHeight="false" outlineLevel="0" collapsed="false">
      <c r="A95" s="64" t="s">
        <v>325</v>
      </c>
      <c r="B95" s="65" t="n">
        <v>0.0795146338117426</v>
      </c>
      <c r="C95" s="66" t="n">
        <v>0.181051259449188</v>
      </c>
      <c r="D95" s="65" t="n">
        <v>0.184450180526983</v>
      </c>
      <c r="E95" s="67" t="n">
        <v>0.10493554671524</v>
      </c>
      <c r="F95" s="67" t="n">
        <v>0.0033989210777948</v>
      </c>
    </row>
    <row r="96" customFormat="false" ht="30" hidden="false" customHeight="false" outlineLevel="0" collapsed="false">
      <c r="A96" s="64" t="s">
        <v>326</v>
      </c>
      <c r="B96" s="65" t="n">
        <v>0.22959688995228</v>
      </c>
      <c r="C96" s="66" t="n">
        <v>0.0732415172303265</v>
      </c>
      <c r="D96" s="65" t="n">
        <v>0.0602312077043088</v>
      </c>
      <c r="E96" s="67" t="n">
        <v>-0.169365682247971</v>
      </c>
      <c r="F96" s="67" t="n">
        <v>-0.0130103095260177</v>
      </c>
    </row>
    <row r="97" customFormat="false" ht="15" hidden="false" customHeight="false" outlineLevel="0" collapsed="false">
      <c r="A97" s="64" t="s">
        <v>327</v>
      </c>
      <c r="B97" s="60" t="n">
        <v>157882</v>
      </c>
      <c r="C97" s="61" t="n">
        <v>1360428</v>
      </c>
      <c r="D97" s="60" t="n">
        <v>309955</v>
      </c>
      <c r="E97" s="68" t="n">
        <v>152073</v>
      </c>
      <c r="F97" s="69"/>
    </row>
    <row r="98" customFormat="false" ht="15" hidden="false" customHeight="false" outlineLevel="0" collapsed="false">
      <c r="A98" s="64" t="s">
        <v>328</v>
      </c>
      <c r="B98" s="60" t="n">
        <v>1876002.41</v>
      </c>
      <c r="C98" s="61" t="n">
        <v>534343.15</v>
      </c>
      <c r="D98" s="60" t="n">
        <v>377687.97</v>
      </c>
      <c r="E98" s="68" t="n">
        <v>-1498314.44</v>
      </c>
      <c r="F98" s="68" t="n">
        <v>-156655.18</v>
      </c>
    </row>
    <row r="99" customFormat="false" ht="15" hidden="false" customHeight="false" outlineLevel="0" collapsed="false">
      <c r="A99" s="64" t="s">
        <v>329</v>
      </c>
      <c r="B99" s="60" t="n">
        <v>749440.77</v>
      </c>
      <c r="C99" s="61" t="n">
        <v>1936456.92</v>
      </c>
      <c r="D99" s="60" t="n">
        <v>2022262.9</v>
      </c>
      <c r="E99" s="68" t="n">
        <v>1272822.13</v>
      </c>
      <c r="F99" s="68" t="n">
        <v>85805.98</v>
      </c>
    </row>
    <row r="100" customFormat="false" ht="30" hidden="false" customHeight="false" outlineLevel="0" collapsed="false">
      <c r="A100" s="64" t="s">
        <v>330</v>
      </c>
      <c r="B100" s="60" t="n">
        <v>2163995</v>
      </c>
      <c r="C100" s="61" t="n">
        <v>756792</v>
      </c>
      <c r="D100" s="60" t="n">
        <v>660359</v>
      </c>
      <c r="E100" s="68" t="n">
        <v>-1503636</v>
      </c>
      <c r="F100" s="68" t="n">
        <v>-96433</v>
      </c>
    </row>
    <row r="101" customFormat="false" ht="15" hidden="false" customHeight="false" outlineLevel="0" collapsed="false">
      <c r="A101" s="64" t="s">
        <v>331</v>
      </c>
      <c r="B101" s="60" t="n">
        <v>514676</v>
      </c>
      <c r="C101" s="61" t="n">
        <v>2007740</v>
      </c>
      <c r="D101" s="60" t="n">
        <v>1800000</v>
      </c>
      <c r="E101" s="68" t="n">
        <v>1285324</v>
      </c>
      <c r="F101" s="68" t="n">
        <v>-207740</v>
      </c>
    </row>
    <row r="102" customFormat="false" ht="15" hidden="false" customHeight="false" outlineLevel="0" collapsed="false">
      <c r="A102" s="64" t="s">
        <v>332</v>
      </c>
      <c r="B102" s="60" t="n">
        <v>965667</v>
      </c>
      <c r="C102" s="61" t="n">
        <v>1519070</v>
      </c>
      <c r="D102" s="60" t="n">
        <v>1296080</v>
      </c>
      <c r="E102" s="68" t="n">
        <v>330413</v>
      </c>
      <c r="F102" s="69"/>
    </row>
    <row r="103" customFormat="false" ht="15" hidden="false" customHeight="false" outlineLevel="0" collapsed="false">
      <c r="A103" s="64" t="s">
        <v>333</v>
      </c>
      <c r="B103" s="60" t="n">
        <v>4287375</v>
      </c>
      <c r="C103" s="61" t="n">
        <v>10332828</v>
      </c>
      <c r="D103" s="60" t="n">
        <v>4978423</v>
      </c>
      <c r="E103" s="68" t="n">
        <v>691048</v>
      </c>
      <c r="F103" s="69"/>
    </row>
    <row r="104" customFormat="false" ht="45" hidden="false" customHeight="false" outlineLevel="0" collapsed="false">
      <c r="A104" s="64" t="s">
        <v>334</v>
      </c>
      <c r="B104" s="60" t="n">
        <v>40424</v>
      </c>
      <c r="C104" s="61" t="n">
        <v>1069579</v>
      </c>
      <c r="D104" s="60" t="n">
        <v>507807</v>
      </c>
      <c r="E104" s="68" t="n">
        <v>467383</v>
      </c>
      <c r="F104" s="69"/>
    </row>
    <row r="105" s="72" customFormat="true" ht="30" hidden="false" customHeight="false" outlineLevel="0" collapsed="false">
      <c r="A105" s="70" t="s">
        <v>335</v>
      </c>
      <c r="B105" s="60" t="n">
        <v>7845</v>
      </c>
      <c r="C105" s="60" t="n">
        <v>84901</v>
      </c>
      <c r="D105" s="60" t="n">
        <v>11031</v>
      </c>
      <c r="E105" s="71" t="n">
        <v>3186</v>
      </c>
      <c r="F105" s="71"/>
    </row>
    <row r="106" s="72" customFormat="true" ht="30" hidden="false" customHeight="false" outlineLevel="0" collapsed="false">
      <c r="A106" s="70" t="s">
        <v>336</v>
      </c>
      <c r="B106" s="60" t="n">
        <v>352994</v>
      </c>
      <c r="C106" s="60" t="n">
        <v>237006</v>
      </c>
      <c r="D106" s="60" t="n">
        <v>14340</v>
      </c>
      <c r="E106" s="71" t="n">
        <v>-338654</v>
      </c>
      <c r="F106" s="71"/>
    </row>
    <row r="108" customFormat="false" ht="15" hidden="false" customHeight="false" outlineLevel="0" collapsed="false">
      <c r="A108" s="63" t="s">
        <v>99</v>
      </c>
      <c r="B108" s="60"/>
      <c r="C108" s="61"/>
      <c r="D108" s="60"/>
      <c r="E108" s="62"/>
      <c r="F108" s="62"/>
    </row>
    <row r="109" customFormat="false" ht="30" hidden="false" customHeight="false" outlineLevel="0" collapsed="false">
      <c r="A109" s="64" t="s">
        <v>324</v>
      </c>
      <c r="B109" s="65" t="n">
        <v>0.101810529326265</v>
      </c>
      <c r="C109" s="66" t="n">
        <v>0.0535882090799403</v>
      </c>
      <c r="D109" s="65" t="n">
        <v>0.0999977566089075</v>
      </c>
      <c r="E109" s="67" t="n">
        <v>-0.00181277271735782</v>
      </c>
      <c r="F109" s="67" t="n">
        <v>0.0464095475289672</v>
      </c>
    </row>
    <row r="110" customFormat="false" ht="15" hidden="false" customHeight="false" outlineLevel="0" collapsed="false">
      <c r="A110" s="64" t="s">
        <v>325</v>
      </c>
      <c r="B110" s="65" t="n">
        <v>0.134894224789552</v>
      </c>
      <c r="C110" s="66" t="n">
        <v>0.084260896090408</v>
      </c>
      <c r="D110" s="65" t="n">
        <v>0.0546933342592433</v>
      </c>
      <c r="E110" s="67" t="n">
        <v>-0.0802008905303084</v>
      </c>
      <c r="F110" s="67" t="n">
        <v>-0.0295675618311647</v>
      </c>
    </row>
    <row r="111" customFormat="false" ht="30" hidden="false" customHeight="false" outlineLevel="0" collapsed="false">
      <c r="A111" s="64" t="s">
        <v>326</v>
      </c>
      <c r="B111" s="65" t="n">
        <v>0.306350374326807</v>
      </c>
      <c r="C111" s="66" t="n">
        <v>0.0306998270450324</v>
      </c>
      <c r="D111" s="65" t="n">
        <v>0.075133433949805</v>
      </c>
      <c r="E111" s="67" t="n">
        <v>-0.231216940377002</v>
      </c>
      <c r="F111" s="67" t="n">
        <v>0.0444336069047727</v>
      </c>
    </row>
    <row r="112" customFormat="false" ht="15" hidden="false" customHeight="false" outlineLevel="0" collapsed="false">
      <c r="A112" s="64" t="s">
        <v>327</v>
      </c>
      <c r="B112" s="60" t="n">
        <v>352384</v>
      </c>
      <c r="C112" s="61" t="n">
        <v>-715800</v>
      </c>
      <c r="D112" s="60" t="n">
        <v>127214</v>
      </c>
      <c r="E112" s="68" t="n">
        <v>-225170</v>
      </c>
      <c r="F112" s="69"/>
    </row>
    <row r="113" customFormat="false" ht="15" hidden="false" customHeight="false" outlineLevel="0" collapsed="false">
      <c r="A113" s="64" t="s">
        <v>328</v>
      </c>
      <c r="B113" s="60" t="n">
        <v>532556.32</v>
      </c>
      <c r="C113" s="61" t="n">
        <v>287757.59</v>
      </c>
      <c r="D113" s="60" t="n">
        <v>480957.51</v>
      </c>
      <c r="E113" s="68" t="n">
        <v>-51598.8100000001</v>
      </c>
      <c r="F113" s="68" t="n">
        <v>193199.92</v>
      </c>
    </row>
    <row r="114" customFormat="false" ht="15" hidden="false" customHeight="false" outlineLevel="0" collapsed="false">
      <c r="A114" s="64" t="s">
        <v>329</v>
      </c>
      <c r="B114" s="60" t="n">
        <v>705612.4</v>
      </c>
      <c r="C114" s="61" t="n">
        <v>452463.57</v>
      </c>
      <c r="D114" s="60" t="n">
        <v>263057.6</v>
      </c>
      <c r="E114" s="68" t="n">
        <v>-442554.8</v>
      </c>
      <c r="F114" s="68" t="n">
        <v>-189405.97</v>
      </c>
    </row>
    <row r="115" customFormat="false" ht="30" hidden="false" customHeight="false" outlineLevel="0" collapsed="false">
      <c r="A115" s="64" t="s">
        <v>330</v>
      </c>
      <c r="B115" s="60" t="n">
        <v>1602475</v>
      </c>
      <c r="C115" s="61" t="n">
        <v>191702</v>
      </c>
      <c r="D115" s="60" t="n">
        <v>361368</v>
      </c>
      <c r="E115" s="68" t="n">
        <v>-1241107</v>
      </c>
      <c r="F115" s="68" t="n">
        <v>169666</v>
      </c>
    </row>
    <row r="116" customFormat="false" ht="15" hidden="false" customHeight="false" outlineLevel="0" collapsed="false">
      <c r="A116" s="64" t="s">
        <v>331</v>
      </c>
      <c r="B116" s="60" t="n">
        <v>0</v>
      </c>
      <c r="C116" s="61" t="n">
        <v>1496500</v>
      </c>
      <c r="D116" s="60" t="n">
        <v>1380634</v>
      </c>
      <c r="E116" s="68" t="n">
        <v>1380634</v>
      </c>
      <c r="F116" s="68" t="n">
        <v>-115866</v>
      </c>
    </row>
    <row r="117" customFormat="false" ht="15" hidden="false" customHeight="false" outlineLevel="0" collapsed="false">
      <c r="A117" s="64" t="s">
        <v>332</v>
      </c>
      <c r="B117" s="60" t="n">
        <v>513522</v>
      </c>
      <c r="C117" s="61" t="n">
        <v>1055126</v>
      </c>
      <c r="D117" s="60" t="n">
        <v>474116</v>
      </c>
      <c r="E117" s="68" t="n">
        <v>-39406</v>
      </c>
      <c r="F117" s="69"/>
    </row>
    <row r="118" customFormat="false" ht="15" hidden="false" customHeight="false" outlineLevel="0" collapsed="false">
      <c r="A118" s="64" t="s">
        <v>333</v>
      </c>
      <c r="B118" s="60" t="n">
        <v>2587296</v>
      </c>
      <c r="C118" s="61" t="n">
        <v>6244400</v>
      </c>
      <c r="D118" s="60" t="n">
        <v>2269659</v>
      </c>
      <c r="E118" s="68" t="n">
        <v>-317637</v>
      </c>
      <c r="F118" s="69"/>
    </row>
    <row r="119" customFormat="false" ht="45" hidden="false" customHeight="false" outlineLevel="0" collapsed="false">
      <c r="A119" s="64" t="s">
        <v>334</v>
      </c>
      <c r="B119" s="60" t="n">
        <v>62278</v>
      </c>
      <c r="C119" s="61" t="n">
        <v>226204</v>
      </c>
      <c r="D119" s="60" t="n">
        <v>92882</v>
      </c>
      <c r="E119" s="68" t="n">
        <v>30604</v>
      </c>
      <c r="F119" s="69"/>
    </row>
    <row r="120" s="72" customFormat="true" ht="30" hidden="false" customHeight="false" outlineLevel="0" collapsed="false">
      <c r="A120" s="70" t="s">
        <v>335</v>
      </c>
      <c r="B120" s="60" t="n">
        <v>9484</v>
      </c>
      <c r="C120" s="60" t="n">
        <v>17261</v>
      </c>
      <c r="D120" s="60" t="n">
        <v>10380</v>
      </c>
      <c r="E120" s="71" t="n">
        <v>896</v>
      </c>
      <c r="F120" s="71"/>
    </row>
    <row r="121" s="72" customFormat="true" ht="30" hidden="false" customHeight="false" outlineLevel="0" collapsed="false">
      <c r="A121" s="70" t="s">
        <v>336</v>
      </c>
      <c r="B121" s="60" t="n">
        <v>22219</v>
      </c>
      <c r="C121" s="60" t="n">
        <v>17261</v>
      </c>
      <c r="D121" s="60" t="n">
        <v>14380</v>
      </c>
      <c r="E121" s="71" t="n">
        <v>-7839</v>
      </c>
      <c r="F121" s="71"/>
    </row>
    <row r="123" customFormat="false" ht="15" hidden="false" customHeight="false" outlineLevel="0" collapsed="false">
      <c r="A123" s="63" t="s">
        <v>43</v>
      </c>
      <c r="B123" s="60"/>
      <c r="C123" s="61"/>
      <c r="D123" s="60"/>
      <c r="E123" s="62"/>
      <c r="F123" s="62"/>
    </row>
    <row r="124" customFormat="false" ht="30" hidden="false" customHeight="false" outlineLevel="0" collapsed="false">
      <c r="A124" s="64" t="s">
        <v>324</v>
      </c>
      <c r="B124" s="65" t="n">
        <v>0.446514998717001</v>
      </c>
      <c r="C124" s="66" t="n">
        <v>0.166849564567413</v>
      </c>
      <c r="D124" s="65" t="n">
        <v>0.136048734207457</v>
      </c>
      <c r="E124" s="67" t="n">
        <v>-0.310466264509544</v>
      </c>
      <c r="F124" s="67" t="n">
        <v>-0.0308008303599553</v>
      </c>
    </row>
    <row r="125" customFormat="false" ht="15" hidden="false" customHeight="false" outlineLevel="0" collapsed="false">
      <c r="A125" s="64" t="s">
        <v>325</v>
      </c>
      <c r="B125" s="65" t="n">
        <v>0.055340067147995</v>
      </c>
      <c r="C125" s="66" t="n">
        <v>0.0550607425845117</v>
      </c>
      <c r="D125" s="65" t="n">
        <v>0.26536285755891</v>
      </c>
      <c r="E125" s="67" t="n">
        <v>0.210022790410915</v>
      </c>
      <c r="F125" s="67" t="n">
        <v>0.210302114974398</v>
      </c>
    </row>
    <row r="126" customFormat="false" ht="30" hidden="false" customHeight="false" outlineLevel="0" collapsed="false">
      <c r="A126" s="64" t="s">
        <v>326</v>
      </c>
      <c r="B126" s="65" t="n">
        <v>0.390352747710342</v>
      </c>
      <c r="C126" s="66" t="n">
        <v>0.0931949207093719</v>
      </c>
      <c r="D126" s="65" t="n">
        <v>0.082934353180443</v>
      </c>
      <c r="E126" s="67" t="n">
        <v>-0.307418394529899</v>
      </c>
      <c r="F126" s="67" t="n">
        <v>-0.0102605675289288</v>
      </c>
    </row>
    <row r="127" customFormat="false" ht="15" hidden="false" customHeight="false" outlineLevel="0" collapsed="false">
      <c r="A127" s="64" t="s">
        <v>327</v>
      </c>
      <c r="B127" s="60" t="n">
        <v>340506</v>
      </c>
      <c r="C127" s="61" t="n">
        <v>2489539</v>
      </c>
      <c r="D127" s="60" t="n">
        <v>-166973</v>
      </c>
      <c r="E127" s="68" t="n">
        <v>-507479</v>
      </c>
      <c r="F127" s="69"/>
    </row>
    <row r="128" customFormat="false" ht="15" hidden="false" customHeight="false" outlineLevel="0" collapsed="false">
      <c r="A128" s="64" t="s">
        <v>328</v>
      </c>
      <c r="B128" s="60" t="n">
        <v>4258078.21</v>
      </c>
      <c r="C128" s="61" t="n">
        <v>1739086.86</v>
      </c>
      <c r="D128" s="60" t="n">
        <v>1557449.04</v>
      </c>
      <c r="E128" s="68" t="n">
        <v>-2700629.17</v>
      </c>
      <c r="F128" s="68" t="n">
        <v>-181637.82</v>
      </c>
    </row>
    <row r="129" customFormat="false" ht="15" hidden="false" customHeight="false" outlineLevel="0" collapsed="false">
      <c r="A129" s="64" t="s">
        <v>329</v>
      </c>
      <c r="B129" s="60" t="n">
        <v>527736.66</v>
      </c>
      <c r="C129" s="61" t="n">
        <v>573902.69</v>
      </c>
      <c r="D129" s="60" t="n">
        <v>3037802.08</v>
      </c>
      <c r="E129" s="68" t="n">
        <v>2510065.42</v>
      </c>
      <c r="F129" s="68" t="n">
        <v>2463899.39</v>
      </c>
    </row>
    <row r="130" customFormat="false" ht="30" hidden="false" customHeight="false" outlineLevel="0" collapsed="false">
      <c r="A130" s="64" t="s">
        <v>330</v>
      </c>
      <c r="B130" s="60" t="n">
        <v>3722501</v>
      </c>
      <c r="C130" s="61" t="n">
        <v>1214404</v>
      </c>
      <c r="D130" s="60" t="n">
        <v>949410</v>
      </c>
      <c r="E130" s="68" t="n">
        <v>-2773091</v>
      </c>
      <c r="F130" s="68" t="n">
        <v>-264994</v>
      </c>
    </row>
    <row r="131" customFormat="false" ht="15" hidden="false" customHeight="false" outlineLevel="0" collapsed="false">
      <c r="A131" s="64" t="s">
        <v>331</v>
      </c>
      <c r="B131" s="60" t="n">
        <v>1753875</v>
      </c>
      <c r="C131" s="61" t="n">
        <v>4738127</v>
      </c>
      <c r="D131" s="60" t="n">
        <v>4619127</v>
      </c>
      <c r="E131" s="68" t="n">
        <v>2865252</v>
      </c>
      <c r="F131" s="68" t="n">
        <v>-119000</v>
      </c>
    </row>
    <row r="132" customFormat="false" ht="15" hidden="false" customHeight="false" outlineLevel="0" collapsed="false">
      <c r="A132" s="64" t="s">
        <v>332</v>
      </c>
      <c r="B132" s="60" t="n">
        <v>847676</v>
      </c>
      <c r="C132" s="61" t="n">
        <v>1977586</v>
      </c>
      <c r="D132" s="60" t="n">
        <v>1310900</v>
      </c>
      <c r="E132" s="68" t="n">
        <v>463224</v>
      </c>
      <c r="F132" s="69"/>
    </row>
    <row r="133" customFormat="false" ht="15" hidden="false" customHeight="false" outlineLevel="0" collapsed="false">
      <c r="A133" s="64" t="s">
        <v>333</v>
      </c>
      <c r="B133" s="60" t="n">
        <v>4136060</v>
      </c>
      <c r="C133" s="61" t="n">
        <v>13030796</v>
      </c>
      <c r="D133" s="60" t="n">
        <v>5494520</v>
      </c>
      <c r="E133" s="68" t="n">
        <v>1358460</v>
      </c>
      <c r="F133" s="69"/>
    </row>
    <row r="134" customFormat="false" ht="45" hidden="false" customHeight="false" outlineLevel="0" collapsed="false">
      <c r="A134" s="64" t="s">
        <v>334</v>
      </c>
      <c r="B134" s="60" t="n">
        <v>327286</v>
      </c>
      <c r="C134" s="61" t="n">
        <v>3050461</v>
      </c>
      <c r="D134" s="60" t="n">
        <v>316691</v>
      </c>
      <c r="E134" s="68" t="n">
        <v>-10595</v>
      </c>
      <c r="F134" s="69"/>
    </row>
    <row r="135" s="72" customFormat="true" ht="30" hidden="false" customHeight="false" outlineLevel="0" collapsed="false">
      <c r="A135" s="70" t="s">
        <v>335</v>
      </c>
      <c r="B135" s="60" t="n">
        <v>107286</v>
      </c>
      <c r="C135" s="60" t="n">
        <v>314531</v>
      </c>
      <c r="D135" s="60" t="n">
        <v>302894</v>
      </c>
      <c r="E135" s="71" t="n">
        <v>195608</v>
      </c>
      <c r="F135" s="71"/>
    </row>
    <row r="136" s="72" customFormat="true" ht="30" hidden="false" customHeight="false" outlineLevel="0" collapsed="false">
      <c r="A136" s="70" t="s">
        <v>336</v>
      </c>
      <c r="B136" s="60" t="n">
        <v>107454</v>
      </c>
      <c r="C136" s="60" t="n">
        <v>315245</v>
      </c>
      <c r="D136" s="60" t="n">
        <v>322861</v>
      </c>
      <c r="E136" s="71" t="n">
        <v>215407</v>
      </c>
      <c r="F136" s="71"/>
    </row>
    <row r="138" customFormat="false" ht="15" hidden="false" customHeight="false" outlineLevel="0" collapsed="false">
      <c r="A138" s="63" t="s">
        <v>85</v>
      </c>
      <c r="B138" s="60"/>
      <c r="C138" s="61"/>
      <c r="D138" s="60"/>
      <c r="E138" s="62"/>
      <c r="F138" s="62"/>
    </row>
    <row r="139" customFormat="false" ht="30" hidden="false" customHeight="false" outlineLevel="0" collapsed="false">
      <c r="A139" s="64" t="s">
        <v>324</v>
      </c>
      <c r="B139" s="65" t="n">
        <v>0.18535065625147</v>
      </c>
      <c r="C139" s="66" t="n">
        <v>0.0963659199552178</v>
      </c>
      <c r="D139" s="65" t="n">
        <v>0.0540886617635367</v>
      </c>
      <c r="E139" s="67" t="n">
        <v>-0.131261994487934</v>
      </c>
      <c r="F139" s="67" t="n">
        <v>-0.0422772581916812</v>
      </c>
    </row>
    <row r="140" customFormat="false" ht="15" hidden="false" customHeight="false" outlineLevel="0" collapsed="false">
      <c r="A140" s="64" t="s">
        <v>325</v>
      </c>
      <c r="B140" s="65" t="n">
        <v>0.148595906384311</v>
      </c>
      <c r="C140" s="66" t="n">
        <v>0.278400478611311</v>
      </c>
      <c r="D140" s="65" t="n">
        <v>0.186171726977217</v>
      </c>
      <c r="E140" s="67" t="n">
        <v>0.0375758205929059</v>
      </c>
      <c r="F140" s="67" t="n">
        <v>-0.092228751634094</v>
      </c>
    </row>
    <row r="141" customFormat="false" ht="30" hidden="false" customHeight="false" outlineLevel="0" collapsed="false">
      <c r="A141" s="64" t="s">
        <v>326</v>
      </c>
      <c r="B141" s="65" t="n">
        <v>0.14875418575809</v>
      </c>
      <c r="C141" s="66" t="n">
        <v>0.0601985358279289</v>
      </c>
      <c r="D141" s="65" t="n">
        <v>0.0324923720267677</v>
      </c>
      <c r="E141" s="67" t="n">
        <v>-0.116261813731322</v>
      </c>
      <c r="F141" s="67" t="n">
        <v>-0.0277061638011612</v>
      </c>
    </row>
    <row r="142" customFormat="false" ht="15" hidden="false" customHeight="false" outlineLevel="0" collapsed="false">
      <c r="A142" s="64" t="s">
        <v>327</v>
      </c>
      <c r="B142" s="60" t="n">
        <v>817599</v>
      </c>
      <c r="C142" s="61" t="n">
        <v>4255886</v>
      </c>
      <c r="D142" s="60" t="n">
        <v>450714</v>
      </c>
      <c r="E142" s="68" t="n">
        <v>-366885</v>
      </c>
      <c r="F142" s="69"/>
    </row>
    <row r="143" customFormat="false" ht="15" hidden="false" customHeight="false" outlineLevel="0" collapsed="false">
      <c r="A143" s="64" t="s">
        <v>328</v>
      </c>
      <c r="B143" s="60" t="n">
        <v>6735733.67</v>
      </c>
      <c r="C143" s="61" t="n">
        <v>3213705.33</v>
      </c>
      <c r="D143" s="60" t="n">
        <v>2334726.7</v>
      </c>
      <c r="E143" s="68" t="n">
        <v>-4401006.97</v>
      </c>
      <c r="F143" s="68" t="n">
        <v>-878978.629999999</v>
      </c>
    </row>
    <row r="144" customFormat="false" ht="15" hidden="false" customHeight="false" outlineLevel="0" collapsed="false">
      <c r="A144" s="64" t="s">
        <v>329</v>
      </c>
      <c r="B144" s="60" t="n">
        <v>5400048.05</v>
      </c>
      <c r="C144" s="61" t="n">
        <v>9284372.55</v>
      </c>
      <c r="D144" s="60" t="n">
        <v>8036066.85</v>
      </c>
      <c r="E144" s="68" t="n">
        <v>2636018.8</v>
      </c>
      <c r="F144" s="68" t="n">
        <v>-1248305.7</v>
      </c>
    </row>
    <row r="145" customFormat="false" ht="30" hidden="false" customHeight="false" outlineLevel="0" collapsed="false">
      <c r="A145" s="64" t="s">
        <v>330</v>
      </c>
      <c r="B145" s="60" t="n">
        <v>5405800</v>
      </c>
      <c r="C145" s="61" t="n">
        <v>2268108</v>
      </c>
      <c r="D145" s="60" t="n">
        <v>1402527</v>
      </c>
      <c r="E145" s="68" t="n">
        <v>-4003273</v>
      </c>
      <c r="F145" s="68" t="n">
        <v>-865581</v>
      </c>
    </row>
    <row r="146" customFormat="false" ht="15" hidden="false" customHeight="false" outlineLevel="0" collapsed="false">
      <c r="A146" s="64" t="s">
        <v>331</v>
      </c>
      <c r="B146" s="60" t="n">
        <v>9291108</v>
      </c>
      <c r="C146" s="61" t="n">
        <v>11790174</v>
      </c>
      <c r="D146" s="60" t="n">
        <v>10784524</v>
      </c>
      <c r="E146" s="68" t="n">
        <v>1493416</v>
      </c>
      <c r="F146" s="68" t="n">
        <v>-1005650</v>
      </c>
    </row>
    <row r="147" customFormat="false" ht="15" hidden="false" customHeight="false" outlineLevel="0" collapsed="false">
      <c r="A147" s="64" t="s">
        <v>332</v>
      </c>
      <c r="B147" s="60" t="n">
        <v>5525649</v>
      </c>
      <c r="C147" s="61" t="n">
        <v>9935555</v>
      </c>
      <c r="D147" s="60" t="n">
        <v>5527964</v>
      </c>
      <c r="E147" s="68" t="n">
        <v>2315</v>
      </c>
      <c r="F147" s="69"/>
    </row>
    <row r="148" customFormat="false" ht="15" hidden="false" customHeight="false" outlineLevel="0" collapsed="false">
      <c r="A148" s="64" t="s">
        <v>333</v>
      </c>
      <c r="B148" s="60" t="n">
        <v>16817216</v>
      </c>
      <c r="C148" s="61" t="n">
        <v>37677129</v>
      </c>
      <c r="D148" s="60" t="n">
        <v>18844904</v>
      </c>
      <c r="E148" s="68" t="n">
        <v>2027688</v>
      </c>
      <c r="F148" s="69"/>
    </row>
    <row r="149" customFormat="false" ht="45" hidden="false" customHeight="false" outlineLevel="0" collapsed="false">
      <c r="A149" s="64" t="s">
        <v>334</v>
      </c>
      <c r="B149" s="60" t="n">
        <v>176397</v>
      </c>
      <c r="C149" s="61" t="n">
        <v>1844698</v>
      </c>
      <c r="D149" s="60" t="n">
        <v>1107108</v>
      </c>
      <c r="E149" s="68" t="n">
        <v>930711</v>
      </c>
      <c r="F149" s="69"/>
    </row>
    <row r="150" s="72" customFormat="true" ht="30" hidden="false" customHeight="false" outlineLevel="0" collapsed="false">
      <c r="A150" s="70" t="s">
        <v>335</v>
      </c>
      <c r="B150" s="60" t="n">
        <v>1500</v>
      </c>
      <c r="C150" s="60" t="n">
        <v>398476.69</v>
      </c>
      <c r="D150" s="60" t="n">
        <v>4360</v>
      </c>
      <c r="E150" s="71" t="n">
        <v>2860</v>
      </c>
      <c r="F150" s="71"/>
    </row>
    <row r="151" s="72" customFormat="true" ht="30" hidden="false" customHeight="false" outlineLevel="0" collapsed="false">
      <c r="A151" s="70" t="s">
        <v>336</v>
      </c>
      <c r="B151" s="60" t="n">
        <v>0</v>
      </c>
      <c r="C151" s="60" t="n">
        <v>453732.4</v>
      </c>
      <c r="D151" s="60" t="n">
        <v>369351</v>
      </c>
      <c r="E151" s="71" t="n">
        <v>369351</v>
      </c>
      <c r="F151" s="71"/>
    </row>
  </sheetData>
  <conditionalFormatting sqref="E8:F11 E13 E19:F21 E23:F26 E28 E34:F36 E38:F41 E43 E49:F51 E53:F56 E58 E64:F66 E68:F71 E73 E4:F6">
    <cfRule type="cellIs" priority="2" operator="greaterThan" aboveAverage="0" equalAverage="0" bottom="0" percent="0" rank="0" text="" dxfId="56">
      <formula>0</formula>
    </cfRule>
  </conditionalFormatting>
  <conditionalFormatting sqref="E7:F7 E29:E30 E44:E45 E59:E60 E74:E75 E12 E57 E27 E37 E42 E52 E67 E72 E22:F22 E14:E16">
    <cfRule type="cellIs" priority="3" operator="lessThan" aboveAverage="0" equalAverage="0" bottom="0" percent="0" rank="0" text="" dxfId="57">
      <formula>0</formula>
    </cfRule>
  </conditionalFormatting>
  <conditionalFormatting sqref="F12:F16">
    <cfRule type="cellIs" priority="4" operator="lessThan" aboveAverage="0" equalAverage="0" bottom="0" percent="0" rank="0" text="" dxfId="58">
      <formula>0</formula>
    </cfRule>
  </conditionalFormatting>
  <conditionalFormatting sqref="F27:F30">
    <cfRule type="cellIs" priority="5" operator="lessThan" aboveAverage="0" equalAverage="0" bottom="0" percent="0" rank="0" text="" dxfId="59">
      <formula>0</formula>
    </cfRule>
  </conditionalFormatting>
  <conditionalFormatting sqref="F37">
    <cfRule type="cellIs" priority="6" operator="lessThan" aboveAverage="0" equalAverage="0" bottom="0" percent="0" rank="0" text="" dxfId="60">
      <formula>0</formula>
    </cfRule>
  </conditionalFormatting>
  <conditionalFormatting sqref="F42:F45">
    <cfRule type="cellIs" priority="7" operator="lessThan" aboveAverage="0" equalAverage="0" bottom="0" percent="0" rank="0" text="" dxfId="61">
      <formula>0</formula>
    </cfRule>
  </conditionalFormatting>
  <conditionalFormatting sqref="F52">
    <cfRule type="cellIs" priority="8" operator="lessThan" aboveAverage="0" equalAverage="0" bottom="0" percent="0" rank="0" text="" dxfId="62">
      <formula>0</formula>
    </cfRule>
  </conditionalFormatting>
  <conditionalFormatting sqref="F57:F60">
    <cfRule type="cellIs" priority="9" operator="lessThan" aboveAverage="0" equalAverage="0" bottom="0" percent="0" rank="0" text="" dxfId="63">
      <formula>0</formula>
    </cfRule>
  </conditionalFormatting>
  <conditionalFormatting sqref="F67">
    <cfRule type="cellIs" priority="10" operator="lessThan" aboveAverage="0" equalAverage="0" bottom="0" percent="0" rank="0" text="" dxfId="64">
      <formula>0</formula>
    </cfRule>
  </conditionalFormatting>
  <conditionalFormatting sqref="F72:F75">
    <cfRule type="cellIs" priority="11" operator="lessThan" aboveAverage="0" equalAverage="0" bottom="0" percent="0" rank="0" text="" dxfId="65">
      <formula>0</formula>
    </cfRule>
  </conditionalFormatting>
  <conditionalFormatting sqref="E46">
    <cfRule type="cellIs" priority="12" operator="lessThan" aboveAverage="0" equalAverage="0" bottom="0" percent="0" rank="0" text="" dxfId="66">
      <formula>0</formula>
    </cfRule>
  </conditionalFormatting>
  <conditionalFormatting sqref="F46">
    <cfRule type="cellIs" priority="13" operator="lessThan" aboveAverage="0" equalAverage="0" bottom="0" percent="0" rank="0" text="" dxfId="67">
      <formula>0</formula>
    </cfRule>
  </conditionalFormatting>
  <conditionalFormatting sqref="E61">
    <cfRule type="cellIs" priority="14" operator="lessThan" aboveAverage="0" equalAverage="0" bottom="0" percent="0" rank="0" text="" dxfId="68">
      <formula>0</formula>
    </cfRule>
  </conditionalFormatting>
  <conditionalFormatting sqref="F61">
    <cfRule type="cellIs" priority="15" operator="lessThan" aboveAverage="0" equalAverage="0" bottom="0" percent="0" rank="0" text="" dxfId="69">
      <formula>0</formula>
    </cfRule>
  </conditionalFormatting>
  <conditionalFormatting sqref="E76">
    <cfRule type="cellIs" priority="16" operator="lessThan" aboveAverage="0" equalAverage="0" bottom="0" percent="0" rank="0" text="" dxfId="70">
      <formula>0</formula>
    </cfRule>
  </conditionalFormatting>
  <conditionalFormatting sqref="F76">
    <cfRule type="cellIs" priority="17" operator="lessThan" aboveAverage="0" equalAverage="0" bottom="0" percent="0" rank="0" text="" dxfId="71">
      <formula>0</formula>
    </cfRule>
  </conditionalFormatting>
  <conditionalFormatting sqref="E31">
    <cfRule type="cellIs" priority="18" operator="lessThan" aboveAverage="0" equalAverage="0" bottom="0" percent="0" rank="0" text="" dxfId="72">
      <formula>0</formula>
    </cfRule>
  </conditionalFormatting>
  <conditionalFormatting sqref="F31">
    <cfRule type="cellIs" priority="19" operator="lessThan" aboveAverage="0" equalAverage="0" bottom="0" percent="0" rank="0" text="" dxfId="73">
      <formula>0</formula>
    </cfRule>
  </conditionalFormatting>
  <conditionalFormatting sqref="E79:F81 E83:F86 E88">
    <cfRule type="cellIs" priority="20" operator="greaterThan" aboveAverage="0" equalAverage="0" bottom="0" percent="0" rank="0" text="" dxfId="74">
      <formula>0</formula>
    </cfRule>
  </conditionalFormatting>
  <conditionalFormatting sqref="E89:E90 E82 E87">
    <cfRule type="cellIs" priority="21" operator="lessThan" aboveAverage="0" equalAverage="0" bottom="0" percent="0" rank="0" text="" dxfId="75">
      <formula>0</formula>
    </cfRule>
  </conditionalFormatting>
  <conditionalFormatting sqref="F82">
    <cfRule type="cellIs" priority="22" operator="lessThan" aboveAverage="0" equalAverage="0" bottom="0" percent="0" rank="0" text="" dxfId="76">
      <formula>0</formula>
    </cfRule>
  </conditionalFormatting>
  <conditionalFormatting sqref="F87:F90">
    <cfRule type="cellIs" priority="23" operator="lessThan" aboveAverage="0" equalAverage="0" bottom="0" percent="0" rank="0" text="" dxfId="77">
      <formula>0</formula>
    </cfRule>
  </conditionalFormatting>
  <conditionalFormatting sqref="E91">
    <cfRule type="cellIs" priority="24" operator="lessThan" aboveAverage="0" equalAverage="0" bottom="0" percent="0" rank="0" text="" dxfId="78">
      <formula>0</formula>
    </cfRule>
  </conditionalFormatting>
  <conditionalFormatting sqref="F91">
    <cfRule type="cellIs" priority="25" operator="lessThan" aboveAverage="0" equalAverage="0" bottom="0" percent="0" rank="0" text="" dxfId="79">
      <formula>0</formula>
    </cfRule>
  </conditionalFormatting>
  <conditionalFormatting sqref="E94:F96 E98:F101 E103">
    <cfRule type="cellIs" priority="26" operator="greaterThan" aboveAverage="0" equalAverage="0" bottom="0" percent="0" rank="0" text="" dxfId="80">
      <formula>0</formula>
    </cfRule>
  </conditionalFormatting>
  <conditionalFormatting sqref="E104:E105 E97 E102">
    <cfRule type="cellIs" priority="27" operator="lessThan" aboveAverage="0" equalAverage="0" bottom="0" percent="0" rank="0" text="" dxfId="81">
      <formula>0</formula>
    </cfRule>
  </conditionalFormatting>
  <conditionalFormatting sqref="F97">
    <cfRule type="cellIs" priority="28" operator="lessThan" aboveAverage="0" equalAverage="0" bottom="0" percent="0" rank="0" text="" dxfId="82">
      <formula>0</formula>
    </cfRule>
  </conditionalFormatting>
  <conditionalFormatting sqref="F102:F105">
    <cfRule type="cellIs" priority="29" operator="lessThan" aboveAverage="0" equalAverage="0" bottom="0" percent="0" rank="0" text="" dxfId="83">
      <formula>0</formula>
    </cfRule>
  </conditionalFormatting>
  <conditionalFormatting sqref="E106">
    <cfRule type="cellIs" priority="30" operator="lessThan" aboveAverage="0" equalAverage="0" bottom="0" percent="0" rank="0" text="" dxfId="84">
      <formula>0</formula>
    </cfRule>
  </conditionalFormatting>
  <conditionalFormatting sqref="F106">
    <cfRule type="cellIs" priority="31" operator="lessThan" aboveAverage="0" equalAverage="0" bottom="0" percent="0" rank="0" text="" dxfId="85">
      <formula>0</formula>
    </cfRule>
  </conditionalFormatting>
  <conditionalFormatting sqref="E109:F111 E113:F116 E118">
    <cfRule type="cellIs" priority="32" operator="greaterThan" aboveAverage="0" equalAverage="0" bottom="0" percent="0" rank="0" text="" dxfId="86">
      <formula>0</formula>
    </cfRule>
  </conditionalFormatting>
  <conditionalFormatting sqref="E119:E120 E112 E117">
    <cfRule type="cellIs" priority="33" operator="lessThan" aboveAverage="0" equalAverage="0" bottom="0" percent="0" rank="0" text="" dxfId="87">
      <formula>0</formula>
    </cfRule>
  </conditionalFormatting>
  <conditionalFormatting sqref="F112">
    <cfRule type="cellIs" priority="34" operator="lessThan" aboveAverage="0" equalAverage="0" bottom="0" percent="0" rank="0" text="" dxfId="88">
      <formula>0</formula>
    </cfRule>
  </conditionalFormatting>
  <conditionalFormatting sqref="F117:F120">
    <cfRule type="cellIs" priority="35" operator="lessThan" aboveAverage="0" equalAverage="0" bottom="0" percent="0" rank="0" text="" dxfId="89">
      <formula>0</formula>
    </cfRule>
  </conditionalFormatting>
  <conditionalFormatting sqref="E121">
    <cfRule type="cellIs" priority="36" operator="lessThan" aboveAverage="0" equalAverage="0" bottom="0" percent="0" rank="0" text="" dxfId="90">
      <formula>0</formula>
    </cfRule>
  </conditionalFormatting>
  <conditionalFormatting sqref="F121">
    <cfRule type="cellIs" priority="37" operator="lessThan" aboveAverage="0" equalAverage="0" bottom="0" percent="0" rank="0" text="" dxfId="91">
      <formula>0</formula>
    </cfRule>
  </conditionalFormatting>
  <conditionalFormatting sqref="E124:F126 E128:F131 E133">
    <cfRule type="cellIs" priority="38" operator="greaterThan" aboveAverage="0" equalAverage="0" bottom="0" percent="0" rank="0" text="" dxfId="92">
      <formula>0</formula>
    </cfRule>
  </conditionalFormatting>
  <conditionalFormatting sqref="E134:E135 E127 E132">
    <cfRule type="cellIs" priority="39" operator="lessThan" aboveAverage="0" equalAverage="0" bottom="0" percent="0" rank="0" text="" dxfId="93">
      <formula>0</formula>
    </cfRule>
  </conditionalFormatting>
  <conditionalFormatting sqref="F127">
    <cfRule type="cellIs" priority="40" operator="lessThan" aboveAverage="0" equalAverage="0" bottom="0" percent="0" rank="0" text="" dxfId="94">
      <formula>0</formula>
    </cfRule>
  </conditionalFormatting>
  <conditionalFormatting sqref="F132:F135">
    <cfRule type="cellIs" priority="41" operator="lessThan" aboveAverage="0" equalAverage="0" bottom="0" percent="0" rank="0" text="" dxfId="95">
      <formula>0</formula>
    </cfRule>
  </conditionalFormatting>
  <conditionalFormatting sqref="E136">
    <cfRule type="cellIs" priority="42" operator="lessThan" aboveAverage="0" equalAverage="0" bottom="0" percent="0" rank="0" text="" dxfId="96">
      <formula>0</formula>
    </cfRule>
  </conditionalFormatting>
  <conditionalFormatting sqref="F136">
    <cfRule type="cellIs" priority="43" operator="lessThan" aboveAverage="0" equalAverage="0" bottom="0" percent="0" rank="0" text="" dxfId="97">
      <formula>0</formula>
    </cfRule>
  </conditionalFormatting>
  <conditionalFormatting sqref="E139:F141 E143:F146 E148">
    <cfRule type="cellIs" priority="44" operator="greaterThan" aboveAverage="0" equalAverage="0" bottom="0" percent="0" rank="0" text="" dxfId="98">
      <formula>0</formula>
    </cfRule>
  </conditionalFormatting>
  <conditionalFormatting sqref="E149:E150 E142 E147">
    <cfRule type="cellIs" priority="45" operator="lessThan" aboveAverage="0" equalAverage="0" bottom="0" percent="0" rank="0" text="" dxfId="99">
      <formula>0</formula>
    </cfRule>
  </conditionalFormatting>
  <conditionalFormatting sqref="F142">
    <cfRule type="cellIs" priority="46" operator="lessThan" aboveAverage="0" equalAverage="0" bottom="0" percent="0" rank="0" text="" dxfId="100">
      <formula>0</formula>
    </cfRule>
  </conditionalFormatting>
  <conditionalFormatting sqref="F147:F150">
    <cfRule type="cellIs" priority="47" operator="lessThan" aboveAverage="0" equalAverage="0" bottom="0" percent="0" rank="0" text="" dxfId="101">
      <formula>0</formula>
    </cfRule>
  </conditionalFormatting>
  <conditionalFormatting sqref="E151">
    <cfRule type="cellIs" priority="48" operator="lessThan" aboveAverage="0" equalAverage="0" bottom="0" percent="0" rank="0" text="" dxfId="102">
      <formula>0</formula>
    </cfRule>
  </conditionalFormatting>
  <conditionalFormatting sqref="F151">
    <cfRule type="cellIs" priority="49" operator="less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0T13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