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ан дълг ДУ BG" sheetId="1" state="visible" r:id="rId2"/>
    <sheet name="GG Consolidated Debt 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6">
  <si>
    <t xml:space="preserve">КОНСОЛИДИРАН ДЪЛГ НА СЕКТОР "ДЪРЖАВНО УПРАВЛЕНИЕ" ПО ПОДСЕКТОРИ</t>
  </si>
  <si>
    <t xml:space="preserve">млн. лв.</t>
  </si>
  <si>
    <t xml:space="preserve">Консолидиран дълг на сектор "Държавно управление"</t>
  </si>
  <si>
    <t xml:space="preserve">Ценни книжа, различни от акции, с изключение на финансови деривати</t>
  </si>
  <si>
    <t xml:space="preserve">Краткосрочни</t>
  </si>
  <si>
    <t xml:space="preserve">Дългосрочни</t>
  </si>
  <si>
    <t xml:space="preserve">Заеми</t>
  </si>
  <si>
    <t xml:space="preserve">Дълг на подсектор "Централно управление"</t>
  </si>
  <si>
    <t xml:space="preserve">Дълг на подсектор "Местно управление"</t>
  </si>
  <si>
    <t xml:space="preserve">Дълг на подсектор "Социалноосигурителни фондове"</t>
  </si>
  <si>
    <t xml:space="preserve">Забележки:</t>
  </si>
  <si>
    <t xml:space="preserve">1) Съгласно §1, т.18 от Допълнителните разпоредби на Закона за публичните финанси "Консолидиран дълг на сектор "Държавно управление" е дългът на сектор "Държавно управление" съгласно изискванията на Регламент на Съвета (ЕО) № 479/2009 от 25 май 2009 г. за прилагане на процедурата при прекомерен дефицит, приложен към Договора за създаване на Европесйката общност.</t>
  </si>
  <si>
    <t xml:space="preserve">2) Консолидираният дълг на сектор "Държавно управление" не е аритметичен сбор от брутния дълг на всеки подсектор, тъй като дългът е консолидиран в рамките на държавния сектор и изключва онези задължения, за които съответните финансови активи се държат от сектор "Държавно управление".</t>
  </si>
  <si>
    <t xml:space="preserve">CONSOLIDATED DEBT OF "GENERAL GOVERNMENT" SECTOR BY SUB-SECTORS </t>
  </si>
  <si>
    <t xml:space="preserve">million BGN</t>
  </si>
  <si>
    <t xml:space="preserve">Consolidated debt of "General Government"sector</t>
  </si>
  <si>
    <t xml:space="preserve">Securities other than shares, excl. financial derivatives</t>
  </si>
  <si>
    <t xml:space="preserve">Short-term</t>
  </si>
  <si>
    <t xml:space="preserve">Long-term</t>
  </si>
  <si>
    <t xml:space="preserve">Loans</t>
  </si>
  <si>
    <t xml:space="preserve">Debt of "Central Government" sub-sector </t>
  </si>
  <si>
    <t xml:space="preserve">Debt of "Local Government" sub-sector </t>
  </si>
  <si>
    <t xml:space="preserve">Debt of  "Social Security Funds" sub-sector </t>
  </si>
  <si>
    <t xml:space="preserve">Notes:</t>
  </si>
  <si>
    <t xml:space="preserve">1) According to § 1, item 18 of the Additional Provisions of the Public Finance Law,  "Consolidated debt of "General Government" sector is the debt of "General Government" in accordance with Council Regulation (EC) № 479/2009 of 25 May 2009 implementing of the Protocol on the Excessive Deficit Procedure annexed to the Treaty Establishing the European Community.</t>
  </si>
  <si>
    <t xml:space="preserve">2) The Consolidated debt of "General Government" sector is not the arithmetic sum of the gross debt of each sub-sector, as the debt is consolidated within the "General Government" sector and exclude those liabilities corresponding financial assets which are held by sector "government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#,##0.00"/>
    <numFmt numFmtId="168" formatCode="m/d/yyyy"/>
    <numFmt numFmtId="169" formatCode="0.0"/>
    <numFmt numFmtId="170" formatCode="#,##0.000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5.57"/>
    <col collapsed="false" customWidth="true" hidden="true" outlineLevel="1" max="4" min="2" style="1" width="12.29"/>
    <col collapsed="false" customWidth="true" hidden="false" outlineLevel="0" max="5" min="5" style="1" width="12.29"/>
    <col collapsed="false" customWidth="true" hidden="true" outlineLevel="1" max="8" min="6" style="1" width="12.29"/>
    <col collapsed="false" customWidth="true" hidden="false" outlineLevel="0" max="9" min="9" style="1" width="12.29"/>
    <col collapsed="false" customWidth="true" hidden="true" outlineLevel="1" max="12" min="10" style="1" width="12.29"/>
    <col collapsed="false" customWidth="true" hidden="false" outlineLevel="0" max="13" min="13" style="1" width="12.29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false" outlineLevel="1" max="30" min="30" style="1" width="11.14"/>
    <col collapsed="false" customWidth="true" hidden="false" outlineLevel="1" max="32" min="31" style="1" width="11"/>
    <col collapsed="false" customWidth="true" hidden="false" outlineLevel="0" max="33" min="33" style="1" width="12.15"/>
    <col collapsed="false" customWidth="true" hidden="false" outlineLevel="1" max="35" min="34" style="1" width="12.15"/>
    <col collapsed="false" customWidth="true" hidden="false" outlineLevel="1" max="36" min="36" style="1" width="13"/>
    <col collapsed="false" customWidth="true" hidden="false" outlineLevel="0" max="37" min="37" style="1" width="13.86"/>
    <col collapsed="false" customWidth="true" hidden="false" outlineLevel="1" max="38" min="38" style="1" width="13.86"/>
    <col collapsed="false" customWidth="true" hidden="false" outlineLevel="1" max="39" min="39" style="2" width="15"/>
    <col collapsed="false" customWidth="true" hidden="false" outlineLevel="1" max="40" min="40" style="1" width="13.86"/>
    <col collapsed="false" customWidth="true" hidden="false" outlineLevel="0" max="41" min="41" style="1" width="13.86"/>
    <col collapsed="false" customWidth="true" hidden="false" outlineLevel="0" max="43" min="42" style="1" width="11.29"/>
    <col collapsed="false" customWidth="true" hidden="false" outlineLevel="0" max="44" min="44" style="1" width="11.14"/>
    <col collapsed="false" customWidth="true" hidden="false" outlineLevel="0" max="45" min="45" style="1" width="12.29"/>
    <col collapsed="false" customWidth="true" hidden="false" outlineLevel="0" max="46" min="46" style="1" width="11.29"/>
    <col collapsed="false" customWidth="false" hidden="false" outlineLevel="0" max="16384" min="4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Z4" s="8"/>
      <c r="AE4" s="9"/>
      <c r="AF4" s="10"/>
      <c r="AG4" s="11"/>
      <c r="AH4" s="12"/>
      <c r="AK4" s="9"/>
      <c r="AL4" s="9"/>
      <c r="AM4" s="13"/>
      <c r="AP4" s="14"/>
      <c r="AS4" s="13"/>
      <c r="AT4" s="15" t="s">
        <v>1</v>
      </c>
    </row>
    <row r="5" customFormat="false" ht="13.5" hidden="false" customHeight="false" outlineLevel="0" collapsed="false">
      <c r="A5" s="16"/>
      <c r="B5" s="17" t="n">
        <v>39172</v>
      </c>
      <c r="C5" s="17" t="n">
        <v>39263</v>
      </c>
      <c r="D5" s="17" t="n">
        <v>39355</v>
      </c>
      <c r="E5" s="17" t="n">
        <v>39447</v>
      </c>
      <c r="F5" s="17" t="n">
        <v>39538</v>
      </c>
      <c r="G5" s="17" t="n">
        <v>39629</v>
      </c>
      <c r="H5" s="17" t="n">
        <v>39721</v>
      </c>
      <c r="I5" s="17" t="n">
        <v>39813</v>
      </c>
      <c r="J5" s="17" t="n">
        <v>39903</v>
      </c>
      <c r="K5" s="17" t="n">
        <v>39994</v>
      </c>
      <c r="L5" s="17" t="n">
        <v>40086</v>
      </c>
      <c r="M5" s="17" t="n">
        <v>40178</v>
      </c>
      <c r="N5" s="17" t="n">
        <v>40268</v>
      </c>
      <c r="O5" s="17" t="n">
        <v>40359</v>
      </c>
      <c r="P5" s="17" t="n">
        <v>40451</v>
      </c>
      <c r="Q5" s="17" t="n">
        <v>40543</v>
      </c>
      <c r="R5" s="17" t="n">
        <v>40633</v>
      </c>
      <c r="S5" s="17" t="n">
        <v>40724</v>
      </c>
      <c r="T5" s="17" t="n">
        <v>40816</v>
      </c>
      <c r="U5" s="17" t="n">
        <v>40908</v>
      </c>
      <c r="V5" s="17" t="n">
        <v>40999</v>
      </c>
      <c r="W5" s="17" t="n">
        <v>41090</v>
      </c>
      <c r="X5" s="17" t="n">
        <v>41182</v>
      </c>
      <c r="Y5" s="17" t="n">
        <v>41274</v>
      </c>
      <c r="Z5" s="17" t="n">
        <v>41364</v>
      </c>
      <c r="AA5" s="17" t="n">
        <v>41455</v>
      </c>
      <c r="AB5" s="17" t="n">
        <v>41547</v>
      </c>
      <c r="AC5" s="17" t="n">
        <v>41639</v>
      </c>
      <c r="AD5" s="17" t="n">
        <v>41729</v>
      </c>
      <c r="AE5" s="17" t="n">
        <v>41820</v>
      </c>
      <c r="AF5" s="17" t="n">
        <v>41912</v>
      </c>
      <c r="AG5" s="17" t="n">
        <v>42004</v>
      </c>
      <c r="AH5" s="17" t="n">
        <v>42094</v>
      </c>
      <c r="AI5" s="17" t="n">
        <v>42185</v>
      </c>
      <c r="AJ5" s="17" t="n">
        <v>42277</v>
      </c>
      <c r="AK5" s="18" t="n">
        <v>42369</v>
      </c>
      <c r="AL5" s="17" t="n">
        <v>42460</v>
      </c>
      <c r="AM5" s="17" t="n">
        <v>42551</v>
      </c>
      <c r="AN5" s="17" t="n">
        <v>42643</v>
      </c>
      <c r="AO5" s="17" t="n">
        <v>42735</v>
      </c>
      <c r="AP5" s="17" t="n">
        <v>42825</v>
      </c>
      <c r="AQ5" s="17" t="n">
        <v>42916</v>
      </c>
      <c r="AR5" s="17" t="n">
        <v>43008</v>
      </c>
      <c r="AS5" s="17" t="n">
        <v>43100</v>
      </c>
      <c r="AT5" s="19" t="n">
        <v>43190</v>
      </c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"/>
      <c r="AK6" s="2"/>
      <c r="AL6" s="22"/>
      <c r="AM6" s="22"/>
      <c r="AN6" s="23"/>
      <c r="AO6" s="2"/>
      <c r="AP6" s="24"/>
      <c r="AQ6" s="24"/>
      <c r="AR6" s="24"/>
      <c r="AS6" s="2"/>
      <c r="AT6" s="25"/>
    </row>
    <row r="7" customFormat="false" ht="14.25" hidden="false" customHeight="false" outlineLevel="0" collapsed="false">
      <c r="A7" s="26" t="s">
        <v>2</v>
      </c>
      <c r="B7" s="23" t="n">
        <v>10622.34494275</v>
      </c>
      <c r="C7" s="23" t="n">
        <v>10451.58208572</v>
      </c>
      <c r="D7" s="23" t="n">
        <v>10426.28766537</v>
      </c>
      <c r="E7" s="23" t="n">
        <v>10359.71808697</v>
      </c>
      <c r="F7" s="23" t="n">
        <v>9534.84889677</v>
      </c>
      <c r="G7" s="23" t="n">
        <v>9501.21668206</v>
      </c>
      <c r="H7" s="23" t="n">
        <v>9628.6187348</v>
      </c>
      <c r="I7" s="23" t="n">
        <v>9480.814319</v>
      </c>
      <c r="J7" s="23" t="n">
        <v>9345.8302905</v>
      </c>
      <c r="K7" s="23" t="n">
        <v>9749.21517725</v>
      </c>
      <c r="L7" s="23" t="n">
        <v>9668.8319167</v>
      </c>
      <c r="M7" s="23" t="n">
        <v>9991.58041655</v>
      </c>
      <c r="N7" s="23" t="n">
        <v>10014.47110822</v>
      </c>
      <c r="O7" s="23" t="n">
        <v>10311.09845047</v>
      </c>
      <c r="P7" s="23" t="n">
        <v>10931.478764</v>
      </c>
      <c r="Q7" s="23" t="n">
        <v>11453.3523357</v>
      </c>
      <c r="R7" s="23" t="n">
        <v>11196.640287</v>
      </c>
      <c r="S7" s="23" t="n">
        <v>11280.60011388</v>
      </c>
      <c r="T7" s="23" t="n">
        <v>11372.5038267</v>
      </c>
      <c r="U7" s="23" t="n">
        <v>12290.66111769</v>
      </c>
      <c r="V7" s="23" t="n">
        <v>12536.79336152</v>
      </c>
      <c r="W7" s="23" t="n">
        <v>12361.92956229</v>
      </c>
      <c r="X7" s="23" t="n">
        <v>14200.07051508</v>
      </c>
      <c r="Y7" s="23" t="n">
        <f aca="false">+Y8+Y11</f>
        <v>13700.25496242</v>
      </c>
      <c r="Z7" s="23" t="n">
        <f aca="false">+Z8+Z11</f>
        <v>13465.09171802</v>
      </c>
      <c r="AA7" s="23" t="n">
        <f aca="false">+AA8+AA11</f>
        <v>13465.39173416</v>
      </c>
      <c r="AB7" s="23" t="n">
        <f aca="false">+AB8+AB11</f>
        <v>12956.36597878</v>
      </c>
      <c r="AC7" s="23" t="n">
        <f aca="false">+AC8+AC11</f>
        <v>13978.07486517</v>
      </c>
      <c r="AD7" s="23" t="n">
        <f aca="false">+AD8+AD11</f>
        <v>14820.92963288</v>
      </c>
      <c r="AE7" s="23" t="n">
        <f aca="false">+AE8+AE11</f>
        <v>15734.4313357298</v>
      </c>
      <c r="AF7" s="23" t="n">
        <f aca="false">+AF8+AF11</f>
        <v>18703.7650608698</v>
      </c>
      <c r="AG7" s="23" t="n">
        <f aca="false">+AG8+AG11</f>
        <v>22553.8988054398</v>
      </c>
      <c r="AH7" s="23" t="n">
        <f aca="false">+AH8+AH11</f>
        <v>24352.60866163</v>
      </c>
      <c r="AI7" s="23" t="n">
        <f aca="false">+AI8+AI11</f>
        <v>24236.36338435</v>
      </c>
      <c r="AJ7" s="23" t="n">
        <f aca="false">+AJ8+AJ11</f>
        <v>23203.8301064</v>
      </c>
      <c r="AK7" s="23" t="n">
        <f aca="false">+AK8+AK11</f>
        <v>23023.31993618</v>
      </c>
      <c r="AL7" s="23" t="n">
        <f aca="false">+AL8+AL11</f>
        <v>26522.49842824</v>
      </c>
      <c r="AM7" s="23" t="n">
        <f aca="false">+AM8+AM11</f>
        <v>26496.20441466</v>
      </c>
      <c r="AN7" s="23" t="n">
        <f aca="false">+AN8+AN11</f>
        <v>26305.83045485</v>
      </c>
      <c r="AO7" s="23" t="n">
        <f aca="false">+AO8+AO11</f>
        <v>27321.0861993</v>
      </c>
      <c r="AP7" s="23" t="n">
        <f aca="false">+AP8+AP11</f>
        <v>26699.95649391</v>
      </c>
      <c r="AQ7" s="23" t="n">
        <f aca="false">+AQ8+AQ11</f>
        <v>26647.91271241</v>
      </c>
      <c r="AR7" s="23" t="n">
        <f aca="false">+AR8+AR11</f>
        <v>25009.73373691</v>
      </c>
      <c r="AS7" s="23" t="n">
        <f aca="false">+AS8+AS11</f>
        <v>25063.6895981159</v>
      </c>
      <c r="AT7" s="27" t="n">
        <f aca="false">+AT8+AT11</f>
        <v>24099.64586419</v>
      </c>
      <c r="AV7" s="28"/>
    </row>
    <row r="8" customFormat="false" ht="12.75" hidden="false" customHeight="false" outlineLevel="0" collapsed="false">
      <c r="A8" s="29" t="s">
        <v>3</v>
      </c>
      <c r="B8" s="30" t="n">
        <v>6400.56371254</v>
      </c>
      <c r="C8" s="30" t="n">
        <v>6458.76308572</v>
      </c>
      <c r="D8" s="30" t="n">
        <v>6391.37549778</v>
      </c>
      <c r="E8" s="30" t="n">
        <v>6413.64584313</v>
      </c>
      <c r="F8" s="30" t="n">
        <v>6139.60228147</v>
      </c>
      <c r="G8" s="30" t="n">
        <v>6194.86113674</v>
      </c>
      <c r="H8" s="30" t="n">
        <v>6261.80930599</v>
      </c>
      <c r="I8" s="30" t="n">
        <v>6002.6814</v>
      </c>
      <c r="J8" s="30" t="n">
        <v>5824.7378365</v>
      </c>
      <c r="K8" s="30" t="n">
        <v>5709.01735853</v>
      </c>
      <c r="L8" s="30" t="n">
        <v>5649.99267425</v>
      </c>
      <c r="M8" s="30" t="n">
        <v>5865.18192481</v>
      </c>
      <c r="N8" s="31" t="n">
        <v>5870.92277817</v>
      </c>
      <c r="O8" s="31" t="n">
        <v>6055.90438913</v>
      </c>
      <c r="P8" s="31" t="n">
        <v>6643.55552</v>
      </c>
      <c r="Q8" s="31" t="n">
        <v>6845.746</v>
      </c>
      <c r="R8" s="31" t="n">
        <v>6605.103279</v>
      </c>
      <c r="S8" s="31" t="n">
        <v>6778.5893273</v>
      </c>
      <c r="T8" s="31" t="n">
        <v>7081.83522</v>
      </c>
      <c r="U8" s="31" t="n">
        <v>7391.73639779</v>
      </c>
      <c r="V8" s="31" t="n">
        <v>7623.90358759</v>
      </c>
      <c r="W8" s="31" t="n">
        <v>7766.04356372</v>
      </c>
      <c r="X8" s="31" t="n">
        <v>9501.33364581</v>
      </c>
      <c r="Y8" s="31" t="n">
        <f aca="false">+Y9+Y10</f>
        <v>8953.17868645</v>
      </c>
      <c r="Z8" s="32" t="n">
        <f aca="false">+Z9+Z10</f>
        <v>8500.35887637</v>
      </c>
      <c r="AA8" s="32" t="n">
        <f aca="false">+AA9+AA10</f>
        <v>8635.47479678</v>
      </c>
      <c r="AB8" s="32" t="n">
        <f aca="false">+AB9+AB10</f>
        <v>8174.50981992</v>
      </c>
      <c r="AC8" s="32" t="n">
        <f aca="false">+AC9+AC10</f>
        <v>8453.22716254</v>
      </c>
      <c r="AD8" s="32" t="n">
        <f aca="false">+AD9+AD10</f>
        <v>9265.58753393</v>
      </c>
      <c r="AE8" s="32" t="n">
        <f aca="false">+AE9+AE10</f>
        <v>10224.76192278</v>
      </c>
      <c r="AF8" s="32" t="n">
        <f aca="false">+AF9+AF10</f>
        <v>13230.73685332</v>
      </c>
      <c r="AG8" s="32" t="n">
        <f aca="false">+AG9+AG10</f>
        <v>13724.52908908</v>
      </c>
      <c r="AH8" s="32" t="n">
        <f aca="false">+AH9+AH10</f>
        <v>18252.87694111</v>
      </c>
      <c r="AI8" s="32" t="n">
        <f aca="false">+AI9+AI10</f>
        <v>18358.69924114</v>
      </c>
      <c r="AJ8" s="32" t="n">
        <f aca="false">+AJ9+AJ10</f>
        <v>17327.49177716</v>
      </c>
      <c r="AK8" s="33" t="n">
        <f aca="false">+AK9+AK10</f>
        <v>17178.95510098</v>
      </c>
      <c r="AL8" s="33" t="n">
        <f aca="false">+AL9+AL10</f>
        <v>20892.21241179</v>
      </c>
      <c r="AM8" s="33" t="n">
        <f aca="false">+AM9+AM10</f>
        <v>21001.85548759</v>
      </c>
      <c r="AN8" s="33" t="n">
        <f aca="false">+AN9+AN10</f>
        <v>20841.56265563</v>
      </c>
      <c r="AO8" s="33" t="n">
        <f aca="false">+AO9+AO10</f>
        <v>20839.52674946</v>
      </c>
      <c r="AP8" s="33" t="n">
        <f aca="false">+AP9+AP10</f>
        <v>20334.76491775</v>
      </c>
      <c r="AQ8" s="33" t="n">
        <f aca="false">+AQ9+AQ10</f>
        <v>20474.03241456</v>
      </c>
      <c r="AR8" s="33" t="n">
        <f aca="false">+AR9+AR10</f>
        <v>18857.8935469</v>
      </c>
      <c r="AS8" s="33" t="n">
        <f aca="false">+AS9+AS10</f>
        <v>19020.9612117259</v>
      </c>
      <c r="AT8" s="34" t="n">
        <f aca="false">+AT9+AT10</f>
        <v>18083.25640449</v>
      </c>
      <c r="AV8" s="28"/>
    </row>
    <row r="9" customFormat="false" ht="12.75" hidden="false" customHeight="false" outlineLevel="0" collapsed="false">
      <c r="A9" s="35" t="s">
        <v>4</v>
      </c>
      <c r="B9" s="30" t="n">
        <v>29.96362972</v>
      </c>
      <c r="C9" s="30" t="n">
        <v>14.96362972</v>
      </c>
      <c r="D9" s="30" t="n">
        <v>14.96362972</v>
      </c>
      <c r="E9" s="30" t="n">
        <v>0</v>
      </c>
      <c r="F9" s="30" t="n">
        <v>14.95972561</v>
      </c>
      <c r="G9" s="30" t="n">
        <v>14.95972561</v>
      </c>
      <c r="H9" s="30" t="n">
        <v>14.95972561</v>
      </c>
      <c r="I9" s="30" t="n">
        <v>0</v>
      </c>
      <c r="J9" s="30" t="n">
        <v>14.4083772</v>
      </c>
      <c r="K9" s="30" t="n">
        <v>13.7683772</v>
      </c>
      <c r="L9" s="30" t="n">
        <v>14.9683772</v>
      </c>
      <c r="M9" s="30" t="n">
        <v>0</v>
      </c>
      <c r="N9" s="31" t="n">
        <v>0</v>
      </c>
      <c r="O9" s="31" t="n">
        <v>0</v>
      </c>
      <c r="P9" s="31" t="n">
        <v>108.18</v>
      </c>
      <c r="Q9" s="31" t="n">
        <v>133.18</v>
      </c>
      <c r="R9" s="31" t="n">
        <v>173.17956</v>
      </c>
      <c r="S9" s="31" t="n">
        <v>160.78956</v>
      </c>
      <c r="T9" s="31" t="n">
        <v>27.78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726.55582432</v>
      </c>
      <c r="AA9" s="32" t="n">
        <v>726.55582432</v>
      </c>
      <c r="AB9" s="32" t="n">
        <v>257.64540532</v>
      </c>
      <c r="AC9" s="32" t="n">
        <v>257.64540532</v>
      </c>
      <c r="AD9" s="32" t="n">
        <v>1183.79028432</v>
      </c>
      <c r="AE9" s="32" t="n">
        <v>2169.30182992</v>
      </c>
      <c r="AF9" s="32" t="n">
        <v>1872.19936692</v>
      </c>
      <c r="AG9" s="32" t="n">
        <v>1855.16240587</v>
      </c>
      <c r="AH9" s="32" t="n">
        <v>2055.14340587</v>
      </c>
      <c r="AI9" s="32" t="n">
        <v>2055.14340587</v>
      </c>
      <c r="AJ9" s="32" t="n">
        <v>773.29340587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4" t="n">
        <v>0</v>
      </c>
      <c r="AV9" s="28"/>
    </row>
    <row r="10" customFormat="false" ht="12.75" hidden="false" customHeight="false" outlineLevel="0" collapsed="false">
      <c r="A10" s="35" t="s">
        <v>5</v>
      </c>
      <c r="B10" s="30" t="n">
        <v>6370.60008282</v>
      </c>
      <c r="C10" s="30" t="n">
        <v>6443.799456</v>
      </c>
      <c r="D10" s="30" t="n">
        <v>6376.41186806</v>
      </c>
      <c r="E10" s="30" t="n">
        <v>6413.64584313</v>
      </c>
      <c r="F10" s="30" t="n">
        <v>6124.64255586</v>
      </c>
      <c r="G10" s="30" t="n">
        <v>6179.90141113</v>
      </c>
      <c r="H10" s="30" t="n">
        <v>6246.84958038</v>
      </c>
      <c r="I10" s="30" t="n">
        <v>6002.6814</v>
      </c>
      <c r="J10" s="30" t="n">
        <v>5810.3294593</v>
      </c>
      <c r="K10" s="30" t="n">
        <v>5695.24898133</v>
      </c>
      <c r="L10" s="30" t="n">
        <v>5635.02429705</v>
      </c>
      <c r="M10" s="30" t="n">
        <v>5865.18192481</v>
      </c>
      <c r="N10" s="31" t="n">
        <v>5870.92277817</v>
      </c>
      <c r="O10" s="31" t="n">
        <v>6055.90438913</v>
      </c>
      <c r="P10" s="31" t="n">
        <v>6535.37552</v>
      </c>
      <c r="Q10" s="31" t="n">
        <v>6712.566</v>
      </c>
      <c r="R10" s="31" t="n">
        <v>6431.923719</v>
      </c>
      <c r="S10" s="31" t="n">
        <v>6617.7997673</v>
      </c>
      <c r="T10" s="31" t="n">
        <v>7054.05522</v>
      </c>
      <c r="U10" s="31" t="n">
        <v>7391.73639779</v>
      </c>
      <c r="V10" s="31" t="n">
        <v>7623.90358759</v>
      </c>
      <c r="W10" s="31" t="n">
        <v>7766.04356372</v>
      </c>
      <c r="X10" s="31" t="n">
        <v>9501.33364581</v>
      </c>
      <c r="Y10" s="31" t="n">
        <v>8953.17868645</v>
      </c>
      <c r="Z10" s="32" t="n">
        <v>7773.80305205</v>
      </c>
      <c r="AA10" s="32" t="n">
        <v>7908.91897246</v>
      </c>
      <c r="AB10" s="32" t="n">
        <v>7916.8644146</v>
      </c>
      <c r="AC10" s="32" t="n">
        <v>8195.58175722</v>
      </c>
      <c r="AD10" s="32" t="n">
        <v>8081.79724961</v>
      </c>
      <c r="AE10" s="32" t="n">
        <v>8055.46009286</v>
      </c>
      <c r="AF10" s="32" t="n">
        <v>11358.5374864</v>
      </c>
      <c r="AG10" s="32" t="n">
        <v>11869.36668321</v>
      </c>
      <c r="AH10" s="32" t="n">
        <v>16197.73353524</v>
      </c>
      <c r="AI10" s="32" t="n">
        <v>16303.55583527</v>
      </c>
      <c r="AJ10" s="32" t="n">
        <v>16554.19837129</v>
      </c>
      <c r="AK10" s="33" t="n">
        <v>17178.95510098</v>
      </c>
      <c r="AL10" s="33" t="n">
        <v>20892.21241179</v>
      </c>
      <c r="AM10" s="33" t="n">
        <v>21001.85548759</v>
      </c>
      <c r="AN10" s="33" t="n">
        <v>20841.56265563</v>
      </c>
      <c r="AO10" s="33" t="n">
        <v>20839.52674946</v>
      </c>
      <c r="AP10" s="33" t="n">
        <v>20334.76491775</v>
      </c>
      <c r="AQ10" s="33" t="n">
        <v>20474.03241456</v>
      </c>
      <c r="AR10" s="33" t="n">
        <v>18857.8935469</v>
      </c>
      <c r="AS10" s="33" t="n">
        <v>19020.9612117259</v>
      </c>
      <c r="AT10" s="34" t="n">
        <v>18083.25640449</v>
      </c>
      <c r="AV10" s="28"/>
    </row>
    <row r="11" customFormat="false" ht="12.75" hidden="false" customHeight="false" outlineLevel="0" collapsed="false">
      <c r="A11" s="29" t="s">
        <v>6</v>
      </c>
      <c r="B11" s="30" t="n">
        <v>4221.78123021</v>
      </c>
      <c r="C11" s="30" t="n">
        <v>3992.819</v>
      </c>
      <c r="D11" s="30" t="n">
        <v>4034.91216759</v>
      </c>
      <c r="E11" s="30" t="n">
        <v>3946.07224384</v>
      </c>
      <c r="F11" s="30" t="n">
        <v>3395.2466153</v>
      </c>
      <c r="G11" s="30" t="n">
        <v>3306.35554532</v>
      </c>
      <c r="H11" s="30" t="n">
        <v>3366.80942881</v>
      </c>
      <c r="I11" s="30" t="n">
        <v>3478.132919</v>
      </c>
      <c r="J11" s="30" t="n">
        <v>3521.092454</v>
      </c>
      <c r="K11" s="30" t="n">
        <v>4040.19781872</v>
      </c>
      <c r="L11" s="30" t="n">
        <v>4018.83924245</v>
      </c>
      <c r="M11" s="30" t="n">
        <v>4126.39849174</v>
      </c>
      <c r="N11" s="31" t="n">
        <v>4143.54833005</v>
      </c>
      <c r="O11" s="31" t="n">
        <v>4255.19406134</v>
      </c>
      <c r="P11" s="31" t="n">
        <v>4287.923244</v>
      </c>
      <c r="Q11" s="31" t="n">
        <v>4607.6063357</v>
      </c>
      <c r="R11" s="31" t="n">
        <v>4591.537008</v>
      </c>
      <c r="S11" s="31" t="n">
        <v>4502.01078658</v>
      </c>
      <c r="T11" s="31" t="n">
        <v>4290.6686067</v>
      </c>
      <c r="U11" s="31" t="n">
        <v>4898.9327199</v>
      </c>
      <c r="V11" s="31" t="n">
        <v>4912.88977393</v>
      </c>
      <c r="W11" s="31" t="n">
        <v>4595.88599857</v>
      </c>
      <c r="X11" s="31" t="n">
        <v>4698.73686927</v>
      </c>
      <c r="Y11" s="31" t="n">
        <f aca="false">+Y12+Y13</f>
        <v>4747.07627597</v>
      </c>
      <c r="Z11" s="32" t="n">
        <f aca="false">+Z12+Z13</f>
        <v>4964.73284165</v>
      </c>
      <c r="AA11" s="32" t="n">
        <f aca="false">+AA12+AA13</f>
        <v>4829.91693738</v>
      </c>
      <c r="AB11" s="32" t="n">
        <f aca="false">+AB12+AB13</f>
        <v>4781.85615886</v>
      </c>
      <c r="AC11" s="32" t="n">
        <f aca="false">+AC12+AC13</f>
        <v>5524.84770263</v>
      </c>
      <c r="AD11" s="32" t="n">
        <f aca="false">+AD12+AD13</f>
        <v>5555.34209895</v>
      </c>
      <c r="AE11" s="32" t="n">
        <f aca="false">+AE12+AE13</f>
        <v>5509.66941294981</v>
      </c>
      <c r="AF11" s="32" t="n">
        <f aca="false">+AF12+AF13</f>
        <v>5473.02820754981</v>
      </c>
      <c r="AG11" s="32" t="n">
        <f aca="false">+AG12+AG13</f>
        <v>8829.36971635981</v>
      </c>
      <c r="AH11" s="32" t="n">
        <f aca="false">+AH12+AH13</f>
        <v>6099.73172052</v>
      </c>
      <c r="AI11" s="32" t="n">
        <f aca="false">+AI12+AI13</f>
        <v>5877.66414321</v>
      </c>
      <c r="AJ11" s="32" t="n">
        <f aca="false">+AJ12+AJ13</f>
        <v>5876.33832924</v>
      </c>
      <c r="AK11" s="33" t="n">
        <f aca="false">+AK12+AK13</f>
        <v>5844.3648352</v>
      </c>
      <c r="AL11" s="33" t="n">
        <f aca="false">+AL12+AL13</f>
        <v>5630.28601645</v>
      </c>
      <c r="AM11" s="36" t="n">
        <f aca="false">+AM12+AM13</f>
        <v>5494.34892707</v>
      </c>
      <c r="AN11" s="36" t="n">
        <f aca="false">+AN12+AN13</f>
        <v>5464.26779922</v>
      </c>
      <c r="AO11" s="36" t="n">
        <f aca="false">+AO12+AO13</f>
        <v>6481.55944984</v>
      </c>
      <c r="AP11" s="36" t="n">
        <f aca="false">+AP12+AP13</f>
        <v>6365.19157616</v>
      </c>
      <c r="AQ11" s="36" t="n">
        <f aca="false">+AQ12+AQ13</f>
        <v>6173.88029785</v>
      </c>
      <c r="AR11" s="36" t="n">
        <f aca="false">+AR12+AR13</f>
        <v>6151.84019001</v>
      </c>
      <c r="AS11" s="36" t="n">
        <f aca="false">+AS12+AS13</f>
        <v>6042.72838639</v>
      </c>
      <c r="AT11" s="37" t="n">
        <f aca="false">+AT12+AT13</f>
        <v>6016.3894597</v>
      </c>
      <c r="AV11" s="28"/>
    </row>
    <row r="12" customFormat="false" ht="12.75" hidden="false" customHeight="false" outlineLevel="0" collapsed="false">
      <c r="A12" s="35" t="s">
        <v>4</v>
      </c>
      <c r="B12" s="30" t="n">
        <v>4.17967602</v>
      </c>
      <c r="C12" s="30" t="n">
        <v>4.71</v>
      </c>
      <c r="D12" s="30" t="n">
        <v>5.46502349</v>
      </c>
      <c r="E12" s="30" t="n">
        <v>6.28379717</v>
      </c>
      <c r="F12" s="30" t="n">
        <v>4.965972</v>
      </c>
      <c r="G12" s="30" t="n">
        <v>4.601328</v>
      </c>
      <c r="H12" s="30" t="n">
        <v>6.88063259</v>
      </c>
      <c r="I12" s="30" t="n">
        <v>19.4549</v>
      </c>
      <c r="J12" s="30" t="n">
        <v>10.8897</v>
      </c>
      <c r="K12" s="30" t="n">
        <v>15.19858176</v>
      </c>
      <c r="L12" s="30" t="n">
        <v>8.83031947</v>
      </c>
      <c r="M12" s="30" t="n">
        <v>21.15489094</v>
      </c>
      <c r="N12" s="31" t="n">
        <v>18.14386705</v>
      </c>
      <c r="O12" s="31" t="n">
        <v>14.969372</v>
      </c>
      <c r="P12" s="31" t="n">
        <v>97.598</v>
      </c>
      <c r="Q12" s="31" t="n">
        <v>152.9341377</v>
      </c>
      <c r="R12" s="31" t="n">
        <v>153.201659</v>
      </c>
      <c r="S12" s="31" t="n">
        <v>151.274201</v>
      </c>
      <c r="T12" s="31" t="n">
        <v>14.439</v>
      </c>
      <c r="U12" s="31" t="n">
        <v>348.228978</v>
      </c>
      <c r="V12" s="31" t="n">
        <v>346.36741791</v>
      </c>
      <c r="W12" s="31" t="n">
        <v>10.034109</v>
      </c>
      <c r="X12" s="31" t="n">
        <v>12.12343573</v>
      </c>
      <c r="Y12" s="31" t="n">
        <v>16.866064</v>
      </c>
      <c r="Z12" s="32" t="n">
        <v>14.90419896</v>
      </c>
      <c r="AA12" s="32" t="n">
        <v>14.38092442</v>
      </c>
      <c r="AB12" s="32" t="n">
        <v>17.13222053</v>
      </c>
      <c r="AC12" s="32" t="n">
        <v>16.34839165</v>
      </c>
      <c r="AD12" s="32" t="n">
        <v>27.34838075</v>
      </c>
      <c r="AE12" s="32" t="n">
        <v>32.97459589</v>
      </c>
      <c r="AF12" s="32" t="n">
        <v>32.37742628</v>
      </c>
      <c r="AG12" s="32" t="n">
        <v>3354.5235</v>
      </c>
      <c r="AH12" s="32" t="n">
        <v>342.81626879</v>
      </c>
      <c r="AI12" s="32" t="n">
        <v>192.56222486</v>
      </c>
      <c r="AJ12" s="32" t="n">
        <v>206.56177189</v>
      </c>
      <c r="AK12" s="33" t="n">
        <v>184.92055806</v>
      </c>
      <c r="AL12" s="33" t="n">
        <v>30.5813</v>
      </c>
      <c r="AM12" s="33" t="n">
        <v>11.497786</v>
      </c>
      <c r="AN12" s="33" t="n">
        <v>8.762232</v>
      </c>
      <c r="AO12" s="33" t="n">
        <v>79.21679788</v>
      </c>
      <c r="AP12" s="33" t="n">
        <v>43.6558054</v>
      </c>
      <c r="AQ12" s="33" t="n">
        <v>7.71984778</v>
      </c>
      <c r="AR12" s="33" t="n">
        <v>2.469265</v>
      </c>
      <c r="AS12" s="33" t="n">
        <v>12.23147136</v>
      </c>
      <c r="AT12" s="34" t="n">
        <v>4.28287626</v>
      </c>
      <c r="AV12" s="28"/>
    </row>
    <row r="13" customFormat="false" ht="12.75" hidden="false" customHeight="false" outlineLevel="0" collapsed="false">
      <c r="A13" s="35" t="s">
        <v>5</v>
      </c>
      <c r="B13" s="30" t="n">
        <v>4217.60155419</v>
      </c>
      <c r="C13" s="30" t="n">
        <v>3988.109</v>
      </c>
      <c r="D13" s="30" t="n">
        <v>4029.4471441</v>
      </c>
      <c r="E13" s="30" t="n">
        <v>3939.78844667</v>
      </c>
      <c r="F13" s="30" t="n">
        <v>3390.2806433</v>
      </c>
      <c r="G13" s="30" t="n">
        <v>3301.75421732</v>
      </c>
      <c r="H13" s="30" t="n">
        <v>3359.92879622</v>
      </c>
      <c r="I13" s="30" t="n">
        <v>3458.678019</v>
      </c>
      <c r="J13" s="30" t="n">
        <v>3510.202754</v>
      </c>
      <c r="K13" s="30" t="n">
        <v>4024.99923696</v>
      </c>
      <c r="L13" s="30" t="n">
        <v>4010.00892298</v>
      </c>
      <c r="M13" s="30" t="n">
        <v>4105.2436008</v>
      </c>
      <c r="N13" s="31" t="n">
        <v>4125.404463</v>
      </c>
      <c r="O13" s="31" t="n">
        <v>4240.22468934</v>
      </c>
      <c r="P13" s="31" t="n">
        <v>4190.325244</v>
      </c>
      <c r="Q13" s="31" t="n">
        <v>4454.672198</v>
      </c>
      <c r="R13" s="31" t="n">
        <v>4438.335349</v>
      </c>
      <c r="S13" s="31" t="n">
        <v>4350.73658558</v>
      </c>
      <c r="T13" s="31" t="n">
        <v>4276.2296067</v>
      </c>
      <c r="U13" s="31" t="n">
        <v>4550.7037419</v>
      </c>
      <c r="V13" s="31" t="n">
        <v>4566.52235602</v>
      </c>
      <c r="W13" s="31" t="n">
        <v>4585.85188957</v>
      </c>
      <c r="X13" s="31" t="n">
        <v>4686.61343354</v>
      </c>
      <c r="Y13" s="31" t="n">
        <v>4730.21021197</v>
      </c>
      <c r="Z13" s="32" t="n">
        <v>4949.82864269</v>
      </c>
      <c r="AA13" s="32" t="n">
        <v>4815.53601296</v>
      </c>
      <c r="AB13" s="32" t="n">
        <v>4764.72393833</v>
      </c>
      <c r="AC13" s="32" t="n">
        <v>5508.49931098</v>
      </c>
      <c r="AD13" s="32" t="n">
        <v>5527.9937182</v>
      </c>
      <c r="AE13" s="32" t="n">
        <v>5476.69481705981</v>
      </c>
      <c r="AF13" s="32" t="n">
        <v>5440.65078126981</v>
      </c>
      <c r="AG13" s="32" t="n">
        <v>5474.84621635981</v>
      </c>
      <c r="AH13" s="32" t="n">
        <v>5756.91545173</v>
      </c>
      <c r="AI13" s="32" t="n">
        <v>5685.10191835</v>
      </c>
      <c r="AJ13" s="32" t="n">
        <v>5669.77655735</v>
      </c>
      <c r="AK13" s="33" t="n">
        <v>5659.44427714</v>
      </c>
      <c r="AL13" s="33" t="n">
        <v>5599.70471645</v>
      </c>
      <c r="AM13" s="33" t="n">
        <v>5482.85114107</v>
      </c>
      <c r="AN13" s="33" t="n">
        <v>5455.50556722</v>
      </c>
      <c r="AO13" s="33" t="n">
        <v>6402.34265196</v>
      </c>
      <c r="AP13" s="33" t="n">
        <v>6321.53577076</v>
      </c>
      <c r="AQ13" s="33" t="n">
        <v>6166.16045007</v>
      </c>
      <c r="AR13" s="33" t="n">
        <v>6149.37092501</v>
      </c>
      <c r="AS13" s="33" t="n">
        <v>6030.49691503</v>
      </c>
      <c r="AT13" s="34" t="n">
        <v>6012.10658344</v>
      </c>
      <c r="AV13" s="28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32"/>
      <c r="AK14" s="33"/>
      <c r="AL14" s="33"/>
      <c r="AM14" s="33"/>
      <c r="AN14" s="33"/>
      <c r="AO14" s="33"/>
      <c r="AP14" s="33"/>
      <c r="AQ14" s="33"/>
      <c r="AR14" s="33"/>
      <c r="AS14" s="2"/>
      <c r="AT14" s="42"/>
      <c r="AV14" s="28"/>
    </row>
    <row r="15" customFormat="false" ht="12.75" hidden="false" customHeight="false" outlineLevel="0" collapsed="false">
      <c r="A15" s="43" t="s">
        <v>7</v>
      </c>
      <c r="B15" s="44" t="n">
        <v>10445.67256428</v>
      </c>
      <c r="C15" s="44" t="n">
        <v>10260.989</v>
      </c>
      <c r="D15" s="44" t="n">
        <v>10234.532919</v>
      </c>
      <c r="E15" s="44" t="n">
        <v>10152.581</v>
      </c>
      <c r="F15" s="44" t="n">
        <v>9316.857</v>
      </c>
      <c r="G15" s="44" t="n">
        <v>9311.1175</v>
      </c>
      <c r="H15" s="44" t="n">
        <v>9419.6955</v>
      </c>
      <c r="I15" s="44" t="n">
        <v>9256.461719</v>
      </c>
      <c r="J15" s="44" t="n">
        <v>9067.475424</v>
      </c>
      <c r="K15" s="44" t="n">
        <v>9487.943466</v>
      </c>
      <c r="L15" s="44" t="n">
        <v>9386.90199</v>
      </c>
      <c r="M15" s="44" t="n">
        <v>9669.8842</v>
      </c>
      <c r="N15" s="44" t="n">
        <v>9703.466749</v>
      </c>
      <c r="O15" s="44" t="n">
        <v>9943.470935</v>
      </c>
      <c r="P15" s="44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570.35562328</v>
      </c>
      <c r="AE15" s="45" t="n">
        <f aca="false">+AE16+AE19</f>
        <v>15487.32674512</v>
      </c>
      <c r="AF15" s="45" t="n">
        <f aca="false">+AF16+AF19</f>
        <v>18462.33736482</v>
      </c>
      <c r="AG15" s="45" t="n">
        <f aca="false">+AG16+AG19</f>
        <v>22319.28192968</v>
      </c>
      <c r="AH15" s="46" t="n">
        <f aca="false">+AH16+AH19</f>
        <v>24116.86482452</v>
      </c>
      <c r="AI15" s="45" t="n">
        <f aca="false">+AI16+AI19</f>
        <v>23974.68093101</v>
      </c>
      <c r="AJ15" s="45" t="n">
        <f aca="false">+AJ16+AJ19</f>
        <v>22934.45938366</v>
      </c>
      <c r="AK15" s="45" t="n">
        <f aca="false">+AK16+AK19</f>
        <v>22747.46012369</v>
      </c>
      <c r="AL15" s="46" t="n">
        <f aca="false">+AL16+AL19</f>
        <v>26230.73475589</v>
      </c>
      <c r="AM15" s="45" t="n">
        <f aca="false">+AM16+AM19</f>
        <v>26207.24098994</v>
      </c>
      <c r="AN15" s="45" t="n">
        <f aca="false">+AN16+AN19</f>
        <v>25959.31824907</v>
      </c>
      <c r="AO15" s="45" t="n">
        <f aca="false">+AO16+AO19</f>
        <v>26952.90841016</v>
      </c>
      <c r="AP15" s="45" t="n">
        <f aca="false">+AP16+AP19</f>
        <v>26292.74302569</v>
      </c>
      <c r="AQ15" s="45" t="n">
        <f aca="false">+AQ16+AQ19</f>
        <v>26302.53652597</v>
      </c>
      <c r="AR15" s="45" t="n">
        <f aca="false">+AR16+AR19</f>
        <v>24701.19489445</v>
      </c>
      <c r="AS15" s="45" t="n">
        <f aca="false">+AS16+AS19</f>
        <v>24788.75368469</v>
      </c>
      <c r="AT15" s="47" t="n">
        <f aca="false">+AT16+AT19</f>
        <v>23725.26578286</v>
      </c>
      <c r="AV15" s="28"/>
    </row>
    <row r="16" customFormat="false" ht="12.75" hidden="false" customHeight="false" outlineLevel="0" collapsed="false">
      <c r="A16" s="29" t="s">
        <v>3</v>
      </c>
      <c r="B16" s="30" t="n">
        <v>6448.49356428</v>
      </c>
      <c r="C16" s="30" t="n">
        <v>6510</v>
      </c>
      <c r="D16" s="30" t="n">
        <v>6488.22</v>
      </c>
      <c r="E16" s="30" t="n">
        <v>6525.23</v>
      </c>
      <c r="F16" s="30" t="n">
        <v>6250.16</v>
      </c>
      <c r="G16" s="30" t="n">
        <v>6330.1545</v>
      </c>
      <c r="H16" s="30" t="n">
        <v>6404.7355</v>
      </c>
      <c r="I16" s="30" t="n">
        <v>6181.152</v>
      </c>
      <c r="J16" s="30" t="n">
        <v>6007.5918</v>
      </c>
      <c r="K16" s="30" t="n">
        <v>5922.967</v>
      </c>
      <c r="L16" s="30" t="n">
        <v>5864.2552</v>
      </c>
      <c r="M16" s="30" t="n">
        <v>6092.1182</v>
      </c>
      <c r="N16" s="31" t="n">
        <v>6112.629</v>
      </c>
      <c r="O16" s="31" t="n">
        <v>6313.3972</v>
      </c>
      <c r="P16" s="31" t="n">
        <v>6911.31339</v>
      </c>
      <c r="Q16" s="33" t="n">
        <v>7134.87</v>
      </c>
      <c r="R16" s="33" t="n">
        <v>6893.606</v>
      </c>
      <c r="S16" s="33" t="n">
        <v>7099.462</v>
      </c>
      <c r="T16" s="33" t="n">
        <v>7391.75422</v>
      </c>
      <c r="U16" s="33" t="n">
        <v>7715.8614</v>
      </c>
      <c r="V16" s="33" t="n">
        <v>7978.23851</v>
      </c>
      <c r="W16" s="33" t="n">
        <v>8144.464403</v>
      </c>
      <c r="X16" s="33" t="n">
        <v>9897.548737</v>
      </c>
      <c r="Y16" s="33" t="n">
        <f aca="false">+Y17+Y18</f>
        <v>9363.72231945</v>
      </c>
      <c r="Z16" s="33" t="n">
        <f aca="false">+Z17+Z18</f>
        <v>8933.11462561</v>
      </c>
      <c r="AA16" s="32" t="n">
        <f aca="false">+AA17+AA18</f>
        <v>9083.99243131</v>
      </c>
      <c r="AB16" s="32" t="n">
        <f aca="false">+AB17+AB18</f>
        <v>8627.22738703</v>
      </c>
      <c r="AC16" s="32" t="n">
        <f aca="false">+AC17+AC18</f>
        <v>8935.73134628</v>
      </c>
      <c r="AD16" s="32" t="n">
        <f aca="false">+AD17+AD18</f>
        <v>9719.90810556</v>
      </c>
      <c r="AE16" s="33" t="n">
        <f aca="false">+AE17+AE18</f>
        <v>10709.43420937</v>
      </c>
      <c r="AF16" s="32" t="n">
        <f aca="false">+AF17+AF18</f>
        <v>13741.18136741</v>
      </c>
      <c r="AG16" s="33" t="n">
        <f aca="false">+AG17+AG18</f>
        <v>14263.24809997</v>
      </c>
      <c r="AH16" s="32" t="n">
        <f aca="false">+AH17+AH18</f>
        <v>18799.12351159</v>
      </c>
      <c r="AI16" s="32" t="n">
        <f aca="false">+AI17+AI18</f>
        <v>18906.91774323</v>
      </c>
      <c r="AJ16" s="32" t="n">
        <f aca="false">+AJ17+AJ18</f>
        <v>17874.43242823</v>
      </c>
      <c r="AK16" s="33" t="n">
        <f aca="false">+AK17+AK18</f>
        <v>17752.04731259</v>
      </c>
      <c r="AL16" s="33" t="n">
        <f aca="false">+AL17+AL18</f>
        <v>21439.22018859</v>
      </c>
      <c r="AM16" s="33" t="n">
        <f aca="false">+AM17+AM18</f>
        <v>21540.23322663</v>
      </c>
      <c r="AN16" s="33" t="n">
        <f aca="false">+AN17+AN18</f>
        <v>21356.41348687</v>
      </c>
      <c r="AO16" s="33" t="n">
        <f aca="false">+AO17+AO18</f>
        <v>21358.36307836</v>
      </c>
      <c r="AP16" s="33" t="n">
        <f aca="false">+AP17+AP18</f>
        <v>20804.20111293</v>
      </c>
      <c r="AQ16" s="33" t="n">
        <f aca="false">+AQ17+AQ18</f>
        <v>21012.4185608</v>
      </c>
      <c r="AR16" s="33" t="n">
        <f aca="false">+AR17+AR18</f>
        <v>19433.6967892</v>
      </c>
      <c r="AS16" s="33" t="n">
        <f aca="false">+AS17+AS18</f>
        <v>19627.86359128</v>
      </c>
      <c r="AT16" s="34" t="n">
        <f aca="false">+AT17+AT18</f>
        <v>18585.29269188</v>
      </c>
      <c r="AV16" s="28"/>
    </row>
    <row r="17" customFormat="false" ht="12.75" hidden="false" customHeight="false" outlineLevel="0" collapsed="false">
      <c r="A17" s="48" t="s">
        <v>4</v>
      </c>
      <c r="B17" s="30" t="n">
        <v>30</v>
      </c>
      <c r="C17" s="30" t="n">
        <v>15</v>
      </c>
      <c r="D17" s="30" t="n">
        <v>15</v>
      </c>
      <c r="E17" s="30" t="n">
        <v>0</v>
      </c>
      <c r="F17" s="30" t="n">
        <v>15</v>
      </c>
      <c r="G17" s="30" t="n">
        <v>15</v>
      </c>
      <c r="H17" s="30" t="n">
        <v>15</v>
      </c>
      <c r="I17" s="30" t="n">
        <v>0</v>
      </c>
      <c r="J17" s="30" t="n">
        <v>14.44</v>
      </c>
      <c r="K17" s="30" t="n">
        <v>13.8</v>
      </c>
      <c r="L17" s="30" t="n">
        <v>15</v>
      </c>
      <c r="M17" s="30" t="n">
        <v>0</v>
      </c>
      <c r="N17" s="31" t="n">
        <v>0</v>
      </c>
      <c r="O17" s="31" t="n">
        <v>0</v>
      </c>
      <c r="P17" s="31" t="n">
        <v>115.81</v>
      </c>
      <c r="Q17" s="33" t="n">
        <v>150.81</v>
      </c>
      <c r="R17" s="33" t="n">
        <v>190.81</v>
      </c>
      <c r="S17" s="33" t="n">
        <v>177.61</v>
      </c>
      <c r="T17" s="33" t="n">
        <v>36.8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2" t="n">
        <v>732.61</v>
      </c>
      <c r="AA17" s="32" t="n">
        <v>732.61</v>
      </c>
      <c r="AB17" s="32" t="n">
        <v>259.073626</v>
      </c>
      <c r="AC17" s="32" t="n">
        <v>259.073626</v>
      </c>
      <c r="AD17" s="32" t="n">
        <v>1185.218505</v>
      </c>
      <c r="AE17" s="32" t="n">
        <v>2170.726734</v>
      </c>
      <c r="AF17" s="32" t="n">
        <v>1872.250226</v>
      </c>
      <c r="AG17" s="32" t="n">
        <v>1864.958</v>
      </c>
      <c r="AH17" s="32" t="n">
        <v>2064.939</v>
      </c>
      <c r="AI17" s="32" t="n">
        <v>2064.939</v>
      </c>
      <c r="AJ17" s="32" t="n">
        <v>782.607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49" t="n">
        <v>0</v>
      </c>
      <c r="AV17" s="28"/>
    </row>
    <row r="18" customFormat="false" ht="12.75" hidden="false" customHeight="false" outlineLevel="0" collapsed="false">
      <c r="A18" s="48" t="s">
        <v>5</v>
      </c>
      <c r="B18" s="30" t="n">
        <v>6418.49356428</v>
      </c>
      <c r="C18" s="30" t="n">
        <v>6495</v>
      </c>
      <c r="D18" s="30" t="n">
        <v>6473.22</v>
      </c>
      <c r="E18" s="30" t="n">
        <v>6525.23</v>
      </c>
      <c r="F18" s="30" t="n">
        <v>6235.16</v>
      </c>
      <c r="G18" s="30" t="n">
        <v>6315.1545</v>
      </c>
      <c r="H18" s="30" t="n">
        <v>6389.7355</v>
      </c>
      <c r="I18" s="30" t="n">
        <v>6181.152</v>
      </c>
      <c r="J18" s="30" t="n">
        <v>5993.1518</v>
      </c>
      <c r="K18" s="30" t="n">
        <v>5909.167</v>
      </c>
      <c r="L18" s="30" t="n">
        <v>5849.2552</v>
      </c>
      <c r="M18" s="30" t="n">
        <v>6092.1182</v>
      </c>
      <c r="N18" s="31" t="n">
        <v>6112.629</v>
      </c>
      <c r="O18" s="31" t="n">
        <v>6313.3972</v>
      </c>
      <c r="P18" s="31" t="n">
        <v>6795.50339</v>
      </c>
      <c r="Q18" s="33" t="n">
        <v>6984.06</v>
      </c>
      <c r="R18" s="33" t="n">
        <v>6702.796</v>
      </c>
      <c r="S18" s="33" t="n">
        <v>6921.852</v>
      </c>
      <c r="T18" s="33" t="n">
        <v>7354.95422</v>
      </c>
      <c r="U18" s="33" t="n">
        <v>7715.8614</v>
      </c>
      <c r="V18" s="33" t="n">
        <v>7978.23851</v>
      </c>
      <c r="W18" s="33" t="n">
        <v>8144.464403</v>
      </c>
      <c r="X18" s="33" t="n">
        <v>9897.548737</v>
      </c>
      <c r="Y18" s="33" t="n">
        <v>9363.72231945</v>
      </c>
      <c r="Z18" s="32" t="n">
        <v>8200.50462561</v>
      </c>
      <c r="AA18" s="32" t="n">
        <v>8351.38243131</v>
      </c>
      <c r="AB18" s="32" t="n">
        <v>8368.15376103</v>
      </c>
      <c r="AC18" s="32" t="n">
        <v>8676.65772028</v>
      </c>
      <c r="AD18" s="32" t="n">
        <v>8534.68960056</v>
      </c>
      <c r="AE18" s="32" t="n">
        <v>8538.70747537</v>
      </c>
      <c r="AF18" s="32" t="n">
        <v>11868.93114141</v>
      </c>
      <c r="AG18" s="32" t="n">
        <v>12398.29009997</v>
      </c>
      <c r="AH18" s="32" t="n">
        <v>16734.18451159</v>
      </c>
      <c r="AI18" s="32" t="n">
        <v>16841.97874323</v>
      </c>
      <c r="AJ18" s="32" t="n">
        <v>17091.82542823</v>
      </c>
      <c r="AK18" s="32" t="n">
        <v>17752.04731259</v>
      </c>
      <c r="AL18" s="32" t="n">
        <v>21439.22018859</v>
      </c>
      <c r="AM18" s="32" t="n">
        <v>21540.23322663</v>
      </c>
      <c r="AN18" s="32" t="n">
        <v>21356.41348687</v>
      </c>
      <c r="AO18" s="32" t="n">
        <v>21358.36307836</v>
      </c>
      <c r="AP18" s="32" t="n">
        <v>20804.20111293</v>
      </c>
      <c r="AQ18" s="32" t="n">
        <v>21012.4185608</v>
      </c>
      <c r="AR18" s="32" t="n">
        <v>19433.6967892</v>
      </c>
      <c r="AS18" s="32" t="n">
        <v>19627.86359128</v>
      </c>
      <c r="AT18" s="49" t="n">
        <v>18585.29269188</v>
      </c>
      <c r="AV18" s="28"/>
    </row>
    <row r="19" customFormat="false" ht="12.75" hidden="false" customHeight="false" outlineLevel="0" collapsed="false">
      <c r="A19" s="50" t="s">
        <v>6</v>
      </c>
      <c r="B19" s="30" t="n">
        <v>3997.179</v>
      </c>
      <c r="C19" s="30" t="n">
        <v>3750.989</v>
      </c>
      <c r="D19" s="30" t="n">
        <v>3746.312919</v>
      </c>
      <c r="E19" s="30" t="n">
        <v>3627.351</v>
      </c>
      <c r="F19" s="30" t="n">
        <v>3066.697</v>
      </c>
      <c r="G19" s="30" t="n">
        <v>2980.963</v>
      </c>
      <c r="H19" s="30" t="n">
        <v>3014.96</v>
      </c>
      <c r="I19" s="30" t="n">
        <v>3075.309719</v>
      </c>
      <c r="J19" s="30" t="n">
        <v>3059.883624</v>
      </c>
      <c r="K19" s="30" t="n">
        <v>3564.976466</v>
      </c>
      <c r="L19" s="30" t="n">
        <v>3522.64679</v>
      </c>
      <c r="M19" s="30" t="n">
        <v>3577.766</v>
      </c>
      <c r="N19" s="31" t="n">
        <v>3590.837749</v>
      </c>
      <c r="O19" s="31" t="n">
        <v>3630.073735</v>
      </c>
      <c r="P19" s="31" t="n">
        <v>3664.46402</v>
      </c>
      <c r="Q19" s="33" t="n">
        <v>3884.864348</v>
      </c>
      <c r="R19" s="33" t="n">
        <v>3877.864953</v>
      </c>
      <c r="S19" s="33" t="n">
        <v>3791.000365</v>
      </c>
      <c r="T19" s="33" t="n">
        <v>3568.60779</v>
      </c>
      <c r="U19" s="33" t="n">
        <v>4121.484765</v>
      </c>
      <c r="V19" s="33" t="n">
        <v>4174.500616</v>
      </c>
      <c r="W19" s="33" t="n">
        <v>3850.946665</v>
      </c>
      <c r="X19" s="33" t="n">
        <v>3917.948568</v>
      </c>
      <c r="Y19" s="33" t="n">
        <f aca="false">+Y20+Y21</f>
        <v>3975.73694997</v>
      </c>
      <c r="Z19" s="32" t="n">
        <f aca="false">+Z20+Z21</f>
        <v>4222.73004175</v>
      </c>
      <c r="AA19" s="32" t="n">
        <f aca="false">+AA20+AA21</f>
        <v>4111.16277819</v>
      </c>
      <c r="AB19" s="32" t="n">
        <f aca="false">+AB20+AB21</f>
        <v>4066.52825549</v>
      </c>
      <c r="AC19" s="32" t="n">
        <f aca="false">+AC20+AC21</f>
        <v>4817.70033271</v>
      </c>
      <c r="AD19" s="32" t="n">
        <f aca="false">+AD20+AD21</f>
        <v>4850.44751772</v>
      </c>
      <c r="AE19" s="32" t="n">
        <f aca="false">+AE20+AE21</f>
        <v>4777.89253575</v>
      </c>
      <c r="AF19" s="32" t="n">
        <f aca="false">+AF20+AF21</f>
        <v>4721.15599741</v>
      </c>
      <c r="AG19" s="32" t="n">
        <f aca="false">+AG20+AG21</f>
        <v>8056.03382971</v>
      </c>
      <c r="AH19" s="32" t="n">
        <f aca="false">+AH20+AH21</f>
        <v>5317.74131293</v>
      </c>
      <c r="AI19" s="32" t="n">
        <f aca="false">+AI20+AI21</f>
        <v>5067.76318778</v>
      </c>
      <c r="AJ19" s="32" t="n">
        <f aca="false">+AJ20+AJ21</f>
        <v>5060.02695543</v>
      </c>
      <c r="AK19" s="32" t="n">
        <f aca="false">+AK20+AK21</f>
        <v>4995.4128111</v>
      </c>
      <c r="AL19" s="32" t="n">
        <f aca="false">+AL20+AL21</f>
        <v>4791.5145673</v>
      </c>
      <c r="AM19" s="32" t="n">
        <f aca="false">+AM20+AM21</f>
        <v>4667.00776331</v>
      </c>
      <c r="AN19" s="32" t="n">
        <f aca="false">+AN20+AN21</f>
        <v>4602.9047622</v>
      </c>
      <c r="AO19" s="32" t="n">
        <f aca="false">+AO20+AO21</f>
        <v>5594.5453318</v>
      </c>
      <c r="AP19" s="32" t="n">
        <f aca="false">+AP20+AP21</f>
        <v>5488.54191276</v>
      </c>
      <c r="AQ19" s="32" t="n">
        <f aca="false">+AQ20+AQ21</f>
        <v>5290.11796517</v>
      </c>
      <c r="AR19" s="32" t="n">
        <f aca="false">+AR20+AR21</f>
        <v>5267.49810525</v>
      </c>
      <c r="AS19" s="32" t="n">
        <f aca="false">+AS20+AS21</f>
        <v>5160.89009341</v>
      </c>
      <c r="AT19" s="49" t="n">
        <f aca="false">+AT20+AT21</f>
        <v>5139.97309098</v>
      </c>
      <c r="AV19" s="28"/>
    </row>
    <row r="20" customFormat="false" ht="12.75" hidden="false" customHeight="false" outlineLevel="0" collapsed="false">
      <c r="A20" s="48" t="s">
        <v>4</v>
      </c>
      <c r="B20" s="30" t="n">
        <v>2.7</v>
      </c>
      <c r="C20" s="30" t="n">
        <v>2.7</v>
      </c>
      <c r="D20" s="30" t="n">
        <v>2.7</v>
      </c>
      <c r="E20" s="30" t="n">
        <v>2.7</v>
      </c>
      <c r="F20" s="30" t="n">
        <v>0.6</v>
      </c>
      <c r="G20" s="30" t="n">
        <v>0.6</v>
      </c>
      <c r="H20" s="30" t="n">
        <v>0.6</v>
      </c>
      <c r="I20" s="30" t="n">
        <v>10.6</v>
      </c>
      <c r="J20" s="30" t="n">
        <v>3.649</v>
      </c>
      <c r="K20" s="30" t="n">
        <v>1.316</v>
      </c>
      <c r="L20" s="30" t="n">
        <v>1.316</v>
      </c>
      <c r="M20" s="30" t="n">
        <v>9.816</v>
      </c>
      <c r="N20" s="31" t="n">
        <v>4.507</v>
      </c>
      <c r="O20" s="31" t="n">
        <v>1.007</v>
      </c>
      <c r="P20" s="31" t="n">
        <v>81.714</v>
      </c>
      <c r="Q20" s="33" t="n">
        <v>136.351</v>
      </c>
      <c r="R20" s="33" t="n">
        <v>136.845</v>
      </c>
      <c r="S20" s="33" t="n">
        <v>136.845</v>
      </c>
      <c r="T20" s="33" t="n">
        <v>1.501</v>
      </c>
      <c r="U20" s="33" t="n">
        <v>336.501</v>
      </c>
      <c r="V20" s="33" t="n">
        <v>336.632</v>
      </c>
      <c r="W20" s="33" t="n">
        <v>1.632</v>
      </c>
      <c r="X20" s="33" t="n">
        <v>1.632</v>
      </c>
      <c r="Y20" s="33" t="n">
        <v>1.632</v>
      </c>
      <c r="Z20" s="32" t="n">
        <v>3</v>
      </c>
      <c r="AA20" s="32" t="n">
        <v>3</v>
      </c>
      <c r="AB20" s="32" t="n">
        <v>3</v>
      </c>
      <c r="AC20" s="32" t="n">
        <v>3</v>
      </c>
      <c r="AD20" s="32" t="n">
        <v>1.786</v>
      </c>
      <c r="AE20" s="32" t="n">
        <v>1.786</v>
      </c>
      <c r="AF20" s="32" t="n">
        <v>1.786</v>
      </c>
      <c r="AG20" s="32" t="n">
        <v>3314.911</v>
      </c>
      <c r="AH20" s="32" t="n">
        <v>283.10411481</v>
      </c>
      <c r="AI20" s="32" t="n">
        <v>117.50523183</v>
      </c>
      <c r="AJ20" s="32" t="n">
        <v>135.03719063</v>
      </c>
      <c r="AK20" s="32" t="n">
        <v>137.74926306</v>
      </c>
      <c r="AL20" s="32" t="n">
        <v>0.777</v>
      </c>
      <c r="AM20" s="32" t="n">
        <v>2.4</v>
      </c>
      <c r="AN20" s="32" t="n">
        <v>2.577</v>
      </c>
      <c r="AO20" s="32" t="n">
        <v>73.96553688</v>
      </c>
      <c r="AP20" s="32" t="n">
        <v>40.0777084</v>
      </c>
      <c r="AQ20" s="32" t="n">
        <v>4.90244478</v>
      </c>
      <c r="AR20" s="32" t="n">
        <v>0</v>
      </c>
      <c r="AS20" s="32" t="n">
        <v>8.81360708</v>
      </c>
      <c r="AT20" s="49" t="n">
        <v>1.58999998</v>
      </c>
      <c r="AV20" s="28"/>
    </row>
    <row r="21" customFormat="false" ht="12.75" hidden="false" customHeight="false" outlineLevel="0" collapsed="false">
      <c r="A21" s="48" t="s">
        <v>5</v>
      </c>
      <c r="B21" s="30" t="n">
        <v>3994.479</v>
      </c>
      <c r="C21" s="30" t="n">
        <v>3748.289</v>
      </c>
      <c r="D21" s="30" t="n">
        <v>3743.612919</v>
      </c>
      <c r="E21" s="30" t="n">
        <v>3624.651</v>
      </c>
      <c r="F21" s="30" t="n">
        <v>3066.097</v>
      </c>
      <c r="G21" s="30" t="n">
        <v>2980.363</v>
      </c>
      <c r="H21" s="30" t="n">
        <v>3014.36</v>
      </c>
      <c r="I21" s="30" t="n">
        <v>3064.709719</v>
      </c>
      <c r="J21" s="30" t="n">
        <v>3056.234624</v>
      </c>
      <c r="K21" s="30" t="n">
        <v>3563.660466</v>
      </c>
      <c r="L21" s="30" t="n">
        <v>3521.33079</v>
      </c>
      <c r="M21" s="30" t="n">
        <v>3567.95</v>
      </c>
      <c r="N21" s="31" t="n">
        <v>3586.330749</v>
      </c>
      <c r="O21" s="31" t="n">
        <v>3629.066735</v>
      </c>
      <c r="P21" s="31" t="n">
        <v>3582.75002</v>
      </c>
      <c r="Q21" s="33" t="n">
        <v>3748.513348</v>
      </c>
      <c r="R21" s="33" t="n">
        <v>3741.019953</v>
      </c>
      <c r="S21" s="33" t="n">
        <v>3654.155365</v>
      </c>
      <c r="T21" s="33" t="n">
        <v>3567.10679</v>
      </c>
      <c r="U21" s="33" t="n">
        <v>3784.983765</v>
      </c>
      <c r="V21" s="33" t="n">
        <v>3837.868616</v>
      </c>
      <c r="W21" s="33" t="n">
        <v>3849.314665</v>
      </c>
      <c r="X21" s="33" t="n">
        <v>3916.316568</v>
      </c>
      <c r="Y21" s="33" t="n">
        <v>3974.10494997</v>
      </c>
      <c r="Z21" s="32" t="n">
        <v>4219.73004175</v>
      </c>
      <c r="AA21" s="32" t="n">
        <v>4108.16277819</v>
      </c>
      <c r="AB21" s="32" t="n">
        <v>4063.52825549</v>
      </c>
      <c r="AC21" s="32" t="n">
        <v>4814.70033271</v>
      </c>
      <c r="AD21" s="32" t="n">
        <v>4848.66151772</v>
      </c>
      <c r="AE21" s="32" t="n">
        <v>4776.10653575</v>
      </c>
      <c r="AF21" s="32" t="n">
        <v>4719.36999741</v>
      </c>
      <c r="AG21" s="32" t="n">
        <v>4741.12282971</v>
      </c>
      <c r="AH21" s="32" t="n">
        <v>5034.63719812</v>
      </c>
      <c r="AI21" s="32" t="n">
        <v>4950.25795595</v>
      </c>
      <c r="AJ21" s="32" t="n">
        <v>4924.9897648</v>
      </c>
      <c r="AK21" s="32" t="n">
        <v>4857.66354804</v>
      </c>
      <c r="AL21" s="32" t="n">
        <v>4790.7375673</v>
      </c>
      <c r="AM21" s="32" t="n">
        <v>4664.60776331</v>
      </c>
      <c r="AN21" s="32" t="n">
        <v>4600.3277622</v>
      </c>
      <c r="AO21" s="32" t="n">
        <v>5520.57979492</v>
      </c>
      <c r="AP21" s="32" t="n">
        <v>5448.46420436</v>
      </c>
      <c r="AQ21" s="32" t="n">
        <v>5285.21552039</v>
      </c>
      <c r="AR21" s="32" t="n">
        <v>5267.49810525</v>
      </c>
      <c r="AS21" s="32" t="n">
        <v>5152.07648633</v>
      </c>
      <c r="AT21" s="49" t="n">
        <v>5138.383091</v>
      </c>
      <c r="AV21" s="28"/>
    </row>
    <row r="22" customFormat="false" ht="12.7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2"/>
      <c r="O22" s="2"/>
      <c r="P22" s="2"/>
      <c r="Q22" s="33"/>
      <c r="R22" s="33"/>
      <c r="S22" s="33"/>
      <c r="T22" s="33"/>
      <c r="U22" s="33"/>
      <c r="V22" s="33"/>
      <c r="W22" s="33"/>
      <c r="X22" s="33"/>
      <c r="Y22" s="33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2"/>
      <c r="AT22" s="42"/>
      <c r="AV22" s="28"/>
    </row>
    <row r="23" customFormat="false" ht="12.75" hidden="false" customHeight="false" outlineLevel="0" collapsed="false">
      <c r="A23" s="43" t="s">
        <v>8</v>
      </c>
      <c r="B23" s="44" t="n">
        <v>235.39196329</v>
      </c>
      <c r="C23" s="44" t="n">
        <v>259.29</v>
      </c>
      <c r="D23" s="44" t="n">
        <v>307.4670768</v>
      </c>
      <c r="E23" s="44" t="n">
        <v>348.47198156</v>
      </c>
      <c r="F23" s="44" t="n">
        <v>361.9281397</v>
      </c>
      <c r="G23" s="44" t="n">
        <v>358.81582499</v>
      </c>
      <c r="H23" s="44" t="n">
        <v>383.27940773</v>
      </c>
      <c r="I23" s="44" t="n">
        <v>437.8311</v>
      </c>
      <c r="J23" s="44" t="n">
        <v>507.1733</v>
      </c>
      <c r="K23" s="44" t="n">
        <v>541.45799134</v>
      </c>
      <c r="L23" s="44" t="n">
        <v>568.05139482</v>
      </c>
      <c r="M23" s="44" t="n">
        <v>650.61196838</v>
      </c>
      <c r="N23" s="44" t="n">
        <v>661.18099128</v>
      </c>
      <c r="O23" s="44" t="n">
        <v>747.13542521</v>
      </c>
      <c r="P23" s="44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16.73087839</v>
      </c>
      <c r="AE23" s="45" t="n">
        <f aca="false">+AE24+AE27</f>
        <v>934.90412902</v>
      </c>
      <c r="AF23" s="45" t="n">
        <f aca="false">+AF24+AF27</f>
        <v>967.41997171</v>
      </c>
      <c r="AG23" s="45" t="n">
        <f aca="false">+AG24+AG27</f>
        <v>1016.00223027</v>
      </c>
      <c r="AH23" s="45" t="n">
        <f aca="false">+AH24+AH27</f>
        <v>1050.02624581</v>
      </c>
      <c r="AI23" s="45" t="n">
        <f aca="false">+AI24+AI27</f>
        <v>1119.04799127</v>
      </c>
      <c r="AJ23" s="45" t="n">
        <f aca="false">+AJ24+AJ27</f>
        <v>1147.67458503</v>
      </c>
      <c r="AK23" s="45" t="n">
        <f aca="false">+AK24+AK27</f>
        <v>1210.58753579</v>
      </c>
      <c r="AL23" s="46" t="n">
        <f aca="false">+AL24+AL27</f>
        <v>1142.26037026</v>
      </c>
      <c r="AM23" s="45" t="n">
        <f aca="false">+AM24+AM27</f>
        <v>1137.78733403</v>
      </c>
      <c r="AN23" s="45" t="n">
        <f aca="false">+AN24+AN27</f>
        <v>1146.68472044</v>
      </c>
      <c r="AO23" s="45" t="n">
        <f aca="false">+AO24+AO27</f>
        <v>1150.48299861</v>
      </c>
      <c r="AP23" s="45" t="n">
        <f aca="false">+AP24+AP27</f>
        <v>1126.11290416</v>
      </c>
      <c r="AQ23" s="45" t="n">
        <f aca="false">+AQ24+AQ27</f>
        <v>1115.69286612</v>
      </c>
      <c r="AR23" s="45" t="n">
        <f aca="false">+AR24+AR27</f>
        <v>1113.48341376</v>
      </c>
      <c r="AS23" s="45" t="n">
        <f aca="false">+AS24+AS27</f>
        <v>1153.02427957</v>
      </c>
      <c r="AT23" s="47" t="n">
        <f aca="false">+AT24+AT27</f>
        <v>1147.44744272</v>
      </c>
      <c r="AV23" s="28"/>
    </row>
    <row r="24" customFormat="false" ht="12.75" hidden="false" customHeight="false" outlineLevel="0" collapsed="false">
      <c r="A24" s="29" t="s">
        <v>3</v>
      </c>
      <c r="B24" s="30" t="n">
        <v>40.14217661</v>
      </c>
      <c r="C24" s="30" t="n">
        <v>45.68</v>
      </c>
      <c r="D24" s="30" t="n">
        <v>47.01852963</v>
      </c>
      <c r="E24" s="30" t="n">
        <v>56.72073772</v>
      </c>
      <c r="F24" s="30" t="n">
        <v>60.2734244</v>
      </c>
      <c r="G24" s="30" t="n">
        <v>59.13777967</v>
      </c>
      <c r="H24" s="30" t="n">
        <v>57.24294892</v>
      </c>
      <c r="I24" s="30" t="n">
        <v>59.6073</v>
      </c>
      <c r="J24" s="30" t="n">
        <v>65.1348</v>
      </c>
      <c r="K24" s="30" t="n">
        <v>64.25613862</v>
      </c>
      <c r="L24" s="30" t="n">
        <v>72.51494237</v>
      </c>
      <c r="M24" s="30" t="n">
        <v>75.48807664</v>
      </c>
      <c r="N24" s="31" t="n">
        <v>78.72649725</v>
      </c>
      <c r="O24" s="31" t="n">
        <v>83.53070821</v>
      </c>
      <c r="P24" s="31" t="n">
        <v>91.30513</v>
      </c>
      <c r="Q24" s="33" t="n">
        <v>89.936</v>
      </c>
      <c r="R24" s="33" t="n">
        <v>92.966571</v>
      </c>
      <c r="S24" s="33" t="n">
        <v>104.500493</v>
      </c>
      <c r="T24" s="33" t="n">
        <v>117.012</v>
      </c>
      <c r="U24" s="33" t="n">
        <v>113.9045209</v>
      </c>
      <c r="V24" s="33" t="n">
        <v>113.6591719</v>
      </c>
      <c r="W24" s="33" t="n">
        <v>107.91548972</v>
      </c>
      <c r="X24" s="33" t="n">
        <v>115.54855981</v>
      </c>
      <c r="Y24" s="33" t="n">
        <f aca="false">+Y25+Y26</f>
        <v>111.50265</v>
      </c>
      <c r="Z24" s="33" t="n">
        <f aca="false">+Z25+Z26</f>
        <v>109.95423057</v>
      </c>
      <c r="AA24" s="32" t="n">
        <f aca="false">+AA25+AA26</f>
        <v>103.53824628</v>
      </c>
      <c r="AB24" s="32" t="n">
        <f aca="false">+AB25+AB26</f>
        <v>102.2053267</v>
      </c>
      <c r="AC24" s="32" t="n">
        <f aca="false">+AC25+AC26</f>
        <v>98.11043304</v>
      </c>
      <c r="AD24" s="32" t="n">
        <f aca="false">+AD25+AD26</f>
        <v>96.1028816</v>
      </c>
      <c r="AE24" s="33" t="n">
        <f aca="false">+AE25+AE26</f>
        <v>92.23577592</v>
      </c>
      <c r="AF24" s="32" t="n">
        <f aca="false">+AF25+AF26</f>
        <v>90.04871902</v>
      </c>
      <c r="AG24" s="33" t="n">
        <f aca="false">+AG25+AG26</f>
        <v>85.99373027</v>
      </c>
      <c r="AH24" s="32" t="n">
        <f aca="false">+AH25+AH26</f>
        <v>83.98661353</v>
      </c>
      <c r="AI24" s="32" t="n">
        <f aca="false">+AI25+AI26</f>
        <v>92.71468192</v>
      </c>
      <c r="AJ24" s="32" t="n">
        <f aca="false">+AJ25+AJ26</f>
        <v>100.153</v>
      </c>
      <c r="AK24" s="32" t="n">
        <f aca="false">+AK25+AK26</f>
        <v>95.45757579</v>
      </c>
      <c r="AL24" s="32" t="n">
        <f aca="false">+AL25+AL26</f>
        <v>94.05520951</v>
      </c>
      <c r="AM24" s="33" t="n">
        <f aca="false">+AM25+AM26</f>
        <v>118.66817527</v>
      </c>
      <c r="AN24" s="33" t="n">
        <f aca="false">+AN25+AN26</f>
        <v>126.40616342</v>
      </c>
      <c r="AO24" s="33" t="n">
        <f aca="false">+AO25+AO26</f>
        <v>122.61219157</v>
      </c>
      <c r="AP24" s="33" t="n">
        <f aca="false">+AP25+AP26</f>
        <v>121.56588076</v>
      </c>
      <c r="AQ24" s="33" t="n">
        <f aca="false">+AQ25+AQ26</f>
        <v>109.88609444</v>
      </c>
      <c r="AR24" s="33" t="n">
        <f aca="false">+AR25+AR26</f>
        <v>107.51728364</v>
      </c>
      <c r="AS24" s="33" t="n">
        <f aca="false">+AS25+AS26</f>
        <v>122.17661369</v>
      </c>
      <c r="AT24" s="34" t="n">
        <f aca="false">+AT25+AT26</f>
        <v>121.13030288</v>
      </c>
      <c r="AV24" s="28"/>
    </row>
    <row r="25" customFormat="false" ht="12.75" hidden="false" customHeight="false" outlineLevel="0" collapsed="false">
      <c r="A25" s="48" t="s">
        <v>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v>0</v>
      </c>
      <c r="O25" s="31" t="n">
        <v>0</v>
      </c>
      <c r="P25" s="31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.482</v>
      </c>
      <c r="AK25" s="32" t="n">
        <v>0</v>
      </c>
      <c r="AL25" s="32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4" t="n">
        <v>0</v>
      </c>
      <c r="AV25" s="28"/>
    </row>
    <row r="26" customFormat="false" ht="12.75" hidden="false" customHeight="false" outlineLevel="0" collapsed="false">
      <c r="A26" s="48" t="s">
        <v>5</v>
      </c>
      <c r="B26" s="30" t="n">
        <v>40.14217661</v>
      </c>
      <c r="C26" s="30" t="n">
        <v>45.68</v>
      </c>
      <c r="D26" s="30" t="n">
        <v>47.01852963</v>
      </c>
      <c r="E26" s="30" t="n">
        <v>56.72073772</v>
      </c>
      <c r="F26" s="30" t="n">
        <v>60.2734244</v>
      </c>
      <c r="G26" s="30" t="n">
        <v>59.13777967</v>
      </c>
      <c r="H26" s="30" t="n">
        <v>57.24294892</v>
      </c>
      <c r="I26" s="30" t="n">
        <v>59.6073</v>
      </c>
      <c r="J26" s="30" t="n">
        <v>65.1348</v>
      </c>
      <c r="K26" s="30" t="n">
        <v>64.25613862</v>
      </c>
      <c r="L26" s="30" t="n">
        <v>72.51494237</v>
      </c>
      <c r="M26" s="30" t="n">
        <v>75.48807664</v>
      </c>
      <c r="N26" s="31" t="n">
        <v>78.72649725</v>
      </c>
      <c r="O26" s="31" t="n">
        <v>83.53070821</v>
      </c>
      <c r="P26" s="31" t="n">
        <v>91.30513</v>
      </c>
      <c r="Q26" s="33" t="n">
        <v>89.936</v>
      </c>
      <c r="R26" s="33" t="n">
        <v>92.966571</v>
      </c>
      <c r="S26" s="33" t="n">
        <v>104.500493</v>
      </c>
      <c r="T26" s="33" t="n">
        <v>117.012</v>
      </c>
      <c r="U26" s="33" t="n">
        <v>113.9045209</v>
      </c>
      <c r="V26" s="33" t="n">
        <v>113.6591719</v>
      </c>
      <c r="W26" s="33" t="n">
        <v>107.91548972</v>
      </c>
      <c r="X26" s="33" t="n">
        <v>115.54855981</v>
      </c>
      <c r="Y26" s="33" t="n">
        <v>111.50265</v>
      </c>
      <c r="Z26" s="32" t="n">
        <v>109.95423057</v>
      </c>
      <c r="AA26" s="32" t="n">
        <v>103.53824628</v>
      </c>
      <c r="AB26" s="32" t="n">
        <v>102.2053267</v>
      </c>
      <c r="AC26" s="32" t="n">
        <v>98.11043304</v>
      </c>
      <c r="AD26" s="32" t="n">
        <v>96.1028816</v>
      </c>
      <c r="AE26" s="32" t="n">
        <v>92.23577592</v>
      </c>
      <c r="AF26" s="32" t="n">
        <v>90.04871902</v>
      </c>
      <c r="AG26" s="32" t="n">
        <v>85.99373027</v>
      </c>
      <c r="AH26" s="32" t="n">
        <v>83.98661353</v>
      </c>
      <c r="AI26" s="32" t="n">
        <v>92.71468192</v>
      </c>
      <c r="AJ26" s="32" t="n">
        <v>99.671</v>
      </c>
      <c r="AK26" s="32" t="n">
        <v>95.45757579</v>
      </c>
      <c r="AL26" s="32" t="n">
        <v>94.05520951</v>
      </c>
      <c r="AM26" s="33" t="n">
        <v>118.66817527</v>
      </c>
      <c r="AN26" s="33" t="n">
        <v>126.40616342</v>
      </c>
      <c r="AO26" s="33" t="n">
        <v>122.61219157</v>
      </c>
      <c r="AP26" s="33" t="n">
        <v>121.56588076</v>
      </c>
      <c r="AQ26" s="33" t="n">
        <v>109.88609444</v>
      </c>
      <c r="AR26" s="33" t="n">
        <v>107.51728364</v>
      </c>
      <c r="AS26" s="33" t="n">
        <v>122.17661369</v>
      </c>
      <c r="AT26" s="34" t="n">
        <v>121.13030288</v>
      </c>
      <c r="AV26" s="28"/>
    </row>
    <row r="27" customFormat="false" ht="12.75" hidden="false" customHeight="false" outlineLevel="0" collapsed="false">
      <c r="A27" s="50" t="s">
        <v>6</v>
      </c>
      <c r="B27" s="30" t="n">
        <v>195.24978668</v>
      </c>
      <c r="C27" s="30" t="n">
        <v>213.61</v>
      </c>
      <c r="D27" s="30" t="n">
        <v>260.44854717</v>
      </c>
      <c r="E27" s="30" t="n">
        <v>291.75124384</v>
      </c>
      <c r="F27" s="30" t="n">
        <v>301.6547153</v>
      </c>
      <c r="G27" s="30" t="n">
        <v>299.67804532</v>
      </c>
      <c r="H27" s="30" t="n">
        <v>326.03645881</v>
      </c>
      <c r="I27" s="30" t="n">
        <v>378.2238</v>
      </c>
      <c r="J27" s="30" t="n">
        <v>442.0385</v>
      </c>
      <c r="K27" s="30" t="n">
        <v>477.20185272</v>
      </c>
      <c r="L27" s="30" t="n">
        <v>495.53645245</v>
      </c>
      <c r="M27" s="30" t="n">
        <v>575.12389174</v>
      </c>
      <c r="N27" s="31" t="n">
        <v>582.45449403</v>
      </c>
      <c r="O27" s="31" t="n">
        <v>663.604717</v>
      </c>
      <c r="P27" s="31" t="n">
        <v>656.8134</v>
      </c>
      <c r="Q27" s="33" t="n">
        <v>750.9601377</v>
      </c>
      <c r="R27" s="33" t="n">
        <v>730.7527</v>
      </c>
      <c r="S27" s="33" t="n">
        <v>734.4327</v>
      </c>
      <c r="T27" s="33" t="n">
        <v>753.93</v>
      </c>
      <c r="U27" s="33" t="n">
        <v>827.574248</v>
      </c>
      <c r="V27" s="33" t="n">
        <v>792.19556901</v>
      </c>
      <c r="W27" s="33" t="n">
        <v>822.12101257</v>
      </c>
      <c r="X27" s="33" t="n">
        <v>856.03336927</v>
      </c>
      <c r="Y27" s="33" t="n">
        <f aca="false">+Y28+Y29</f>
        <v>871.271326</v>
      </c>
      <c r="Z27" s="32" t="n">
        <f aca="false">+Z28+Z29</f>
        <v>828.79178901</v>
      </c>
      <c r="AA27" s="32" t="n">
        <f aca="false">+AA28+AA29</f>
        <v>797.03923442</v>
      </c>
      <c r="AB27" s="32" t="n">
        <f aca="false">+AB28+AB29</f>
        <v>813.37168851</v>
      </c>
      <c r="AC27" s="32" t="n">
        <f aca="false">+AC28+AC29</f>
        <v>831.22622533</v>
      </c>
      <c r="AD27" s="32" t="n">
        <f aca="false">+AD28+AD29</f>
        <v>820.62799679</v>
      </c>
      <c r="AE27" s="32" t="n">
        <f aca="false">+AE28+AE29</f>
        <v>842.6683531</v>
      </c>
      <c r="AF27" s="32" t="n">
        <f aca="false">+AF28+AF29</f>
        <v>877.37125269</v>
      </c>
      <c r="AG27" s="32" t="n">
        <f aca="false">+AG28+AG29</f>
        <v>930.0085</v>
      </c>
      <c r="AH27" s="32" t="n">
        <f aca="false">+AH28+AH29</f>
        <v>966.03963228</v>
      </c>
      <c r="AI27" s="32" t="n">
        <f aca="false">+AI28+AI29</f>
        <v>1026.33330935</v>
      </c>
      <c r="AJ27" s="32" t="n">
        <f aca="false">+AJ28+AJ29</f>
        <v>1047.52158503</v>
      </c>
      <c r="AK27" s="32" t="n">
        <f aca="false">+AK28+AK29</f>
        <v>1115.12996</v>
      </c>
      <c r="AL27" s="32" t="n">
        <f aca="false">+AL28+AL29</f>
        <v>1048.20516075</v>
      </c>
      <c r="AM27" s="33" t="n">
        <f aca="false">+AM28+AM29</f>
        <v>1019.11915876</v>
      </c>
      <c r="AN27" s="33" t="n">
        <f aca="false">+AN28+AN29</f>
        <v>1020.27855702</v>
      </c>
      <c r="AO27" s="33" t="n">
        <f aca="false">+AO28+AO29</f>
        <v>1027.87080704</v>
      </c>
      <c r="AP27" s="33" t="n">
        <f aca="false">+AP28+AP29</f>
        <v>1004.5470234</v>
      </c>
      <c r="AQ27" s="33" t="n">
        <f aca="false">+AQ28+AQ29</f>
        <v>1005.80677168</v>
      </c>
      <c r="AR27" s="33" t="n">
        <f aca="false">+AR28+AR29</f>
        <v>1005.96613012</v>
      </c>
      <c r="AS27" s="33" t="n">
        <f aca="false">+AS28+AS29</f>
        <v>1030.84766588</v>
      </c>
      <c r="AT27" s="34" t="n">
        <f aca="false">+AT28+AT29</f>
        <v>1026.31713984</v>
      </c>
      <c r="AV27" s="28"/>
    </row>
    <row r="28" customFormat="false" ht="12.75" hidden="false" customHeight="false" outlineLevel="0" collapsed="false">
      <c r="A28" s="48" t="s">
        <v>4</v>
      </c>
      <c r="B28" s="30" t="n">
        <v>1.47967602</v>
      </c>
      <c r="C28" s="30" t="n">
        <v>2.01</v>
      </c>
      <c r="D28" s="30" t="n">
        <v>2.76502349</v>
      </c>
      <c r="E28" s="30" t="n">
        <v>3.58379717</v>
      </c>
      <c r="F28" s="30" t="n">
        <v>4.365972</v>
      </c>
      <c r="G28" s="30" t="n">
        <v>4.001328</v>
      </c>
      <c r="H28" s="30" t="n">
        <v>6.28063259</v>
      </c>
      <c r="I28" s="30" t="n">
        <v>8.8549</v>
      </c>
      <c r="J28" s="30" t="n">
        <v>7.2407</v>
      </c>
      <c r="K28" s="30" t="n">
        <v>13.88258176</v>
      </c>
      <c r="L28" s="30" t="n">
        <v>7.51431947</v>
      </c>
      <c r="M28" s="30" t="n">
        <v>11.33889094</v>
      </c>
      <c r="N28" s="31" t="n">
        <v>13.63686705</v>
      </c>
      <c r="O28" s="31" t="n">
        <v>13.962372</v>
      </c>
      <c r="P28" s="31" t="n">
        <v>15.884</v>
      </c>
      <c r="Q28" s="33" t="n">
        <v>16.5831377</v>
      </c>
      <c r="R28" s="33" t="n">
        <v>16.3567</v>
      </c>
      <c r="S28" s="33" t="n">
        <v>14.4292</v>
      </c>
      <c r="T28" s="33" t="n">
        <v>12.938</v>
      </c>
      <c r="U28" s="33" t="n">
        <v>11.727978</v>
      </c>
      <c r="V28" s="33" t="n">
        <v>9.73541791</v>
      </c>
      <c r="W28" s="33" t="n">
        <v>8.402109</v>
      </c>
      <c r="X28" s="33" t="n">
        <v>10.49143573</v>
      </c>
      <c r="Y28" s="33" t="n">
        <v>15.234064</v>
      </c>
      <c r="Z28" s="32" t="n">
        <v>11.90419896</v>
      </c>
      <c r="AA28" s="32" t="n">
        <v>11.38092442</v>
      </c>
      <c r="AB28" s="32" t="n">
        <v>14.13222053</v>
      </c>
      <c r="AC28" s="32" t="n">
        <v>13.34839165</v>
      </c>
      <c r="AD28" s="32" t="n">
        <v>25.56238075</v>
      </c>
      <c r="AE28" s="32" t="n">
        <v>31.18859589</v>
      </c>
      <c r="AF28" s="32" t="n">
        <v>30.59142628</v>
      </c>
      <c r="AG28" s="32" t="n">
        <v>39.6125</v>
      </c>
      <c r="AH28" s="32" t="n">
        <v>59.71215398</v>
      </c>
      <c r="AI28" s="32" t="n">
        <v>75.05699303</v>
      </c>
      <c r="AJ28" s="32" t="n">
        <v>71.52458126</v>
      </c>
      <c r="AK28" s="32" t="n">
        <v>139.9606</v>
      </c>
      <c r="AL28" s="32" t="n">
        <v>89.179416</v>
      </c>
      <c r="AM28" s="33" t="n">
        <v>54.624676</v>
      </c>
      <c r="AN28" s="33" t="n">
        <v>25.617346</v>
      </c>
      <c r="AO28" s="33" t="n">
        <v>17.371459</v>
      </c>
      <c r="AP28" s="33" t="n">
        <v>13.272177</v>
      </c>
      <c r="AQ28" s="33" t="n">
        <v>12.368165</v>
      </c>
      <c r="AR28" s="33" t="n">
        <v>13.683163</v>
      </c>
      <c r="AS28" s="33" t="n">
        <v>26.218783</v>
      </c>
      <c r="AT28" s="34" t="n">
        <v>26.388177</v>
      </c>
      <c r="AV28" s="28"/>
    </row>
    <row r="29" customFormat="false" ht="12.75" hidden="false" customHeight="false" outlineLevel="0" collapsed="false">
      <c r="A29" s="48" t="s">
        <v>5</v>
      </c>
      <c r="B29" s="30" t="n">
        <v>193.77011066</v>
      </c>
      <c r="C29" s="30" t="n">
        <v>211.6</v>
      </c>
      <c r="D29" s="30" t="n">
        <v>257.68352368</v>
      </c>
      <c r="E29" s="30" t="n">
        <v>288.16744667</v>
      </c>
      <c r="F29" s="30" t="n">
        <v>297.2887433</v>
      </c>
      <c r="G29" s="30" t="n">
        <v>295.67671732</v>
      </c>
      <c r="H29" s="30" t="n">
        <v>319.75582622</v>
      </c>
      <c r="I29" s="30" t="n">
        <v>369.3689</v>
      </c>
      <c r="J29" s="30" t="n">
        <v>434.7978</v>
      </c>
      <c r="K29" s="30" t="n">
        <v>463.31927096</v>
      </c>
      <c r="L29" s="30" t="n">
        <v>488.02213298</v>
      </c>
      <c r="M29" s="30" t="n">
        <v>563.7850008</v>
      </c>
      <c r="N29" s="31" t="n">
        <v>568.81762698</v>
      </c>
      <c r="O29" s="31" t="n">
        <v>649.642345</v>
      </c>
      <c r="P29" s="31" t="n">
        <v>640.9294</v>
      </c>
      <c r="Q29" s="33" t="n">
        <v>734.377</v>
      </c>
      <c r="R29" s="33" t="n">
        <v>714.396</v>
      </c>
      <c r="S29" s="33" t="n">
        <v>720.0035</v>
      </c>
      <c r="T29" s="33" t="n">
        <v>740.992</v>
      </c>
      <c r="U29" s="33" t="n">
        <v>815.84627</v>
      </c>
      <c r="V29" s="33" t="n">
        <v>782.4601511</v>
      </c>
      <c r="W29" s="33" t="n">
        <v>813.71890357</v>
      </c>
      <c r="X29" s="33" t="n">
        <v>845.54193354</v>
      </c>
      <c r="Y29" s="33" t="n">
        <v>856.037262</v>
      </c>
      <c r="Z29" s="32" t="n">
        <v>816.88759005</v>
      </c>
      <c r="AA29" s="32" t="n">
        <v>785.65831</v>
      </c>
      <c r="AB29" s="32" t="n">
        <v>799.23946798</v>
      </c>
      <c r="AC29" s="32" t="n">
        <v>817.87783368</v>
      </c>
      <c r="AD29" s="32" t="n">
        <v>795.06561604</v>
      </c>
      <c r="AE29" s="32" t="n">
        <v>811.47975721</v>
      </c>
      <c r="AF29" s="32" t="n">
        <v>846.77982641</v>
      </c>
      <c r="AG29" s="32" t="n">
        <v>890.396</v>
      </c>
      <c r="AH29" s="32" t="n">
        <v>906.3274783</v>
      </c>
      <c r="AI29" s="32" t="n">
        <v>951.27631632</v>
      </c>
      <c r="AJ29" s="31" t="n">
        <v>975.99700377</v>
      </c>
      <c r="AK29" s="32" t="n">
        <v>975.16936</v>
      </c>
      <c r="AL29" s="32" t="n">
        <v>959.02574475</v>
      </c>
      <c r="AM29" s="33" t="n">
        <v>964.49448276</v>
      </c>
      <c r="AN29" s="33" t="n">
        <v>994.66121102</v>
      </c>
      <c r="AO29" s="33" t="n">
        <v>1010.49934804</v>
      </c>
      <c r="AP29" s="33" t="n">
        <v>991.2748464</v>
      </c>
      <c r="AQ29" s="33" t="n">
        <v>993.43860668</v>
      </c>
      <c r="AR29" s="33" t="n">
        <v>992.28296712</v>
      </c>
      <c r="AS29" s="33" t="n">
        <v>1004.62888288</v>
      </c>
      <c r="AT29" s="34" t="n">
        <v>999.92896284</v>
      </c>
      <c r="AV29" s="28"/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2"/>
      <c r="O30" s="2"/>
      <c r="P30" s="2"/>
      <c r="Q30" s="33"/>
      <c r="R30" s="33"/>
      <c r="S30" s="33"/>
      <c r="T30" s="33"/>
      <c r="U30" s="33"/>
      <c r="V30" s="33"/>
      <c r="W30" s="33"/>
      <c r="X30" s="33"/>
      <c r="Y30" s="3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2"/>
      <c r="AT30" s="42"/>
      <c r="AV30" s="28"/>
    </row>
    <row r="31" customFormat="false" ht="12.75" hidden="false" customHeight="false" outlineLevel="0" collapsed="false">
      <c r="A31" s="43" t="s">
        <v>9</v>
      </c>
      <c r="B31" s="44" t="n">
        <v>29.35</v>
      </c>
      <c r="C31" s="44" t="n">
        <v>28.22</v>
      </c>
      <c r="D31" s="44" t="n">
        <v>28.15</v>
      </c>
      <c r="E31" s="44" t="n">
        <v>26.97</v>
      </c>
      <c r="F31" s="44" t="n">
        <v>26.89</v>
      </c>
      <c r="G31" s="44" t="n">
        <v>25.71</v>
      </c>
      <c r="H31" s="44" t="n">
        <v>25.81</v>
      </c>
      <c r="I31" s="44" t="n">
        <v>24.6</v>
      </c>
      <c r="J31" s="44" t="n">
        <v>24.66</v>
      </c>
      <c r="K31" s="44" t="n">
        <v>23.32</v>
      </c>
      <c r="L31" s="44" t="n">
        <v>23.29</v>
      </c>
      <c r="M31" s="44" t="n">
        <v>21.99</v>
      </c>
      <c r="N31" s="44" t="n">
        <v>22.05</v>
      </c>
      <c r="O31" s="44" t="n">
        <v>20.77</v>
      </c>
      <c r="P31" s="44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46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7" t="n">
        <f aca="false">+AT32+AT35</f>
        <v>0</v>
      </c>
      <c r="AV31" s="28"/>
    </row>
    <row r="32" customFormat="false" ht="12.75" hidden="false" customHeight="false" outlineLevel="0" collapsed="false">
      <c r="A32" s="29" t="s">
        <v>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0</v>
      </c>
      <c r="O32" s="31" t="n">
        <v>0</v>
      </c>
      <c r="P32" s="31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2" t="n">
        <f aca="false">+Z33+Z34</f>
        <v>0</v>
      </c>
      <c r="AA32" s="32" t="n">
        <f aca="false">+AA33+AA34</f>
        <v>0</v>
      </c>
      <c r="AB32" s="32" t="n">
        <f aca="false">+AB33+AB34</f>
        <v>0</v>
      </c>
      <c r="AC32" s="32" t="n">
        <f aca="false">+AC33+AC34</f>
        <v>0</v>
      </c>
      <c r="AD32" s="32" t="n">
        <f aca="false">+AD33+AD34</f>
        <v>0</v>
      </c>
      <c r="AE32" s="32" t="n">
        <f aca="false">+AE33+AE34</f>
        <v>0</v>
      </c>
      <c r="AF32" s="32" t="n">
        <f aca="false">+AF33+AF34</f>
        <v>0</v>
      </c>
      <c r="AG32" s="32" t="n">
        <f aca="false">+AG33+AG34</f>
        <v>0</v>
      </c>
      <c r="AH32" s="32" t="n">
        <f aca="false">+AH33+AH34</f>
        <v>0</v>
      </c>
      <c r="AI32" s="32" t="n">
        <f aca="false">+AI33+AI34</f>
        <v>0</v>
      </c>
      <c r="AJ32" s="32" t="n">
        <f aca="false">+AJ33+AJ34</f>
        <v>0</v>
      </c>
      <c r="AK32" s="32" t="n">
        <f aca="false">+AK33+AK34</f>
        <v>0</v>
      </c>
      <c r="AL32" s="32" t="n">
        <f aca="false">+AL33+AL34</f>
        <v>0</v>
      </c>
      <c r="AM32" s="32" t="n">
        <f aca="false">+AM33+AM34</f>
        <v>0</v>
      </c>
      <c r="AN32" s="32" t="n">
        <f aca="false">+AN33+AN34</f>
        <v>0</v>
      </c>
      <c r="AO32" s="32" t="n">
        <f aca="false">+AO33+AO34</f>
        <v>0</v>
      </c>
      <c r="AP32" s="32" t="n">
        <f aca="false">+AP33+AP34</f>
        <v>0</v>
      </c>
      <c r="AQ32" s="32" t="n">
        <f aca="false">+AQ33+AQ34</f>
        <v>0</v>
      </c>
      <c r="AR32" s="32" t="n">
        <f aca="false">+AR33+AR34</f>
        <v>0</v>
      </c>
      <c r="AS32" s="32" t="n">
        <f aca="false">+AS33+AS34</f>
        <v>0</v>
      </c>
      <c r="AT32" s="49" t="n">
        <f aca="false">+AT33+AT34</f>
        <v>0</v>
      </c>
      <c r="AV32" s="28"/>
    </row>
    <row r="33" customFormat="false" ht="12.75" hidden="false" customHeight="false" outlineLevel="0" collapsed="false">
      <c r="A33" s="48" t="s">
        <v>4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v>0</v>
      </c>
      <c r="O33" s="31" t="n">
        <v>0</v>
      </c>
      <c r="P33" s="31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49" t="n">
        <v>0</v>
      </c>
      <c r="AV33" s="28"/>
    </row>
    <row r="34" customFormat="false" ht="12.75" hidden="false" customHeight="false" outlineLevel="0" collapsed="false">
      <c r="A34" s="48" t="s">
        <v>5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v>0</v>
      </c>
      <c r="O34" s="31" t="n">
        <v>0</v>
      </c>
      <c r="P34" s="31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49" t="n">
        <v>0</v>
      </c>
      <c r="AV34" s="28"/>
    </row>
    <row r="35" customFormat="false" ht="12.75" hidden="false" customHeight="false" outlineLevel="0" collapsed="false">
      <c r="A35" s="50" t="s">
        <v>6</v>
      </c>
      <c r="B35" s="30" t="n">
        <v>29.35</v>
      </c>
      <c r="C35" s="30" t="n">
        <v>28.22</v>
      </c>
      <c r="D35" s="30" t="n">
        <v>28.15</v>
      </c>
      <c r="E35" s="30" t="n">
        <v>26.97</v>
      </c>
      <c r="F35" s="30" t="n">
        <v>26.89</v>
      </c>
      <c r="G35" s="30" t="n">
        <v>25.71</v>
      </c>
      <c r="H35" s="30" t="n">
        <v>25.81</v>
      </c>
      <c r="I35" s="30" t="n">
        <v>24.6</v>
      </c>
      <c r="J35" s="30" t="n">
        <v>24.66</v>
      </c>
      <c r="K35" s="30" t="n">
        <v>23.32</v>
      </c>
      <c r="L35" s="30" t="n">
        <v>23.29</v>
      </c>
      <c r="M35" s="30" t="n">
        <v>21.99</v>
      </c>
      <c r="N35" s="31" t="n">
        <v>22.05</v>
      </c>
      <c r="O35" s="31" t="n">
        <v>20.77</v>
      </c>
      <c r="P35" s="31" t="n">
        <v>20.67</v>
      </c>
      <c r="Q35" s="33" t="n">
        <v>19.27</v>
      </c>
      <c r="R35" s="33" t="n">
        <v>19.22</v>
      </c>
      <c r="S35" s="33" t="n">
        <v>17.74</v>
      </c>
      <c r="T35" s="33" t="n">
        <v>17.79164</v>
      </c>
      <c r="U35" s="33" t="n">
        <v>16.30776</v>
      </c>
      <c r="V35" s="33" t="n">
        <v>16.28470192</v>
      </c>
      <c r="W35" s="33" t="n">
        <v>14.751</v>
      </c>
      <c r="X35" s="33" t="n">
        <v>14.733782</v>
      </c>
      <c r="Y35" s="33" t="n">
        <f aca="false">+Y36+Y37</f>
        <v>13.091</v>
      </c>
      <c r="Z35" s="33" t="n">
        <f aca="false">+Z36+Z37</f>
        <v>13.10824589</v>
      </c>
      <c r="AA35" s="32" t="n">
        <f aca="false">+AA36+AA37</f>
        <v>11.40834177</v>
      </c>
      <c r="AB35" s="33" t="n">
        <f aca="false">+AB36+AB37</f>
        <v>11.392257</v>
      </c>
      <c r="AC35" s="33" t="n">
        <f aca="false">+AC36+AC37</f>
        <v>9.64214459</v>
      </c>
      <c r="AD35" s="33" t="n">
        <f aca="false">+AD36+AD37</f>
        <v>9.641994</v>
      </c>
      <c r="AE35" s="33" t="n">
        <f aca="false">+AE36+AE37</f>
        <v>7.84839189</v>
      </c>
      <c r="AF35" s="33" t="n">
        <f aca="false">+AF36+AF37</f>
        <v>7.87721641</v>
      </c>
      <c r="AG35" s="33" t="n">
        <f aca="false">+AG36+AG37</f>
        <v>6.01791104</v>
      </c>
      <c r="AH35" s="33" t="n">
        <f aca="false">+AH36+AH37</f>
        <v>6.05554449</v>
      </c>
      <c r="AI35" s="33" t="n">
        <f aca="false">+AI36+AI37</f>
        <v>4.11079038</v>
      </c>
      <c r="AJ35" s="33" t="n">
        <f aca="false">+AJ36+AJ37</f>
        <v>4.11079038</v>
      </c>
      <c r="AK35" s="33" t="n">
        <f aca="false">+AK36+AK37</f>
        <v>2.0896611</v>
      </c>
      <c r="AL35" s="32" t="n">
        <f aca="false">+AL36+AL37</f>
        <v>2.0851864</v>
      </c>
      <c r="AM35" s="33" t="n">
        <f aca="false">+AM36+AM37</f>
        <v>0</v>
      </c>
      <c r="AN35" s="33" t="n">
        <f aca="false">+AN36+AN37</f>
        <v>0</v>
      </c>
      <c r="AO35" s="33" t="n">
        <f aca="false">+AO36+AO37</f>
        <v>0</v>
      </c>
      <c r="AP35" s="33" t="n">
        <f aca="false">+AP36+AP37</f>
        <v>0</v>
      </c>
      <c r="AQ35" s="33" t="n">
        <f aca="false">+AQ36+AQ37</f>
        <v>0</v>
      </c>
      <c r="AR35" s="33" t="n">
        <f aca="false">+AR36+AR37</f>
        <v>0</v>
      </c>
      <c r="AS35" s="33" t="n">
        <f aca="false">+AS36+AS37</f>
        <v>0</v>
      </c>
      <c r="AT35" s="34" t="n">
        <f aca="false">+AT36+AT37</f>
        <v>0</v>
      </c>
      <c r="AV35" s="28"/>
    </row>
    <row r="36" customFormat="false" ht="12.75" hidden="false" customHeight="false" outlineLevel="0" collapsed="false">
      <c r="A36" s="48" t="s">
        <v>4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v>0</v>
      </c>
      <c r="O36" s="31" t="n">
        <v>0</v>
      </c>
      <c r="P36" s="31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49" t="n">
        <v>0</v>
      </c>
      <c r="AV36" s="28"/>
    </row>
    <row r="37" customFormat="false" ht="13.5" hidden="false" customHeight="false" outlineLevel="0" collapsed="false">
      <c r="A37" s="53" t="s">
        <v>5</v>
      </c>
      <c r="B37" s="54" t="n">
        <v>29.35</v>
      </c>
      <c r="C37" s="54" t="n">
        <v>28.22</v>
      </c>
      <c r="D37" s="54" t="n">
        <v>28.15</v>
      </c>
      <c r="E37" s="54" t="n">
        <v>26.97</v>
      </c>
      <c r="F37" s="54" t="n">
        <v>26.89</v>
      </c>
      <c r="G37" s="54" t="n">
        <v>25.71</v>
      </c>
      <c r="H37" s="54" t="n">
        <v>25.81</v>
      </c>
      <c r="I37" s="54" t="n">
        <v>24.6</v>
      </c>
      <c r="J37" s="54" t="n">
        <v>24.66</v>
      </c>
      <c r="K37" s="54" t="n">
        <v>23.32</v>
      </c>
      <c r="L37" s="54" t="n">
        <v>23.29</v>
      </c>
      <c r="M37" s="54" t="n">
        <v>21.99</v>
      </c>
      <c r="N37" s="55" t="n">
        <v>22.05</v>
      </c>
      <c r="O37" s="55" t="n">
        <v>20.77</v>
      </c>
      <c r="P37" s="55" t="n">
        <v>20.67</v>
      </c>
      <c r="Q37" s="56" t="n">
        <v>19.27</v>
      </c>
      <c r="R37" s="56" t="n">
        <v>19.22</v>
      </c>
      <c r="S37" s="56" t="n">
        <v>17.74</v>
      </c>
      <c r="T37" s="56" t="n">
        <v>17.79164</v>
      </c>
      <c r="U37" s="56" t="n">
        <v>16.30776</v>
      </c>
      <c r="V37" s="56" t="n">
        <v>16.28470192</v>
      </c>
      <c r="W37" s="56" t="n">
        <v>14.751</v>
      </c>
      <c r="X37" s="56" t="n">
        <v>14.733782</v>
      </c>
      <c r="Y37" s="56" t="n">
        <v>13.091</v>
      </c>
      <c r="Z37" s="57" t="n">
        <v>13.10824589</v>
      </c>
      <c r="AA37" s="57" t="n">
        <v>11.40834177</v>
      </c>
      <c r="AB37" s="57" t="n">
        <v>11.392257</v>
      </c>
      <c r="AC37" s="57" t="n">
        <v>9.64214459</v>
      </c>
      <c r="AD37" s="57" t="n">
        <v>9.641994</v>
      </c>
      <c r="AE37" s="57" t="n">
        <v>7.84839189</v>
      </c>
      <c r="AF37" s="57" t="n">
        <v>7.87721641</v>
      </c>
      <c r="AG37" s="57" t="n">
        <v>6.01791104</v>
      </c>
      <c r="AH37" s="57" t="n">
        <v>6.05554449</v>
      </c>
      <c r="AI37" s="57" t="n">
        <v>4.11079038</v>
      </c>
      <c r="AJ37" s="57" t="n">
        <v>4.11079038</v>
      </c>
      <c r="AK37" s="57" t="n">
        <v>2.0896611</v>
      </c>
      <c r="AL37" s="57" t="n">
        <v>2.0851864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8" t="n">
        <v>0</v>
      </c>
      <c r="AV37" s="28"/>
    </row>
    <row r="39" customFormat="false" ht="12.75" hidden="false" customHeight="false" outlineLevel="0" collapsed="false">
      <c r="A39" s="59" t="s">
        <v>1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56.25" hidden="false" customHeight="false" outlineLevel="0" collapsed="false">
      <c r="A40" s="60" t="s">
        <v>1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2"/>
    </row>
    <row r="41" customFormat="false" ht="45" hidden="false" customHeight="false" outlineLevel="0" collapsed="false">
      <c r="A41" s="60" t="s">
        <v>1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2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2"/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71"/>
    <col collapsed="false" customWidth="true" hidden="true" outlineLevel="1" max="4" min="2" style="1" width="15.71"/>
    <col collapsed="false" customWidth="true" hidden="false" outlineLevel="0" max="5" min="5" style="1" width="15.71"/>
    <col collapsed="false" customWidth="true" hidden="true" outlineLevel="1" max="8" min="6" style="1" width="15.71"/>
    <col collapsed="false" customWidth="true" hidden="false" outlineLevel="0" max="9" min="9" style="1" width="15.71"/>
    <col collapsed="false" customWidth="true" hidden="true" outlineLevel="1" max="12" min="10" style="1" width="15.71"/>
    <col collapsed="false" customWidth="true" hidden="false" outlineLevel="0" max="13" min="13" style="1" width="15.71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2.29"/>
    <col collapsed="false" customWidth="true" hidden="true" outlineLevel="1" max="32" min="31" style="1" width="12.15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1.71"/>
    <col collapsed="false" customWidth="true" hidden="false" outlineLevel="0" max="37" min="37" style="1" width="12.57"/>
    <col collapsed="false" customWidth="true" hidden="false" outlineLevel="1" max="39" min="38" style="1" width="14"/>
    <col collapsed="false" customWidth="true" hidden="false" outlineLevel="1" max="40" min="40" style="1" width="13.86"/>
    <col collapsed="false" customWidth="true" hidden="false" outlineLevel="0" max="41" min="41" style="1" width="13.86"/>
    <col collapsed="false" customWidth="true" hidden="false" outlineLevel="0" max="42" min="42" style="1" width="11.29"/>
    <col collapsed="false" customWidth="true" hidden="false" outlineLevel="0" max="43" min="43" style="1" width="11.14"/>
    <col collapsed="false" customWidth="true" hidden="false" outlineLevel="0" max="44" min="44" style="1" width="10.71"/>
    <col collapsed="false" customWidth="true" hidden="false" outlineLevel="0" max="46" min="45" style="1" width="11.14"/>
    <col collapsed="false" customWidth="false" hidden="false" outlineLevel="0" max="16384" min="47" style="1" width="9.14"/>
  </cols>
  <sheetData>
    <row r="1" customFormat="false" ht="1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Z4" s="65"/>
      <c r="AA4" s="65"/>
      <c r="AB4" s="65"/>
      <c r="AC4" s="65"/>
      <c r="AD4" s="66"/>
      <c r="AE4" s="67"/>
      <c r="AF4" s="66"/>
      <c r="AG4" s="67"/>
      <c r="AH4" s="67"/>
      <c r="AI4" s="66"/>
      <c r="AJ4" s="66"/>
      <c r="AK4" s="67"/>
      <c r="AL4" s="67"/>
      <c r="AM4" s="67"/>
      <c r="AN4" s="66"/>
      <c r="AO4" s="66"/>
      <c r="AP4" s="66"/>
      <c r="AQ4" s="68"/>
      <c r="AT4" s="15" t="s">
        <v>14</v>
      </c>
    </row>
    <row r="5" customFormat="false" ht="13.5" hidden="false" customHeight="false" outlineLevel="0" collapsed="false">
      <c r="A5" s="16"/>
      <c r="B5" s="17" t="n">
        <v>39172</v>
      </c>
      <c r="C5" s="17" t="n">
        <v>39263</v>
      </c>
      <c r="D5" s="17" t="n">
        <v>39355</v>
      </c>
      <c r="E5" s="17" t="n">
        <v>39447</v>
      </c>
      <c r="F5" s="17" t="n">
        <v>39538</v>
      </c>
      <c r="G5" s="17" t="n">
        <v>39629</v>
      </c>
      <c r="H5" s="17" t="n">
        <v>39721</v>
      </c>
      <c r="I5" s="17" t="n">
        <v>39813</v>
      </c>
      <c r="J5" s="17" t="n">
        <v>39903</v>
      </c>
      <c r="K5" s="17" t="n">
        <v>39994</v>
      </c>
      <c r="L5" s="17" t="n">
        <v>40086</v>
      </c>
      <c r="M5" s="17" t="n">
        <v>40178</v>
      </c>
      <c r="N5" s="17" t="n">
        <v>40268</v>
      </c>
      <c r="O5" s="17" t="n">
        <v>40359</v>
      </c>
      <c r="P5" s="17" t="n">
        <v>40451</v>
      </c>
      <c r="Q5" s="17" t="n">
        <v>40543</v>
      </c>
      <c r="R5" s="17" t="n">
        <v>40633</v>
      </c>
      <c r="S5" s="17" t="n">
        <v>40724</v>
      </c>
      <c r="T5" s="17" t="n">
        <v>40816</v>
      </c>
      <c r="U5" s="17" t="n">
        <v>40908</v>
      </c>
      <c r="V5" s="17" t="n">
        <v>40999</v>
      </c>
      <c r="W5" s="17" t="n">
        <v>41090</v>
      </c>
      <c r="X5" s="17" t="n">
        <v>41182</v>
      </c>
      <c r="Y5" s="17" t="n">
        <v>41274</v>
      </c>
      <c r="Z5" s="17" t="n">
        <v>41364</v>
      </c>
      <c r="AA5" s="17" t="n">
        <v>41455</v>
      </c>
      <c r="AB5" s="17" t="n">
        <v>41547</v>
      </c>
      <c r="AC5" s="17" t="n">
        <v>41639</v>
      </c>
      <c r="AD5" s="17" t="n">
        <v>41729</v>
      </c>
      <c r="AE5" s="17" t="n">
        <v>41820</v>
      </c>
      <c r="AF5" s="17" t="n">
        <v>41912</v>
      </c>
      <c r="AG5" s="17" t="n">
        <v>42004</v>
      </c>
      <c r="AH5" s="17" t="n">
        <v>42094</v>
      </c>
      <c r="AI5" s="17" t="n">
        <v>42185</v>
      </c>
      <c r="AJ5" s="17" t="n">
        <v>42277</v>
      </c>
      <c r="AK5" s="18" t="n">
        <v>42369</v>
      </c>
      <c r="AL5" s="17" t="n">
        <v>42460</v>
      </c>
      <c r="AM5" s="17" t="n">
        <v>42551</v>
      </c>
      <c r="AN5" s="17" t="n">
        <v>42643</v>
      </c>
      <c r="AO5" s="17" t="n">
        <v>42735</v>
      </c>
      <c r="AP5" s="17" t="n">
        <v>42825</v>
      </c>
      <c r="AQ5" s="17" t="n">
        <v>42916</v>
      </c>
      <c r="AR5" s="17" t="n">
        <v>43008</v>
      </c>
      <c r="AS5" s="17" t="n">
        <v>43100</v>
      </c>
      <c r="AT5" s="19" t="n">
        <v>43190</v>
      </c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"/>
      <c r="AK6" s="2"/>
      <c r="AL6" s="22"/>
      <c r="AM6" s="22"/>
      <c r="AN6" s="23"/>
      <c r="AO6" s="24"/>
      <c r="AP6" s="24"/>
      <c r="AQ6" s="24"/>
      <c r="AR6" s="24"/>
      <c r="AS6" s="2"/>
      <c r="AT6" s="25"/>
    </row>
    <row r="7" customFormat="false" ht="14.25" hidden="false" customHeight="false" outlineLevel="0" collapsed="false">
      <c r="A7" s="26" t="s">
        <v>15</v>
      </c>
      <c r="B7" s="23" t="n">
        <v>10622.34494275</v>
      </c>
      <c r="C7" s="23" t="n">
        <v>10451.58208572</v>
      </c>
      <c r="D7" s="23" t="n">
        <v>10426.28766537</v>
      </c>
      <c r="E7" s="23" t="n">
        <v>10359.71808697</v>
      </c>
      <c r="F7" s="23" t="n">
        <v>9534.84889677</v>
      </c>
      <c r="G7" s="23" t="n">
        <v>9501.21668206</v>
      </c>
      <c r="H7" s="23" t="n">
        <v>9628.6187348</v>
      </c>
      <c r="I7" s="23" t="n">
        <v>9480.814319</v>
      </c>
      <c r="J7" s="23" t="n">
        <v>9345.8302905</v>
      </c>
      <c r="K7" s="23" t="n">
        <v>9749.21517725</v>
      </c>
      <c r="L7" s="23" t="n">
        <v>9668.8319167</v>
      </c>
      <c r="M7" s="23" t="n">
        <v>9991.58041655</v>
      </c>
      <c r="N7" s="23" t="n">
        <v>10014.47110822</v>
      </c>
      <c r="O7" s="23" t="n">
        <v>10311.09845047</v>
      </c>
      <c r="P7" s="23" t="n">
        <v>10931.478764</v>
      </c>
      <c r="Q7" s="23" t="n">
        <v>11453.3523357</v>
      </c>
      <c r="R7" s="23" t="n">
        <v>11196.640287</v>
      </c>
      <c r="S7" s="23" t="n">
        <v>11280.60011388</v>
      </c>
      <c r="T7" s="23" t="n">
        <v>11372.5038267</v>
      </c>
      <c r="U7" s="23" t="n">
        <v>12290.66111769</v>
      </c>
      <c r="V7" s="23" t="n">
        <v>12536.79336152</v>
      </c>
      <c r="W7" s="23" t="n">
        <v>12361.92956229</v>
      </c>
      <c r="X7" s="23" t="n">
        <v>14200.07051508</v>
      </c>
      <c r="Y7" s="23" t="n">
        <f aca="false">+Y8+Y11</f>
        <v>13700.25496242</v>
      </c>
      <c r="Z7" s="23" t="n">
        <f aca="false">+Z8+Z11</f>
        <v>13465.09171802</v>
      </c>
      <c r="AA7" s="23" t="n">
        <f aca="false">+AA8+AA11</f>
        <v>13465.39173416</v>
      </c>
      <c r="AB7" s="23" t="n">
        <f aca="false">+AB8+AB11</f>
        <v>12956.36597878</v>
      </c>
      <c r="AC7" s="23" t="n">
        <f aca="false">+AC8+AC11</f>
        <v>13978.07486517</v>
      </c>
      <c r="AD7" s="23" t="n">
        <f aca="false">+AD8+AD11</f>
        <v>14820.92963288</v>
      </c>
      <c r="AE7" s="23" t="n">
        <f aca="false">+AE8+AE11</f>
        <v>15734.4313357298</v>
      </c>
      <c r="AF7" s="23" t="n">
        <f aca="false">+AF8+AF11</f>
        <v>18703.7650608698</v>
      </c>
      <c r="AG7" s="23" t="n">
        <f aca="false">+AG8+AG11</f>
        <v>22553.8988054398</v>
      </c>
      <c r="AH7" s="23" t="n">
        <f aca="false">+AH8+AH11</f>
        <v>24352.60866163</v>
      </c>
      <c r="AI7" s="23" t="n">
        <f aca="false">+AI8+AI11</f>
        <v>24236.36338435</v>
      </c>
      <c r="AJ7" s="23" t="n">
        <f aca="false">+AJ8+AJ11</f>
        <v>23203.8301064</v>
      </c>
      <c r="AK7" s="23" t="n">
        <f aca="false">+AK8+AK11</f>
        <v>23023.31993618</v>
      </c>
      <c r="AL7" s="23" t="n">
        <f aca="false">+AL8+AL11</f>
        <v>26522.49842824</v>
      </c>
      <c r="AM7" s="23" t="n">
        <f aca="false">+AM8+AM11</f>
        <v>26496.20441466</v>
      </c>
      <c r="AN7" s="23" t="n">
        <f aca="false">+AN8+AN11</f>
        <v>26305.83045485</v>
      </c>
      <c r="AO7" s="23" t="n">
        <f aca="false">+AO8+AO11</f>
        <v>27321.0861993</v>
      </c>
      <c r="AP7" s="23" t="n">
        <f aca="false">+AP8+AP11</f>
        <v>26699.95649391</v>
      </c>
      <c r="AQ7" s="23" t="n">
        <f aca="false">+AQ8+AQ11</f>
        <v>26647.91271241</v>
      </c>
      <c r="AR7" s="23" t="n">
        <f aca="false">+AR8+AR11</f>
        <v>25009.73373691</v>
      </c>
      <c r="AS7" s="23" t="n">
        <f aca="false">+AS8+AS11</f>
        <v>25063.6895981159</v>
      </c>
      <c r="AT7" s="27" t="n">
        <f aca="false">+AT8+AT11</f>
        <v>24099.64586419</v>
      </c>
      <c r="AV7" s="28"/>
    </row>
    <row r="8" customFormat="false" ht="12.75" hidden="false" customHeight="false" outlineLevel="0" collapsed="false">
      <c r="A8" s="69" t="s">
        <v>16</v>
      </c>
      <c r="B8" s="30" t="n">
        <v>6400.56371254</v>
      </c>
      <c r="C8" s="30" t="n">
        <v>6458.76308572</v>
      </c>
      <c r="D8" s="30" t="n">
        <v>6391.37549778</v>
      </c>
      <c r="E8" s="32" t="n">
        <v>6413.64584313</v>
      </c>
      <c r="F8" s="32" t="n">
        <v>6139.60228147</v>
      </c>
      <c r="G8" s="32" t="n">
        <v>6194.86113674</v>
      </c>
      <c r="H8" s="32" t="n">
        <v>6261.80930599</v>
      </c>
      <c r="I8" s="32" t="n">
        <v>6002.6814</v>
      </c>
      <c r="J8" s="32" t="n">
        <v>5824.7378365</v>
      </c>
      <c r="K8" s="32" t="n">
        <v>5709.01735853</v>
      </c>
      <c r="L8" s="32" t="n">
        <v>5649.99267425</v>
      </c>
      <c r="M8" s="32" t="n">
        <v>5865.18192481</v>
      </c>
      <c r="N8" s="33" t="n">
        <v>5870.92277817</v>
      </c>
      <c r="O8" s="33" t="n">
        <v>6055.90438913</v>
      </c>
      <c r="P8" s="33" t="n">
        <v>6643.55552</v>
      </c>
      <c r="Q8" s="33" t="n">
        <v>6845.746</v>
      </c>
      <c r="R8" s="33" t="n">
        <v>6605.103279</v>
      </c>
      <c r="S8" s="33" t="n">
        <v>6778.5893273</v>
      </c>
      <c r="T8" s="33" t="n">
        <v>7081.83522</v>
      </c>
      <c r="U8" s="33" t="n">
        <v>7391.73639779</v>
      </c>
      <c r="V8" s="33" t="n">
        <v>7623.90358759</v>
      </c>
      <c r="W8" s="33" t="n">
        <v>7766.04356372</v>
      </c>
      <c r="X8" s="33" t="n">
        <v>9501.33364581</v>
      </c>
      <c r="Y8" s="33" t="n">
        <f aca="false">+Y9+Y10</f>
        <v>8953.17868645</v>
      </c>
      <c r="Z8" s="33" t="n">
        <f aca="false">+Z9+Z10</f>
        <v>8500.35887637</v>
      </c>
      <c r="AA8" s="32" t="n">
        <f aca="false">+AA9+AA10</f>
        <v>8635.47479678</v>
      </c>
      <c r="AB8" s="32" t="n">
        <f aca="false">+AB9+AB10</f>
        <v>8174.50981992</v>
      </c>
      <c r="AC8" s="32" t="n">
        <f aca="false">+AC9+AC10</f>
        <v>8453.22716254</v>
      </c>
      <c r="AD8" s="32" t="n">
        <f aca="false">+AD9+AD10</f>
        <v>9265.58753393</v>
      </c>
      <c r="AE8" s="32" t="n">
        <f aca="false">+AE9+AE10</f>
        <v>10224.76192278</v>
      </c>
      <c r="AF8" s="32" t="n">
        <f aca="false">+AF9+AF10</f>
        <v>13230.73685332</v>
      </c>
      <c r="AG8" s="32" t="n">
        <f aca="false">+AG9+AG10</f>
        <v>13724.52908908</v>
      </c>
      <c r="AH8" s="32" t="n">
        <f aca="false">+AH9+AH10</f>
        <v>18252.87694111</v>
      </c>
      <c r="AI8" s="32" t="n">
        <f aca="false">+AI9+AI10</f>
        <v>18358.69924114</v>
      </c>
      <c r="AJ8" s="32" t="n">
        <f aca="false">+AJ9+AJ10</f>
        <v>17327.49177716</v>
      </c>
      <c r="AK8" s="33" t="n">
        <f aca="false">+AK9+AK10</f>
        <v>17178.95510098</v>
      </c>
      <c r="AL8" s="33" t="n">
        <f aca="false">+AL9+AL10</f>
        <v>20892.21241179</v>
      </c>
      <c r="AM8" s="33" t="n">
        <f aca="false">+AM9+AM10</f>
        <v>21001.85548759</v>
      </c>
      <c r="AN8" s="33" t="n">
        <f aca="false">+AN9+AN10</f>
        <v>20841.56265563</v>
      </c>
      <c r="AO8" s="33" t="n">
        <f aca="false">+AO9+AO10</f>
        <v>20839.52674946</v>
      </c>
      <c r="AP8" s="33" t="n">
        <f aca="false">+AP9+AP10</f>
        <v>20334.76491775</v>
      </c>
      <c r="AQ8" s="33" t="n">
        <f aca="false">+AQ9+AQ10</f>
        <v>20474.03241456</v>
      </c>
      <c r="AR8" s="33" t="n">
        <f aca="false">+AR9+AR10</f>
        <v>18857.8935469</v>
      </c>
      <c r="AS8" s="33" t="n">
        <f aca="false">+AS9+AS10</f>
        <v>19020.9612117259</v>
      </c>
      <c r="AT8" s="34" t="n">
        <f aca="false">+AT9+AT10</f>
        <v>18083.25640449</v>
      </c>
      <c r="AV8" s="28"/>
    </row>
    <row r="9" customFormat="false" ht="12.75" hidden="false" customHeight="false" outlineLevel="0" collapsed="false">
      <c r="A9" s="35" t="s">
        <v>17</v>
      </c>
      <c r="B9" s="30" t="n">
        <v>29.96362972</v>
      </c>
      <c r="C9" s="30" t="n">
        <v>14.96362972</v>
      </c>
      <c r="D9" s="30" t="n">
        <v>14.96362972</v>
      </c>
      <c r="E9" s="32" t="n">
        <v>0</v>
      </c>
      <c r="F9" s="32" t="n">
        <v>14.95972561</v>
      </c>
      <c r="G9" s="32" t="n">
        <v>14.95972561</v>
      </c>
      <c r="H9" s="32" t="n">
        <v>14.95972561</v>
      </c>
      <c r="I9" s="32" t="n">
        <v>0</v>
      </c>
      <c r="J9" s="32" t="n">
        <v>14.4083772</v>
      </c>
      <c r="K9" s="32" t="n">
        <v>13.7683772</v>
      </c>
      <c r="L9" s="32" t="n">
        <v>14.9683772</v>
      </c>
      <c r="M9" s="32" t="n">
        <v>0</v>
      </c>
      <c r="N9" s="33" t="n">
        <v>0</v>
      </c>
      <c r="O9" s="33" t="n">
        <v>0</v>
      </c>
      <c r="P9" s="33" t="n">
        <v>108.18</v>
      </c>
      <c r="Q9" s="33" t="n">
        <v>133.18</v>
      </c>
      <c r="R9" s="33" t="n">
        <v>173.17956</v>
      </c>
      <c r="S9" s="33" t="n">
        <v>160.78956</v>
      </c>
      <c r="T9" s="33" t="n">
        <v>27.7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2" t="n">
        <v>726.55582432</v>
      </c>
      <c r="AA9" s="32" t="n">
        <v>726.55582432</v>
      </c>
      <c r="AB9" s="32" t="n">
        <v>257.64540532</v>
      </c>
      <c r="AC9" s="32" t="n">
        <v>257.64540532</v>
      </c>
      <c r="AD9" s="32" t="n">
        <v>1183.79028432</v>
      </c>
      <c r="AE9" s="32" t="n">
        <v>2169.30182992</v>
      </c>
      <c r="AF9" s="32" t="n">
        <v>1872.19936692</v>
      </c>
      <c r="AG9" s="32" t="n">
        <v>1855.16240587</v>
      </c>
      <c r="AH9" s="32" t="n">
        <v>2055.14340587</v>
      </c>
      <c r="AI9" s="32" t="n">
        <v>2055.14340587</v>
      </c>
      <c r="AJ9" s="32" t="n">
        <v>773.29340587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4" t="n">
        <v>0</v>
      </c>
      <c r="AV9" s="28"/>
    </row>
    <row r="10" customFormat="false" ht="12.75" hidden="false" customHeight="false" outlineLevel="0" collapsed="false">
      <c r="A10" s="35" t="s">
        <v>18</v>
      </c>
      <c r="B10" s="30" t="n">
        <v>6370.60008282</v>
      </c>
      <c r="C10" s="30" t="n">
        <v>6443.799456</v>
      </c>
      <c r="D10" s="30" t="n">
        <v>6376.41186806</v>
      </c>
      <c r="E10" s="32" t="n">
        <v>6413.64584313</v>
      </c>
      <c r="F10" s="32" t="n">
        <v>6124.64255586</v>
      </c>
      <c r="G10" s="32" t="n">
        <v>6179.90141113</v>
      </c>
      <c r="H10" s="32" t="n">
        <v>6246.84958038</v>
      </c>
      <c r="I10" s="32" t="n">
        <v>6002.6814</v>
      </c>
      <c r="J10" s="32" t="n">
        <v>5810.3294593</v>
      </c>
      <c r="K10" s="32" t="n">
        <v>5695.24898133</v>
      </c>
      <c r="L10" s="32" t="n">
        <v>5635.02429705</v>
      </c>
      <c r="M10" s="32" t="n">
        <v>5865.18192481</v>
      </c>
      <c r="N10" s="33" t="n">
        <v>5870.92277817</v>
      </c>
      <c r="O10" s="33" t="n">
        <v>6055.90438913</v>
      </c>
      <c r="P10" s="33" t="n">
        <v>6535.37552</v>
      </c>
      <c r="Q10" s="33" t="n">
        <v>6712.566</v>
      </c>
      <c r="R10" s="33" t="n">
        <v>6431.923719</v>
      </c>
      <c r="S10" s="33" t="n">
        <v>6617.7997673</v>
      </c>
      <c r="T10" s="33" t="n">
        <v>7054.05522</v>
      </c>
      <c r="U10" s="33" t="n">
        <v>7391.73639779</v>
      </c>
      <c r="V10" s="33" t="n">
        <v>7623.90358759</v>
      </c>
      <c r="W10" s="33" t="n">
        <v>7766.04356372</v>
      </c>
      <c r="X10" s="33" t="n">
        <v>9501.33364581</v>
      </c>
      <c r="Y10" s="33" t="n">
        <v>8953.17868645</v>
      </c>
      <c r="Z10" s="32" t="n">
        <v>7773.80305205</v>
      </c>
      <c r="AA10" s="32" t="n">
        <v>7908.91897246</v>
      </c>
      <c r="AB10" s="32" t="n">
        <v>7916.8644146</v>
      </c>
      <c r="AC10" s="32" t="n">
        <v>8195.58175722</v>
      </c>
      <c r="AD10" s="32" t="n">
        <v>8081.79724961</v>
      </c>
      <c r="AE10" s="32" t="n">
        <v>8055.46009286</v>
      </c>
      <c r="AF10" s="32" t="n">
        <v>11358.5374864</v>
      </c>
      <c r="AG10" s="32" t="n">
        <v>11869.36668321</v>
      </c>
      <c r="AH10" s="32" t="n">
        <v>16197.73353524</v>
      </c>
      <c r="AI10" s="32" t="n">
        <v>16303.55583527</v>
      </c>
      <c r="AJ10" s="32" t="n">
        <v>16554.19837129</v>
      </c>
      <c r="AK10" s="33" t="n">
        <v>17178.95510098</v>
      </c>
      <c r="AL10" s="33" t="n">
        <v>20892.21241179</v>
      </c>
      <c r="AM10" s="33" t="n">
        <v>21001.85548759</v>
      </c>
      <c r="AN10" s="33" t="n">
        <v>20841.56265563</v>
      </c>
      <c r="AO10" s="33" t="n">
        <v>20839.52674946</v>
      </c>
      <c r="AP10" s="33" t="n">
        <v>20334.76491775</v>
      </c>
      <c r="AQ10" s="33" t="n">
        <v>20474.03241456</v>
      </c>
      <c r="AR10" s="33" t="n">
        <v>18857.8935469</v>
      </c>
      <c r="AS10" s="33" t="n">
        <v>19020.9612117259</v>
      </c>
      <c r="AT10" s="34" t="n">
        <v>18083.25640449</v>
      </c>
      <c r="AV10" s="28"/>
    </row>
    <row r="11" customFormat="false" ht="12.75" hidden="false" customHeight="false" outlineLevel="0" collapsed="false">
      <c r="A11" s="29" t="s">
        <v>19</v>
      </c>
      <c r="B11" s="30" t="n">
        <v>4221.78123021</v>
      </c>
      <c r="C11" s="30" t="n">
        <v>3992.819</v>
      </c>
      <c r="D11" s="30" t="n">
        <v>4034.91216759</v>
      </c>
      <c r="E11" s="32" t="n">
        <v>3946.07224384</v>
      </c>
      <c r="F11" s="32" t="n">
        <v>3395.2466153</v>
      </c>
      <c r="G11" s="32" t="n">
        <v>3306.35554532</v>
      </c>
      <c r="H11" s="32" t="n">
        <v>3366.80942881</v>
      </c>
      <c r="I11" s="32" t="n">
        <v>3478.132919</v>
      </c>
      <c r="J11" s="32" t="n">
        <v>3521.092454</v>
      </c>
      <c r="K11" s="32" t="n">
        <v>4040.19781872</v>
      </c>
      <c r="L11" s="32" t="n">
        <v>4018.83924245</v>
      </c>
      <c r="M11" s="32" t="n">
        <v>4126.39849174</v>
      </c>
      <c r="N11" s="33" t="n">
        <v>4143.54833005</v>
      </c>
      <c r="O11" s="33" t="n">
        <v>4255.19406134</v>
      </c>
      <c r="P11" s="33" t="n">
        <v>4287.923244</v>
      </c>
      <c r="Q11" s="33" t="n">
        <v>4607.6063357</v>
      </c>
      <c r="R11" s="33" t="n">
        <v>4591.537008</v>
      </c>
      <c r="S11" s="33" t="n">
        <v>4502.01078658</v>
      </c>
      <c r="T11" s="33" t="n">
        <v>4290.6686067</v>
      </c>
      <c r="U11" s="33" t="n">
        <v>4898.9327199</v>
      </c>
      <c r="V11" s="33" t="n">
        <v>4912.88977393</v>
      </c>
      <c r="W11" s="33" t="n">
        <v>4595.88599857</v>
      </c>
      <c r="X11" s="33" t="n">
        <v>4698.73686927</v>
      </c>
      <c r="Y11" s="33" t="n">
        <f aca="false">+Y12+Y13</f>
        <v>4747.07627597</v>
      </c>
      <c r="Z11" s="32" t="n">
        <f aca="false">+Z12+Z13</f>
        <v>4964.73284165</v>
      </c>
      <c r="AA11" s="32" t="n">
        <f aca="false">+AA12+AA13</f>
        <v>4829.91693738</v>
      </c>
      <c r="AB11" s="32" t="n">
        <f aca="false">+AB12+AB13</f>
        <v>4781.85615886</v>
      </c>
      <c r="AC11" s="32" t="n">
        <f aca="false">+AC12+AC13</f>
        <v>5524.84770263</v>
      </c>
      <c r="AD11" s="32" t="n">
        <f aca="false">+AD12+AD13</f>
        <v>5555.34209895</v>
      </c>
      <c r="AE11" s="32" t="n">
        <f aca="false">+AE12+AE13</f>
        <v>5509.66941294981</v>
      </c>
      <c r="AF11" s="32" t="n">
        <f aca="false">+AF12+AF13</f>
        <v>5473.02820754981</v>
      </c>
      <c r="AG11" s="32" t="n">
        <f aca="false">+AG12+AG13</f>
        <v>8829.36971635981</v>
      </c>
      <c r="AH11" s="32" t="n">
        <f aca="false">+AH12+AH13</f>
        <v>6099.73172052</v>
      </c>
      <c r="AI11" s="32" t="n">
        <f aca="false">+AI12+AI13</f>
        <v>5877.66414321</v>
      </c>
      <c r="AJ11" s="32" t="n">
        <f aca="false">+AJ12+AJ13</f>
        <v>5876.33832924</v>
      </c>
      <c r="AK11" s="33" t="n">
        <f aca="false">+AK12+AK13</f>
        <v>5844.3648352</v>
      </c>
      <c r="AL11" s="33" t="n">
        <f aca="false">+AL12+AL13</f>
        <v>5630.28601645</v>
      </c>
      <c r="AM11" s="36" t="n">
        <f aca="false">+AM12+AM13</f>
        <v>5494.34892707</v>
      </c>
      <c r="AN11" s="36" t="n">
        <f aca="false">+AN12+AN13</f>
        <v>5464.26779922</v>
      </c>
      <c r="AO11" s="36" t="n">
        <f aca="false">+AO12+AO13</f>
        <v>6481.55944984</v>
      </c>
      <c r="AP11" s="36" t="n">
        <f aca="false">+AP12+AP13</f>
        <v>6365.19157616</v>
      </c>
      <c r="AQ11" s="36" t="n">
        <f aca="false">+AQ12+AQ13</f>
        <v>6173.88029785</v>
      </c>
      <c r="AR11" s="36" t="n">
        <f aca="false">+AR12+AR13</f>
        <v>6151.84019001</v>
      </c>
      <c r="AS11" s="36" t="n">
        <f aca="false">+AS12+AS13</f>
        <v>6042.72838639</v>
      </c>
      <c r="AT11" s="37" t="n">
        <f aca="false">+AT12+AT13</f>
        <v>6016.3894597</v>
      </c>
      <c r="AV11" s="28"/>
    </row>
    <row r="12" customFormat="false" ht="12.75" hidden="false" customHeight="false" outlineLevel="0" collapsed="false">
      <c r="A12" s="35" t="s">
        <v>17</v>
      </c>
      <c r="B12" s="30" t="n">
        <v>4.17967602</v>
      </c>
      <c r="C12" s="30" t="n">
        <v>4.71</v>
      </c>
      <c r="D12" s="30" t="n">
        <v>5.46502349</v>
      </c>
      <c r="E12" s="32" t="n">
        <v>6.28379717</v>
      </c>
      <c r="F12" s="32" t="n">
        <v>4.965972</v>
      </c>
      <c r="G12" s="32" t="n">
        <v>4.601328</v>
      </c>
      <c r="H12" s="32" t="n">
        <v>6.88063259</v>
      </c>
      <c r="I12" s="32" t="n">
        <v>19.4549</v>
      </c>
      <c r="J12" s="32" t="n">
        <v>10.8897</v>
      </c>
      <c r="K12" s="32" t="n">
        <v>15.19858176</v>
      </c>
      <c r="L12" s="32" t="n">
        <v>8.83031947</v>
      </c>
      <c r="M12" s="32" t="n">
        <v>21.15489094</v>
      </c>
      <c r="N12" s="33" t="n">
        <v>18.14386705</v>
      </c>
      <c r="O12" s="33" t="n">
        <v>14.969372</v>
      </c>
      <c r="P12" s="33" t="n">
        <v>97.598</v>
      </c>
      <c r="Q12" s="33" t="n">
        <v>152.9341377</v>
      </c>
      <c r="R12" s="33" t="n">
        <v>153.201659</v>
      </c>
      <c r="S12" s="33" t="n">
        <v>151.274201</v>
      </c>
      <c r="T12" s="33" t="n">
        <v>14.439</v>
      </c>
      <c r="U12" s="33" t="n">
        <v>348.228978</v>
      </c>
      <c r="V12" s="33" t="n">
        <v>346.36741791</v>
      </c>
      <c r="W12" s="33" t="n">
        <v>10.034109</v>
      </c>
      <c r="X12" s="33" t="n">
        <v>12.12343573</v>
      </c>
      <c r="Y12" s="33" t="n">
        <v>16.866064</v>
      </c>
      <c r="Z12" s="32" t="n">
        <v>14.90419896</v>
      </c>
      <c r="AA12" s="32" t="n">
        <v>14.38092442</v>
      </c>
      <c r="AB12" s="32" t="n">
        <v>17.13222053</v>
      </c>
      <c r="AC12" s="32" t="n">
        <v>16.34839165</v>
      </c>
      <c r="AD12" s="32" t="n">
        <v>27.34838075</v>
      </c>
      <c r="AE12" s="32" t="n">
        <v>32.97459589</v>
      </c>
      <c r="AF12" s="32" t="n">
        <v>32.37742628</v>
      </c>
      <c r="AG12" s="32" t="n">
        <v>3354.5235</v>
      </c>
      <c r="AH12" s="32" t="n">
        <v>342.81626879</v>
      </c>
      <c r="AI12" s="32" t="n">
        <v>192.56222486</v>
      </c>
      <c r="AJ12" s="32" t="n">
        <v>206.56177189</v>
      </c>
      <c r="AK12" s="33" t="n">
        <v>184.92055806</v>
      </c>
      <c r="AL12" s="33" t="n">
        <v>30.5813</v>
      </c>
      <c r="AM12" s="33" t="n">
        <v>11.497786</v>
      </c>
      <c r="AN12" s="33" t="n">
        <v>8.762232</v>
      </c>
      <c r="AO12" s="33" t="n">
        <v>79.21679788</v>
      </c>
      <c r="AP12" s="33" t="n">
        <v>43.6558054</v>
      </c>
      <c r="AQ12" s="33" t="n">
        <v>7.71984778</v>
      </c>
      <c r="AR12" s="33" t="n">
        <v>2.469265</v>
      </c>
      <c r="AS12" s="33" t="n">
        <v>12.23147136</v>
      </c>
      <c r="AT12" s="34" t="n">
        <v>4.28287626</v>
      </c>
      <c r="AV12" s="28"/>
    </row>
    <row r="13" customFormat="false" ht="12.75" hidden="false" customHeight="false" outlineLevel="0" collapsed="false">
      <c r="A13" s="35" t="s">
        <v>18</v>
      </c>
      <c r="B13" s="30" t="n">
        <v>4217.60155419</v>
      </c>
      <c r="C13" s="30" t="n">
        <v>3988.109</v>
      </c>
      <c r="D13" s="30" t="n">
        <v>4029.4471441</v>
      </c>
      <c r="E13" s="32" t="n">
        <v>3939.78844667</v>
      </c>
      <c r="F13" s="32" t="n">
        <v>3390.2806433</v>
      </c>
      <c r="G13" s="32" t="n">
        <v>3301.75421732</v>
      </c>
      <c r="H13" s="32" t="n">
        <v>3359.92879622</v>
      </c>
      <c r="I13" s="32" t="n">
        <v>3458.678019</v>
      </c>
      <c r="J13" s="32" t="n">
        <v>3510.202754</v>
      </c>
      <c r="K13" s="32" t="n">
        <v>4024.99923696</v>
      </c>
      <c r="L13" s="32" t="n">
        <v>4010.00892298</v>
      </c>
      <c r="M13" s="32" t="n">
        <v>4105.2436008</v>
      </c>
      <c r="N13" s="33" t="n">
        <v>4125.404463</v>
      </c>
      <c r="O13" s="33" t="n">
        <v>4240.22468934</v>
      </c>
      <c r="P13" s="33" t="n">
        <v>4190.325244</v>
      </c>
      <c r="Q13" s="33" t="n">
        <v>4454.672198</v>
      </c>
      <c r="R13" s="33" t="n">
        <v>4438.335349</v>
      </c>
      <c r="S13" s="33" t="n">
        <v>4350.73658558</v>
      </c>
      <c r="T13" s="33" t="n">
        <v>4276.2296067</v>
      </c>
      <c r="U13" s="33" t="n">
        <v>4550.7037419</v>
      </c>
      <c r="V13" s="33" t="n">
        <v>4566.52235602</v>
      </c>
      <c r="W13" s="33" t="n">
        <v>4585.85188957</v>
      </c>
      <c r="X13" s="33" t="n">
        <v>4686.61343354</v>
      </c>
      <c r="Y13" s="33" t="n">
        <v>4730.21021197</v>
      </c>
      <c r="Z13" s="32" t="n">
        <v>4949.82864269</v>
      </c>
      <c r="AA13" s="32" t="n">
        <v>4815.53601296</v>
      </c>
      <c r="AB13" s="32" t="n">
        <v>4764.72393833</v>
      </c>
      <c r="AC13" s="32" t="n">
        <v>5508.49931098</v>
      </c>
      <c r="AD13" s="32" t="n">
        <v>5527.9937182</v>
      </c>
      <c r="AE13" s="32" t="n">
        <v>5476.69481705981</v>
      </c>
      <c r="AF13" s="32" t="n">
        <v>5440.65078126981</v>
      </c>
      <c r="AG13" s="32" t="n">
        <v>5474.84621635981</v>
      </c>
      <c r="AH13" s="32" t="n">
        <v>5756.91545173</v>
      </c>
      <c r="AI13" s="32" t="n">
        <v>5685.10191835</v>
      </c>
      <c r="AJ13" s="32" t="n">
        <v>5669.77655735</v>
      </c>
      <c r="AK13" s="33" t="n">
        <v>5659.44427714</v>
      </c>
      <c r="AL13" s="33" t="n">
        <v>5599.70471645</v>
      </c>
      <c r="AM13" s="33" t="n">
        <v>5482.85114107</v>
      </c>
      <c r="AN13" s="33" t="n">
        <v>5455.50556722</v>
      </c>
      <c r="AO13" s="33" t="n">
        <v>6402.34265196</v>
      </c>
      <c r="AP13" s="33" t="n">
        <v>6321.53577076</v>
      </c>
      <c r="AQ13" s="33" t="n">
        <v>6166.16045007</v>
      </c>
      <c r="AR13" s="33" t="n">
        <v>6149.37092501</v>
      </c>
      <c r="AS13" s="33" t="n">
        <v>6030.49691503</v>
      </c>
      <c r="AT13" s="34" t="n">
        <v>6012.10658344</v>
      </c>
      <c r="AV13" s="28"/>
    </row>
    <row r="14" customFormat="false" ht="12.75" hidden="false" customHeight="false" outlineLevel="0" collapsed="false">
      <c r="A14" s="38"/>
      <c r="B14" s="39"/>
      <c r="C14" s="39"/>
      <c r="D14" s="39"/>
      <c r="E14" s="70"/>
      <c r="F14" s="70"/>
      <c r="G14" s="70"/>
      <c r="H14" s="70"/>
      <c r="I14" s="70"/>
      <c r="J14" s="70"/>
      <c r="K14" s="70"/>
      <c r="L14" s="70"/>
      <c r="M14" s="7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32"/>
      <c r="AK14" s="33"/>
      <c r="AL14" s="33"/>
      <c r="AM14" s="33"/>
      <c r="AN14" s="33"/>
      <c r="AO14" s="33"/>
      <c r="AP14" s="33"/>
      <c r="AQ14" s="33"/>
      <c r="AR14" s="33"/>
      <c r="AS14" s="2"/>
      <c r="AT14" s="42"/>
      <c r="AV14" s="28"/>
    </row>
    <row r="15" customFormat="false" ht="12.75" hidden="false" customHeight="false" outlineLevel="0" collapsed="false">
      <c r="A15" s="43" t="s">
        <v>20</v>
      </c>
      <c r="B15" s="44" t="n">
        <v>10445.67256428</v>
      </c>
      <c r="C15" s="44" t="n">
        <v>10260.989</v>
      </c>
      <c r="D15" s="44" t="n">
        <v>10234.532919</v>
      </c>
      <c r="E15" s="45" t="n">
        <v>10152.581</v>
      </c>
      <c r="F15" s="45" t="n">
        <v>9316.857</v>
      </c>
      <c r="G15" s="45" t="n">
        <v>9311.1175</v>
      </c>
      <c r="H15" s="45" t="n">
        <v>9419.6955</v>
      </c>
      <c r="I15" s="45" t="n">
        <v>9256.461719</v>
      </c>
      <c r="J15" s="45" t="n">
        <v>9067.475424</v>
      </c>
      <c r="K15" s="45" t="n">
        <v>9487.943466</v>
      </c>
      <c r="L15" s="45" t="n">
        <v>9386.90199</v>
      </c>
      <c r="M15" s="45" t="n">
        <v>9669.8842</v>
      </c>
      <c r="N15" s="45" t="n">
        <v>9703.466749</v>
      </c>
      <c r="O15" s="45" t="n">
        <v>9943.470935</v>
      </c>
      <c r="P15" s="45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570.35562328</v>
      </c>
      <c r="AE15" s="45" t="n">
        <f aca="false">+AE16+AE19</f>
        <v>15487.32674512</v>
      </c>
      <c r="AF15" s="45" t="n">
        <f aca="false">+AF16+AF19</f>
        <v>18462.33736482</v>
      </c>
      <c r="AG15" s="45" t="n">
        <f aca="false">+AG16+AG19</f>
        <v>22319.28192968</v>
      </c>
      <c r="AH15" s="46" t="n">
        <f aca="false">+AH16+AH19</f>
        <v>24116.86482452</v>
      </c>
      <c r="AI15" s="45" t="n">
        <f aca="false">+AI16+AI19</f>
        <v>23974.68093101</v>
      </c>
      <c r="AJ15" s="45" t="n">
        <f aca="false">+AJ16+AJ19</f>
        <v>22934.45938366</v>
      </c>
      <c r="AK15" s="45" t="n">
        <f aca="false">+AK16+AK19</f>
        <v>22747.46012369</v>
      </c>
      <c r="AL15" s="46" t="n">
        <f aca="false">+AL16+AL19</f>
        <v>26230.73475589</v>
      </c>
      <c r="AM15" s="45" t="n">
        <f aca="false">+AM16+AM19</f>
        <v>26207.24098994</v>
      </c>
      <c r="AN15" s="45" t="n">
        <f aca="false">+AN16+AN19</f>
        <v>25959.31824907</v>
      </c>
      <c r="AO15" s="45" t="n">
        <f aca="false">+AO16+AO19</f>
        <v>26952.90841016</v>
      </c>
      <c r="AP15" s="45" t="n">
        <f aca="false">+AP16+AP19</f>
        <v>26292.74302569</v>
      </c>
      <c r="AQ15" s="45" t="n">
        <f aca="false">+AQ16+AQ19</f>
        <v>26302.53652597</v>
      </c>
      <c r="AR15" s="45" t="n">
        <f aca="false">+AR16+AR19</f>
        <v>24701.19489445</v>
      </c>
      <c r="AS15" s="45" t="n">
        <f aca="false">+AS16+AS19</f>
        <v>24788.75368469</v>
      </c>
      <c r="AT15" s="47" t="n">
        <f aca="false">+AT16+AT19</f>
        <v>23725.26578286</v>
      </c>
      <c r="AV15" s="28"/>
    </row>
    <row r="16" customFormat="false" ht="12.75" hidden="false" customHeight="false" outlineLevel="0" collapsed="false">
      <c r="A16" s="69" t="s">
        <v>16</v>
      </c>
      <c r="B16" s="30" t="n">
        <v>6448.49356428</v>
      </c>
      <c r="C16" s="30" t="n">
        <v>6510</v>
      </c>
      <c r="D16" s="30" t="n">
        <v>6488.22</v>
      </c>
      <c r="E16" s="32" t="n">
        <v>6525.23</v>
      </c>
      <c r="F16" s="32" t="n">
        <v>6250.16</v>
      </c>
      <c r="G16" s="32" t="n">
        <v>6330.1545</v>
      </c>
      <c r="H16" s="32" t="n">
        <v>6404.7355</v>
      </c>
      <c r="I16" s="32" t="n">
        <v>6181.152</v>
      </c>
      <c r="J16" s="32" t="n">
        <v>6007.5918</v>
      </c>
      <c r="K16" s="32" t="n">
        <v>5922.967</v>
      </c>
      <c r="L16" s="32" t="n">
        <v>5864.2552</v>
      </c>
      <c r="M16" s="32" t="n">
        <v>6092.1182</v>
      </c>
      <c r="N16" s="33" t="n">
        <v>6112.629</v>
      </c>
      <c r="O16" s="33" t="n">
        <v>6313.3972</v>
      </c>
      <c r="P16" s="33" t="n">
        <v>6911.31339</v>
      </c>
      <c r="Q16" s="33" t="n">
        <v>7134.87</v>
      </c>
      <c r="R16" s="33" t="n">
        <v>6893.606</v>
      </c>
      <c r="S16" s="33" t="n">
        <v>7099.462</v>
      </c>
      <c r="T16" s="33" t="n">
        <v>7391.75422</v>
      </c>
      <c r="U16" s="33" t="n">
        <v>7715.8614</v>
      </c>
      <c r="V16" s="33" t="n">
        <v>7978.23851</v>
      </c>
      <c r="W16" s="33" t="n">
        <v>8144.464403</v>
      </c>
      <c r="X16" s="33" t="n">
        <v>9897.548737</v>
      </c>
      <c r="Y16" s="33" t="n">
        <f aca="false">+Y17+Y18</f>
        <v>9363.72231945</v>
      </c>
      <c r="Z16" s="33" t="n">
        <f aca="false">+Z17+Z18</f>
        <v>8933.11462561</v>
      </c>
      <c r="AA16" s="32" t="n">
        <f aca="false">+AA17+AA18</f>
        <v>9083.99243131</v>
      </c>
      <c r="AB16" s="32" t="n">
        <f aca="false">+AB17+AB18</f>
        <v>8627.22738703</v>
      </c>
      <c r="AC16" s="32" t="n">
        <f aca="false">+AC17+AC18</f>
        <v>8935.73134628</v>
      </c>
      <c r="AD16" s="32" t="n">
        <f aca="false">+AD17+AD18</f>
        <v>9719.90810556</v>
      </c>
      <c r="AE16" s="33" t="n">
        <f aca="false">+AE17+AE18</f>
        <v>10709.43420937</v>
      </c>
      <c r="AF16" s="32" t="n">
        <f aca="false">+AF17+AF18</f>
        <v>13741.18136741</v>
      </c>
      <c r="AG16" s="33" t="n">
        <f aca="false">+AG17+AG18</f>
        <v>14263.24809997</v>
      </c>
      <c r="AH16" s="32" t="n">
        <f aca="false">+AH17+AH18</f>
        <v>18799.12351159</v>
      </c>
      <c r="AI16" s="32" t="n">
        <f aca="false">+AI17+AI18</f>
        <v>18906.91774323</v>
      </c>
      <c r="AJ16" s="32" t="n">
        <f aca="false">+AJ17+AJ18</f>
        <v>17874.43242823</v>
      </c>
      <c r="AK16" s="33" t="n">
        <f aca="false">+AK17+AK18</f>
        <v>17752.04731259</v>
      </c>
      <c r="AL16" s="33" t="n">
        <f aca="false">+AL17+AL18</f>
        <v>21439.22018859</v>
      </c>
      <c r="AM16" s="33" t="n">
        <f aca="false">+AM17+AM18</f>
        <v>21540.23322663</v>
      </c>
      <c r="AN16" s="33" t="n">
        <f aca="false">+AN17+AN18</f>
        <v>21356.41348687</v>
      </c>
      <c r="AO16" s="33" t="n">
        <f aca="false">+AO17+AO18</f>
        <v>21358.36307836</v>
      </c>
      <c r="AP16" s="33" t="n">
        <f aca="false">+AP17+AP18</f>
        <v>20804.20111293</v>
      </c>
      <c r="AQ16" s="33" t="n">
        <f aca="false">+AQ17+AQ18</f>
        <v>21012.4185608</v>
      </c>
      <c r="AR16" s="33" t="n">
        <f aca="false">+AR17+AR18</f>
        <v>19433.6967892</v>
      </c>
      <c r="AS16" s="33" t="n">
        <f aca="false">+AS17+AS18</f>
        <v>19627.86359128</v>
      </c>
      <c r="AT16" s="34" t="n">
        <f aca="false">+AT17+AT18</f>
        <v>18585.29269188</v>
      </c>
      <c r="AV16" s="28"/>
    </row>
    <row r="17" customFormat="false" ht="12.75" hidden="false" customHeight="false" outlineLevel="0" collapsed="false">
      <c r="A17" s="35" t="s">
        <v>17</v>
      </c>
      <c r="B17" s="30" t="n">
        <v>30</v>
      </c>
      <c r="C17" s="30" t="n">
        <v>15</v>
      </c>
      <c r="D17" s="30" t="n">
        <v>15</v>
      </c>
      <c r="E17" s="32" t="n">
        <v>0</v>
      </c>
      <c r="F17" s="32" t="n">
        <v>15</v>
      </c>
      <c r="G17" s="32" t="n">
        <v>15</v>
      </c>
      <c r="H17" s="32" t="n">
        <v>15</v>
      </c>
      <c r="I17" s="32" t="n">
        <v>0</v>
      </c>
      <c r="J17" s="32" t="n">
        <v>14.44</v>
      </c>
      <c r="K17" s="32" t="n">
        <v>13.8</v>
      </c>
      <c r="L17" s="32" t="n">
        <v>15</v>
      </c>
      <c r="M17" s="32" t="n">
        <v>0</v>
      </c>
      <c r="N17" s="33" t="n">
        <v>0</v>
      </c>
      <c r="O17" s="33" t="n">
        <v>0</v>
      </c>
      <c r="P17" s="33" t="n">
        <v>115.81</v>
      </c>
      <c r="Q17" s="33" t="n">
        <v>150.81</v>
      </c>
      <c r="R17" s="33" t="n">
        <v>190.81</v>
      </c>
      <c r="S17" s="33" t="n">
        <v>177.61</v>
      </c>
      <c r="T17" s="33" t="n">
        <v>36.8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2" t="n">
        <v>732.61</v>
      </c>
      <c r="AA17" s="32" t="n">
        <v>732.61</v>
      </c>
      <c r="AB17" s="32" t="n">
        <v>259.073626</v>
      </c>
      <c r="AC17" s="32" t="n">
        <v>259.073626</v>
      </c>
      <c r="AD17" s="32" t="n">
        <v>1185.218505</v>
      </c>
      <c r="AE17" s="32" t="n">
        <v>2170.726734</v>
      </c>
      <c r="AF17" s="32" t="n">
        <v>1872.250226</v>
      </c>
      <c r="AG17" s="32" t="n">
        <v>1864.958</v>
      </c>
      <c r="AH17" s="32" t="n">
        <v>2064.939</v>
      </c>
      <c r="AI17" s="32" t="n">
        <v>2064.939</v>
      </c>
      <c r="AJ17" s="32" t="n">
        <v>782.607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49" t="n">
        <v>0</v>
      </c>
      <c r="AV17" s="28"/>
    </row>
    <row r="18" customFormat="false" ht="12.75" hidden="false" customHeight="false" outlineLevel="0" collapsed="false">
      <c r="A18" s="35" t="s">
        <v>18</v>
      </c>
      <c r="B18" s="30" t="n">
        <v>6418.49356428</v>
      </c>
      <c r="C18" s="30" t="n">
        <v>6495</v>
      </c>
      <c r="D18" s="30" t="n">
        <v>6473.22</v>
      </c>
      <c r="E18" s="32" t="n">
        <v>6525.23</v>
      </c>
      <c r="F18" s="32" t="n">
        <v>6235.16</v>
      </c>
      <c r="G18" s="32" t="n">
        <v>6315.1545</v>
      </c>
      <c r="H18" s="32" t="n">
        <v>6389.7355</v>
      </c>
      <c r="I18" s="32" t="n">
        <v>6181.152</v>
      </c>
      <c r="J18" s="32" t="n">
        <v>5993.1518</v>
      </c>
      <c r="K18" s="32" t="n">
        <v>5909.167</v>
      </c>
      <c r="L18" s="32" t="n">
        <v>5849.2552</v>
      </c>
      <c r="M18" s="32" t="n">
        <v>6092.1182</v>
      </c>
      <c r="N18" s="33" t="n">
        <v>6112.629</v>
      </c>
      <c r="O18" s="33" t="n">
        <v>6313.3972</v>
      </c>
      <c r="P18" s="33" t="n">
        <v>6795.50339</v>
      </c>
      <c r="Q18" s="33" t="n">
        <v>6984.06</v>
      </c>
      <c r="R18" s="33" t="n">
        <v>6702.796</v>
      </c>
      <c r="S18" s="33" t="n">
        <v>6921.852</v>
      </c>
      <c r="T18" s="33" t="n">
        <v>7354.95422</v>
      </c>
      <c r="U18" s="33" t="n">
        <v>7715.8614</v>
      </c>
      <c r="V18" s="33" t="n">
        <v>7978.23851</v>
      </c>
      <c r="W18" s="33" t="n">
        <v>8144.464403</v>
      </c>
      <c r="X18" s="33" t="n">
        <v>9897.548737</v>
      </c>
      <c r="Y18" s="33" t="n">
        <v>9363.72231945</v>
      </c>
      <c r="Z18" s="32" t="n">
        <v>8200.50462561</v>
      </c>
      <c r="AA18" s="32" t="n">
        <v>8351.38243131</v>
      </c>
      <c r="AB18" s="32" t="n">
        <v>8368.15376103</v>
      </c>
      <c r="AC18" s="32" t="n">
        <v>8676.65772028</v>
      </c>
      <c r="AD18" s="32" t="n">
        <v>8534.68960056</v>
      </c>
      <c r="AE18" s="32" t="n">
        <v>8538.70747537</v>
      </c>
      <c r="AF18" s="32" t="n">
        <v>11868.93114141</v>
      </c>
      <c r="AG18" s="32" t="n">
        <v>12398.29009997</v>
      </c>
      <c r="AH18" s="32" t="n">
        <v>16734.18451159</v>
      </c>
      <c r="AI18" s="32" t="n">
        <v>16841.97874323</v>
      </c>
      <c r="AJ18" s="32" t="n">
        <v>17091.82542823</v>
      </c>
      <c r="AK18" s="32" t="n">
        <v>17752.04731259</v>
      </c>
      <c r="AL18" s="32" t="n">
        <v>21439.22018859</v>
      </c>
      <c r="AM18" s="32" t="n">
        <v>21540.23322663</v>
      </c>
      <c r="AN18" s="32" t="n">
        <v>21356.41348687</v>
      </c>
      <c r="AO18" s="32" t="n">
        <v>21358.36307836</v>
      </c>
      <c r="AP18" s="32" t="n">
        <v>20804.20111293</v>
      </c>
      <c r="AQ18" s="32" t="n">
        <v>21012.4185608</v>
      </c>
      <c r="AR18" s="32" t="n">
        <v>19433.6967892</v>
      </c>
      <c r="AS18" s="32" t="n">
        <v>19627.86359128</v>
      </c>
      <c r="AT18" s="49" t="n">
        <v>18585.29269188</v>
      </c>
      <c r="AV18" s="28"/>
    </row>
    <row r="19" customFormat="false" ht="12.75" hidden="false" customHeight="false" outlineLevel="0" collapsed="false">
      <c r="A19" s="29" t="s">
        <v>19</v>
      </c>
      <c r="B19" s="30" t="n">
        <v>3997.179</v>
      </c>
      <c r="C19" s="30" t="n">
        <v>3750.989</v>
      </c>
      <c r="D19" s="30" t="n">
        <v>3746.312919</v>
      </c>
      <c r="E19" s="32" t="n">
        <v>3627.351</v>
      </c>
      <c r="F19" s="32" t="n">
        <v>3066.697</v>
      </c>
      <c r="G19" s="32" t="n">
        <v>2980.963</v>
      </c>
      <c r="H19" s="32" t="n">
        <v>3014.96</v>
      </c>
      <c r="I19" s="32" t="n">
        <v>3075.309719</v>
      </c>
      <c r="J19" s="32" t="n">
        <v>3059.883624</v>
      </c>
      <c r="K19" s="32" t="n">
        <v>3564.976466</v>
      </c>
      <c r="L19" s="32" t="n">
        <v>3522.64679</v>
      </c>
      <c r="M19" s="32" t="n">
        <v>3577.766</v>
      </c>
      <c r="N19" s="33" t="n">
        <v>3590.837749</v>
      </c>
      <c r="O19" s="33" t="n">
        <v>3630.073735</v>
      </c>
      <c r="P19" s="33" t="n">
        <v>3664.46402</v>
      </c>
      <c r="Q19" s="33" t="n">
        <v>3884.864348</v>
      </c>
      <c r="R19" s="33" t="n">
        <v>3877.864953</v>
      </c>
      <c r="S19" s="33" t="n">
        <v>3791.000365</v>
      </c>
      <c r="T19" s="33" t="n">
        <v>3568.60779</v>
      </c>
      <c r="U19" s="33" t="n">
        <v>4121.484765</v>
      </c>
      <c r="V19" s="33" t="n">
        <v>4174.500616</v>
      </c>
      <c r="W19" s="33" t="n">
        <v>3850.946665</v>
      </c>
      <c r="X19" s="33" t="n">
        <v>3917.948568</v>
      </c>
      <c r="Y19" s="33" t="n">
        <f aca="false">+Y20+Y21</f>
        <v>3975.73694997</v>
      </c>
      <c r="Z19" s="32" t="n">
        <f aca="false">+Z20+Z21</f>
        <v>4222.73004175</v>
      </c>
      <c r="AA19" s="32" t="n">
        <f aca="false">+AA20+AA21</f>
        <v>4111.16277819</v>
      </c>
      <c r="AB19" s="32" t="n">
        <f aca="false">+AB20+AB21</f>
        <v>4066.52825549</v>
      </c>
      <c r="AC19" s="32" t="n">
        <f aca="false">+AC20+AC21</f>
        <v>4817.70033271</v>
      </c>
      <c r="AD19" s="32" t="n">
        <f aca="false">+AD20+AD21</f>
        <v>4850.44751772</v>
      </c>
      <c r="AE19" s="32" t="n">
        <f aca="false">+AE20+AE21</f>
        <v>4777.89253575</v>
      </c>
      <c r="AF19" s="32" t="n">
        <f aca="false">+AF20+AF21</f>
        <v>4721.15599741</v>
      </c>
      <c r="AG19" s="32" t="n">
        <f aca="false">+AG20+AG21</f>
        <v>8056.03382971</v>
      </c>
      <c r="AH19" s="32" t="n">
        <f aca="false">+AH20+AH21</f>
        <v>5317.74131293</v>
      </c>
      <c r="AI19" s="32" t="n">
        <f aca="false">+AI20+AI21</f>
        <v>5067.76318778</v>
      </c>
      <c r="AJ19" s="32" t="n">
        <f aca="false">+AJ20+AJ21</f>
        <v>5060.02695543</v>
      </c>
      <c r="AK19" s="32" t="n">
        <f aca="false">+AK20+AK21</f>
        <v>4995.4128111</v>
      </c>
      <c r="AL19" s="32" t="n">
        <f aca="false">+AL20+AL21</f>
        <v>4791.5145673</v>
      </c>
      <c r="AM19" s="32" t="n">
        <f aca="false">+AM20+AM21</f>
        <v>4667.00776331</v>
      </c>
      <c r="AN19" s="32" t="n">
        <f aca="false">+AN20+AN21</f>
        <v>4602.9047622</v>
      </c>
      <c r="AO19" s="32" t="n">
        <f aca="false">+AO20+AO21</f>
        <v>5594.5453318</v>
      </c>
      <c r="AP19" s="32" t="n">
        <f aca="false">+AP20+AP21</f>
        <v>5488.54191276</v>
      </c>
      <c r="AQ19" s="32" t="n">
        <f aca="false">+AQ20+AQ21</f>
        <v>5290.11796517</v>
      </c>
      <c r="AR19" s="32" t="n">
        <f aca="false">+AR20+AR21</f>
        <v>5267.49810525</v>
      </c>
      <c r="AS19" s="32" t="n">
        <f aca="false">+AS20+AS21</f>
        <v>5160.89009341</v>
      </c>
      <c r="AT19" s="49" t="n">
        <f aca="false">+AT20+AT21</f>
        <v>5139.97309098</v>
      </c>
      <c r="AV19" s="28"/>
    </row>
    <row r="20" customFormat="false" ht="12.75" hidden="false" customHeight="false" outlineLevel="0" collapsed="false">
      <c r="A20" s="35" t="s">
        <v>17</v>
      </c>
      <c r="B20" s="30" t="n">
        <v>2.7</v>
      </c>
      <c r="C20" s="30" t="n">
        <v>2.7</v>
      </c>
      <c r="D20" s="30" t="n">
        <v>2.7</v>
      </c>
      <c r="E20" s="32" t="n">
        <v>2.7</v>
      </c>
      <c r="F20" s="32" t="n">
        <v>0.6</v>
      </c>
      <c r="G20" s="32" t="n">
        <v>0.6</v>
      </c>
      <c r="H20" s="32" t="n">
        <v>0.6</v>
      </c>
      <c r="I20" s="32" t="n">
        <v>10.6</v>
      </c>
      <c r="J20" s="32" t="n">
        <v>3.649</v>
      </c>
      <c r="K20" s="32" t="n">
        <v>1.316</v>
      </c>
      <c r="L20" s="32" t="n">
        <v>1.316</v>
      </c>
      <c r="M20" s="32" t="n">
        <v>9.816</v>
      </c>
      <c r="N20" s="33" t="n">
        <v>4.507</v>
      </c>
      <c r="O20" s="33" t="n">
        <v>1.007</v>
      </c>
      <c r="P20" s="33" t="n">
        <v>81.714</v>
      </c>
      <c r="Q20" s="33" t="n">
        <v>136.351</v>
      </c>
      <c r="R20" s="33" t="n">
        <v>136.845</v>
      </c>
      <c r="S20" s="33" t="n">
        <v>136.845</v>
      </c>
      <c r="T20" s="33" t="n">
        <v>1.501</v>
      </c>
      <c r="U20" s="33" t="n">
        <v>336.501</v>
      </c>
      <c r="V20" s="33" t="n">
        <v>336.632</v>
      </c>
      <c r="W20" s="33" t="n">
        <v>1.632</v>
      </c>
      <c r="X20" s="33" t="n">
        <v>1.632</v>
      </c>
      <c r="Y20" s="33" t="n">
        <v>1.632</v>
      </c>
      <c r="Z20" s="32" t="n">
        <v>3</v>
      </c>
      <c r="AA20" s="32" t="n">
        <v>3</v>
      </c>
      <c r="AB20" s="32" t="n">
        <v>3</v>
      </c>
      <c r="AC20" s="32" t="n">
        <v>3</v>
      </c>
      <c r="AD20" s="32" t="n">
        <v>1.786</v>
      </c>
      <c r="AE20" s="32" t="n">
        <v>1.786</v>
      </c>
      <c r="AF20" s="32" t="n">
        <v>1.786</v>
      </c>
      <c r="AG20" s="32" t="n">
        <v>3314.911</v>
      </c>
      <c r="AH20" s="32" t="n">
        <v>283.10411481</v>
      </c>
      <c r="AI20" s="32" t="n">
        <v>117.50523183</v>
      </c>
      <c r="AJ20" s="32" t="n">
        <v>135.03719063</v>
      </c>
      <c r="AK20" s="32" t="n">
        <v>137.74926306</v>
      </c>
      <c r="AL20" s="32" t="n">
        <v>0.777</v>
      </c>
      <c r="AM20" s="32" t="n">
        <v>2.4</v>
      </c>
      <c r="AN20" s="32" t="n">
        <v>2.577</v>
      </c>
      <c r="AO20" s="32" t="n">
        <v>73.96553688</v>
      </c>
      <c r="AP20" s="32" t="n">
        <v>40.0777084</v>
      </c>
      <c r="AQ20" s="32" t="n">
        <v>4.90244478</v>
      </c>
      <c r="AR20" s="32" t="n">
        <v>0</v>
      </c>
      <c r="AS20" s="32" t="n">
        <v>8.81360708</v>
      </c>
      <c r="AT20" s="49" t="n">
        <v>1.58999998</v>
      </c>
      <c r="AV20" s="28"/>
    </row>
    <row r="21" customFormat="false" ht="12.75" hidden="false" customHeight="false" outlineLevel="0" collapsed="false">
      <c r="A21" s="35" t="s">
        <v>18</v>
      </c>
      <c r="B21" s="30" t="n">
        <v>3994.479</v>
      </c>
      <c r="C21" s="30" t="n">
        <v>3748.289</v>
      </c>
      <c r="D21" s="30" t="n">
        <v>3743.612919</v>
      </c>
      <c r="E21" s="32" t="n">
        <v>3624.651</v>
      </c>
      <c r="F21" s="32" t="n">
        <v>3066.097</v>
      </c>
      <c r="G21" s="32" t="n">
        <v>2980.363</v>
      </c>
      <c r="H21" s="32" t="n">
        <v>3014.36</v>
      </c>
      <c r="I21" s="32" t="n">
        <v>3064.709719</v>
      </c>
      <c r="J21" s="32" t="n">
        <v>3056.234624</v>
      </c>
      <c r="K21" s="32" t="n">
        <v>3563.660466</v>
      </c>
      <c r="L21" s="32" t="n">
        <v>3521.33079</v>
      </c>
      <c r="M21" s="32" t="n">
        <v>3567.95</v>
      </c>
      <c r="N21" s="33" t="n">
        <v>3586.330749</v>
      </c>
      <c r="O21" s="33" t="n">
        <v>3629.066735</v>
      </c>
      <c r="P21" s="33" t="n">
        <v>3582.75002</v>
      </c>
      <c r="Q21" s="33" t="n">
        <v>3748.513348</v>
      </c>
      <c r="R21" s="33" t="n">
        <v>3741.019953</v>
      </c>
      <c r="S21" s="33" t="n">
        <v>3654.155365</v>
      </c>
      <c r="T21" s="33" t="n">
        <v>3567.10679</v>
      </c>
      <c r="U21" s="33" t="n">
        <v>3784.983765</v>
      </c>
      <c r="V21" s="33" t="n">
        <v>3837.868616</v>
      </c>
      <c r="W21" s="33" t="n">
        <v>3849.314665</v>
      </c>
      <c r="X21" s="33" t="n">
        <v>3916.316568</v>
      </c>
      <c r="Y21" s="33" t="n">
        <v>3974.10494997</v>
      </c>
      <c r="Z21" s="32" t="n">
        <v>4219.73004175</v>
      </c>
      <c r="AA21" s="32" t="n">
        <v>4108.16277819</v>
      </c>
      <c r="AB21" s="32" t="n">
        <v>4063.52825549</v>
      </c>
      <c r="AC21" s="32" t="n">
        <v>4814.70033271</v>
      </c>
      <c r="AD21" s="32" t="n">
        <v>4848.66151772</v>
      </c>
      <c r="AE21" s="32" t="n">
        <v>4776.10653575</v>
      </c>
      <c r="AF21" s="32" t="n">
        <v>4719.36999741</v>
      </c>
      <c r="AG21" s="32" t="n">
        <v>4741.12282971</v>
      </c>
      <c r="AH21" s="32" t="n">
        <v>5034.63719812</v>
      </c>
      <c r="AI21" s="32" t="n">
        <v>4950.25795595</v>
      </c>
      <c r="AJ21" s="32" t="n">
        <v>4924.9897648</v>
      </c>
      <c r="AK21" s="32" t="n">
        <v>4857.66354804</v>
      </c>
      <c r="AL21" s="32" t="n">
        <v>4790.7375673</v>
      </c>
      <c r="AM21" s="32" t="n">
        <v>4664.60776331</v>
      </c>
      <c r="AN21" s="32" t="n">
        <v>4600.3277622</v>
      </c>
      <c r="AO21" s="32" t="n">
        <v>5520.57979492</v>
      </c>
      <c r="AP21" s="32" t="n">
        <v>5448.46420436</v>
      </c>
      <c r="AQ21" s="32" t="n">
        <v>5285.21552039</v>
      </c>
      <c r="AR21" s="32" t="n">
        <v>5267.49810525</v>
      </c>
      <c r="AS21" s="32" t="n">
        <v>5152.07648633</v>
      </c>
      <c r="AT21" s="49" t="n">
        <v>5138.383091</v>
      </c>
      <c r="AV21" s="28"/>
    </row>
    <row r="22" customFormat="false" ht="12.75" hidden="false" customHeight="false" outlineLevel="0" collapsed="false">
      <c r="A22" s="51"/>
      <c r="B22" s="52"/>
      <c r="C22" s="52"/>
      <c r="D22" s="52"/>
      <c r="E22" s="71"/>
      <c r="F22" s="71"/>
      <c r="G22" s="71"/>
      <c r="H22" s="71"/>
      <c r="I22" s="71"/>
      <c r="J22" s="71"/>
      <c r="K22" s="71"/>
      <c r="L22" s="71"/>
      <c r="M22" s="7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2"/>
      <c r="AT22" s="42"/>
      <c r="AV22" s="28"/>
    </row>
    <row r="23" customFormat="false" ht="12.75" hidden="false" customHeight="false" outlineLevel="0" collapsed="false">
      <c r="A23" s="43" t="s">
        <v>21</v>
      </c>
      <c r="B23" s="44" t="n">
        <v>235.39196329</v>
      </c>
      <c r="C23" s="44" t="n">
        <v>259.29</v>
      </c>
      <c r="D23" s="44" t="n">
        <v>307.4670768</v>
      </c>
      <c r="E23" s="45" t="n">
        <v>348.47198156</v>
      </c>
      <c r="F23" s="45" t="n">
        <v>361.9281397</v>
      </c>
      <c r="G23" s="45" t="n">
        <v>358.81582499</v>
      </c>
      <c r="H23" s="45" t="n">
        <v>383.27940773</v>
      </c>
      <c r="I23" s="45" t="n">
        <v>437.8311</v>
      </c>
      <c r="J23" s="45" t="n">
        <v>507.1733</v>
      </c>
      <c r="K23" s="45" t="n">
        <v>541.45799134</v>
      </c>
      <c r="L23" s="45" t="n">
        <v>568.05139482</v>
      </c>
      <c r="M23" s="45" t="n">
        <v>650.61196838</v>
      </c>
      <c r="N23" s="45" t="n">
        <v>661.18099128</v>
      </c>
      <c r="O23" s="45" t="n">
        <v>747.13542521</v>
      </c>
      <c r="P23" s="45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16.73087839</v>
      </c>
      <c r="AE23" s="45" t="n">
        <f aca="false">+AE24+AE27</f>
        <v>934.90412902</v>
      </c>
      <c r="AF23" s="45" t="n">
        <f aca="false">+AF24+AF27</f>
        <v>967.41997171</v>
      </c>
      <c r="AG23" s="45" t="n">
        <f aca="false">+AG24+AG27</f>
        <v>1016.00223027</v>
      </c>
      <c r="AH23" s="45" t="n">
        <f aca="false">+AH24+AH27</f>
        <v>1050.02624581</v>
      </c>
      <c r="AI23" s="45" t="n">
        <f aca="false">+AI24+AI27</f>
        <v>1119.04799127</v>
      </c>
      <c r="AJ23" s="45" t="n">
        <f aca="false">+AJ24+AJ27</f>
        <v>1147.67458503</v>
      </c>
      <c r="AK23" s="45" t="n">
        <f aca="false">+AK24+AK27</f>
        <v>1210.58753579</v>
      </c>
      <c r="AL23" s="46" t="n">
        <f aca="false">+AL24+AL27</f>
        <v>1142.26037026</v>
      </c>
      <c r="AM23" s="45" t="n">
        <f aca="false">+AM24+AM27</f>
        <v>1137.78733403</v>
      </c>
      <c r="AN23" s="45" t="n">
        <f aca="false">+AN24+AN27</f>
        <v>1146.68472044</v>
      </c>
      <c r="AO23" s="45" t="n">
        <f aca="false">+AO24+AO27</f>
        <v>1150.48299861</v>
      </c>
      <c r="AP23" s="45" t="n">
        <f aca="false">+AP24+AP27</f>
        <v>1126.11290416</v>
      </c>
      <c r="AQ23" s="45" t="n">
        <f aca="false">+AQ24+AQ27</f>
        <v>1115.69286612</v>
      </c>
      <c r="AR23" s="45" t="n">
        <f aca="false">+AR24+AR27</f>
        <v>1113.48341376</v>
      </c>
      <c r="AS23" s="45" t="n">
        <f aca="false">+AS24+AS27</f>
        <v>1153.02427957</v>
      </c>
      <c r="AT23" s="47" t="n">
        <f aca="false">+AT24+AT27</f>
        <v>1147.44744272</v>
      </c>
      <c r="AV23" s="28"/>
    </row>
    <row r="24" customFormat="false" ht="12.75" hidden="false" customHeight="false" outlineLevel="0" collapsed="false">
      <c r="A24" s="69" t="s">
        <v>16</v>
      </c>
      <c r="B24" s="30" t="n">
        <v>40.14217661</v>
      </c>
      <c r="C24" s="30" t="n">
        <v>45.68</v>
      </c>
      <c r="D24" s="30" t="n">
        <v>47.01852963</v>
      </c>
      <c r="E24" s="32" t="n">
        <v>56.72073772</v>
      </c>
      <c r="F24" s="32" t="n">
        <v>60.2734244</v>
      </c>
      <c r="G24" s="32" t="n">
        <v>59.13777967</v>
      </c>
      <c r="H24" s="32" t="n">
        <v>57.24294892</v>
      </c>
      <c r="I24" s="32" t="n">
        <v>59.6073</v>
      </c>
      <c r="J24" s="32" t="n">
        <v>65.1348</v>
      </c>
      <c r="K24" s="32" t="n">
        <v>64.25613862</v>
      </c>
      <c r="L24" s="32" t="n">
        <v>72.51494237</v>
      </c>
      <c r="M24" s="32" t="n">
        <v>75.48807664</v>
      </c>
      <c r="N24" s="33" t="n">
        <v>78.72649725</v>
      </c>
      <c r="O24" s="33" t="n">
        <v>83.53070821</v>
      </c>
      <c r="P24" s="33" t="n">
        <v>91.30513</v>
      </c>
      <c r="Q24" s="33" t="n">
        <v>89.936</v>
      </c>
      <c r="R24" s="33" t="n">
        <v>92.966571</v>
      </c>
      <c r="S24" s="33" t="n">
        <v>104.500493</v>
      </c>
      <c r="T24" s="33" t="n">
        <v>117.012</v>
      </c>
      <c r="U24" s="33" t="n">
        <v>113.9045209</v>
      </c>
      <c r="V24" s="33" t="n">
        <v>113.6591719</v>
      </c>
      <c r="W24" s="33" t="n">
        <v>107.91548972</v>
      </c>
      <c r="X24" s="33" t="n">
        <v>115.54855981</v>
      </c>
      <c r="Y24" s="33" t="n">
        <f aca="false">+Y25+Y26</f>
        <v>111.50265</v>
      </c>
      <c r="Z24" s="33" t="n">
        <f aca="false">+Z25+Z26</f>
        <v>109.95423057</v>
      </c>
      <c r="AA24" s="32" t="n">
        <f aca="false">+AA25+AA26</f>
        <v>103.53824628</v>
      </c>
      <c r="AB24" s="32" t="n">
        <f aca="false">+AB25+AB26</f>
        <v>102.2053267</v>
      </c>
      <c r="AC24" s="32" t="n">
        <f aca="false">+AC25+AC26</f>
        <v>98.11043304</v>
      </c>
      <c r="AD24" s="32" t="n">
        <f aca="false">+AD25+AD26</f>
        <v>96.1028816</v>
      </c>
      <c r="AE24" s="33" t="n">
        <f aca="false">+AE25+AE26</f>
        <v>92.23577592</v>
      </c>
      <c r="AF24" s="32" t="n">
        <f aca="false">+AF25+AF26</f>
        <v>90.04871902</v>
      </c>
      <c r="AG24" s="33" t="n">
        <f aca="false">+AG25+AG26</f>
        <v>85.99373027</v>
      </c>
      <c r="AH24" s="32" t="n">
        <f aca="false">+AH25+AH26</f>
        <v>83.98661353</v>
      </c>
      <c r="AI24" s="32" t="n">
        <f aca="false">+AI25+AI26</f>
        <v>92.71468192</v>
      </c>
      <c r="AJ24" s="32" t="n">
        <f aca="false">+AJ25+AJ26</f>
        <v>100.153</v>
      </c>
      <c r="AK24" s="32" t="n">
        <f aca="false">+AK25+AK26</f>
        <v>95.45757579</v>
      </c>
      <c r="AL24" s="32" t="n">
        <f aca="false">+AL25+AL26</f>
        <v>94.05520951</v>
      </c>
      <c r="AM24" s="33" t="n">
        <f aca="false">+AM25+AM26</f>
        <v>118.66817527</v>
      </c>
      <c r="AN24" s="33" t="n">
        <f aca="false">+AN25+AN26</f>
        <v>126.40616342</v>
      </c>
      <c r="AO24" s="33" t="n">
        <f aca="false">+AO25+AO26</f>
        <v>122.61219157</v>
      </c>
      <c r="AP24" s="33" t="n">
        <f aca="false">+AP25+AP26</f>
        <v>121.56588076</v>
      </c>
      <c r="AQ24" s="33" t="n">
        <f aca="false">+AQ25+AQ26</f>
        <v>109.88609444</v>
      </c>
      <c r="AR24" s="33" t="n">
        <f aca="false">+AR25+AR26</f>
        <v>107.51728364</v>
      </c>
      <c r="AS24" s="33" t="n">
        <f aca="false">+AS25+AS26</f>
        <v>122.17661369</v>
      </c>
      <c r="AT24" s="34" t="n">
        <f aca="false">+AT25+AT26</f>
        <v>121.13030288</v>
      </c>
      <c r="AV24" s="28"/>
    </row>
    <row r="25" customFormat="false" ht="12.75" hidden="false" customHeight="false" outlineLevel="0" collapsed="false">
      <c r="A25" s="35" t="s">
        <v>17</v>
      </c>
      <c r="B25" s="30" t="n">
        <v>0</v>
      </c>
      <c r="C25" s="30" t="n">
        <v>0</v>
      </c>
      <c r="D25" s="30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.482</v>
      </c>
      <c r="AK25" s="32" t="n">
        <v>0</v>
      </c>
      <c r="AL25" s="32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4" t="n">
        <v>0</v>
      </c>
      <c r="AV25" s="28"/>
    </row>
    <row r="26" customFormat="false" ht="12.75" hidden="false" customHeight="false" outlineLevel="0" collapsed="false">
      <c r="A26" s="35" t="s">
        <v>18</v>
      </c>
      <c r="B26" s="30" t="n">
        <v>40.14217661</v>
      </c>
      <c r="C26" s="30" t="n">
        <v>45.68</v>
      </c>
      <c r="D26" s="30" t="n">
        <v>47.01852963</v>
      </c>
      <c r="E26" s="32" t="n">
        <v>56.72073772</v>
      </c>
      <c r="F26" s="32" t="n">
        <v>60.2734244</v>
      </c>
      <c r="G26" s="32" t="n">
        <v>59.13777967</v>
      </c>
      <c r="H26" s="32" t="n">
        <v>57.24294892</v>
      </c>
      <c r="I26" s="32" t="n">
        <v>59.6073</v>
      </c>
      <c r="J26" s="32" t="n">
        <v>65.1348</v>
      </c>
      <c r="K26" s="32" t="n">
        <v>64.25613862</v>
      </c>
      <c r="L26" s="32" t="n">
        <v>72.51494237</v>
      </c>
      <c r="M26" s="32" t="n">
        <v>75.48807664</v>
      </c>
      <c r="N26" s="33" t="n">
        <v>78.72649725</v>
      </c>
      <c r="O26" s="33" t="n">
        <v>83.53070821</v>
      </c>
      <c r="P26" s="33" t="n">
        <v>91.30513</v>
      </c>
      <c r="Q26" s="33" t="n">
        <v>89.936</v>
      </c>
      <c r="R26" s="33" t="n">
        <v>92.966571</v>
      </c>
      <c r="S26" s="33" t="n">
        <v>104.500493</v>
      </c>
      <c r="T26" s="33" t="n">
        <v>117.012</v>
      </c>
      <c r="U26" s="33" t="n">
        <v>113.9045209</v>
      </c>
      <c r="V26" s="33" t="n">
        <v>113.6591719</v>
      </c>
      <c r="W26" s="33" t="n">
        <v>107.91548972</v>
      </c>
      <c r="X26" s="33" t="n">
        <v>115.54855981</v>
      </c>
      <c r="Y26" s="33" t="n">
        <v>111.50265</v>
      </c>
      <c r="Z26" s="32" t="n">
        <v>109.95423057</v>
      </c>
      <c r="AA26" s="32" t="n">
        <v>103.53824628</v>
      </c>
      <c r="AB26" s="32" t="n">
        <v>102.2053267</v>
      </c>
      <c r="AC26" s="32" t="n">
        <v>98.11043304</v>
      </c>
      <c r="AD26" s="32" t="n">
        <v>96.1028816</v>
      </c>
      <c r="AE26" s="32" t="n">
        <v>92.23577592</v>
      </c>
      <c r="AF26" s="32" t="n">
        <v>90.04871902</v>
      </c>
      <c r="AG26" s="32" t="n">
        <v>85.99373027</v>
      </c>
      <c r="AH26" s="32" t="n">
        <v>83.98661353</v>
      </c>
      <c r="AI26" s="32" t="n">
        <v>92.71468192</v>
      </c>
      <c r="AJ26" s="32" t="n">
        <v>99.671</v>
      </c>
      <c r="AK26" s="32" t="n">
        <v>95.45757579</v>
      </c>
      <c r="AL26" s="32" t="n">
        <v>94.05520951</v>
      </c>
      <c r="AM26" s="33" t="n">
        <v>118.66817527</v>
      </c>
      <c r="AN26" s="33" t="n">
        <v>126.40616342</v>
      </c>
      <c r="AO26" s="33" t="n">
        <v>122.61219157</v>
      </c>
      <c r="AP26" s="33" t="n">
        <v>121.56588076</v>
      </c>
      <c r="AQ26" s="33" t="n">
        <v>109.88609444</v>
      </c>
      <c r="AR26" s="33" t="n">
        <v>107.51728364</v>
      </c>
      <c r="AS26" s="33" t="n">
        <v>122.17661369</v>
      </c>
      <c r="AT26" s="34" t="n">
        <v>121.13030288</v>
      </c>
      <c r="AV26" s="28"/>
    </row>
    <row r="27" customFormat="false" ht="12.75" hidden="false" customHeight="false" outlineLevel="0" collapsed="false">
      <c r="A27" s="29" t="s">
        <v>19</v>
      </c>
      <c r="B27" s="30" t="n">
        <v>195.24978668</v>
      </c>
      <c r="C27" s="30" t="n">
        <v>213.61</v>
      </c>
      <c r="D27" s="30" t="n">
        <v>260.44854717</v>
      </c>
      <c r="E27" s="32" t="n">
        <v>291.75124384</v>
      </c>
      <c r="F27" s="32" t="n">
        <v>301.6547153</v>
      </c>
      <c r="G27" s="32" t="n">
        <v>299.67804532</v>
      </c>
      <c r="H27" s="32" t="n">
        <v>326.03645881</v>
      </c>
      <c r="I27" s="32" t="n">
        <v>378.2238</v>
      </c>
      <c r="J27" s="32" t="n">
        <v>442.0385</v>
      </c>
      <c r="K27" s="32" t="n">
        <v>477.20185272</v>
      </c>
      <c r="L27" s="32" t="n">
        <v>495.53645245</v>
      </c>
      <c r="M27" s="32" t="n">
        <v>575.12389174</v>
      </c>
      <c r="N27" s="33" t="n">
        <v>582.45449403</v>
      </c>
      <c r="O27" s="33" t="n">
        <v>663.604717</v>
      </c>
      <c r="P27" s="33" t="n">
        <v>656.8134</v>
      </c>
      <c r="Q27" s="33" t="n">
        <v>750.9601377</v>
      </c>
      <c r="R27" s="33" t="n">
        <v>730.7527</v>
      </c>
      <c r="S27" s="33" t="n">
        <v>734.4327</v>
      </c>
      <c r="T27" s="33" t="n">
        <v>753.93</v>
      </c>
      <c r="U27" s="33" t="n">
        <v>827.574248</v>
      </c>
      <c r="V27" s="33" t="n">
        <v>792.19556901</v>
      </c>
      <c r="W27" s="33" t="n">
        <v>822.12101257</v>
      </c>
      <c r="X27" s="33" t="n">
        <v>856.03336927</v>
      </c>
      <c r="Y27" s="33" t="n">
        <f aca="false">+Y28+Y29</f>
        <v>871.271326</v>
      </c>
      <c r="Z27" s="32" t="n">
        <f aca="false">+Z28+Z29</f>
        <v>828.79178901</v>
      </c>
      <c r="AA27" s="32" t="n">
        <f aca="false">+AA28+AA29</f>
        <v>797.03923442</v>
      </c>
      <c r="AB27" s="32" t="n">
        <f aca="false">+AB28+AB29</f>
        <v>813.37168851</v>
      </c>
      <c r="AC27" s="32" t="n">
        <f aca="false">+AC28+AC29</f>
        <v>831.22622533</v>
      </c>
      <c r="AD27" s="32" t="n">
        <f aca="false">+AD28+AD29</f>
        <v>820.62799679</v>
      </c>
      <c r="AE27" s="32" t="n">
        <f aca="false">+AE28+AE29</f>
        <v>842.6683531</v>
      </c>
      <c r="AF27" s="32" t="n">
        <f aca="false">+AF28+AF29</f>
        <v>877.37125269</v>
      </c>
      <c r="AG27" s="32" t="n">
        <f aca="false">+AG28+AG29</f>
        <v>930.0085</v>
      </c>
      <c r="AH27" s="32" t="n">
        <f aca="false">+AH28+AH29</f>
        <v>966.03963228</v>
      </c>
      <c r="AI27" s="32" t="n">
        <f aca="false">+AI28+AI29</f>
        <v>1026.33330935</v>
      </c>
      <c r="AJ27" s="32" t="n">
        <f aca="false">+AJ28+AJ29</f>
        <v>1047.52158503</v>
      </c>
      <c r="AK27" s="32" t="n">
        <f aca="false">+AK28+AK29</f>
        <v>1115.12996</v>
      </c>
      <c r="AL27" s="32" t="n">
        <f aca="false">+AL28+AL29</f>
        <v>1048.20516075</v>
      </c>
      <c r="AM27" s="33" t="n">
        <f aca="false">+AM28+AM29</f>
        <v>1019.11915876</v>
      </c>
      <c r="AN27" s="33" t="n">
        <f aca="false">+AN28+AN29</f>
        <v>1020.27855702</v>
      </c>
      <c r="AO27" s="33" t="n">
        <f aca="false">+AO28+AO29</f>
        <v>1027.87080704</v>
      </c>
      <c r="AP27" s="33" t="n">
        <f aca="false">+AP28+AP29</f>
        <v>1004.5470234</v>
      </c>
      <c r="AQ27" s="33" t="n">
        <f aca="false">+AQ28+AQ29</f>
        <v>1005.80677168</v>
      </c>
      <c r="AR27" s="33" t="n">
        <f aca="false">+AR28+AR29</f>
        <v>1005.96613012</v>
      </c>
      <c r="AS27" s="33" t="n">
        <f aca="false">+AS28+AS29</f>
        <v>1030.84766588</v>
      </c>
      <c r="AT27" s="34" t="n">
        <f aca="false">+AT28+AT29</f>
        <v>1026.31713984</v>
      </c>
      <c r="AV27" s="28"/>
    </row>
    <row r="28" customFormat="false" ht="12.75" hidden="false" customHeight="false" outlineLevel="0" collapsed="false">
      <c r="A28" s="35" t="s">
        <v>17</v>
      </c>
      <c r="B28" s="30" t="n">
        <v>1.47967602</v>
      </c>
      <c r="C28" s="30" t="n">
        <v>2.01</v>
      </c>
      <c r="D28" s="30" t="n">
        <v>2.76502349</v>
      </c>
      <c r="E28" s="32" t="n">
        <v>3.58379717</v>
      </c>
      <c r="F28" s="32" t="n">
        <v>4.365972</v>
      </c>
      <c r="G28" s="32" t="n">
        <v>4.001328</v>
      </c>
      <c r="H28" s="32" t="n">
        <v>6.28063259</v>
      </c>
      <c r="I28" s="32" t="n">
        <v>8.8549</v>
      </c>
      <c r="J28" s="32" t="n">
        <v>7.2407</v>
      </c>
      <c r="K28" s="32" t="n">
        <v>13.88258176</v>
      </c>
      <c r="L28" s="32" t="n">
        <v>7.51431947</v>
      </c>
      <c r="M28" s="32" t="n">
        <v>11.33889094</v>
      </c>
      <c r="N28" s="33" t="n">
        <v>13.63686705</v>
      </c>
      <c r="O28" s="33" t="n">
        <v>13.962372</v>
      </c>
      <c r="P28" s="33" t="n">
        <v>15.884</v>
      </c>
      <c r="Q28" s="33" t="n">
        <v>16.5831377</v>
      </c>
      <c r="R28" s="33" t="n">
        <v>16.3567</v>
      </c>
      <c r="S28" s="33" t="n">
        <v>14.4292</v>
      </c>
      <c r="T28" s="33" t="n">
        <v>12.938</v>
      </c>
      <c r="U28" s="33" t="n">
        <v>11.727978</v>
      </c>
      <c r="V28" s="33" t="n">
        <v>9.73541791</v>
      </c>
      <c r="W28" s="33" t="n">
        <v>8.402109</v>
      </c>
      <c r="X28" s="33" t="n">
        <v>10.49143573</v>
      </c>
      <c r="Y28" s="33" t="n">
        <v>15.234064</v>
      </c>
      <c r="Z28" s="32" t="n">
        <v>11.90419896</v>
      </c>
      <c r="AA28" s="32" t="n">
        <v>11.38092442</v>
      </c>
      <c r="AB28" s="32" t="n">
        <v>14.13222053</v>
      </c>
      <c r="AC28" s="32" t="n">
        <v>13.34839165</v>
      </c>
      <c r="AD28" s="32" t="n">
        <v>25.56238075</v>
      </c>
      <c r="AE28" s="32" t="n">
        <v>31.18859589</v>
      </c>
      <c r="AF28" s="32" t="n">
        <v>30.59142628</v>
      </c>
      <c r="AG28" s="32" t="n">
        <v>39.6125</v>
      </c>
      <c r="AH28" s="32" t="n">
        <v>59.71215398</v>
      </c>
      <c r="AI28" s="32" t="n">
        <v>75.05699303</v>
      </c>
      <c r="AJ28" s="32" t="n">
        <v>71.52458126</v>
      </c>
      <c r="AK28" s="32" t="n">
        <v>139.9606</v>
      </c>
      <c r="AL28" s="32" t="n">
        <v>89.179416</v>
      </c>
      <c r="AM28" s="33" t="n">
        <v>54.624676</v>
      </c>
      <c r="AN28" s="33" t="n">
        <v>25.617346</v>
      </c>
      <c r="AO28" s="33" t="n">
        <v>17.371459</v>
      </c>
      <c r="AP28" s="33" t="n">
        <v>13.272177</v>
      </c>
      <c r="AQ28" s="33" t="n">
        <v>12.368165</v>
      </c>
      <c r="AR28" s="33" t="n">
        <v>13.683163</v>
      </c>
      <c r="AS28" s="33" t="n">
        <v>26.218783</v>
      </c>
      <c r="AT28" s="34" t="n">
        <v>26.388177</v>
      </c>
      <c r="AV28" s="28"/>
    </row>
    <row r="29" customFormat="false" ht="12.75" hidden="false" customHeight="false" outlineLevel="0" collapsed="false">
      <c r="A29" s="35" t="s">
        <v>18</v>
      </c>
      <c r="B29" s="30" t="n">
        <v>193.77011066</v>
      </c>
      <c r="C29" s="30" t="n">
        <v>211.6</v>
      </c>
      <c r="D29" s="30" t="n">
        <v>257.68352368</v>
      </c>
      <c r="E29" s="32" t="n">
        <v>288.16744667</v>
      </c>
      <c r="F29" s="32" t="n">
        <v>297.2887433</v>
      </c>
      <c r="G29" s="32" t="n">
        <v>295.67671732</v>
      </c>
      <c r="H29" s="32" t="n">
        <v>319.75582622</v>
      </c>
      <c r="I29" s="32" t="n">
        <v>369.3689</v>
      </c>
      <c r="J29" s="32" t="n">
        <v>434.7978</v>
      </c>
      <c r="K29" s="32" t="n">
        <v>463.31927096</v>
      </c>
      <c r="L29" s="32" t="n">
        <v>488.02213298</v>
      </c>
      <c r="M29" s="32" t="n">
        <v>563.7850008</v>
      </c>
      <c r="N29" s="33" t="n">
        <v>568.81762698</v>
      </c>
      <c r="O29" s="33" t="n">
        <v>649.642345</v>
      </c>
      <c r="P29" s="33" t="n">
        <v>640.9294</v>
      </c>
      <c r="Q29" s="33" t="n">
        <v>734.377</v>
      </c>
      <c r="R29" s="33" t="n">
        <v>714.396</v>
      </c>
      <c r="S29" s="33" t="n">
        <v>720.0035</v>
      </c>
      <c r="T29" s="33" t="n">
        <v>740.992</v>
      </c>
      <c r="U29" s="33" t="n">
        <v>815.84627</v>
      </c>
      <c r="V29" s="33" t="n">
        <v>782.4601511</v>
      </c>
      <c r="W29" s="33" t="n">
        <v>813.71890357</v>
      </c>
      <c r="X29" s="33" t="n">
        <v>845.54193354</v>
      </c>
      <c r="Y29" s="33" t="n">
        <v>856.037262</v>
      </c>
      <c r="Z29" s="32" t="n">
        <v>816.88759005</v>
      </c>
      <c r="AA29" s="32" t="n">
        <v>785.65831</v>
      </c>
      <c r="AB29" s="32" t="n">
        <v>799.23946798</v>
      </c>
      <c r="AC29" s="32" t="n">
        <v>817.87783368</v>
      </c>
      <c r="AD29" s="32" t="n">
        <v>795.06561604</v>
      </c>
      <c r="AE29" s="32" t="n">
        <v>811.47975721</v>
      </c>
      <c r="AF29" s="32" t="n">
        <v>846.77982641</v>
      </c>
      <c r="AG29" s="32" t="n">
        <v>890.396</v>
      </c>
      <c r="AH29" s="32" t="n">
        <v>906.3274783</v>
      </c>
      <c r="AI29" s="32" t="n">
        <v>951.27631632</v>
      </c>
      <c r="AJ29" s="31" t="n">
        <v>975.99700377</v>
      </c>
      <c r="AK29" s="32" t="n">
        <v>975.16936</v>
      </c>
      <c r="AL29" s="32" t="n">
        <v>959.02574475</v>
      </c>
      <c r="AM29" s="33" t="n">
        <v>964.49448276</v>
      </c>
      <c r="AN29" s="33" t="n">
        <v>994.66121102</v>
      </c>
      <c r="AO29" s="33" t="n">
        <v>1010.49934804</v>
      </c>
      <c r="AP29" s="33" t="n">
        <v>991.2748464</v>
      </c>
      <c r="AQ29" s="33" t="n">
        <v>993.43860668</v>
      </c>
      <c r="AR29" s="33" t="n">
        <v>992.28296712</v>
      </c>
      <c r="AS29" s="33" t="n">
        <v>1004.62888288</v>
      </c>
      <c r="AT29" s="34" t="n">
        <v>999.92896284</v>
      </c>
      <c r="AV29" s="28"/>
    </row>
    <row r="30" customFormat="false" ht="12.75" hidden="false" customHeight="false" outlineLevel="0" collapsed="false">
      <c r="A30" s="51"/>
      <c r="B30" s="52"/>
      <c r="C30" s="52"/>
      <c r="D30" s="52"/>
      <c r="E30" s="71"/>
      <c r="F30" s="71"/>
      <c r="G30" s="71"/>
      <c r="H30" s="71"/>
      <c r="I30" s="71"/>
      <c r="J30" s="71"/>
      <c r="K30" s="71"/>
      <c r="L30" s="71"/>
      <c r="M30" s="71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2"/>
      <c r="AT30" s="42"/>
      <c r="AV30" s="28"/>
    </row>
    <row r="31" customFormat="false" ht="12.75" hidden="false" customHeight="false" outlineLevel="0" collapsed="false">
      <c r="A31" s="43" t="s">
        <v>22</v>
      </c>
      <c r="B31" s="44" t="n">
        <v>29.35</v>
      </c>
      <c r="C31" s="44" t="n">
        <v>28.22</v>
      </c>
      <c r="D31" s="44" t="n">
        <v>28.15</v>
      </c>
      <c r="E31" s="45" t="n">
        <v>26.97</v>
      </c>
      <c r="F31" s="45" t="n">
        <v>26.89</v>
      </c>
      <c r="G31" s="45" t="n">
        <v>25.71</v>
      </c>
      <c r="H31" s="45" t="n">
        <v>25.81</v>
      </c>
      <c r="I31" s="45" t="n">
        <v>24.6</v>
      </c>
      <c r="J31" s="45" t="n">
        <v>24.66</v>
      </c>
      <c r="K31" s="45" t="n">
        <v>23.32</v>
      </c>
      <c r="L31" s="45" t="n">
        <v>23.29</v>
      </c>
      <c r="M31" s="45" t="n">
        <v>21.99</v>
      </c>
      <c r="N31" s="45" t="n">
        <v>22.05</v>
      </c>
      <c r="O31" s="45" t="n">
        <v>20.77</v>
      </c>
      <c r="P31" s="45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46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7" t="n">
        <f aca="false">+AT32+AT35</f>
        <v>0</v>
      </c>
      <c r="AV31" s="28"/>
    </row>
    <row r="32" customFormat="false" ht="12.75" hidden="false" customHeight="false" outlineLevel="0" collapsed="false">
      <c r="A32" s="69" t="s">
        <v>16</v>
      </c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2" t="n">
        <f aca="false">+Z33+Z34</f>
        <v>0</v>
      </c>
      <c r="AA32" s="32" t="n">
        <f aca="false">+AA33+AA34</f>
        <v>0</v>
      </c>
      <c r="AB32" s="32" t="n">
        <f aca="false">+AB33+AB34</f>
        <v>0</v>
      </c>
      <c r="AC32" s="32" t="n">
        <f aca="false">+AC33+AC34</f>
        <v>0</v>
      </c>
      <c r="AD32" s="32" t="n">
        <f aca="false">+AD33+AD34</f>
        <v>0</v>
      </c>
      <c r="AE32" s="32" t="n">
        <f aca="false">+AE33+AE34</f>
        <v>0</v>
      </c>
      <c r="AF32" s="32" t="n">
        <f aca="false">+AF33+AF34</f>
        <v>0</v>
      </c>
      <c r="AG32" s="32" t="n">
        <f aca="false">+AG33+AG34</f>
        <v>0</v>
      </c>
      <c r="AH32" s="32" t="n">
        <f aca="false">+AH33+AH34</f>
        <v>0</v>
      </c>
      <c r="AI32" s="32" t="n">
        <f aca="false">+AI33+AI34</f>
        <v>0</v>
      </c>
      <c r="AJ32" s="32" t="n">
        <f aca="false">+AJ33+AJ34</f>
        <v>0</v>
      </c>
      <c r="AK32" s="32" t="n">
        <f aca="false">+AK33+AK34</f>
        <v>0</v>
      </c>
      <c r="AL32" s="32" t="n">
        <f aca="false">+AL33+AL34</f>
        <v>0</v>
      </c>
      <c r="AM32" s="32" t="n">
        <f aca="false">+AM33+AM34</f>
        <v>0</v>
      </c>
      <c r="AN32" s="32" t="n">
        <f aca="false">+AN33+AN34</f>
        <v>0</v>
      </c>
      <c r="AO32" s="32" t="n">
        <f aca="false">+AO33+AO34</f>
        <v>0</v>
      </c>
      <c r="AP32" s="32" t="n">
        <f aca="false">+AP33+AP34</f>
        <v>0</v>
      </c>
      <c r="AQ32" s="32" t="n">
        <f aca="false">+AQ33+AQ34</f>
        <v>0</v>
      </c>
      <c r="AR32" s="32" t="n">
        <f aca="false">+AR33+AR34</f>
        <v>0</v>
      </c>
      <c r="AS32" s="32" t="n">
        <f aca="false">+AS33+AS34</f>
        <v>0</v>
      </c>
      <c r="AT32" s="49" t="n">
        <f aca="false">+AT33+AT34</f>
        <v>0</v>
      </c>
      <c r="AV32" s="28"/>
    </row>
    <row r="33" customFormat="false" ht="12.75" hidden="false" customHeight="false" outlineLevel="0" collapsed="false">
      <c r="A33" s="35" t="s">
        <v>17</v>
      </c>
      <c r="B33" s="30" t="n">
        <v>0</v>
      </c>
      <c r="C33" s="30" t="n">
        <v>0</v>
      </c>
      <c r="D33" s="30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49" t="n">
        <v>0</v>
      </c>
      <c r="AV33" s="28"/>
    </row>
    <row r="34" customFormat="false" ht="12.75" hidden="false" customHeight="false" outlineLevel="0" collapsed="false">
      <c r="A34" s="35" t="s">
        <v>18</v>
      </c>
      <c r="B34" s="30" t="n">
        <v>0</v>
      </c>
      <c r="C34" s="30" t="n">
        <v>0</v>
      </c>
      <c r="D34" s="30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49" t="n">
        <v>0</v>
      </c>
      <c r="AV34" s="28"/>
    </row>
    <row r="35" customFormat="false" ht="12.75" hidden="false" customHeight="false" outlineLevel="0" collapsed="false">
      <c r="A35" s="29" t="s">
        <v>19</v>
      </c>
      <c r="B35" s="30" t="n">
        <v>29.35</v>
      </c>
      <c r="C35" s="30" t="n">
        <v>28.22</v>
      </c>
      <c r="D35" s="30" t="n">
        <v>28.15</v>
      </c>
      <c r="E35" s="32" t="n">
        <v>26.97</v>
      </c>
      <c r="F35" s="32" t="n">
        <v>26.89</v>
      </c>
      <c r="G35" s="32" t="n">
        <v>25.71</v>
      </c>
      <c r="H35" s="32" t="n">
        <v>25.81</v>
      </c>
      <c r="I35" s="32" t="n">
        <v>24.6</v>
      </c>
      <c r="J35" s="32" t="n">
        <v>24.66</v>
      </c>
      <c r="K35" s="32" t="n">
        <v>23.32</v>
      </c>
      <c r="L35" s="32" t="n">
        <v>23.29</v>
      </c>
      <c r="M35" s="32" t="n">
        <v>21.99</v>
      </c>
      <c r="N35" s="33" t="n">
        <v>22.05</v>
      </c>
      <c r="O35" s="33" t="n">
        <v>20.77</v>
      </c>
      <c r="P35" s="33" t="n">
        <v>20.67</v>
      </c>
      <c r="Q35" s="33" t="n">
        <v>19.27</v>
      </c>
      <c r="R35" s="33" t="n">
        <v>19.22</v>
      </c>
      <c r="S35" s="33" t="n">
        <v>17.74</v>
      </c>
      <c r="T35" s="33" t="n">
        <v>17.79164</v>
      </c>
      <c r="U35" s="33" t="n">
        <v>16.30776</v>
      </c>
      <c r="V35" s="33" t="n">
        <v>16.28470192</v>
      </c>
      <c r="W35" s="33" t="n">
        <v>14.751</v>
      </c>
      <c r="X35" s="33" t="n">
        <v>14.733782</v>
      </c>
      <c r="Y35" s="33" t="n">
        <f aca="false">+Y36+Y37</f>
        <v>13.091</v>
      </c>
      <c r="Z35" s="33" t="n">
        <f aca="false">+Z36+Z37</f>
        <v>13.10824589</v>
      </c>
      <c r="AA35" s="32" t="n">
        <f aca="false">+AA36+AA37</f>
        <v>11.40834177</v>
      </c>
      <c r="AB35" s="33" t="n">
        <f aca="false">+AB36+AB37</f>
        <v>11.392257</v>
      </c>
      <c r="AC35" s="33" t="n">
        <f aca="false">+AC36+AC37</f>
        <v>9.64214459</v>
      </c>
      <c r="AD35" s="33" t="n">
        <f aca="false">+AD36+AD37</f>
        <v>9.641994</v>
      </c>
      <c r="AE35" s="33" t="n">
        <f aca="false">+AE36+AE37</f>
        <v>7.84839189</v>
      </c>
      <c r="AF35" s="33" t="n">
        <f aca="false">+AF36+AF37</f>
        <v>7.87721641</v>
      </c>
      <c r="AG35" s="33" t="n">
        <f aca="false">+AG36+AG37</f>
        <v>6.01791104</v>
      </c>
      <c r="AH35" s="33" t="n">
        <f aca="false">+AH36+AH37</f>
        <v>6.05554449</v>
      </c>
      <c r="AI35" s="33" t="n">
        <f aca="false">+AI36+AI37</f>
        <v>4.11079038</v>
      </c>
      <c r="AJ35" s="33" t="n">
        <f aca="false">+AJ36+AJ37</f>
        <v>4.11079038</v>
      </c>
      <c r="AK35" s="33" t="n">
        <f aca="false">+AK36+AK37</f>
        <v>2.0896611</v>
      </c>
      <c r="AL35" s="32" t="n">
        <f aca="false">+AL36+AL37</f>
        <v>2.0851864</v>
      </c>
      <c r="AM35" s="33" t="n">
        <f aca="false">+AM36+AM37</f>
        <v>0</v>
      </c>
      <c r="AN35" s="33" t="n">
        <f aca="false">+AN36+AN37</f>
        <v>0</v>
      </c>
      <c r="AO35" s="33" t="n">
        <f aca="false">+AO36+AO37</f>
        <v>0</v>
      </c>
      <c r="AP35" s="33" t="n">
        <f aca="false">+AP36+AP37</f>
        <v>0</v>
      </c>
      <c r="AQ35" s="33" t="n">
        <f aca="false">+AQ36+AQ37</f>
        <v>0</v>
      </c>
      <c r="AR35" s="33" t="n">
        <f aca="false">+AR36+AR37</f>
        <v>0</v>
      </c>
      <c r="AS35" s="33" t="n">
        <f aca="false">+AS36+AS37</f>
        <v>0</v>
      </c>
      <c r="AT35" s="34" t="n">
        <f aca="false">+AT36+AT37</f>
        <v>0</v>
      </c>
      <c r="AV35" s="28"/>
    </row>
    <row r="36" customFormat="false" ht="12.75" hidden="false" customHeight="false" outlineLevel="0" collapsed="false">
      <c r="A36" s="35" t="s">
        <v>17</v>
      </c>
      <c r="B36" s="30" t="n">
        <v>0</v>
      </c>
      <c r="C36" s="30" t="n">
        <v>0</v>
      </c>
      <c r="D36" s="30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49" t="n">
        <v>0</v>
      </c>
      <c r="AV36" s="28"/>
    </row>
    <row r="37" customFormat="false" ht="13.5" hidden="false" customHeight="false" outlineLevel="0" collapsed="false">
      <c r="A37" s="72" t="s">
        <v>18</v>
      </c>
      <c r="B37" s="54" t="n">
        <v>29.35</v>
      </c>
      <c r="C37" s="54" t="n">
        <v>28.22</v>
      </c>
      <c r="D37" s="54" t="n">
        <v>28.15</v>
      </c>
      <c r="E37" s="57" t="n">
        <v>26.97</v>
      </c>
      <c r="F37" s="57" t="n">
        <v>26.89</v>
      </c>
      <c r="G37" s="57" t="n">
        <v>25.71</v>
      </c>
      <c r="H37" s="57" t="n">
        <v>25.81</v>
      </c>
      <c r="I37" s="57" t="n">
        <v>24.6</v>
      </c>
      <c r="J37" s="57" t="n">
        <v>24.66</v>
      </c>
      <c r="K37" s="57" t="n">
        <v>23.32</v>
      </c>
      <c r="L37" s="57" t="n">
        <v>23.29</v>
      </c>
      <c r="M37" s="57" t="n">
        <v>21.99</v>
      </c>
      <c r="N37" s="56" t="n">
        <v>22.05</v>
      </c>
      <c r="O37" s="56" t="n">
        <v>20.77</v>
      </c>
      <c r="P37" s="56" t="n">
        <v>20.67</v>
      </c>
      <c r="Q37" s="56" t="n">
        <v>19.27</v>
      </c>
      <c r="R37" s="56" t="n">
        <v>19.22</v>
      </c>
      <c r="S37" s="56" t="n">
        <v>17.74</v>
      </c>
      <c r="T37" s="56" t="n">
        <v>17.79164</v>
      </c>
      <c r="U37" s="56" t="n">
        <v>16.30776</v>
      </c>
      <c r="V37" s="56" t="n">
        <v>16.28470192</v>
      </c>
      <c r="W37" s="56" t="n">
        <v>14.751</v>
      </c>
      <c r="X37" s="56" t="n">
        <v>14.733782</v>
      </c>
      <c r="Y37" s="56" t="n">
        <v>13.091</v>
      </c>
      <c r="Z37" s="57" t="n">
        <v>13.10824589</v>
      </c>
      <c r="AA37" s="57" t="n">
        <v>11.40834177</v>
      </c>
      <c r="AB37" s="57" t="n">
        <v>11.392257</v>
      </c>
      <c r="AC37" s="57" t="n">
        <v>9.64214459</v>
      </c>
      <c r="AD37" s="57" t="n">
        <v>9.641994</v>
      </c>
      <c r="AE37" s="57" t="n">
        <v>7.84839189</v>
      </c>
      <c r="AF37" s="57" t="n">
        <v>7.87721641</v>
      </c>
      <c r="AG37" s="57" t="n">
        <v>6.01791104</v>
      </c>
      <c r="AH37" s="57" t="n">
        <v>6.05554449</v>
      </c>
      <c r="AI37" s="57" t="n">
        <v>4.11079038</v>
      </c>
      <c r="AJ37" s="57" t="n">
        <v>4.11079038</v>
      </c>
      <c r="AK37" s="57" t="n">
        <v>2.0896611</v>
      </c>
      <c r="AL37" s="57" t="n">
        <v>2.0851864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8" t="n">
        <v>0</v>
      </c>
      <c r="AV37" s="28"/>
    </row>
    <row r="39" customFormat="false" ht="12.75" hidden="false" customHeight="false" outlineLevel="0" collapsed="false">
      <c r="A39" s="59" t="s">
        <v>2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56.25" hidden="false" customHeight="false" outlineLevel="0" collapsed="false">
      <c r="A40" s="60" t="s">
        <v>2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4"/>
    </row>
    <row r="41" customFormat="false" ht="46.5" hidden="false" customHeight="true" outlineLevel="0" collapsed="false">
      <c r="A41" s="60" t="s">
        <v>2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</row>
    <row r="42" customFormat="false" ht="12.75" hidden="false" customHeight="false" outlineLevel="0" collapsed="false">
      <c r="A42" s="75"/>
    </row>
  </sheetData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3:50Z</dcterms:created>
  <dc:creator>D.Danailova</dc:creator>
  <dc:description/>
  <dc:language>en-US</dc:language>
  <cp:lastModifiedBy>Рая Соколова</cp:lastModifiedBy>
  <cp:lastPrinted>2018-07-20T06:34:34Z</cp:lastPrinted>
  <dcterms:modified xsi:type="dcterms:W3CDTF">2018-07-20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