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0.04.2018 г.</t>
  </si>
  <si>
    <t xml:space="preserve">Получени средства от ЕК на основание изпратени заявления за плащане към 30.04.2018 г.</t>
  </si>
  <si>
    <t xml:space="preserve">Общо получени средства от ЕК към 30.04.2018 г.</t>
  </si>
  <si>
    <t xml:space="preserve">Платено към  30.04.2018 г.</t>
  </si>
  <si>
    <t xml:space="preserve">Общо платено към  30.04.2018 г.</t>
  </si>
  <si>
    <t xml:space="preserve">Обща сума на публичните разходи, декларирани пред ЕК със Заявления за плащане 
към 30.04.2018 г.</t>
  </si>
  <si>
    <t xml:space="preserve">Обща сума на публичните разходи, сертифицрани пред ЕК с Годишни счетоводни отчети 
към 30.04.2018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_-* #,##0.00\ [$€-1]_-;\-* #,##0.00\ [$€-1]_-;_-* \-??\ [$€-1]_-;_-@_-"/>
    <numFmt numFmtId="174" formatCode="_-* #,##0.00\ [$€-1]_-;\-* #,##0.00\ [$€-1]_-;_-* &quot;- &quot;[$€-1]_-;_-@_-"/>
    <numFmt numFmtId="175" formatCode="0.00%"/>
    <numFmt numFmtId="176" formatCode="_-* #,##0.0000\ _л_в_-;\-* #,##0.0000\ _л_в_-;_-* \-????\ _л_в_-;_-@_-"/>
    <numFmt numFmtId="177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7"/>
    <col collapsed="false" customWidth="true" hidden="false" outlineLevel="0" max="4" min="4" style="2" width="18.14"/>
    <col collapsed="false" customWidth="true" hidden="false" outlineLevel="0" max="5" min="5" style="2" width="16.71"/>
    <col collapsed="false" customWidth="true" hidden="false" outlineLevel="0" max="6" min="6" style="2" width="17.15"/>
    <col collapsed="false" customWidth="true" hidden="false" outlineLevel="0" max="7" min="7" style="2" width="18.14"/>
    <col collapsed="false" customWidth="true" hidden="false" outlineLevel="0" max="8" min="8" style="2" width="21.14"/>
    <col collapsed="false" customWidth="true" hidden="false" outlineLevel="0" max="9" min="9" style="1" width="17.42"/>
    <col collapsed="false" customWidth="true" hidden="false" outlineLevel="0" max="10" min="10" style="1" width="17.15"/>
    <col collapsed="false" customWidth="true" hidden="false" outlineLevel="0" max="11" min="11" style="1" width="18.29"/>
    <col collapsed="false" customWidth="true" hidden="false" outlineLevel="0" max="12" min="12" style="3" width="21.29"/>
    <col collapsed="false" customWidth="true" hidden="false" outlineLevel="0" max="13" min="13" style="4" width="20.85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8.14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8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4" t="n">
        <f aca="false">+C5+D5</f>
        <v>1887587260</v>
      </c>
      <c r="F5" s="24" t="n">
        <v>88077377.28</v>
      </c>
      <c r="G5" s="25" t="n">
        <f aca="false">+G6+G7</f>
        <v>217203415.41</v>
      </c>
      <c r="H5" s="25" t="n">
        <f aca="false">+H6+H7</f>
        <v>305280792.69</v>
      </c>
      <c r="I5" s="24" t="n">
        <f aca="false">+I6+I7</f>
        <v>347309130.612588</v>
      </c>
      <c r="J5" s="24" t="n">
        <f aca="false">+J6+J7</f>
        <v>61289846.5786919</v>
      </c>
      <c r="K5" s="24" t="n">
        <f aca="false">+K6+K7</f>
        <v>408598977.19128</v>
      </c>
      <c r="L5" s="26" t="n">
        <f aca="false">+L6+L7</f>
        <v>281852729.202983</v>
      </c>
      <c r="M5" s="26" t="n">
        <f aca="false">+M6+M7</f>
        <v>165076218.31</v>
      </c>
      <c r="N5" s="27"/>
      <c r="O5" s="27"/>
      <c r="P5" s="27"/>
      <c r="Q5" s="27"/>
    </row>
    <row r="6" customFormat="false" ht="29.25" hidden="false" customHeight="true" outlineLevel="1" collapsed="false">
      <c r="A6" s="29" t="s">
        <v>16</v>
      </c>
      <c r="B6" s="30" t="s">
        <v>15</v>
      </c>
      <c r="C6" s="31" t="n">
        <v>459761907</v>
      </c>
      <c r="D6" s="31" t="n">
        <v>81134456</v>
      </c>
      <c r="E6" s="32" t="n">
        <f aca="false">+C6+D6</f>
        <v>540896363</v>
      </c>
      <c r="F6" s="32" t="n">
        <v>27552038.37375</v>
      </c>
      <c r="G6" s="32" t="n">
        <v>119135646.01</v>
      </c>
      <c r="H6" s="33" t="n">
        <f aca="false">+F6+G6</f>
        <v>146687684.38375</v>
      </c>
      <c r="I6" s="32" t="n">
        <v>179027804.129129</v>
      </c>
      <c r="J6" s="34" t="n">
        <v>31593141.9051404</v>
      </c>
      <c r="K6" s="32" t="n">
        <v>210620946.034269</v>
      </c>
      <c r="L6" s="32" t="n">
        <f aca="false">137779285.32+34779198.39/1.9558</f>
        <v>155561879.854206</v>
      </c>
      <c r="M6" s="32" t="n">
        <f aca="false">38142678+60513853.13</f>
        <v>98656531.13</v>
      </c>
      <c r="N6" s="27"/>
      <c r="O6" s="27"/>
      <c r="P6" s="27"/>
      <c r="Q6" s="27"/>
      <c r="R6" s="35"/>
    </row>
    <row r="7" customFormat="false" ht="29.25" hidden="false" customHeight="true" outlineLevel="1" collapsed="false">
      <c r="A7" s="29" t="s">
        <v>17</v>
      </c>
      <c r="B7" s="30" t="s">
        <v>15</v>
      </c>
      <c r="C7" s="31" t="n">
        <v>1144687261</v>
      </c>
      <c r="D7" s="31" t="n">
        <v>202003636</v>
      </c>
      <c r="E7" s="32" t="n">
        <f aca="false">+C7+D7</f>
        <v>1346690897</v>
      </c>
      <c r="F7" s="32" t="n">
        <v>60525338.90625</v>
      </c>
      <c r="G7" s="32" t="n">
        <v>98067769.4</v>
      </c>
      <c r="H7" s="33" t="n">
        <f aca="false">+F7+G7</f>
        <v>158593108.30625</v>
      </c>
      <c r="I7" s="32" t="n">
        <v>168281326.483459</v>
      </c>
      <c r="J7" s="34" t="n">
        <v>29696704.6735516</v>
      </c>
      <c r="K7" s="32" t="n">
        <v>197978031.157011</v>
      </c>
      <c r="L7" s="32" t="n">
        <f aca="false">102636614.11+46262953.28/1.9558</f>
        <v>126290849.348777</v>
      </c>
      <c r="M7" s="32" t="n">
        <v>66419687.18</v>
      </c>
      <c r="N7" s="27"/>
      <c r="O7" s="27"/>
      <c r="P7" s="27"/>
      <c r="Q7" s="27"/>
      <c r="R7" s="35"/>
    </row>
    <row r="8" s="28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4" t="n">
        <f aca="false">+C8+D8</f>
        <v>1770381345</v>
      </c>
      <c r="F8" s="24" t="n">
        <v>79660903.31125</v>
      </c>
      <c r="G8" s="24" t="n">
        <f aca="false">+G9+G10</f>
        <v>55419594.13</v>
      </c>
      <c r="H8" s="25" t="n">
        <f aca="false">+H9+H10</f>
        <v>135080497.44125</v>
      </c>
      <c r="I8" s="24" t="n">
        <f aca="false">+I9+I10</f>
        <v>102710870.77215</v>
      </c>
      <c r="J8" s="24" t="n">
        <f aca="false">+J9+J10</f>
        <v>18125447.7833206</v>
      </c>
      <c r="K8" s="24" t="n">
        <f aca="false">+K9+K10</f>
        <v>120836318.55547</v>
      </c>
      <c r="L8" s="36" t="n">
        <f aca="false">+L9+L10</f>
        <v>72165508.14</v>
      </c>
      <c r="M8" s="36" t="n">
        <f aca="false">+M9+M10</f>
        <v>34538692.02</v>
      </c>
      <c r="N8" s="27"/>
      <c r="O8" s="27"/>
      <c r="P8" s="27"/>
      <c r="Q8" s="27"/>
      <c r="R8" s="35"/>
    </row>
    <row r="9" customFormat="false" ht="29.25" hidden="false" customHeight="true" outlineLevel="1" collapsed="false">
      <c r="A9" s="29" t="s">
        <v>16</v>
      </c>
      <c r="B9" s="30" t="s">
        <v>15</v>
      </c>
      <c r="C9" s="31" t="n">
        <v>371204258</v>
      </c>
      <c r="D9" s="31" t="n">
        <v>65506635</v>
      </c>
      <c r="E9" s="32" t="n">
        <f aca="false">+C9+D9</f>
        <v>436710893</v>
      </c>
      <c r="F9" s="32" t="n">
        <v>19720751.99875</v>
      </c>
      <c r="G9" s="32" t="n">
        <v>10226730.58</v>
      </c>
      <c r="H9" s="33" t="n">
        <f aca="false">+F9+G9</f>
        <v>29947482.57875</v>
      </c>
      <c r="I9" s="32" t="n">
        <v>14073409.8400945</v>
      </c>
      <c r="J9" s="34" t="n">
        <v>2483542.91295785</v>
      </c>
      <c r="K9" s="32" t="n">
        <v>16556952.7530524</v>
      </c>
      <c r="L9" s="32" t="n">
        <f aca="false">12882040.3+486010.24</f>
        <v>13368050.54</v>
      </c>
      <c r="M9" s="32" t="n">
        <f aca="false">1097963+10009016.35</f>
        <v>11106979.35</v>
      </c>
      <c r="N9" s="27"/>
      <c r="O9" s="27"/>
      <c r="P9" s="27"/>
      <c r="Q9" s="27"/>
      <c r="R9" s="35"/>
      <c r="S9" s="37"/>
    </row>
    <row r="10" customFormat="false" ht="29.25" hidden="false" customHeight="true" outlineLevel="1" collapsed="false">
      <c r="A10" s="29" t="s">
        <v>17</v>
      </c>
      <c r="B10" s="30" t="s">
        <v>15</v>
      </c>
      <c r="C10" s="31" t="n">
        <v>1133619883</v>
      </c>
      <c r="D10" s="31" t="n">
        <v>200050569</v>
      </c>
      <c r="E10" s="32" t="n">
        <f aca="false">+C10+D10</f>
        <v>1333670452</v>
      </c>
      <c r="F10" s="32" t="n">
        <v>59940151.3125</v>
      </c>
      <c r="G10" s="32" t="n">
        <v>45192863.55</v>
      </c>
      <c r="H10" s="33" t="n">
        <f aca="false">+F10+G10</f>
        <v>105133014.8625</v>
      </c>
      <c r="I10" s="32" t="n">
        <v>88637460.9320553</v>
      </c>
      <c r="J10" s="34" t="n">
        <v>15641904.8703627</v>
      </c>
      <c r="K10" s="32" t="n">
        <v>104279365.802418</v>
      </c>
      <c r="L10" s="32" t="n">
        <f aca="false">47276502.5+11520955.1</f>
        <v>58797457.6</v>
      </c>
      <c r="M10" s="32" t="n">
        <v>23431712.67</v>
      </c>
      <c r="N10" s="27"/>
      <c r="O10" s="27"/>
      <c r="P10" s="27"/>
      <c r="Q10" s="27"/>
      <c r="R10" s="35"/>
      <c r="S10" s="37"/>
    </row>
    <row r="11" s="28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4" t="n">
        <f aca="false">+C11+D11</f>
        <v>701177274</v>
      </c>
      <c r="F11" s="24" t="n">
        <v>31514187.6675</v>
      </c>
      <c r="G11" s="24" t="n">
        <v>0</v>
      </c>
      <c r="H11" s="25" t="n">
        <f aca="false">+H12+H13</f>
        <v>31514187.6675</v>
      </c>
      <c r="I11" s="24" t="n">
        <f aca="false">+I12+I13</f>
        <v>73519143.6278556</v>
      </c>
      <c r="J11" s="24" t="n">
        <f aca="false">+J12+J13</f>
        <v>12973966.5225628</v>
      </c>
      <c r="K11" s="24" t="n">
        <f aca="false">+K12+K13</f>
        <v>86493110.1504184</v>
      </c>
      <c r="L11" s="38" t="n">
        <v>0</v>
      </c>
      <c r="M11" s="38" t="n">
        <v>0</v>
      </c>
      <c r="N11" s="27"/>
      <c r="O11" s="27"/>
      <c r="P11" s="27"/>
      <c r="Q11" s="27"/>
      <c r="R11" s="35"/>
      <c r="S11" s="37"/>
    </row>
    <row r="12" s="42" customFormat="true" ht="29.25" hidden="false" customHeight="true" outlineLevel="0" collapsed="false">
      <c r="A12" s="29" t="s">
        <v>16</v>
      </c>
      <c r="B12" s="30" t="s">
        <v>15</v>
      </c>
      <c r="C12" s="31" t="n">
        <v>243381138</v>
      </c>
      <c r="D12" s="31" t="n">
        <v>42949613</v>
      </c>
      <c r="E12" s="32" t="n">
        <f aca="false">+C12+D12</f>
        <v>286330751</v>
      </c>
      <c r="F12" s="32" t="n">
        <v>12868777.6875</v>
      </c>
      <c r="G12" s="32" t="n">
        <v>0</v>
      </c>
      <c r="H12" s="33" t="n">
        <f aca="false">+F12+G12</f>
        <v>12868777.6875</v>
      </c>
      <c r="I12" s="32" t="n">
        <v>0</v>
      </c>
      <c r="J12" s="39" t="n">
        <v>0</v>
      </c>
      <c r="K12" s="40" t="n">
        <v>0</v>
      </c>
      <c r="L12" s="41" t="n">
        <v>0</v>
      </c>
      <c r="M12" s="41" t="n">
        <v>0</v>
      </c>
      <c r="N12" s="27"/>
      <c r="O12" s="27"/>
      <c r="P12" s="27"/>
      <c r="Q12" s="27"/>
      <c r="R12" s="35"/>
      <c r="S12" s="37"/>
    </row>
    <row r="13" s="28" customFormat="true" ht="29.25" hidden="false" customHeight="true" outlineLevel="0" collapsed="false">
      <c r="A13" s="29" t="s">
        <v>20</v>
      </c>
      <c r="B13" s="30" t="s">
        <v>15</v>
      </c>
      <c r="C13" s="31" t="n">
        <v>352619543</v>
      </c>
      <c r="D13" s="31" t="n">
        <v>62226980</v>
      </c>
      <c r="E13" s="32" t="n">
        <f aca="false">+C13+D13</f>
        <v>414846523</v>
      </c>
      <c r="F13" s="32" t="n">
        <v>18645409.98</v>
      </c>
      <c r="G13" s="32" t="n">
        <v>0</v>
      </c>
      <c r="H13" s="33" t="n">
        <f aca="false">+F13+G13</f>
        <v>18645409.98</v>
      </c>
      <c r="I13" s="32" t="n">
        <v>73519143.6278556</v>
      </c>
      <c r="J13" s="34" t="n">
        <v>12973966.5225628</v>
      </c>
      <c r="K13" s="32" t="n">
        <f aca="false">+I13+J13</f>
        <v>86493110.1504184</v>
      </c>
      <c r="L13" s="33" t="n">
        <v>0</v>
      </c>
      <c r="M13" s="33" t="n">
        <v>0</v>
      </c>
      <c r="N13" s="27"/>
      <c r="O13" s="27"/>
      <c r="P13" s="27"/>
      <c r="Q13" s="27"/>
      <c r="R13" s="35"/>
      <c r="S13" s="37"/>
      <c r="T13" s="43"/>
    </row>
    <row r="14" s="42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4" t="n">
        <f aca="false">+C14+D14</f>
        <v>1543182113</v>
      </c>
      <c r="F14" s="24" t="n">
        <v>69356390.90625</v>
      </c>
      <c r="G14" s="24" t="n">
        <v>85247813.31</v>
      </c>
      <c r="H14" s="25" t="n">
        <f aca="false">+F14+G14</f>
        <v>154604204.21625</v>
      </c>
      <c r="I14" s="24" t="n">
        <v>284300971.06665</v>
      </c>
      <c r="J14" s="24" t="n">
        <v>50170759.599997</v>
      </c>
      <c r="K14" s="24" t="n">
        <v>334471730.666647</v>
      </c>
      <c r="L14" s="44" t="n">
        <f aca="false">93726366.13+31385149.39/1.9558</f>
        <v>109773584.347609</v>
      </c>
      <c r="M14" s="38" t="n">
        <v>56363297.09</v>
      </c>
      <c r="N14" s="27"/>
      <c r="O14" s="27"/>
      <c r="P14" s="27"/>
      <c r="Q14" s="27"/>
      <c r="R14" s="35"/>
      <c r="S14" s="37"/>
    </row>
    <row r="15" s="42" customFormat="true" ht="29.25" hidden="false" customHeight="true" outlineLevel="0" collapsed="false">
      <c r="A15" s="45" t="s">
        <v>22</v>
      </c>
      <c r="B15" s="12" t="s">
        <v>15</v>
      </c>
      <c r="C15" s="23" t="n">
        <v>938665315</v>
      </c>
      <c r="D15" s="23" t="n">
        <v>153582762</v>
      </c>
      <c r="E15" s="46" t="n">
        <f aca="false">+C15+D15</f>
        <v>1092248077</v>
      </c>
      <c r="F15" s="46" t="n">
        <v>69457691.37</v>
      </c>
      <c r="G15" s="46" t="n">
        <v>177903744.39</v>
      </c>
      <c r="H15" s="25" t="n">
        <f aca="false">+F15+G15</f>
        <v>247361435.76</v>
      </c>
      <c r="I15" s="24" t="n">
        <v>266142449.647641</v>
      </c>
      <c r="J15" s="24" t="n">
        <v>41175664.1437747</v>
      </c>
      <c r="K15" s="24" t="n">
        <v>307318113.791416</v>
      </c>
      <c r="L15" s="46" t="n">
        <f aca="false">153477918.81+51092952.78+4346722.41+37535559.86/1.9558</f>
        <v>228109515.39278</v>
      </c>
      <c r="M15" s="46" t="n">
        <f aca="false">42271200+58380473.23+30011998.07</f>
        <v>130663671.3</v>
      </c>
      <c r="N15" s="27"/>
      <c r="O15" s="27"/>
      <c r="P15" s="27"/>
      <c r="Q15" s="27"/>
      <c r="R15" s="35"/>
      <c r="S15" s="37"/>
    </row>
    <row r="16" s="42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24" t="n">
        <f aca="false">+C16+D16</f>
        <v>1270135903</v>
      </c>
      <c r="F16" s="24" t="n">
        <v>57172110.95625</v>
      </c>
      <c r="G16" s="24" t="n">
        <v>210643750.46</v>
      </c>
      <c r="H16" s="25" t="n">
        <f aca="false">+F16+G16</f>
        <v>267815861.41625</v>
      </c>
      <c r="I16" s="24" t="n">
        <v>285244482.612486</v>
      </c>
      <c r="J16" s="24" t="n">
        <v>50337261.6374976</v>
      </c>
      <c r="K16" s="24" t="n">
        <f aca="false">+I16+J16</f>
        <v>335581744.249984</v>
      </c>
      <c r="L16" s="44" t="n">
        <f aca="false">273659824.53+56709956.07/1.9558</f>
        <v>302655609.410867</v>
      </c>
      <c r="M16" s="38" t="n">
        <f aca="false">197934145.49+7545178</f>
        <v>205479323.49</v>
      </c>
      <c r="N16" s="27"/>
      <c r="O16" s="27"/>
      <c r="P16" s="27"/>
      <c r="Q16" s="27"/>
      <c r="R16" s="35"/>
      <c r="S16" s="37"/>
    </row>
    <row r="17" s="42" customFormat="true" ht="29.25" hidden="false" customHeight="true" outlineLevel="0" collapsed="false">
      <c r="A17" s="47" t="s">
        <v>24</v>
      </c>
      <c r="B17" s="12" t="s">
        <v>15</v>
      </c>
      <c r="C17" s="23" t="n">
        <v>102000000</v>
      </c>
      <c r="D17" s="23" t="n">
        <v>0</v>
      </c>
      <c r="E17" s="24" t="n">
        <f aca="false">+C17+D17</f>
        <v>102000000</v>
      </c>
      <c r="F17" s="24" t="n">
        <v>5737500</v>
      </c>
      <c r="G17" s="24" t="n">
        <v>85802186.1</v>
      </c>
      <c r="H17" s="25" t="n">
        <f aca="false">+F17+G17</f>
        <v>91539686.1</v>
      </c>
      <c r="I17" s="24" t="n">
        <v>81034155.0004346</v>
      </c>
      <c r="J17" s="24" t="n">
        <v>14300145.0000767</v>
      </c>
      <c r="K17" s="24" t="n">
        <f aca="false">+I17+J17</f>
        <v>95334300.0005113</v>
      </c>
      <c r="L17" s="38" t="n">
        <v>95335762.33</v>
      </c>
      <c r="M17" s="38" t="n">
        <v>95335762.33</v>
      </c>
      <c r="N17" s="27"/>
      <c r="O17" s="27"/>
      <c r="P17" s="27"/>
      <c r="Q17" s="27"/>
      <c r="R17" s="35"/>
      <c r="S17" s="37"/>
    </row>
    <row r="18" s="42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4" t="n">
        <f aca="false">+C18+D18</f>
        <v>335919605</v>
      </c>
      <c r="F18" s="24" t="n">
        <v>15304104.675</v>
      </c>
      <c r="G18" s="24" t="n">
        <v>10350037.19</v>
      </c>
      <c r="H18" s="25" t="n">
        <f aca="false">+F18+G18</f>
        <v>25654141.865</v>
      </c>
      <c r="I18" s="24" t="n">
        <v>22777193.9390923</v>
      </c>
      <c r="J18" s="24" t="n">
        <v>4019504.812781</v>
      </c>
      <c r="K18" s="24" t="n">
        <f aca="false">+I18+J18</f>
        <v>26796698.7518733</v>
      </c>
      <c r="L18" s="44" t="n">
        <f aca="false">12021870.42+1477299.34</f>
        <v>13499169.76</v>
      </c>
      <c r="M18" s="44" t="n">
        <v>6606576.12</v>
      </c>
      <c r="N18" s="27"/>
      <c r="O18" s="27"/>
      <c r="P18" s="27"/>
      <c r="Q18" s="27"/>
      <c r="R18" s="35"/>
      <c r="S18" s="37"/>
    </row>
    <row r="19" s="42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4" t="n">
        <f aca="false">+C19+D19</f>
        <v>123312076</v>
      </c>
      <c r="F19" s="24" t="n">
        <v>11529679.04</v>
      </c>
      <c r="G19" s="24" t="n">
        <v>29834772.63</v>
      </c>
      <c r="H19" s="25" t="n">
        <f aca="false">+F19+G19</f>
        <v>41364451.67</v>
      </c>
      <c r="I19" s="24" t="n">
        <v>44382018.9447812</v>
      </c>
      <c r="J19" s="24" t="n">
        <v>7832120.99025551</v>
      </c>
      <c r="K19" s="24" t="n">
        <f aca="false">+I19+J19</f>
        <v>52214139.9350367</v>
      </c>
      <c r="L19" s="38" t="n">
        <v>38582072.21</v>
      </c>
      <c r="M19" s="38" t="n">
        <f aca="false">3679528+24577386.94</f>
        <v>28256914.94</v>
      </c>
      <c r="N19" s="27"/>
      <c r="O19" s="27"/>
      <c r="P19" s="27"/>
      <c r="Q19" s="27"/>
      <c r="R19" s="35"/>
      <c r="S19" s="37"/>
    </row>
    <row r="20" s="28" customFormat="true" ht="29.25" hidden="false" customHeight="true" outlineLevel="0" collapsed="false">
      <c r="A20" s="12" t="s">
        <v>27</v>
      </c>
      <c r="B20" s="12"/>
      <c r="C20" s="48" t="n">
        <f aca="false">+C5+C8+C11+C14+C15+C16+C17+C18+C19</f>
        <v>7527606541</v>
      </c>
      <c r="D20" s="48" t="n">
        <f aca="false">+D5+D8+D11+D14+D15+D16+D17+D18+D19</f>
        <v>1298337112</v>
      </c>
      <c r="E20" s="36" t="n">
        <f aca="false">+C20+D20</f>
        <v>8825943653</v>
      </c>
      <c r="F20" s="36" t="n">
        <f aca="false">+F5+F8+F11+F14+F15+F16+F17+F18+F19</f>
        <v>427809945.20625</v>
      </c>
      <c r="G20" s="26" t="n">
        <f aca="false">+G5+G8+G11+G14+G15+G16+G17+G18+G19</f>
        <v>872405313.62</v>
      </c>
      <c r="H20" s="49" t="n">
        <f aca="false">+H5+H8+H11+H14+H15+H16+H17+H18+H19</f>
        <v>1300215258.82625</v>
      </c>
      <c r="I20" s="36" t="n">
        <f aca="false">SUM(I5+I8+I11+I14+I15+I16+I17+I18+I19)</f>
        <v>1507420416.22368</v>
      </c>
      <c r="J20" s="36" t="n">
        <f aca="false">+J5+J8+J11+J14+J15+J16+J17+J18+J19</f>
        <v>260224717.068958</v>
      </c>
      <c r="K20" s="24" t="n">
        <f aca="false">+K5+K8+K11+K14+K15+K16+K17+K18+K19</f>
        <v>1767645133.29264</v>
      </c>
      <c r="L20" s="50" t="n">
        <f aca="false">+L5+L8+L14+L15+L16+L17+L18+L19</f>
        <v>1141973950.79424</v>
      </c>
      <c r="M20" s="25" t="n">
        <f aca="false">+M5+M8+M14+M15+M16+M17+M18+M19</f>
        <v>722320455.6</v>
      </c>
      <c r="N20" s="27"/>
      <c r="O20" s="27"/>
      <c r="P20" s="27"/>
      <c r="Q20" s="27"/>
      <c r="R20" s="35"/>
      <c r="S20" s="1"/>
    </row>
    <row r="21" s="28" customFormat="true" ht="29.25" hidden="false" customHeight="true" outlineLevel="0" collapsed="false">
      <c r="A21" s="5"/>
      <c r="B21" s="5"/>
      <c r="C21" s="51"/>
      <c r="D21" s="51"/>
      <c r="E21" s="51"/>
      <c r="F21" s="51"/>
      <c r="G21" s="52"/>
      <c r="H21" s="51"/>
      <c r="I21" s="51"/>
      <c r="J21" s="51"/>
      <c r="K21" s="51"/>
      <c r="L21" s="51"/>
      <c r="M21" s="51"/>
      <c r="N21" s="27"/>
      <c r="O21" s="53"/>
      <c r="P21" s="27"/>
      <c r="Q21" s="27"/>
    </row>
    <row r="22" s="28" customFormat="true" ht="29.25" hidden="false" customHeight="true" outlineLevel="0" collapsed="false">
      <c r="A22" s="5"/>
      <c r="B22" s="5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4" t="n">
        <v>1762463788.89584</v>
      </c>
      <c r="O22" s="53"/>
      <c r="P22" s="27"/>
      <c r="Q22" s="27"/>
    </row>
    <row r="23" s="28" customFormat="true" ht="29.25" hidden="false" customHeight="true" outlineLevel="0" collapsed="false">
      <c r="A23" s="5"/>
      <c r="B23" s="5"/>
      <c r="C23" s="51"/>
      <c r="D23" s="51"/>
      <c r="E23" s="51"/>
      <c r="F23" s="51"/>
      <c r="G23" s="55"/>
      <c r="H23" s="51"/>
      <c r="I23" s="55"/>
      <c r="J23" s="55"/>
      <c r="K23" s="55"/>
      <c r="L23" s="56" t="n">
        <f aca="false">+L20-L22</f>
        <v>1141973950.79424</v>
      </c>
      <c r="M23" s="55"/>
      <c r="N23" s="57"/>
      <c r="O23" s="57"/>
    </row>
    <row r="24" s="28" customFormat="true" ht="29.25" hidden="false" customHeight="true" outlineLevel="0" collapsed="false">
      <c r="A24" s="5"/>
      <c r="B24" s="5"/>
      <c r="C24" s="51"/>
      <c r="D24" s="51"/>
      <c r="E24" s="51"/>
      <c r="F24" s="51"/>
      <c r="G24" s="55"/>
      <c r="H24" s="51"/>
      <c r="I24" s="58"/>
      <c r="J24" s="55"/>
      <c r="K24" s="55"/>
      <c r="L24" s="59"/>
      <c r="M24" s="60"/>
      <c r="N24" s="57"/>
      <c r="O24" s="57"/>
    </row>
    <row r="25" s="28" customFormat="true" ht="29.25" hidden="false" customHeight="true" outlineLevel="0" collapsed="false">
      <c r="A25" s="5"/>
      <c r="B25" s="5"/>
      <c r="C25" s="51"/>
      <c r="D25" s="51"/>
      <c r="E25" s="51"/>
      <c r="F25" s="51"/>
      <c r="G25" s="55"/>
      <c r="H25" s="51"/>
      <c r="I25" s="61"/>
      <c r="J25" s="51"/>
      <c r="K25" s="51"/>
      <c r="L25" s="62"/>
      <c r="M25" s="63"/>
    </row>
    <row r="26" s="28" customFormat="true" ht="29.25" hidden="false" customHeight="true" outlineLevel="0" collapsed="false">
      <c r="A26" s="5"/>
      <c r="B26" s="5"/>
      <c r="C26" s="51"/>
      <c r="D26" s="51"/>
      <c r="E26" s="51"/>
      <c r="F26" s="51"/>
      <c r="G26" s="51"/>
      <c r="H26" s="51"/>
      <c r="I26" s="61"/>
      <c r="J26" s="51"/>
      <c r="K26" s="51"/>
      <c r="L26" s="62"/>
      <c r="M26" s="63"/>
    </row>
    <row r="27" s="28" customFormat="true" ht="29.25" hidden="false" customHeight="true" outlineLevel="0" collapsed="false">
      <c r="A27" s="5"/>
      <c r="B27" s="5"/>
      <c r="C27" s="51"/>
      <c r="D27" s="51"/>
      <c r="E27" s="51"/>
      <c r="F27" s="51"/>
      <c r="G27" s="51"/>
      <c r="H27" s="51"/>
      <c r="I27" s="61"/>
      <c r="J27" s="51"/>
      <c r="K27" s="51"/>
      <c r="L27" s="62"/>
      <c r="M27" s="63"/>
    </row>
    <row r="28" s="28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4"/>
      <c r="L28" s="62"/>
      <c r="M28" s="63"/>
    </row>
    <row r="29" s="28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5"/>
      <c r="L29" s="62"/>
      <c r="M29" s="63"/>
    </row>
    <row r="30" customFormat="false" ht="15" hidden="false" customHeight="false" outlineLevel="0" collapsed="false">
      <c r="K30" s="65"/>
    </row>
    <row r="31" customFormat="false" ht="15" hidden="false" customHeight="false" outlineLevel="0" collapsed="false">
      <c r="K31" s="65"/>
    </row>
    <row r="32" customFormat="false" ht="15" hidden="false" customHeight="false" outlineLevel="0" collapsed="false">
      <c r="K32" s="65"/>
    </row>
    <row r="33" customFormat="false" ht="15" hidden="false" customHeight="false" outlineLevel="0" collapsed="false">
      <c r="K33" s="65"/>
    </row>
    <row r="34" customFormat="false" ht="15" hidden="false" customHeight="false" outlineLevel="0" collapsed="false">
      <c r="K34" s="65"/>
    </row>
    <row r="35" customFormat="false" ht="15" hidden="false" customHeight="false" outlineLevel="0" collapsed="false">
      <c r="K35" s="65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8-04-05T08:31:59Z</cp:lastPrinted>
  <dcterms:modified xsi:type="dcterms:W3CDTF">2018-05-15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