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МАЙ 2018/ РАБ.  ДНИ</t>
  </si>
  <si>
    <t xml:space="preserve">        НЕТНИ КАСОВИ ПОТОЦИ /хил. лв./</t>
  </si>
  <si>
    <t xml:space="preserve">11 2012/  КАЛ.ДНИ</t>
  </si>
  <si>
    <t xml:space="preserve">Май 2018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Празник</t>
  </si>
  <si>
    <t xml:space="preserve">Събота</t>
  </si>
  <si>
    <t xml:space="preserve">Неделя</t>
  </si>
  <si>
    <t xml:space="preserve">May 2018</t>
  </si>
  <si>
    <t xml:space="preserve">thousands of leva</t>
  </si>
  <si>
    <t xml:space="preserve">Day</t>
  </si>
  <si>
    <t xml:space="preserve">FORECAST FOR NET CASH FLOWS TO THE SINGLE ACCOUNT IN BG</t>
  </si>
  <si>
    <t xml:space="preserve">Holiday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(* #,##0_);_(* \(#,##0\);_(* \-_);_(@_)"/>
    <numFmt numFmtId="168" formatCode="_-* #,##0\ _л_в_-;\-* #,##0\ _л_в_-;_-* \-??\ _л_в_-;_-@_-"/>
    <numFmt numFmtId="169" formatCode="_(* #,##0.0_);_(* \(#,##0.0\);_(* \-_);_(@_)"/>
    <numFmt numFmtId="170" formatCode="#,##0"/>
    <numFmt numFmtId="171" formatCode="0.0"/>
    <numFmt numFmtId="172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3" min="22" style="0" width="13.7"/>
    <col collapsed="false" customWidth="true" hidden="false" outlineLevel="0" max="24" min="24" style="0" width="13.85"/>
    <col collapsed="false" customWidth="true" hidden="false" outlineLevel="0" max="25" min="25" style="0" width="14.28"/>
    <col collapsed="false" customWidth="true" hidden="false" outlineLevel="0" max="26" min="26" style="0" width="13.7"/>
    <col collapsed="false" customWidth="true" hidden="false" outlineLevel="0" max="29" min="27" style="0" width="13.14"/>
    <col collapsed="false" customWidth="true" hidden="false" outlineLevel="0" max="30" min="30" style="0" width="14.56"/>
    <col collapsed="false" customWidth="true" hidden="false" outlineLevel="0" max="31" min="31" style="0" width="13.99"/>
    <col collapsed="false" customWidth="true" hidden="false" outlineLevel="0" max="32" min="32" style="0" width="14.28"/>
    <col collapsed="false" customWidth="true" hidden="false" outlineLevel="0" max="33" min="33" style="0" width="13.7"/>
    <col collapsed="false" customWidth="true" hidden="false" outlineLevel="0" max="34" min="34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2" customFormat="true" ht="12.75" hidden="false" customHeight="false" outlineLevel="0" collapsed="false">
      <c r="A6" s="9" t="s">
        <v>2</v>
      </c>
      <c r="B6" s="10" t="n">
        <v>2</v>
      </c>
      <c r="C6" s="10" t="n">
        <v>3</v>
      </c>
      <c r="D6" s="10" t="n">
        <v>4</v>
      </c>
      <c r="E6" s="10" t="n">
        <v>8</v>
      </c>
      <c r="F6" s="10" t="n">
        <v>9</v>
      </c>
      <c r="G6" s="10" t="n">
        <v>10</v>
      </c>
      <c r="H6" s="10" t="n">
        <v>11</v>
      </c>
      <c r="I6" s="10" t="n">
        <v>14</v>
      </c>
      <c r="J6" s="10" t="n">
        <v>15</v>
      </c>
      <c r="K6" s="10" t="n">
        <v>16</v>
      </c>
      <c r="L6" s="10" t="n">
        <v>17</v>
      </c>
      <c r="M6" s="10" t="n">
        <v>18</v>
      </c>
      <c r="N6" s="10" t="n">
        <v>21</v>
      </c>
      <c r="O6" s="10" t="n">
        <v>22</v>
      </c>
      <c r="P6" s="10" t="n">
        <v>23</v>
      </c>
      <c r="Q6" s="10" t="n">
        <v>25</v>
      </c>
      <c r="R6" s="10" t="n">
        <v>28</v>
      </c>
      <c r="S6" s="10" t="n">
        <v>29</v>
      </c>
      <c r="T6" s="10" t="n">
        <v>30</v>
      </c>
      <c r="U6" s="10" t="n">
        <v>31</v>
      </c>
      <c r="V6" s="10"/>
      <c r="W6" s="11"/>
      <c r="X6" s="11"/>
      <c r="Y6" s="11"/>
      <c r="Z6" s="11"/>
      <c r="AA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27743.48543</v>
      </c>
      <c r="C8" s="15" t="n">
        <v>-72384.82534</v>
      </c>
      <c r="D8" s="15" t="n">
        <v>-223188.98137</v>
      </c>
      <c r="E8" s="15" t="n">
        <v>-964870.57627</v>
      </c>
      <c r="F8" s="15" t="n">
        <v>-6000.52170000002</v>
      </c>
      <c r="G8" s="15" t="n">
        <v>-120254.48942</v>
      </c>
      <c r="H8" s="15" t="n">
        <v>106578.36318</v>
      </c>
      <c r="I8" s="15" t="n">
        <v>562353.07772</v>
      </c>
      <c r="J8" s="15" t="n">
        <v>233042.18602</v>
      </c>
      <c r="K8" s="15" t="n">
        <v>29211.48882</v>
      </c>
      <c r="L8" s="15" t="n">
        <v>-25662.0178</v>
      </c>
      <c r="M8" s="15" t="n">
        <v>-235690.64403</v>
      </c>
      <c r="N8" s="15" t="n">
        <v>17676.63827</v>
      </c>
      <c r="O8" s="15" t="n">
        <v>58362.85821</v>
      </c>
      <c r="P8" s="15" t="n">
        <v>2785.67038999997</v>
      </c>
      <c r="Q8" s="15" t="n">
        <v>-41993.461179</v>
      </c>
      <c r="R8" s="15" t="n">
        <v>-94157.853409999</v>
      </c>
      <c r="S8" s="15" t="n">
        <v>48363.370808</v>
      </c>
      <c r="T8" s="15" t="n">
        <v>84077.1578366655</v>
      </c>
      <c r="U8" s="15" t="n">
        <v>185508.251932246</v>
      </c>
      <c r="V8" s="15"/>
      <c r="W8" s="15" t="n">
        <v>-483987.792762088</v>
      </c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</row>
    <row r="9" s="13" customFormat="true" ht="27" hidden="false" customHeight="true" outlineLevel="0" collapsed="false">
      <c r="A9" s="1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5"/>
      <c r="AG10" s="5"/>
      <c r="AH10" s="5"/>
      <c r="A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8"/>
      <c r="Z11" s="5"/>
      <c r="AA11" s="5"/>
      <c r="AB11" s="5"/>
      <c r="AC11" s="5"/>
      <c r="AD11" s="5"/>
      <c r="AE11" s="5"/>
      <c r="AG11" s="5"/>
      <c r="AH11" s="5"/>
      <c r="A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5"/>
      <c r="AG13" s="5"/>
      <c r="AH13" s="5"/>
      <c r="AI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5"/>
      <c r="AG14" s="5"/>
      <c r="AH14" s="5"/>
      <c r="AI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5"/>
      <c r="AG15" s="5"/>
      <c r="AH15" s="5"/>
      <c r="AI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5"/>
      <c r="AG16" s="5"/>
      <c r="AH16" s="5"/>
      <c r="A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0" width="13.85"/>
    <col collapsed="false" customWidth="true" hidden="false" outlineLevel="0" max="23" min="23" style="0" width="13.28"/>
    <col collapsed="false" customWidth="true" hidden="false" outlineLevel="0" max="24" min="24" style="0" width="13.85"/>
    <col collapsed="false" customWidth="true" hidden="false" outlineLevel="0" max="26" min="25" style="0" width="12.42"/>
    <col collapsed="false" customWidth="true" hidden="false" outlineLevel="0" max="27" min="27" style="0" width="14.14"/>
    <col collapsed="false" customWidth="true" hidden="false" outlineLevel="0" max="28" min="28" style="0" width="15.13"/>
    <col collapsed="false" customWidth="true" hidden="false" outlineLevel="0" max="29" min="29" style="0" width="13.85"/>
    <col collapsed="false" customWidth="true" hidden="false" outlineLevel="0" max="30" min="30" style="0" width="15.41"/>
    <col collapsed="false" customWidth="true" hidden="false" outlineLevel="0" max="31" min="31" style="0" width="15.56"/>
    <col collapsed="false" customWidth="true" hidden="false" outlineLevel="0" max="32" min="32" style="0" width="15.13"/>
    <col collapsed="false" customWidth="true" hidden="false" outlineLevel="0" max="33" min="33" style="0" width="11.13"/>
  </cols>
  <sheetData>
    <row r="1" customFormat="false" ht="12.75" hidden="false" customHeight="false" outlineLevel="0" collapsed="false">
      <c r="A1" s="21" t="s">
        <v>4</v>
      </c>
      <c r="C1" s="22" t="n">
        <v>1</v>
      </c>
      <c r="D1" s="22" t="n">
        <v>2</v>
      </c>
      <c r="E1" s="22" t="n">
        <v>3</v>
      </c>
      <c r="F1" s="22" t="n">
        <v>4</v>
      </c>
      <c r="G1" s="23" t="n">
        <v>5</v>
      </c>
      <c r="H1" s="22" t="n">
        <v>6</v>
      </c>
      <c r="I1" s="22" t="n">
        <v>7</v>
      </c>
      <c r="J1" s="22" t="n">
        <v>8</v>
      </c>
      <c r="K1" s="22" t="n">
        <v>9</v>
      </c>
      <c r="L1" s="22" t="n">
        <v>10</v>
      </c>
      <c r="M1" s="22" t="n">
        <v>11</v>
      </c>
      <c r="N1" s="22" t="n">
        <v>12</v>
      </c>
      <c r="O1" s="22" t="n">
        <v>13</v>
      </c>
      <c r="P1" s="22" t="n">
        <v>14</v>
      </c>
      <c r="Q1" s="22" t="n">
        <v>15</v>
      </c>
      <c r="R1" s="22" t="n">
        <v>16</v>
      </c>
      <c r="S1" s="22" t="n">
        <v>17</v>
      </c>
      <c r="T1" s="22" t="n">
        <v>18</v>
      </c>
      <c r="U1" s="22" t="n">
        <v>19</v>
      </c>
      <c r="V1" s="22" t="n">
        <v>20</v>
      </c>
      <c r="W1" s="22" t="n">
        <v>21</v>
      </c>
      <c r="X1" s="22" t="n">
        <v>22</v>
      </c>
      <c r="Y1" s="22" t="n">
        <v>23</v>
      </c>
      <c r="Z1" s="22" t="n">
        <v>24</v>
      </c>
      <c r="AA1" s="22" t="n">
        <v>25</v>
      </c>
      <c r="AB1" s="22" t="n">
        <v>26</v>
      </c>
      <c r="AC1" s="22" t="n">
        <v>27</v>
      </c>
      <c r="AD1" s="22" t="n">
        <v>28</v>
      </c>
      <c r="AE1" s="24" t="n">
        <v>29</v>
      </c>
      <c r="AF1" s="22" t="n">
        <v>30</v>
      </c>
      <c r="AG1" s="24" t="n">
        <v>31</v>
      </c>
    </row>
    <row r="2" customFormat="false" ht="18" hidden="false" customHeight="true" outlineLevel="0" collapsed="false">
      <c r="A2" s="5"/>
      <c r="C2" s="25"/>
      <c r="D2" s="25"/>
      <c r="E2" s="17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</row>
    <row r="3" s="27" customFormat="true" ht="21" hidden="false" customHeight="true" outlineLevel="0" collapsed="false">
      <c r="A3" s="26"/>
      <c r="C3" s="28" t="e">
        <f aca="false">HLOOKUP(C1,Sheet1!$A$6:$AM$8,3,FALSE())</f>
        <v>#N/A</v>
      </c>
      <c r="D3" s="28" t="n">
        <f aca="false">HLOOKUP(D1,Sheet1!$A$6:$AM$8,3,FALSE())</f>
        <v>-27743.48543</v>
      </c>
      <c r="E3" s="28" t="n">
        <f aca="false">HLOOKUP(E1,Sheet1!$A$6:$AM$8,3,FALSE())</f>
        <v>-72384.82534</v>
      </c>
      <c r="F3" s="28" t="n">
        <f aca="false">HLOOKUP(F1,Sheet1!$A$6:$AM$8,3,FALSE())</f>
        <v>-223188.98137</v>
      </c>
      <c r="G3" s="28" t="e">
        <f aca="false">HLOOKUP(G1,Sheet1!$A$6:$AM$8,3,FALSE())</f>
        <v>#N/A</v>
      </c>
      <c r="H3" s="28" t="e">
        <f aca="false">HLOOKUP(H1,Sheet1!$A$6:$AM$8,3,FALSE())</f>
        <v>#N/A</v>
      </c>
      <c r="I3" s="28" t="e">
        <f aca="false">HLOOKUP(I1,Sheet1!$A$6:$AM$8,3,FALSE())</f>
        <v>#N/A</v>
      </c>
      <c r="J3" s="28" t="n">
        <f aca="false">HLOOKUP(J1,Sheet1!$A$6:$AM$8,3,FALSE())</f>
        <v>-964870.57627</v>
      </c>
      <c r="K3" s="28" t="n">
        <f aca="false">HLOOKUP(K1,Sheet1!$A$6:$AM$8,3,FALSE())</f>
        <v>-6000.52170000002</v>
      </c>
      <c r="L3" s="28" t="n">
        <f aca="false">HLOOKUP(L1,Sheet1!$A$6:$AM$8,3,FALSE())</f>
        <v>-120254.48942</v>
      </c>
      <c r="M3" s="28" t="n">
        <f aca="false">HLOOKUP(M1,Sheet1!$A$6:$AM$8,3,FALSE())</f>
        <v>106578.36318</v>
      </c>
      <c r="N3" s="28" t="e">
        <f aca="false">HLOOKUP(N1,Sheet1!$A$6:$AM$8,3,FALSE())</f>
        <v>#N/A</v>
      </c>
      <c r="O3" s="28" t="e">
        <f aca="false">HLOOKUP(O1,Sheet1!$A$6:$AM$8,3,FALSE())</f>
        <v>#N/A</v>
      </c>
      <c r="P3" s="28" t="n">
        <f aca="false">HLOOKUP(P1,Sheet1!$A$6:$AM$8,3,FALSE())</f>
        <v>562353.07772</v>
      </c>
      <c r="Q3" s="28" t="n">
        <f aca="false">HLOOKUP(Q1,Sheet1!$A$6:$AM$8,3,FALSE())</f>
        <v>233042.18602</v>
      </c>
      <c r="R3" s="28" t="n">
        <f aca="false">HLOOKUP(R1,Sheet1!$A$6:$AM$8,3,FALSE())</f>
        <v>29211.48882</v>
      </c>
      <c r="S3" s="28" t="n">
        <f aca="false">HLOOKUP(S1,Sheet1!$A$6:$AM$8,3,FALSE())</f>
        <v>-25662.0178</v>
      </c>
      <c r="T3" s="28" t="n">
        <f aca="false">HLOOKUP(T1,Sheet1!$A$6:$AM$8,3,FALSE())</f>
        <v>-235690.64403</v>
      </c>
      <c r="U3" s="28" t="e">
        <f aca="false">HLOOKUP(U1,Sheet1!$A$6:$AM$8,3,FALSE())</f>
        <v>#N/A</v>
      </c>
      <c r="V3" s="28" t="e">
        <f aca="false">HLOOKUP(V1,Sheet1!$A$6:$AM$8,3,FALSE())</f>
        <v>#N/A</v>
      </c>
      <c r="W3" s="28" t="n">
        <f aca="false">HLOOKUP(W1,Sheet1!$A$6:$AM$8,3,FALSE())</f>
        <v>17676.63827</v>
      </c>
      <c r="X3" s="28" t="n">
        <f aca="false">HLOOKUP(X1,Sheet1!$A$6:$AM$8,3,FALSE())</f>
        <v>58362.85821</v>
      </c>
      <c r="Y3" s="28" t="n">
        <f aca="false">HLOOKUP(Y1,Sheet1!$A$6:$AM$8,3,FALSE())</f>
        <v>2785.67038999997</v>
      </c>
      <c r="Z3" s="28" t="e">
        <f aca="false">HLOOKUP(Z1,Sheet1!$A$6:$AM$8,3,FALSE())</f>
        <v>#N/A</v>
      </c>
      <c r="AA3" s="28" t="n">
        <f aca="false">HLOOKUP(AA1,Sheet1!$A$6:$AM$8,3,FALSE())</f>
        <v>-41993.461179</v>
      </c>
      <c r="AB3" s="28" t="e">
        <f aca="false">HLOOKUP(AB1,Sheet1!$A$6:$AM$8,3,FALSE())</f>
        <v>#N/A</v>
      </c>
      <c r="AC3" s="28" t="e">
        <f aca="false">HLOOKUP(AC1,Sheet1!$A$6:$AM$8,3,FALSE())</f>
        <v>#N/A</v>
      </c>
      <c r="AD3" s="28" t="n">
        <f aca="false">HLOOKUP(AD1,Sheet1!$A$6:$AM$8,3,FALSE())</f>
        <v>-94157.853409999</v>
      </c>
      <c r="AE3" s="28" t="n">
        <f aca="false">HLOOKUP(AE1,Sheet1!$A$6:$AM$8,3,FALSE())</f>
        <v>48363.370808</v>
      </c>
      <c r="AF3" s="28" t="n">
        <f aca="false">HLOOKUP(AF1,Sheet1!$A$6:$AM$8,3,FALSE())</f>
        <v>84077.1578366655</v>
      </c>
      <c r="AG3" s="28" t="n">
        <f aca="false">HLOOKUP(AG1,Sheet1!$A$6:$AM$8,3,FALSE())</f>
        <v>185508.251932246</v>
      </c>
    </row>
    <row r="4" customFormat="false" ht="12.75" hidden="false" customHeight="false" outlineLevel="0" collapsed="false">
      <c r="A4" s="29"/>
      <c r="B4" s="5"/>
      <c r="C4" s="5"/>
      <c r="D4" s="5"/>
      <c r="E4" s="5"/>
      <c r="F4" s="5"/>
    </row>
    <row r="5" customFormat="false" ht="12.75" hidden="false" customHeight="false" outlineLevel="0" collapsed="false">
      <c r="A5" s="30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1" t="n">
        <v>1</v>
      </c>
      <c r="C7" s="32"/>
      <c r="D7" s="32" t="e">
        <f aca="false">C3</f>
        <v>#N/A</v>
      </c>
    </row>
    <row r="8" customFormat="false" ht="15" hidden="false" customHeight="false" outlineLevel="0" collapsed="false">
      <c r="B8" s="33" t="n">
        <v>2</v>
      </c>
      <c r="C8" s="32"/>
      <c r="D8" s="32" t="n">
        <f aca="false">D3</f>
        <v>-27743.48543</v>
      </c>
    </row>
    <row r="9" customFormat="false" ht="15" hidden="false" customHeight="false" outlineLevel="0" collapsed="false">
      <c r="B9" s="33" t="n">
        <v>3</v>
      </c>
      <c r="C9" s="32"/>
      <c r="D9" s="32" t="n">
        <f aca="false">E3</f>
        <v>-72384.82534</v>
      </c>
      <c r="I9" s="34"/>
    </row>
    <row r="10" customFormat="false" ht="15" hidden="false" customHeight="false" outlineLevel="0" collapsed="false">
      <c r="B10" s="31" t="n">
        <v>4</v>
      </c>
      <c r="C10" s="32"/>
      <c r="D10" s="32" t="n">
        <f aca="false">F3</f>
        <v>-223188.98137</v>
      </c>
    </row>
    <row r="11" customFormat="false" ht="15" hidden="false" customHeight="false" outlineLevel="0" collapsed="false">
      <c r="B11" s="31" t="n">
        <v>5</v>
      </c>
      <c r="C11" s="32"/>
      <c r="D11" s="32" t="e">
        <f aca="false">G3</f>
        <v>#N/A</v>
      </c>
    </row>
    <row r="12" customFormat="false" ht="15" hidden="false" customHeight="false" outlineLevel="0" collapsed="false">
      <c r="B12" s="33" t="n">
        <v>6</v>
      </c>
      <c r="C12" s="32"/>
      <c r="D12" s="32" t="e">
        <f aca="false">H3</f>
        <v>#N/A</v>
      </c>
    </row>
    <row r="13" customFormat="false" ht="15" hidden="false" customHeight="false" outlineLevel="0" collapsed="false">
      <c r="B13" s="33" t="n">
        <v>7</v>
      </c>
      <c r="C13" s="32"/>
      <c r="D13" s="32" t="e">
        <f aca="false">I3</f>
        <v>#N/A</v>
      </c>
    </row>
    <row r="14" customFormat="false" ht="15" hidden="false" customHeight="false" outlineLevel="0" collapsed="false">
      <c r="B14" s="33" t="n">
        <v>8</v>
      </c>
      <c r="C14" s="32"/>
      <c r="D14" s="32" t="n">
        <f aca="false">J3</f>
        <v>-964870.57627</v>
      </c>
    </row>
    <row r="15" customFormat="false" ht="15" hidden="false" customHeight="false" outlineLevel="0" collapsed="false">
      <c r="B15" s="33" t="n">
        <v>9</v>
      </c>
      <c r="C15" s="32"/>
      <c r="D15" s="32" t="n">
        <f aca="false">K3</f>
        <v>-6000.52170000002</v>
      </c>
    </row>
    <row r="16" customFormat="false" ht="15" hidden="false" customHeight="false" outlineLevel="0" collapsed="false">
      <c r="B16" s="33" t="n">
        <v>10</v>
      </c>
      <c r="C16" s="32"/>
      <c r="D16" s="32" t="n">
        <f aca="false">L3</f>
        <v>-120254.48942</v>
      </c>
    </row>
    <row r="17" customFormat="false" ht="15" hidden="false" customHeight="false" outlineLevel="0" collapsed="false">
      <c r="B17" s="31" t="n">
        <v>11</v>
      </c>
      <c r="C17" s="32"/>
      <c r="D17" s="32" t="n">
        <f aca="false">M3</f>
        <v>106578.36318</v>
      </c>
    </row>
    <row r="18" customFormat="false" ht="15" hidden="false" customHeight="false" outlineLevel="0" collapsed="false">
      <c r="B18" s="31" t="n">
        <v>12</v>
      </c>
      <c r="C18" s="32"/>
      <c r="D18" s="32" t="e">
        <f aca="false">N3</f>
        <v>#N/A</v>
      </c>
    </row>
    <row r="19" customFormat="false" ht="15" hidden="false" customHeight="false" outlineLevel="0" collapsed="false">
      <c r="B19" s="33" t="n">
        <v>13</v>
      </c>
      <c r="C19" s="32"/>
      <c r="D19" s="32" t="e">
        <f aca="false">O3</f>
        <v>#N/A</v>
      </c>
    </row>
    <row r="20" customFormat="false" ht="15" hidden="false" customHeight="false" outlineLevel="0" collapsed="false">
      <c r="B20" s="33" t="n">
        <v>14</v>
      </c>
      <c r="C20" s="32"/>
      <c r="D20" s="32" t="n">
        <f aca="false">P3</f>
        <v>562353.07772</v>
      </c>
    </row>
    <row r="21" customFormat="false" ht="15" hidden="false" customHeight="false" outlineLevel="0" collapsed="false">
      <c r="B21" s="33" t="n">
        <v>15</v>
      </c>
      <c r="C21" s="32"/>
      <c r="D21" s="32" t="n">
        <f aca="false">Q3</f>
        <v>233042.18602</v>
      </c>
    </row>
    <row r="22" customFormat="false" ht="15" hidden="false" customHeight="false" outlineLevel="0" collapsed="false">
      <c r="B22" s="33" t="n">
        <v>16</v>
      </c>
      <c r="C22" s="32"/>
      <c r="D22" s="32" t="n">
        <f aca="false">R3</f>
        <v>29211.48882</v>
      </c>
    </row>
    <row r="23" customFormat="false" ht="15" hidden="false" customHeight="false" outlineLevel="0" collapsed="false">
      <c r="B23" s="33" t="n">
        <v>17</v>
      </c>
      <c r="C23" s="32"/>
      <c r="D23" s="32" t="n">
        <f aca="false">S3</f>
        <v>-25662.0178</v>
      </c>
    </row>
    <row r="24" customFormat="false" ht="15" hidden="false" customHeight="false" outlineLevel="0" collapsed="false">
      <c r="B24" s="31" t="n">
        <v>18</v>
      </c>
      <c r="C24" s="32"/>
      <c r="D24" s="32" t="n">
        <f aca="false">T3</f>
        <v>-235690.64403</v>
      </c>
    </row>
    <row r="25" customFormat="false" ht="15" hidden="false" customHeight="false" outlineLevel="0" collapsed="false">
      <c r="B25" s="31" t="n">
        <v>19</v>
      </c>
      <c r="C25" s="32"/>
      <c r="D25" s="32" t="e">
        <f aca="false">U3</f>
        <v>#N/A</v>
      </c>
    </row>
    <row r="26" customFormat="false" ht="15" hidden="false" customHeight="false" outlineLevel="0" collapsed="false">
      <c r="B26" s="33" t="n">
        <v>20</v>
      </c>
      <c r="C26" s="32"/>
      <c r="D26" s="32" t="e">
        <f aca="false">V3</f>
        <v>#N/A</v>
      </c>
    </row>
    <row r="27" customFormat="false" ht="15" hidden="false" customHeight="false" outlineLevel="0" collapsed="false">
      <c r="B27" s="33" t="n">
        <v>21</v>
      </c>
      <c r="C27" s="32"/>
      <c r="D27" s="32" t="n">
        <f aca="false">W3</f>
        <v>17676.63827</v>
      </c>
    </row>
    <row r="28" customFormat="false" ht="15" hidden="false" customHeight="false" outlineLevel="0" collapsed="false">
      <c r="B28" s="33" t="n">
        <v>22</v>
      </c>
      <c r="C28" s="32"/>
      <c r="D28" s="32" t="n">
        <f aca="false">X3</f>
        <v>58362.85821</v>
      </c>
    </row>
    <row r="29" customFormat="false" ht="15" hidden="false" customHeight="false" outlineLevel="0" collapsed="false">
      <c r="B29" s="33" t="n">
        <v>23</v>
      </c>
      <c r="C29" s="32"/>
      <c r="D29" s="32" t="n">
        <f aca="false">Y3</f>
        <v>2785.67038999997</v>
      </c>
    </row>
    <row r="30" customFormat="false" ht="15" hidden="false" customHeight="false" outlineLevel="0" collapsed="false">
      <c r="B30" s="33" t="n">
        <v>24</v>
      </c>
      <c r="C30" s="32"/>
      <c r="D30" s="32" t="e">
        <f aca="false">Z3</f>
        <v>#N/A</v>
      </c>
    </row>
    <row r="31" customFormat="false" ht="15" hidden="false" customHeight="false" outlineLevel="0" collapsed="false">
      <c r="B31" s="31" t="n">
        <v>25</v>
      </c>
      <c r="C31" s="32"/>
      <c r="D31" s="32" t="n">
        <f aca="false">AA3</f>
        <v>-41993.461179</v>
      </c>
    </row>
    <row r="32" customFormat="false" ht="15" hidden="false" customHeight="false" outlineLevel="0" collapsed="false">
      <c r="B32" s="31" t="n">
        <v>26</v>
      </c>
      <c r="C32" s="32"/>
      <c r="D32" s="32" t="e">
        <f aca="false">AB3</f>
        <v>#N/A</v>
      </c>
    </row>
    <row r="33" customFormat="false" ht="15" hidden="false" customHeight="false" outlineLevel="0" collapsed="false">
      <c r="B33" s="33" t="n">
        <v>27</v>
      </c>
      <c r="C33" s="32"/>
      <c r="D33" s="32" t="e">
        <f aca="false">AC3</f>
        <v>#N/A</v>
      </c>
    </row>
    <row r="34" customFormat="false" ht="15" hidden="false" customHeight="false" outlineLevel="0" collapsed="false">
      <c r="B34" s="33" t="n">
        <v>28</v>
      </c>
      <c r="C34" s="32"/>
      <c r="D34" s="32" t="n">
        <f aca="false">AD3</f>
        <v>-94157.853409999</v>
      </c>
    </row>
    <row r="35" customFormat="false" ht="15" hidden="false" customHeight="false" outlineLevel="0" collapsed="false">
      <c r="B35" s="33" t="n">
        <v>29</v>
      </c>
      <c r="C35" s="32"/>
      <c r="D35" s="32" t="n">
        <f aca="false">AE3</f>
        <v>48363.370808</v>
      </c>
    </row>
    <row r="36" customFormat="false" ht="15" hidden="false" customHeight="false" outlineLevel="0" collapsed="false">
      <c r="B36" s="33" t="n">
        <v>30</v>
      </c>
      <c r="C36" s="32"/>
      <c r="D36" s="32" t="n">
        <f aca="false">AF3</f>
        <v>84077.1578366655</v>
      </c>
    </row>
    <row r="37" customFormat="false" ht="15" hidden="false" customHeight="false" outlineLevel="0" collapsed="false">
      <c r="B37" s="33" t="n">
        <v>31</v>
      </c>
      <c r="D37" s="32" t="n">
        <f aca="false">AG3</f>
        <v>185508.251932246</v>
      </c>
    </row>
    <row r="38" customFormat="false" ht="15" hidden="false" customHeight="false" outlineLevel="0" collapsed="false">
      <c r="B38" s="33"/>
    </row>
    <row r="39" customFormat="false" ht="15" hidden="false" customHeight="false" outlineLevel="0" collapsed="false">
      <c r="B39" s="33"/>
    </row>
    <row r="40" customFormat="false" ht="15" hidden="false" customHeight="false" outlineLevel="0" collapsed="false">
      <c r="B4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2" activeCellId="0" sqref="H2:H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5"/>
      <c r="D1" s="35"/>
    </row>
    <row r="2" customFormat="false" ht="13.5" hidden="false" customHeight="false" outlineLevel="0" collapsed="false">
      <c r="C2" s="36" t="s">
        <v>5</v>
      </c>
      <c r="D2" s="36"/>
      <c r="H2" s="37"/>
    </row>
    <row r="3" customFormat="false" ht="13.5" hidden="false" customHeight="false" outlineLevel="0" collapsed="false">
      <c r="C3" s="38"/>
      <c r="D3" s="39" t="s">
        <v>6</v>
      </c>
      <c r="H3" s="40"/>
    </row>
    <row r="4" s="42" customFormat="true" ht="61.5" hidden="false" customHeight="true" outlineLevel="0" collapsed="false">
      <c r="A4" s="41"/>
      <c r="C4" s="43" t="s">
        <v>7</v>
      </c>
      <c r="D4" s="43" t="s">
        <v>8</v>
      </c>
    </row>
    <row r="5" customFormat="false" ht="13.5" hidden="false" customHeight="false" outlineLevel="0" collapsed="false">
      <c r="A5" s="44"/>
      <c r="C5" s="45" t="n">
        <v>1</v>
      </c>
      <c r="D5" s="45" t="s">
        <v>9</v>
      </c>
    </row>
    <row r="6" customFormat="false" ht="12.75" hidden="false" customHeight="false" outlineLevel="0" collapsed="false">
      <c r="A6" s="46"/>
      <c r="C6" s="47" t="n">
        <v>2</v>
      </c>
      <c r="D6" s="48" t="n">
        <v>-27743.48543</v>
      </c>
    </row>
    <row r="7" customFormat="false" ht="12.75" hidden="false" customHeight="false" outlineLevel="0" collapsed="false">
      <c r="A7" s="46"/>
      <c r="C7" s="47" t="n">
        <v>3</v>
      </c>
      <c r="D7" s="48" t="n">
        <v>-72384.82534</v>
      </c>
    </row>
    <row r="8" customFormat="false" ht="13.5" hidden="false" customHeight="false" outlineLevel="0" collapsed="false">
      <c r="A8" s="49"/>
      <c r="C8" s="47" t="n">
        <v>4</v>
      </c>
      <c r="D8" s="48" t="n">
        <v>-223188.98137</v>
      </c>
    </row>
    <row r="9" customFormat="false" ht="13.5" hidden="false" customHeight="false" outlineLevel="0" collapsed="false">
      <c r="A9" s="46"/>
      <c r="C9" s="45" t="n">
        <v>5</v>
      </c>
      <c r="D9" s="45" t="s">
        <v>10</v>
      </c>
    </row>
    <row r="10" customFormat="false" ht="13.5" hidden="false" customHeight="false" outlineLevel="0" collapsed="false">
      <c r="A10" s="46"/>
      <c r="C10" s="45" t="n">
        <v>6</v>
      </c>
      <c r="D10" s="45" t="s">
        <v>11</v>
      </c>
    </row>
    <row r="11" customFormat="false" ht="13.5" hidden="false" customHeight="false" outlineLevel="0" collapsed="false">
      <c r="A11" s="46"/>
      <c r="C11" s="45" t="n">
        <v>7</v>
      </c>
      <c r="D11" s="45" t="s">
        <v>9</v>
      </c>
    </row>
    <row r="12" customFormat="false" ht="12.75" hidden="false" customHeight="false" outlineLevel="0" collapsed="false">
      <c r="A12" s="46"/>
      <c r="C12" s="47" t="n">
        <v>8</v>
      </c>
      <c r="D12" s="48" t="n">
        <v>-964870.57627</v>
      </c>
    </row>
    <row r="13" customFormat="false" ht="12.75" hidden="false" customHeight="false" outlineLevel="0" collapsed="false">
      <c r="A13" s="46"/>
      <c r="C13" s="47" t="n">
        <v>9</v>
      </c>
      <c r="D13" s="48" t="n">
        <v>-6000.52170000002</v>
      </c>
    </row>
    <row r="14" customFormat="false" ht="12.75" hidden="false" customHeight="false" outlineLevel="0" collapsed="false">
      <c r="A14" s="46"/>
      <c r="C14" s="47" t="n">
        <v>10</v>
      </c>
      <c r="D14" s="48" t="n">
        <v>-120254.48942</v>
      </c>
    </row>
    <row r="15" customFormat="false" ht="13.5" hidden="false" customHeight="false" outlineLevel="0" collapsed="false">
      <c r="A15" s="46"/>
      <c r="C15" s="47" t="n">
        <v>11</v>
      </c>
      <c r="D15" s="48" t="n">
        <v>106578.36318</v>
      </c>
    </row>
    <row r="16" customFormat="false" ht="13.5" hidden="false" customHeight="false" outlineLevel="0" collapsed="false">
      <c r="A16" s="46"/>
      <c r="C16" s="45" t="n">
        <v>12</v>
      </c>
      <c r="D16" s="45" t="s">
        <v>10</v>
      </c>
    </row>
    <row r="17" customFormat="false" ht="13.5" hidden="false" customHeight="false" outlineLevel="0" collapsed="false">
      <c r="A17" s="46"/>
      <c r="C17" s="45" t="n">
        <v>13</v>
      </c>
      <c r="D17" s="45" t="s">
        <v>11</v>
      </c>
    </row>
    <row r="18" customFormat="false" ht="12.75" hidden="false" customHeight="false" outlineLevel="0" collapsed="false">
      <c r="A18" s="46"/>
      <c r="C18" s="47" t="n">
        <v>14</v>
      </c>
      <c r="D18" s="48" t="n">
        <v>562353.07772</v>
      </c>
    </row>
    <row r="19" customFormat="false" ht="12.75" hidden="false" customHeight="false" outlineLevel="0" collapsed="false">
      <c r="A19" s="46"/>
      <c r="C19" s="47" t="n">
        <v>15</v>
      </c>
      <c r="D19" s="48" t="n">
        <v>233042.18602</v>
      </c>
    </row>
    <row r="20" customFormat="false" ht="12.75" hidden="false" customHeight="false" outlineLevel="0" collapsed="false">
      <c r="A20" s="46"/>
      <c r="C20" s="47" t="n">
        <v>16</v>
      </c>
      <c r="D20" s="48" t="n">
        <v>29211.48882</v>
      </c>
    </row>
    <row r="21" customFormat="false" ht="12.75" hidden="false" customHeight="false" outlineLevel="0" collapsed="false">
      <c r="A21" s="46"/>
      <c r="C21" s="47" t="n">
        <v>17</v>
      </c>
      <c r="D21" s="48" t="n">
        <v>-25662.0178</v>
      </c>
    </row>
    <row r="22" customFormat="false" ht="13.5" hidden="false" customHeight="false" outlineLevel="0" collapsed="false">
      <c r="A22" s="46"/>
      <c r="C22" s="47" t="n">
        <v>18</v>
      </c>
      <c r="D22" s="48" t="n">
        <v>-235690.64403</v>
      </c>
    </row>
    <row r="23" customFormat="false" ht="13.5" hidden="false" customHeight="false" outlineLevel="0" collapsed="false">
      <c r="A23" s="46"/>
      <c r="C23" s="45" t="n">
        <v>19</v>
      </c>
      <c r="D23" s="45" t="s">
        <v>10</v>
      </c>
      <c r="G23" s="5"/>
      <c r="H23" s="5"/>
      <c r="I23" s="5"/>
    </row>
    <row r="24" customFormat="false" ht="13.5" hidden="false" customHeight="false" outlineLevel="0" collapsed="false">
      <c r="A24" s="46"/>
      <c r="C24" s="45" t="n">
        <v>20</v>
      </c>
      <c r="D24" s="45" t="s">
        <v>11</v>
      </c>
      <c r="G24" s="5"/>
      <c r="H24" s="5"/>
      <c r="I24" s="5"/>
    </row>
    <row r="25" customFormat="false" ht="12.75" hidden="false" customHeight="false" outlineLevel="0" collapsed="false">
      <c r="A25" s="46"/>
      <c r="C25" s="47" t="n">
        <v>21</v>
      </c>
      <c r="D25" s="48" t="n">
        <v>17676.63827</v>
      </c>
      <c r="G25" s="50"/>
      <c r="H25" s="51"/>
      <c r="I25" s="5"/>
    </row>
    <row r="26" customFormat="false" ht="12.75" hidden="false" customHeight="false" outlineLevel="0" collapsed="false">
      <c r="A26" s="46"/>
      <c r="C26" s="47" t="n">
        <v>22</v>
      </c>
      <c r="D26" s="48" t="n">
        <v>58362.85821</v>
      </c>
      <c r="G26" s="50"/>
      <c r="H26" s="51"/>
      <c r="I26" s="5"/>
    </row>
    <row r="27" customFormat="false" ht="13.5" hidden="false" customHeight="false" outlineLevel="0" collapsed="false">
      <c r="A27" s="46"/>
      <c r="C27" s="47" t="n">
        <v>23</v>
      </c>
      <c r="D27" s="48" t="n">
        <v>2785.67038999997</v>
      </c>
      <c r="G27" s="5"/>
      <c r="H27" s="5"/>
      <c r="I27" s="5"/>
    </row>
    <row r="28" customFormat="false" ht="13.5" hidden="false" customHeight="false" outlineLevel="0" collapsed="false">
      <c r="A28" s="46"/>
      <c r="C28" s="45" t="n">
        <v>24</v>
      </c>
      <c r="D28" s="45" t="s">
        <v>9</v>
      </c>
    </row>
    <row r="29" customFormat="false" ht="13.5" hidden="false" customHeight="false" outlineLevel="0" collapsed="false">
      <c r="A29" s="46"/>
      <c r="C29" s="47" t="n">
        <v>25</v>
      </c>
      <c r="D29" s="48" t="n">
        <v>-41993.461179</v>
      </c>
    </row>
    <row r="30" customFormat="false" ht="13.5" hidden="false" customHeight="false" outlineLevel="0" collapsed="false">
      <c r="A30" s="46"/>
      <c r="C30" s="45" t="n">
        <v>26</v>
      </c>
      <c r="D30" s="45" t="s">
        <v>10</v>
      </c>
    </row>
    <row r="31" customFormat="false" ht="13.5" hidden="false" customHeight="false" outlineLevel="0" collapsed="false">
      <c r="A31" s="46"/>
      <c r="C31" s="45" t="n">
        <v>27</v>
      </c>
      <c r="D31" s="45" t="s">
        <v>11</v>
      </c>
    </row>
    <row r="32" customFormat="false" ht="12.75" hidden="false" customHeight="false" outlineLevel="0" collapsed="false">
      <c r="A32" s="52"/>
      <c r="C32" s="47" t="n">
        <v>28</v>
      </c>
      <c r="D32" s="48" t="n">
        <v>-94157.853409999</v>
      </c>
    </row>
    <row r="33" customFormat="false" ht="12.75" hidden="false" customHeight="false" outlineLevel="0" collapsed="false">
      <c r="A33" s="52"/>
      <c r="C33" s="47" t="n">
        <v>29</v>
      </c>
      <c r="D33" s="48" t="n">
        <v>48363.370808</v>
      </c>
    </row>
    <row r="34" customFormat="false" ht="12.75" hidden="false" customHeight="false" outlineLevel="0" collapsed="false">
      <c r="A34" s="52"/>
      <c r="C34" s="47" t="n">
        <v>30</v>
      </c>
      <c r="D34" s="48" t="n">
        <v>84077.1578366655</v>
      </c>
    </row>
    <row r="35" customFormat="false" ht="13.5" hidden="false" customHeight="false" outlineLevel="0" collapsed="false">
      <c r="A35" s="52"/>
      <c r="C35" s="53" t="n">
        <v>31</v>
      </c>
      <c r="D35" s="54" t="n">
        <v>185508.251932246</v>
      </c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5"/>
      <c r="C1" s="35"/>
    </row>
    <row r="2" customFormat="false" ht="13.5" hidden="false" customHeight="false" outlineLevel="0" collapsed="false">
      <c r="B2" s="36" t="s">
        <v>12</v>
      </c>
      <c r="C2" s="36"/>
    </row>
    <row r="3" customFormat="false" ht="13.5" hidden="false" customHeight="false" outlineLevel="0" collapsed="false">
      <c r="B3" s="38"/>
      <c r="C3" s="39" t="s">
        <v>13</v>
      </c>
    </row>
    <row r="4" customFormat="false" ht="68.25" hidden="false" customHeight="true" outlineLevel="0" collapsed="false">
      <c r="B4" s="43" t="s">
        <v>14</v>
      </c>
      <c r="C4" s="43" t="s">
        <v>15</v>
      </c>
      <c r="E4" s="38"/>
    </row>
    <row r="5" customFormat="false" ht="13.5" hidden="false" customHeight="false" outlineLevel="0" collapsed="false">
      <c r="B5" s="45" t="n">
        <v>1</v>
      </c>
      <c r="C5" s="45" t="s">
        <v>16</v>
      </c>
    </row>
    <row r="6" customFormat="false" ht="12.75" hidden="false" customHeight="false" outlineLevel="0" collapsed="false">
      <c r="B6" s="47" t="n">
        <v>2</v>
      </c>
      <c r="C6" s="48" t="n">
        <v>-27743.48543</v>
      </c>
    </row>
    <row r="7" customFormat="false" ht="12.75" hidden="false" customHeight="false" outlineLevel="0" collapsed="false">
      <c r="B7" s="47" t="n">
        <v>3</v>
      </c>
      <c r="C7" s="48" t="n">
        <v>-72384.82534</v>
      </c>
    </row>
    <row r="8" customFormat="false" ht="13.5" hidden="false" customHeight="false" outlineLevel="0" collapsed="false">
      <c r="B8" s="47" t="n">
        <v>4</v>
      </c>
      <c r="C8" s="48" t="n">
        <v>-223188.98137</v>
      </c>
    </row>
    <row r="9" customFormat="false" ht="13.5" hidden="false" customHeight="false" outlineLevel="0" collapsed="false">
      <c r="B9" s="45" t="n">
        <v>5</v>
      </c>
      <c r="C9" s="45" t="s">
        <v>17</v>
      </c>
    </row>
    <row r="10" customFormat="false" ht="13.5" hidden="false" customHeight="false" outlineLevel="0" collapsed="false">
      <c r="B10" s="45" t="n">
        <v>6</v>
      </c>
      <c r="C10" s="45" t="s">
        <v>18</v>
      </c>
    </row>
    <row r="11" customFormat="false" ht="13.5" hidden="false" customHeight="false" outlineLevel="0" collapsed="false">
      <c r="B11" s="45" t="n">
        <v>7</v>
      </c>
      <c r="C11" s="45" t="s">
        <v>16</v>
      </c>
    </row>
    <row r="12" customFormat="false" ht="12.75" hidden="false" customHeight="false" outlineLevel="0" collapsed="false">
      <c r="B12" s="47" t="n">
        <v>8</v>
      </c>
      <c r="C12" s="48" t="n">
        <v>-964870.57627</v>
      </c>
    </row>
    <row r="13" customFormat="false" ht="12.75" hidden="false" customHeight="false" outlineLevel="0" collapsed="false">
      <c r="B13" s="47" t="n">
        <v>9</v>
      </c>
      <c r="C13" s="48" t="n">
        <v>-6000.52170000002</v>
      </c>
    </row>
    <row r="14" customFormat="false" ht="12.75" hidden="false" customHeight="false" outlineLevel="0" collapsed="false">
      <c r="B14" s="47" t="n">
        <v>10</v>
      </c>
      <c r="C14" s="48" t="n">
        <v>-120254.48942</v>
      </c>
    </row>
    <row r="15" customFormat="false" ht="13.5" hidden="false" customHeight="false" outlineLevel="0" collapsed="false">
      <c r="B15" s="47" t="n">
        <v>11</v>
      </c>
      <c r="C15" s="48" t="n">
        <v>106578.36318</v>
      </c>
    </row>
    <row r="16" customFormat="false" ht="13.5" hidden="false" customHeight="false" outlineLevel="0" collapsed="false">
      <c r="B16" s="45" t="n">
        <v>12</v>
      </c>
      <c r="C16" s="45" t="s">
        <v>17</v>
      </c>
    </row>
    <row r="17" customFormat="false" ht="13.5" hidden="false" customHeight="false" outlineLevel="0" collapsed="false">
      <c r="B17" s="45" t="n">
        <v>13</v>
      </c>
      <c r="C17" s="45" t="s">
        <v>18</v>
      </c>
    </row>
    <row r="18" customFormat="false" ht="12.75" hidden="false" customHeight="false" outlineLevel="0" collapsed="false">
      <c r="B18" s="47" t="n">
        <v>14</v>
      </c>
      <c r="C18" s="48" t="n">
        <v>562353.07772</v>
      </c>
    </row>
    <row r="19" customFormat="false" ht="12.75" hidden="false" customHeight="false" outlineLevel="0" collapsed="false">
      <c r="B19" s="47" t="n">
        <v>15</v>
      </c>
      <c r="C19" s="48" t="n">
        <v>233042.18602</v>
      </c>
    </row>
    <row r="20" customFormat="false" ht="12.75" hidden="false" customHeight="false" outlineLevel="0" collapsed="false">
      <c r="B20" s="47" t="n">
        <v>16</v>
      </c>
      <c r="C20" s="48" t="n">
        <v>29211.48882</v>
      </c>
    </row>
    <row r="21" customFormat="false" ht="12.75" hidden="false" customHeight="false" outlineLevel="0" collapsed="false">
      <c r="B21" s="47" t="n">
        <v>17</v>
      </c>
      <c r="C21" s="48" t="n">
        <v>-25662.0178</v>
      </c>
    </row>
    <row r="22" customFormat="false" ht="13.5" hidden="false" customHeight="false" outlineLevel="0" collapsed="false">
      <c r="B22" s="47" t="n">
        <v>18</v>
      </c>
      <c r="C22" s="48" t="n">
        <v>-235690.64403</v>
      </c>
    </row>
    <row r="23" customFormat="false" ht="13.5" hidden="false" customHeight="false" outlineLevel="0" collapsed="false">
      <c r="B23" s="45" t="n">
        <v>19</v>
      </c>
      <c r="C23" s="45" t="s">
        <v>17</v>
      </c>
    </row>
    <row r="24" customFormat="false" ht="13.5" hidden="false" customHeight="false" outlineLevel="0" collapsed="false">
      <c r="B24" s="45" t="n">
        <v>20</v>
      </c>
      <c r="C24" s="45" t="s">
        <v>18</v>
      </c>
    </row>
    <row r="25" customFormat="false" ht="12.75" hidden="false" customHeight="false" outlineLevel="0" collapsed="false">
      <c r="B25" s="47" t="n">
        <v>21</v>
      </c>
      <c r="C25" s="48" t="n">
        <v>17676.63827</v>
      </c>
    </row>
    <row r="26" customFormat="false" ht="12.75" hidden="false" customHeight="false" outlineLevel="0" collapsed="false">
      <c r="B26" s="47" t="n">
        <v>22</v>
      </c>
      <c r="C26" s="48" t="n">
        <v>58362.85821</v>
      </c>
    </row>
    <row r="27" customFormat="false" ht="13.5" hidden="false" customHeight="false" outlineLevel="0" collapsed="false">
      <c r="B27" s="47" t="n">
        <v>23</v>
      </c>
      <c r="C27" s="48" t="n">
        <v>2785.67038999997</v>
      </c>
    </row>
    <row r="28" customFormat="false" ht="13.5" hidden="false" customHeight="false" outlineLevel="0" collapsed="false">
      <c r="B28" s="45" t="n">
        <v>24</v>
      </c>
      <c r="C28" s="45" t="s">
        <v>16</v>
      </c>
    </row>
    <row r="29" customFormat="false" ht="13.5" hidden="false" customHeight="false" outlineLevel="0" collapsed="false">
      <c r="B29" s="47" t="n">
        <v>25</v>
      </c>
      <c r="C29" s="48" t="n">
        <v>-41993.461179</v>
      </c>
    </row>
    <row r="30" customFormat="false" ht="13.5" hidden="false" customHeight="false" outlineLevel="0" collapsed="false">
      <c r="B30" s="45" t="n">
        <v>26</v>
      </c>
      <c r="C30" s="45" t="s">
        <v>17</v>
      </c>
    </row>
    <row r="31" customFormat="false" ht="13.5" hidden="false" customHeight="false" outlineLevel="0" collapsed="false">
      <c r="B31" s="45" t="n">
        <v>27</v>
      </c>
      <c r="C31" s="45" t="s">
        <v>18</v>
      </c>
    </row>
    <row r="32" customFormat="false" ht="12.75" hidden="false" customHeight="false" outlineLevel="0" collapsed="false">
      <c r="B32" s="47" t="n">
        <v>28</v>
      </c>
      <c r="C32" s="48" t="n">
        <v>-94157.853409999</v>
      </c>
    </row>
    <row r="33" customFormat="false" ht="12.75" hidden="false" customHeight="false" outlineLevel="0" collapsed="false">
      <c r="B33" s="47" t="n">
        <v>29</v>
      </c>
      <c r="C33" s="48" t="n">
        <v>48363.370808</v>
      </c>
    </row>
    <row r="34" customFormat="false" ht="12.75" hidden="false" customHeight="false" outlineLevel="0" collapsed="false">
      <c r="B34" s="47" t="n">
        <v>30</v>
      </c>
      <c r="C34" s="48" t="n">
        <v>84077.1578366655</v>
      </c>
    </row>
    <row r="35" customFormat="false" ht="13.5" hidden="false" customHeight="true" outlineLevel="0" collapsed="false">
      <c r="B35" s="53" t="n">
        <v>31</v>
      </c>
      <c r="C35" s="54" t="n">
        <v>185508.251932246</v>
      </c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18-05-08T13:30:09Z</dcterms:modified>
  <cp:revision>0</cp:revision>
  <dc:subject/>
  <dc:title/>
</cp:coreProperties>
</file>