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 сайта" sheetId="1" state="visible" r:id="rId2"/>
    <sheet name="danni 2014-2017" sheetId="2" state="visible" r:id="rId3"/>
    <sheet name="СЕС-код 42 и код 98" sheetId="3" state="visible" r:id="rId4"/>
    <sheet name="общини фин. оздр." sheetId="4" state="visible" r:id="rId5"/>
    <sheet name="общини фин. оздр. СЕС" sheetId="5" state="visible" r:id="rId6"/>
    <sheet name="за 10-те общ.с ВрБезлЗаем" sheetId="6" state="visible" r:id="rId7"/>
  </sheets>
  <definedNames>
    <definedName function="false" hidden="false" localSheetId="1" name="_xlnm.Print_Area" vbProcedure="false">'danni 2014-2017'!$A$1:$P$269</definedName>
    <definedName function="false" hidden="false" localSheetId="1" name="_xlnm.Print_Titles" vbProcedure="false">'danni 2014-2017'!$A:$C,'danni 2014-2017'!$1:$1</definedName>
    <definedName function="false" hidden="true" localSheetId="1" name="_xlnm._FilterDatabase" vbProcedure="false">'danni 2014-2017'!$A$2:$AM$273</definedName>
    <definedName function="false" hidden="true" localSheetId="0" name="_xlnm._FilterDatabase" vbProcedure="false">'за сайта'!$A$1:$AR$268</definedName>
    <definedName function="false" hidden="true" localSheetId="3" name="_xlnm._FilterDatabase" vbProcedure="false">'общини фин. оздр.'!$A$2:$AQ$21</definedName>
    <definedName function="false" hidden="true" localSheetId="4" name="_xlnm._FilterDatabase" vbProcedure="false">'общини фин. оздр. СЕС'!$A$2:$V$16</definedName>
    <definedName function="false" hidden="false" name="formuli" vbProcedure="false">'[1]училища от общини към мон'!#ref!</definedName>
    <definedName function="false" hidden="false" name="Q3_2016_г." vbProcedure="false">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,'за сайта'!#ref!</definedName>
    <definedName function="false" hidden="false" localSheetId="1" name="formuli" vbProcedure="false">'[1]училища от общини към мон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7" uniqueCount="362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разходите за 2016</t>
  </si>
  <si>
    <t xml:space="preserve">Дял на просрочените задължения по бюджета от  разходите за 2017</t>
  </si>
  <si>
    <t xml:space="preserve">Дял на задълженията за разходи по бюджета от средногодишните разходи за 2013-2016</t>
  </si>
  <si>
    <t xml:space="preserve">Дял на задълженията за разходи по бюджета  от средногодишните разходи за 2014-2017</t>
  </si>
  <si>
    <t xml:space="preserve">Дял на поетите ангажименти по бюджета от средногодишните разходи за 2013-2016</t>
  </si>
  <si>
    <t xml:space="preserve">Дял на поетите ангажименти по бюджета от  от средногодишните разходи за 2014-2017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4-2016 г.</t>
  </si>
  <si>
    <t xml:space="preserve">Q4-2017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Област</t>
  </si>
  <si>
    <t xml:space="preserve">Община код</t>
  </si>
  <si>
    <t xml:space="preserve">Община</t>
  </si>
  <si>
    <t xml:space="preserve">Разходи-общо 2014</t>
  </si>
  <si>
    <t xml:space="preserve">Разходи-общо 2015</t>
  </si>
  <si>
    <t xml:space="preserve">Разходи-общо 2016</t>
  </si>
  <si>
    <t xml:space="preserve">Разходи-общо 2017</t>
  </si>
  <si>
    <t xml:space="preserve">Средногодишни разходи 2014-2017</t>
  </si>
  <si>
    <t xml:space="preserve">задължения за разходи към 31.12.17</t>
  </si>
  <si>
    <t xml:space="preserve">съотношение на задълж.за р-ди'31.12.17 към средногодишните разходи</t>
  </si>
  <si>
    <t xml:space="preserve">поети ангажименти за разходи към 31.12.17</t>
  </si>
  <si>
    <t xml:space="preserve">съотношение на ангажиментите към средногодишните разходи</t>
  </si>
  <si>
    <t xml:space="preserve">Общо просрочени задължения в бюджета 31.12.2017 г.</t>
  </si>
  <si>
    <t xml:space="preserve">съотношение на просрочията към средногодишните разходи</t>
  </si>
  <si>
    <t xml:space="preserve">салдо 2015</t>
  </si>
  <si>
    <t xml:space="preserve">салдо 2016</t>
  </si>
  <si>
    <t xml:space="preserve">салдо 2017</t>
  </si>
  <si>
    <t xml:space="preserve">Съб-ст д.недв.имот 2017 (%)</t>
  </si>
  <si>
    <t xml:space="preserve">Съб-ст 
д. прев. ср. 2017 (%)</t>
  </si>
  <si>
    <t xml:space="preserve">Осреднено за двата данъка 2017 (71.51%)</t>
  </si>
  <si>
    <t xml:space="preserve">1. СЪОТНОШЕНИЕ НА ПЛАЩАНИЯТА ПО ДЪЛГА КЪМ СРЕДНОГОД.Р-Р НА ИЗРАВН. И СОБСТВ.ПРИХ. (над 15%)</t>
  </si>
  <si>
    <t xml:space="preserve">2. СЪОТНОШЕНИЕ НА НОМИНАЛА НА ИЗДАДЕНИТЕ ОБЩИНСКИ ГАРАНЦИИ КЪМ ОБЩАТА СУМА НА ПРИХОДИТЕ И ОБЩАТА ИЗР. СУБСИДИЯ (НАД 5%)</t>
  </si>
  <si>
    <t xml:space="preserve">3. наличните към края на год. задължения за разходи надвишават 15% от средногод. размер на разходите за последните 4 години</t>
  </si>
  <si>
    <t xml:space="preserve">4. наличните към края на год. поети ангажименти за разходи надвишават 50% от средногод. размер на разходите за последните 4 г.</t>
  </si>
  <si>
    <t xml:space="preserve">5. наличните към края на годината просрочени задължения надвишават 5% от отчетените за последната год.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равнището на събираемост на приходите (за 2017) е под средното за страната (70,70%), отчетено за последната г.</t>
  </si>
  <si>
    <t xml:space="preserve">Брой на критериите, на които отговаря общината за 2018 г.</t>
  </si>
  <si>
    <t xml:space="preserve">Брой на критериите, на които отговаря общината за 2017 г.</t>
  </si>
  <si>
    <t xml:space="preserve">Брой на критериите, на които отговаряше общината за 2016 г.</t>
  </si>
  <si>
    <t xml:space="preserve">София - град</t>
  </si>
  <si>
    <t xml:space="preserve">София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</t>
  </si>
  <si>
    <t xml:space="preserve">% от всичките общини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 </t>
  </si>
  <si>
    <t xml:space="preserve">Дял на просрочените задължения по бюджета от разходи за конкретната година</t>
  </si>
  <si>
    <t xml:space="preserve">Дял на задълженията за разходи по бюджета от средногодишните разходи за последните 4 години</t>
  </si>
  <si>
    <t xml:space="preserve">Дял на поетите ангажименти по бюджета от средногодишните разходи за последните 4 години</t>
  </si>
  <si>
    <t xml:space="preserve">Изменение Q4-2017 г.спрямо Q4-2016 г.</t>
  </si>
  <si>
    <t xml:space="preserve">Показатели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  <numFmt numFmtId="173" formatCode="###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1"/>
    </font>
    <font>
      <u val="singl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Percent 2" xfId="31"/>
    <cellStyle name="Percent 2 2" xfId="32"/>
    <cellStyle name="Percent 3" xfId="33"/>
  </cellStyles>
  <dxfs count="6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2" min="3" style="1" width="19.42"/>
    <col collapsed="false" customWidth="true" hidden="false" outlineLevel="0" max="14" min="13" style="2" width="19.42"/>
    <col collapsed="false" customWidth="true" hidden="false" outlineLevel="0" max="16" min="15" style="3" width="19.42"/>
    <col collapsed="false" customWidth="true" hidden="false" outlineLevel="0" max="28" min="17" style="1" width="19.42"/>
    <col collapsed="false" customWidth="true" hidden="false" outlineLevel="0" max="30" min="29" style="1" width="21"/>
    <col collapsed="false" customWidth="true" hidden="false" outlineLevel="0" max="44" min="31" style="1" width="19.42"/>
    <col collapsed="false" customWidth="false" hidden="false" outlineLevel="0" max="16384" min="45" style="1" width="25.71"/>
  </cols>
  <sheetData>
    <row r="1" s="15" customFormat="true" ht="88.5" hidden="false" customHeight="true" outlineLevel="0" collapsed="false">
      <c r="A1" s="4"/>
      <c r="B1" s="5" t="s">
        <v>0</v>
      </c>
      <c r="C1" s="6" t="s">
        <v>1</v>
      </c>
      <c r="D1" s="6"/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6"/>
      <c r="M1" s="6" t="s">
        <v>6</v>
      </c>
      <c r="N1" s="6"/>
      <c r="O1" s="6" t="s">
        <v>7</v>
      </c>
      <c r="P1" s="6"/>
      <c r="Q1" s="6" t="s">
        <v>8</v>
      </c>
      <c r="R1" s="6"/>
      <c r="S1" s="6" t="s">
        <v>9</v>
      </c>
      <c r="T1" s="6"/>
      <c r="U1" s="6" t="s">
        <v>10</v>
      </c>
      <c r="V1" s="6"/>
      <c r="W1" s="7" t="s">
        <v>11</v>
      </c>
      <c r="X1" s="7"/>
      <c r="Y1" s="7" t="s">
        <v>12</v>
      </c>
      <c r="Z1" s="7"/>
      <c r="AA1" s="7" t="s">
        <v>13</v>
      </c>
      <c r="AB1" s="7"/>
      <c r="AC1" s="8" t="s">
        <v>14</v>
      </c>
      <c r="AD1" s="8"/>
      <c r="AE1" s="8" t="s">
        <v>15</v>
      </c>
      <c r="AF1" s="8"/>
      <c r="AG1" s="9" t="s">
        <v>16</v>
      </c>
      <c r="AH1" s="10" t="s">
        <v>17</v>
      </c>
      <c r="AI1" s="11" t="s">
        <v>18</v>
      </c>
      <c r="AJ1" s="12" t="s">
        <v>19</v>
      </c>
      <c r="AK1" s="9" t="s">
        <v>20</v>
      </c>
      <c r="AL1" s="10" t="s">
        <v>21</v>
      </c>
      <c r="AM1" s="13" t="s">
        <v>22</v>
      </c>
      <c r="AN1" s="13" t="s">
        <v>23</v>
      </c>
      <c r="AO1" s="14" t="s">
        <v>24</v>
      </c>
      <c r="AP1" s="13" t="s">
        <v>22</v>
      </c>
      <c r="AQ1" s="13" t="s">
        <v>23</v>
      </c>
      <c r="AR1" s="14" t="s">
        <v>24</v>
      </c>
    </row>
    <row r="2" s="19" customFormat="true" ht="32.25" hidden="false" customHeight="true" outlineLevel="0" collapsed="false">
      <c r="A2" s="16"/>
      <c r="B2" s="17" t="s">
        <v>25</v>
      </c>
      <c r="C2" s="18" t="s">
        <v>26</v>
      </c>
      <c r="D2" s="16" t="s">
        <v>27</v>
      </c>
      <c r="E2" s="18" t="s">
        <v>26</v>
      </c>
      <c r="F2" s="16" t="s">
        <v>27</v>
      </c>
      <c r="G2" s="18" t="s">
        <v>26</v>
      </c>
      <c r="H2" s="16" t="s">
        <v>27</v>
      </c>
      <c r="I2" s="18" t="s">
        <v>26</v>
      </c>
      <c r="J2" s="16" t="s">
        <v>27</v>
      </c>
      <c r="K2" s="18" t="s">
        <v>26</v>
      </c>
      <c r="L2" s="16" t="s">
        <v>27</v>
      </c>
      <c r="M2" s="18" t="s">
        <v>26</v>
      </c>
      <c r="N2" s="16" t="s">
        <v>27</v>
      </c>
      <c r="O2" s="18" t="s">
        <v>26</v>
      </c>
      <c r="P2" s="16" t="s">
        <v>27</v>
      </c>
      <c r="Q2" s="18" t="s">
        <v>26</v>
      </c>
      <c r="R2" s="16" t="s">
        <v>27</v>
      </c>
      <c r="S2" s="18" t="s">
        <v>26</v>
      </c>
      <c r="T2" s="16" t="s">
        <v>27</v>
      </c>
      <c r="U2" s="18" t="s">
        <v>26</v>
      </c>
      <c r="V2" s="16" t="s">
        <v>27</v>
      </c>
      <c r="W2" s="18" t="s">
        <v>26</v>
      </c>
      <c r="X2" s="16" t="s">
        <v>27</v>
      </c>
      <c r="Y2" s="18" t="s">
        <v>26</v>
      </c>
      <c r="Z2" s="16" t="s">
        <v>27</v>
      </c>
      <c r="AA2" s="18" t="s">
        <v>26</v>
      </c>
      <c r="AB2" s="16" t="s">
        <v>27</v>
      </c>
      <c r="AC2" s="18" t="s">
        <v>26</v>
      </c>
      <c r="AD2" s="16" t="s">
        <v>27</v>
      </c>
      <c r="AE2" s="18" t="s">
        <v>26</v>
      </c>
      <c r="AF2" s="16" t="s">
        <v>27</v>
      </c>
      <c r="AG2" s="18" t="s">
        <v>26</v>
      </c>
      <c r="AH2" s="16" t="s">
        <v>27</v>
      </c>
      <c r="AI2" s="18" t="s">
        <v>26</v>
      </c>
      <c r="AJ2" s="16" t="s">
        <v>27</v>
      </c>
      <c r="AK2" s="18" t="s">
        <v>26</v>
      </c>
      <c r="AL2" s="16" t="s">
        <v>27</v>
      </c>
      <c r="AM2" s="18" t="s">
        <v>26</v>
      </c>
      <c r="AN2" s="18" t="s">
        <v>26</v>
      </c>
      <c r="AO2" s="18" t="s">
        <v>26</v>
      </c>
      <c r="AP2" s="18" t="s">
        <v>27</v>
      </c>
      <c r="AQ2" s="18" t="s">
        <v>27</v>
      </c>
      <c r="AR2" s="18" t="s">
        <v>27</v>
      </c>
    </row>
    <row r="3" customFormat="false" ht="12.75" hidden="false" customHeight="true" outlineLevel="0" collapsed="false">
      <c r="A3" s="20" t="n">
        <v>5101</v>
      </c>
      <c r="B3" s="21" t="s">
        <v>28</v>
      </c>
      <c r="C3" s="22" t="n">
        <v>0.625113115710636</v>
      </c>
      <c r="D3" s="22" t="n">
        <v>0.570414193633555</v>
      </c>
      <c r="E3" s="22" t="n">
        <v>0.874156209713332</v>
      </c>
      <c r="F3" s="22" t="n">
        <v>1.13833884947852</v>
      </c>
      <c r="G3" s="22" t="n">
        <v>-0.521451745521944</v>
      </c>
      <c r="H3" s="22" t="n">
        <v>0.121473178126352</v>
      </c>
      <c r="I3" s="22" t="n">
        <v>0.713107368667334</v>
      </c>
      <c r="J3" s="22" t="n">
        <v>0.634081510657774</v>
      </c>
      <c r="K3" s="22" t="n">
        <v>0</v>
      </c>
      <c r="L3" s="22" t="n">
        <v>0</v>
      </c>
      <c r="M3" s="23" t="n">
        <v>98.2615384615385</v>
      </c>
      <c r="N3" s="23" t="n">
        <v>101.380952380952</v>
      </c>
      <c r="O3" s="22" t="n">
        <v>0.348164708936404</v>
      </c>
      <c r="P3" s="22" t="n">
        <v>0.41661730615946</v>
      </c>
      <c r="Q3" s="22" t="n">
        <v>0.278142027642899</v>
      </c>
      <c r="R3" s="22" t="n">
        <v>0.163190888706277</v>
      </c>
      <c r="S3" s="24" t="n">
        <v>10462697</v>
      </c>
      <c r="T3" s="24" t="n">
        <v>11623504</v>
      </c>
      <c r="U3" s="24" t="n">
        <v>18968054</v>
      </c>
      <c r="V3" s="24" t="n">
        <v>17914119</v>
      </c>
      <c r="W3" s="24" t="n">
        <v>-8727687</v>
      </c>
      <c r="X3" s="24" t="n">
        <v>2475296</v>
      </c>
      <c r="Y3" s="24" t="n">
        <v>8083000</v>
      </c>
      <c r="Z3" s="24" t="n">
        <v>7615000</v>
      </c>
      <c r="AA3" s="24" t="n">
        <v>0</v>
      </c>
      <c r="AB3" s="24" t="n">
        <v>0</v>
      </c>
      <c r="AC3" s="24" t="n">
        <v>1032792.25</v>
      </c>
      <c r="AD3" s="24" t="n">
        <v>379808.220000001</v>
      </c>
      <c r="AE3" s="24" t="n">
        <v>6111549.03</v>
      </c>
      <c r="AF3" s="24" t="n">
        <v>4795781.52</v>
      </c>
      <c r="AG3" s="25" t="n">
        <v>0</v>
      </c>
      <c r="AH3" s="25" t="n">
        <v>0</v>
      </c>
      <c r="AI3" s="25" t="n">
        <v>0.0584156827375668</v>
      </c>
      <c r="AJ3" s="25" t="n">
        <v>0.0211736610708758</v>
      </c>
      <c r="AK3" s="25" t="n">
        <v>0.345674852974123</v>
      </c>
      <c r="AL3" s="25" t="n">
        <v>0.267356647716706</v>
      </c>
      <c r="AM3" s="25" t="n">
        <v>0.6057</v>
      </c>
      <c r="AN3" s="25" t="n">
        <v>0.7343</v>
      </c>
      <c r="AO3" s="25" t="n">
        <v>0.67</v>
      </c>
      <c r="AP3" s="25" t="n">
        <v>0.6612</v>
      </c>
      <c r="AQ3" s="25" t="n">
        <v>0.7534</v>
      </c>
      <c r="AR3" s="25" t="n">
        <v>0.7073</v>
      </c>
    </row>
    <row r="4" customFormat="false" ht="12.75" hidden="false" customHeight="true" outlineLevel="0" collapsed="false">
      <c r="A4" s="26" t="n">
        <v>5102</v>
      </c>
      <c r="B4" s="21" t="s">
        <v>29</v>
      </c>
      <c r="C4" s="22" t="n">
        <v>0.124610413762478</v>
      </c>
      <c r="D4" s="22" t="n">
        <v>0.11407289421331</v>
      </c>
      <c r="E4" s="22" t="n">
        <v>0.300706424955169</v>
      </c>
      <c r="F4" s="22" t="n">
        <v>0.249691805310642</v>
      </c>
      <c r="G4" s="22" t="n">
        <v>0.0240215654334878</v>
      </c>
      <c r="H4" s="22" t="n">
        <v>-0.0220735237813436</v>
      </c>
      <c r="I4" s="22" t="n">
        <v>0</v>
      </c>
      <c r="J4" s="22" t="n">
        <v>0.0736035228415327</v>
      </c>
      <c r="K4" s="22" t="n">
        <v>0</v>
      </c>
      <c r="L4" s="22" t="n">
        <v>0</v>
      </c>
      <c r="M4" s="23" t="n">
        <v>198.770833333333</v>
      </c>
      <c r="N4" s="23" t="n">
        <v>198.770833333333</v>
      </c>
      <c r="O4" s="22" t="n">
        <v>0.527573240363769</v>
      </c>
      <c r="P4" s="22" t="n">
        <v>0.52062048198389</v>
      </c>
      <c r="Q4" s="22" t="n">
        <v>0.216379863749377</v>
      </c>
      <c r="R4" s="22" t="n">
        <v>0.213415352963302</v>
      </c>
      <c r="S4" s="24" t="n">
        <v>967556</v>
      </c>
      <c r="T4" s="24" t="n">
        <v>929879</v>
      </c>
      <c r="U4" s="24" t="n">
        <v>7472553</v>
      </c>
      <c r="V4" s="24" t="n">
        <v>8364014</v>
      </c>
      <c r="W4" s="24" t="n">
        <v>186519</v>
      </c>
      <c r="X4" s="24" t="n">
        <v>-179935</v>
      </c>
      <c r="Y4" s="24" t="n">
        <v>0</v>
      </c>
      <c r="Z4" s="24" t="n">
        <v>145818</v>
      </c>
      <c r="AA4" s="24" t="n">
        <v>0</v>
      </c>
      <c r="AB4" s="24" t="n">
        <v>0</v>
      </c>
      <c r="AC4" s="24" t="n">
        <v>24265.55</v>
      </c>
      <c r="AD4" s="24" t="n">
        <v>18971.36</v>
      </c>
      <c r="AE4" s="24" t="n">
        <v>3670452.86</v>
      </c>
      <c r="AF4" s="24" t="n">
        <v>2993057.63</v>
      </c>
      <c r="AG4" s="25" t="n">
        <v>0</v>
      </c>
      <c r="AH4" s="25" t="n">
        <v>0</v>
      </c>
      <c r="AI4" s="25" t="n">
        <v>0.00347717461784546</v>
      </c>
      <c r="AJ4" s="25" t="n">
        <v>0.00261870496447126</v>
      </c>
      <c r="AK4" s="25" t="n">
        <v>0.525963990957975</v>
      </c>
      <c r="AL4" s="25" t="n">
        <v>0.41314565084578</v>
      </c>
      <c r="AM4" s="25" t="n">
        <v>0.8067</v>
      </c>
      <c r="AN4" s="25" t="n">
        <v>0.6875</v>
      </c>
      <c r="AO4" s="25" t="n">
        <v>0.7471</v>
      </c>
      <c r="AP4" s="25" t="n">
        <v>0.7716</v>
      </c>
      <c r="AQ4" s="25" t="n">
        <v>0.7083</v>
      </c>
      <c r="AR4" s="25" t="n">
        <v>0.74</v>
      </c>
    </row>
    <row r="5" customFormat="false" ht="12.75" hidden="false" customHeight="true" outlineLevel="0" collapsed="false">
      <c r="A5" s="26" t="n">
        <v>5103</v>
      </c>
      <c r="B5" s="21" t="s">
        <v>30</v>
      </c>
      <c r="C5" s="22" t="n">
        <v>0.34186124554796</v>
      </c>
      <c r="D5" s="22" t="n">
        <v>0.36469056849159</v>
      </c>
      <c r="E5" s="22" t="n">
        <v>0.80352277164331</v>
      </c>
      <c r="F5" s="22" t="n">
        <v>0.888982431359589</v>
      </c>
      <c r="G5" s="22" t="n">
        <v>-0.0223126890034038</v>
      </c>
      <c r="H5" s="22" t="n">
        <v>0.0237703288938842</v>
      </c>
      <c r="I5" s="22" t="n">
        <v>0.0789386747801591</v>
      </c>
      <c r="J5" s="22" t="n">
        <v>0.0840412441503772</v>
      </c>
      <c r="K5" s="22" t="n">
        <v>0</v>
      </c>
      <c r="L5" s="22" t="n">
        <v>0</v>
      </c>
      <c r="M5" s="23" t="n">
        <v>446.247058823529</v>
      </c>
      <c r="N5" s="23" t="n">
        <v>477.119496855346</v>
      </c>
      <c r="O5" s="22" t="n">
        <v>0.560057850189586</v>
      </c>
      <c r="P5" s="22" t="n">
        <v>0.563610607243469</v>
      </c>
      <c r="Q5" s="22" t="n">
        <v>0.0655202524944246</v>
      </c>
      <c r="R5" s="22" t="n">
        <v>0.075819626682612</v>
      </c>
      <c r="S5" s="24" t="n">
        <v>17708071</v>
      </c>
      <c r="T5" s="24" t="n">
        <v>21197066</v>
      </c>
      <c r="U5" s="24" t="n">
        <v>52353156</v>
      </c>
      <c r="V5" s="24" t="n">
        <v>56900966</v>
      </c>
      <c r="W5" s="24" t="n">
        <v>-1155775</v>
      </c>
      <c r="X5" s="24" t="n">
        <v>1381613</v>
      </c>
      <c r="Y5" s="24" t="n">
        <v>1800000</v>
      </c>
      <c r="Z5" s="24" t="n">
        <v>1997527</v>
      </c>
      <c r="AA5" s="24" t="n">
        <v>0</v>
      </c>
      <c r="AB5" s="24" t="n">
        <v>0</v>
      </c>
      <c r="AC5" s="24" t="n">
        <v>857610.79</v>
      </c>
      <c r="AD5" s="24" t="n">
        <v>1862271.78</v>
      </c>
      <c r="AE5" s="24" t="n">
        <v>21322629.1</v>
      </c>
      <c r="AF5" s="24" t="n">
        <v>19917890.51</v>
      </c>
      <c r="AG5" s="25" t="n">
        <v>0</v>
      </c>
      <c r="AH5" s="25" t="n">
        <v>0</v>
      </c>
      <c r="AI5" s="25" t="n">
        <v>0.0177101829048993</v>
      </c>
      <c r="AJ5" s="25" t="n">
        <v>0.0357514675736206</v>
      </c>
      <c r="AK5" s="25" t="n">
        <v>0.440325221857725</v>
      </c>
      <c r="AL5" s="25" t="n">
        <v>0.382379105107413</v>
      </c>
      <c r="AM5" s="25" t="n">
        <v>0.7056</v>
      </c>
      <c r="AN5" s="25" t="n">
        <v>0.5687</v>
      </c>
      <c r="AO5" s="25" t="n">
        <v>0.6372</v>
      </c>
      <c r="AP5" s="25" t="n">
        <v>0.7505</v>
      </c>
      <c r="AQ5" s="25" t="n">
        <v>0.6365</v>
      </c>
      <c r="AR5" s="25" t="n">
        <v>0.6935</v>
      </c>
    </row>
    <row r="6" customFormat="false" ht="12.75" hidden="false" customHeight="true" outlineLevel="0" collapsed="false">
      <c r="A6" s="26" t="n">
        <v>5104</v>
      </c>
      <c r="B6" s="21" t="s">
        <v>31</v>
      </c>
      <c r="C6" s="22" t="n">
        <v>0.246775600093326</v>
      </c>
      <c r="D6" s="22" t="n">
        <v>0.211782488819312</v>
      </c>
      <c r="E6" s="22" t="n">
        <v>0.631886777007398</v>
      </c>
      <c r="F6" s="22" t="n">
        <v>0.56610473327931</v>
      </c>
      <c r="G6" s="22" t="n">
        <v>-0.00135341595803156</v>
      </c>
      <c r="H6" s="22" t="n">
        <v>0.0587996738061019</v>
      </c>
      <c r="I6" s="22" t="n">
        <v>0.314667806636635</v>
      </c>
      <c r="J6" s="22" t="n">
        <v>0.268648269038674</v>
      </c>
      <c r="K6" s="22" t="n">
        <v>0.101904883890476</v>
      </c>
      <c r="L6" s="22" t="n">
        <v>0.0918125286676167</v>
      </c>
      <c r="M6" s="23" t="n">
        <v>382.240506329114</v>
      </c>
      <c r="N6" s="23" t="n">
        <v>377.4625</v>
      </c>
      <c r="O6" s="22" t="n">
        <v>0.546931995214367</v>
      </c>
      <c r="P6" s="22" t="n">
        <v>0.555327449976854</v>
      </c>
      <c r="Q6" s="22" t="n">
        <v>0.115028805178515</v>
      </c>
      <c r="R6" s="22" t="n">
        <v>0.106855079079306</v>
      </c>
      <c r="S6" s="24" t="n">
        <v>5310700</v>
      </c>
      <c r="T6" s="24" t="n">
        <v>5446197</v>
      </c>
      <c r="U6" s="24" t="n">
        <v>21755116</v>
      </c>
      <c r="V6" s="24" t="n">
        <v>25120921</v>
      </c>
      <c r="W6" s="24" t="n">
        <v>-29126</v>
      </c>
      <c r="X6" s="24" t="n">
        <v>1512092</v>
      </c>
      <c r="Y6" s="24" t="n">
        <v>2336332</v>
      </c>
      <c r="Z6" s="24" t="n">
        <v>2148334</v>
      </c>
      <c r="AA6" s="24" t="n">
        <v>756619</v>
      </c>
      <c r="AB6" s="24" t="n">
        <v>734209</v>
      </c>
      <c r="AC6" s="24" t="n">
        <v>2823394.11</v>
      </c>
      <c r="AD6" s="24" t="n">
        <v>2266290.93</v>
      </c>
      <c r="AE6" s="24" t="n">
        <v>7334505.74</v>
      </c>
      <c r="AF6" s="24" t="n">
        <v>5795076.16</v>
      </c>
      <c r="AG6" s="25" t="n">
        <v>0.0347788998229198</v>
      </c>
      <c r="AH6" s="25" t="n">
        <v>0.0292269937077546</v>
      </c>
      <c r="AI6" s="25" t="n">
        <v>0.128679336340658</v>
      </c>
      <c r="AJ6" s="25" t="n">
        <v>0.101386550621855</v>
      </c>
      <c r="AK6" s="25" t="n">
        <v>0.334278281472347</v>
      </c>
      <c r="AL6" s="25" t="n">
        <v>0.259253026465293</v>
      </c>
      <c r="AM6" s="25" t="n">
        <v>0.7928</v>
      </c>
      <c r="AN6" s="25" t="n">
        <v>0.7378</v>
      </c>
      <c r="AO6" s="25" t="n">
        <v>0.7653</v>
      </c>
      <c r="AP6" s="25" t="n">
        <v>0.802</v>
      </c>
      <c r="AQ6" s="25" t="n">
        <v>0.7486</v>
      </c>
      <c r="AR6" s="25" t="n">
        <v>0.7753</v>
      </c>
    </row>
    <row r="7" customFormat="false" ht="12.75" hidden="false" customHeight="true" outlineLevel="0" collapsed="false">
      <c r="A7" s="26" t="n">
        <v>5105</v>
      </c>
      <c r="B7" s="21" t="s">
        <v>32</v>
      </c>
      <c r="C7" s="22" t="n">
        <v>0.198119979746684</v>
      </c>
      <c r="D7" s="22" t="n">
        <v>0.1521869647461</v>
      </c>
      <c r="E7" s="22" t="n">
        <v>0.712133850725723</v>
      </c>
      <c r="F7" s="22" t="n">
        <v>0.496496770332556</v>
      </c>
      <c r="G7" s="22" t="n">
        <v>0.0472274098658101</v>
      </c>
      <c r="H7" s="22" t="n">
        <v>0.0369921010380573</v>
      </c>
      <c r="I7" s="22" t="n">
        <v>0.0185351429399332</v>
      </c>
      <c r="J7" s="22" t="n">
        <v>0.0196715542055523</v>
      </c>
      <c r="K7" s="22" t="n">
        <v>0</v>
      </c>
      <c r="L7" s="22" t="n">
        <v>0</v>
      </c>
      <c r="M7" s="23" t="n">
        <v>231.984375</v>
      </c>
      <c r="N7" s="23" t="n">
        <v>231.984375</v>
      </c>
      <c r="O7" s="22" t="n">
        <v>0.585071319399943</v>
      </c>
      <c r="P7" s="22" t="n">
        <v>0.600798271691865</v>
      </c>
      <c r="Q7" s="22" t="n">
        <v>0.162081077942962</v>
      </c>
      <c r="R7" s="22" t="n">
        <v>0.154751019367377</v>
      </c>
      <c r="S7" s="24" t="n">
        <v>1957594</v>
      </c>
      <c r="T7" s="24" t="n">
        <v>1702406</v>
      </c>
      <c r="U7" s="24" t="n">
        <v>9490966</v>
      </c>
      <c r="V7" s="24" t="n">
        <v>10776782</v>
      </c>
      <c r="W7" s="24" t="n">
        <v>466647</v>
      </c>
      <c r="X7" s="24" t="n">
        <v>413804</v>
      </c>
      <c r="Y7" s="24" t="n">
        <v>60000</v>
      </c>
      <c r="Z7" s="24" t="n">
        <v>59361</v>
      </c>
      <c r="AA7" s="24" t="n">
        <v>0</v>
      </c>
      <c r="AB7" s="24" t="n">
        <v>0</v>
      </c>
      <c r="AC7" s="24" t="n">
        <v>799348.53</v>
      </c>
      <c r="AD7" s="24" t="n">
        <v>506662.36</v>
      </c>
      <c r="AE7" s="24" t="n">
        <v>330025.42</v>
      </c>
      <c r="AF7" s="24" t="n">
        <v>345843.13</v>
      </c>
      <c r="AG7" s="25" t="n">
        <v>0</v>
      </c>
      <c r="AH7" s="25" t="n">
        <v>0</v>
      </c>
      <c r="AI7" s="25" t="n">
        <v>0.0796787654478506</v>
      </c>
      <c r="AJ7" s="25" t="n">
        <v>0.0501011600461871</v>
      </c>
      <c r="AK7" s="25" t="n">
        <v>0.0328968116473654</v>
      </c>
      <c r="AL7" s="25" t="n">
        <v>0.0341985972808485</v>
      </c>
      <c r="AM7" s="25" t="n">
        <v>0.6889</v>
      </c>
      <c r="AN7" s="25" t="n">
        <v>0.6756</v>
      </c>
      <c r="AO7" s="25" t="n">
        <v>0.6823</v>
      </c>
      <c r="AP7" s="25" t="n">
        <v>0.7362</v>
      </c>
      <c r="AQ7" s="25" t="n">
        <v>0.6801</v>
      </c>
      <c r="AR7" s="25" t="n">
        <v>0.7082</v>
      </c>
    </row>
    <row r="8" customFormat="false" ht="12.75" hidden="false" customHeight="true" outlineLevel="0" collapsed="false">
      <c r="A8" s="26" t="n">
        <v>5106</v>
      </c>
      <c r="B8" s="21" t="s">
        <v>33</v>
      </c>
      <c r="C8" s="22" t="n">
        <v>0.278764620120362</v>
      </c>
      <c r="D8" s="22" t="n">
        <v>0.210621386381261</v>
      </c>
      <c r="E8" s="22" t="n">
        <v>0.743966739336613</v>
      </c>
      <c r="F8" s="22" t="n">
        <v>0.49774113135187</v>
      </c>
      <c r="G8" s="22" t="n">
        <v>0.0949692850731799</v>
      </c>
      <c r="H8" s="22" t="n">
        <v>-0.0510671519528709</v>
      </c>
      <c r="I8" s="22" t="n">
        <v>0.0770846070014088</v>
      </c>
      <c r="J8" s="22" t="n">
        <v>0.0550830652624157</v>
      </c>
      <c r="K8" s="22" t="n">
        <v>0.530543579383855</v>
      </c>
      <c r="L8" s="22" t="n">
        <v>0.490583856010419</v>
      </c>
      <c r="M8" s="23" t="n">
        <v>145.648648648649</v>
      </c>
      <c r="N8" s="23" t="n">
        <v>149.694444444444</v>
      </c>
      <c r="O8" s="22" t="n">
        <v>0.557147818299474</v>
      </c>
      <c r="P8" s="22" t="n">
        <v>0.580030858038189</v>
      </c>
      <c r="Q8" s="22" t="n">
        <v>0.142457777725667</v>
      </c>
      <c r="R8" s="22" t="n">
        <v>0.122694680099102</v>
      </c>
      <c r="S8" s="24" t="n">
        <v>1116241</v>
      </c>
      <c r="T8" s="24" t="n">
        <v>843609</v>
      </c>
      <c r="U8" s="24" t="n">
        <v>3582114</v>
      </c>
      <c r="V8" s="24" t="n">
        <v>4179138</v>
      </c>
      <c r="W8" s="24" t="n">
        <v>380280</v>
      </c>
      <c r="X8" s="24" t="n">
        <v>-204541</v>
      </c>
      <c r="Y8" s="24" t="n">
        <v>145000</v>
      </c>
      <c r="Z8" s="24" t="n">
        <v>90000</v>
      </c>
      <c r="AA8" s="24" t="n">
        <v>997979</v>
      </c>
      <c r="AB8" s="24" t="n">
        <v>801563</v>
      </c>
      <c r="AC8" s="24" t="n">
        <v>1170807.62</v>
      </c>
      <c r="AD8" s="24" t="n">
        <v>840658.5</v>
      </c>
      <c r="AE8" s="24" t="n">
        <v>829029.59</v>
      </c>
      <c r="AF8" s="24" t="n">
        <v>933468.5</v>
      </c>
      <c r="AG8" s="25" t="n">
        <v>0.278600569384447</v>
      </c>
      <c r="AH8" s="25" t="n">
        <v>0.191801036481686</v>
      </c>
      <c r="AI8" s="25" t="n">
        <v>0.331059351927543</v>
      </c>
      <c r="AJ8" s="25" t="n">
        <v>0.222527531431878</v>
      </c>
      <c r="AK8" s="25" t="n">
        <v>0.234417673839667</v>
      </c>
      <c r="AL8" s="25" t="n">
        <v>0.24709491544357</v>
      </c>
      <c r="AM8" s="25" t="n">
        <v>0.7614</v>
      </c>
      <c r="AN8" s="25" t="n">
        <v>0.6733</v>
      </c>
      <c r="AO8" s="25" t="n">
        <v>0.7174</v>
      </c>
      <c r="AP8" s="25" t="n">
        <v>0.7745</v>
      </c>
      <c r="AQ8" s="25" t="n">
        <v>0.7004</v>
      </c>
      <c r="AR8" s="25" t="n">
        <v>0.7375</v>
      </c>
    </row>
    <row r="9" customFormat="false" ht="12.75" hidden="false" customHeight="true" outlineLevel="0" collapsed="false">
      <c r="A9" s="26" t="n">
        <v>5107</v>
      </c>
      <c r="B9" s="21" t="s">
        <v>34</v>
      </c>
      <c r="C9" s="22" t="n">
        <v>0.287973380651631</v>
      </c>
      <c r="D9" s="22" t="n">
        <v>0.26858881580078</v>
      </c>
      <c r="E9" s="22" t="n">
        <v>0.745225592707754</v>
      </c>
      <c r="F9" s="22" t="n">
        <v>0.701424982118387</v>
      </c>
      <c r="G9" s="22" t="n">
        <v>0.110938151460534</v>
      </c>
      <c r="H9" s="22" t="n">
        <v>0.05215821309362</v>
      </c>
      <c r="I9" s="22" t="n">
        <v>0.0388803820117511</v>
      </c>
      <c r="J9" s="22" t="n">
        <v>0</v>
      </c>
      <c r="K9" s="22" t="n">
        <v>0</v>
      </c>
      <c r="L9" s="22" t="n">
        <v>0</v>
      </c>
      <c r="M9" s="23" t="n">
        <v>319.059561128527</v>
      </c>
      <c r="N9" s="23" t="n">
        <v>329.385113268608</v>
      </c>
      <c r="O9" s="22" t="n">
        <v>0.543993059347761</v>
      </c>
      <c r="P9" s="22" t="n">
        <v>0.558751868542927</v>
      </c>
      <c r="Q9" s="22" t="n">
        <v>0.0795764571326434</v>
      </c>
      <c r="R9" s="22" t="n">
        <v>0.0981744981993419</v>
      </c>
      <c r="S9" s="24" t="n">
        <v>8825659</v>
      </c>
      <c r="T9" s="24" t="n">
        <v>9142611</v>
      </c>
      <c r="U9" s="24" t="n">
        <v>29629492</v>
      </c>
      <c r="V9" s="24" t="n">
        <v>32507281</v>
      </c>
      <c r="W9" s="24" t="n">
        <v>3399975</v>
      </c>
      <c r="X9" s="24" t="n">
        <v>1775436</v>
      </c>
      <c r="Y9" s="24" t="n">
        <v>424520</v>
      </c>
      <c r="Z9" s="24" t="n">
        <v>0</v>
      </c>
      <c r="AA9" s="24" t="n">
        <v>0</v>
      </c>
      <c r="AB9" s="24" t="n">
        <v>0</v>
      </c>
      <c r="AC9" s="24" t="n">
        <v>235905.880000001</v>
      </c>
      <c r="AD9" s="24" t="n">
        <v>468071.030000001</v>
      </c>
      <c r="AE9" s="24" t="n">
        <v>1874410.86</v>
      </c>
      <c r="AF9" s="24" t="n">
        <v>3191361.3</v>
      </c>
      <c r="AG9" s="25" t="n">
        <v>0</v>
      </c>
      <c r="AH9" s="25" t="n">
        <v>0</v>
      </c>
      <c r="AI9" s="25" t="n">
        <v>0.0085704273205189</v>
      </c>
      <c r="AJ9" s="25" t="n">
        <v>0.0160494298859498</v>
      </c>
      <c r="AK9" s="25" t="n">
        <v>0.0680970819566739</v>
      </c>
      <c r="AL9" s="25" t="n">
        <v>0.109426830848907</v>
      </c>
      <c r="AM9" s="25" t="n">
        <v>0.7223</v>
      </c>
      <c r="AN9" s="25" t="n">
        <v>0.5177</v>
      </c>
      <c r="AO9" s="25" t="n">
        <v>0.62</v>
      </c>
      <c r="AP9" s="25" t="n">
        <v>0.6886</v>
      </c>
      <c r="AQ9" s="25" t="n">
        <v>0.515</v>
      </c>
      <c r="AR9" s="25" t="n">
        <v>0.6018</v>
      </c>
    </row>
    <row r="10" customFormat="false" ht="12.75" hidden="false" customHeight="true" outlineLevel="0" collapsed="false">
      <c r="A10" s="26" t="n">
        <v>5108</v>
      </c>
      <c r="B10" s="21" t="s">
        <v>35</v>
      </c>
      <c r="C10" s="22" t="n">
        <v>0.350129815166712</v>
      </c>
      <c r="D10" s="22" t="n">
        <v>0.281027821221557</v>
      </c>
      <c r="E10" s="22" t="n">
        <v>0.749043752267214</v>
      </c>
      <c r="F10" s="22" t="n">
        <v>0.583868355407084</v>
      </c>
      <c r="G10" s="22" t="n">
        <v>0.000185094010649471</v>
      </c>
      <c r="H10" s="22" t="n">
        <v>0.0344862078155919</v>
      </c>
      <c r="I10" s="22" t="n">
        <v>0.0893356076598311</v>
      </c>
      <c r="J10" s="22" t="n">
        <v>0.0441509061192234</v>
      </c>
      <c r="K10" s="22" t="n">
        <v>0</v>
      </c>
      <c r="L10" s="22" t="n">
        <v>0</v>
      </c>
      <c r="M10" s="23" t="n">
        <v>322.901639344262</v>
      </c>
      <c r="N10" s="23" t="n">
        <v>322.901639344262</v>
      </c>
      <c r="O10" s="22" t="n">
        <v>0.472598135506407</v>
      </c>
      <c r="P10" s="22" t="n">
        <v>0.454687918409065</v>
      </c>
      <c r="Q10" s="22" t="n">
        <v>0.140088653916679</v>
      </c>
      <c r="R10" s="22" t="n">
        <v>0.217540219167982</v>
      </c>
      <c r="S10" s="24" t="n">
        <v>5546266</v>
      </c>
      <c r="T10" s="24" t="n">
        <v>5635916</v>
      </c>
      <c r="U10" s="24" t="n">
        <v>15673532</v>
      </c>
      <c r="V10" s="24" t="n">
        <v>19172326</v>
      </c>
      <c r="W10" s="24" t="n">
        <v>2932</v>
      </c>
      <c r="X10" s="24" t="n">
        <v>691609</v>
      </c>
      <c r="Y10" s="24" t="n">
        <v>473979</v>
      </c>
      <c r="Z10" s="24" t="n">
        <v>245819</v>
      </c>
      <c r="AA10" s="24" t="n">
        <v>0</v>
      </c>
      <c r="AB10" s="24" t="n">
        <v>0</v>
      </c>
      <c r="AC10" s="24" t="n">
        <v>3341697.92</v>
      </c>
      <c r="AD10" s="24" t="n">
        <v>133028.4</v>
      </c>
      <c r="AE10" s="24" t="n">
        <v>3614551.47</v>
      </c>
      <c r="AF10" s="24" t="n">
        <v>132797.63</v>
      </c>
      <c r="AG10" s="25" t="n">
        <v>0</v>
      </c>
      <c r="AH10" s="25" t="n">
        <v>0</v>
      </c>
      <c r="AI10" s="25" t="n">
        <v>0.231828112566816</v>
      </c>
      <c r="AJ10" s="25" t="n">
        <v>0.00838429275279691</v>
      </c>
      <c r="AK10" s="25" t="n">
        <v>0.250757149546812</v>
      </c>
      <c r="AL10" s="25" t="n">
        <v>0.00836974816503547</v>
      </c>
      <c r="AM10" s="25" t="n">
        <v>0.5166</v>
      </c>
      <c r="AN10" s="25" t="n">
        <v>0.6609</v>
      </c>
      <c r="AO10" s="25" t="n">
        <v>0.5888</v>
      </c>
      <c r="AP10" s="25" t="n">
        <v>0.5079</v>
      </c>
      <c r="AQ10" s="25" t="n">
        <v>0.6646</v>
      </c>
      <c r="AR10" s="25" t="n">
        <v>0.5863</v>
      </c>
    </row>
    <row r="11" customFormat="false" ht="12.75" hidden="false" customHeight="true" outlineLevel="0" collapsed="false">
      <c r="A11" s="26" t="n">
        <v>5109</v>
      </c>
      <c r="B11" s="21" t="s">
        <v>36</v>
      </c>
      <c r="C11" s="22" t="n">
        <v>0.236194991765969</v>
      </c>
      <c r="D11" s="22" t="n">
        <v>0.253656759805306</v>
      </c>
      <c r="E11" s="22" t="n">
        <v>0.685284527260253</v>
      </c>
      <c r="F11" s="22" t="n">
        <v>0.698772832523162</v>
      </c>
      <c r="G11" s="22" t="n">
        <v>0.155842961927249</v>
      </c>
      <c r="H11" s="22" t="n">
        <v>-0.0506453964320537</v>
      </c>
      <c r="I11" s="22" t="n">
        <v>0.166044244142944</v>
      </c>
      <c r="J11" s="22" t="n">
        <v>0.29953614383646</v>
      </c>
      <c r="K11" s="22" t="n">
        <v>0.0918710716003129</v>
      </c>
      <c r="L11" s="22" t="n">
        <v>0.0594565083535159</v>
      </c>
      <c r="M11" s="23" t="n">
        <v>343.720720720721</v>
      </c>
      <c r="N11" s="23" t="n">
        <v>264.951388888889</v>
      </c>
      <c r="O11" s="22" t="n">
        <v>0.581008306674221</v>
      </c>
      <c r="P11" s="22" t="n">
        <v>0.601221841239883</v>
      </c>
      <c r="Q11" s="22" t="n">
        <v>0.129351701997614</v>
      </c>
      <c r="R11" s="22" t="n">
        <v>0.102789823188171</v>
      </c>
      <c r="S11" s="24" t="n">
        <v>6199593</v>
      </c>
      <c r="T11" s="24" t="n">
        <v>7175708</v>
      </c>
      <c r="U11" s="24" t="n">
        <v>23994922</v>
      </c>
      <c r="V11" s="24" t="n">
        <v>27636160</v>
      </c>
      <c r="W11" s="24" t="n">
        <v>4090531</v>
      </c>
      <c r="X11" s="24" t="n">
        <v>-1432710</v>
      </c>
      <c r="Y11" s="24" t="n">
        <v>1784831</v>
      </c>
      <c r="Z11" s="24" t="n">
        <v>3648500</v>
      </c>
      <c r="AA11" s="24" t="n">
        <v>987534</v>
      </c>
      <c r="AB11" s="24" t="n">
        <v>724210</v>
      </c>
      <c r="AC11" s="24" t="n">
        <v>1016527.8</v>
      </c>
      <c r="AD11" s="24" t="n">
        <v>774260.000000002</v>
      </c>
      <c r="AE11" s="24" t="n">
        <v>12466921.83</v>
      </c>
      <c r="AF11" s="24" t="n">
        <v>9215790.83</v>
      </c>
      <c r="AG11" s="25" t="n">
        <v>0.0411559579147621</v>
      </c>
      <c r="AH11" s="25" t="n">
        <v>0.0262051601959172</v>
      </c>
      <c r="AI11" s="25" t="n">
        <v>0.0429390800035196</v>
      </c>
      <c r="AJ11" s="25" t="n">
        <v>0.031503818880832</v>
      </c>
      <c r="AK11" s="25" t="n">
        <v>0.526614376759784</v>
      </c>
      <c r="AL11" s="25" t="n">
        <v>0.374980762472493</v>
      </c>
      <c r="AM11" s="25" t="n">
        <v>0.7344</v>
      </c>
      <c r="AN11" s="25" t="n">
        <v>0.6299</v>
      </c>
      <c r="AO11" s="25" t="n">
        <v>0.6822</v>
      </c>
      <c r="AP11" s="25" t="n">
        <v>0.744</v>
      </c>
      <c r="AQ11" s="25" t="n">
        <v>0.6603</v>
      </c>
      <c r="AR11" s="25" t="n">
        <v>0.7022</v>
      </c>
    </row>
    <row r="12" customFormat="false" ht="12.75" hidden="false" customHeight="true" outlineLevel="0" collapsed="false">
      <c r="A12" s="26" t="n">
        <v>5110</v>
      </c>
      <c r="B12" s="21" t="s">
        <v>37</v>
      </c>
      <c r="C12" s="22" t="n">
        <v>0.126037613935743</v>
      </c>
      <c r="D12" s="22" t="n">
        <v>0.117811773223924</v>
      </c>
      <c r="E12" s="22" t="n">
        <v>0.390575058748556</v>
      </c>
      <c r="F12" s="22" t="n">
        <v>0.469688437925398</v>
      </c>
      <c r="G12" s="22" t="n">
        <v>0.0109759581008074</v>
      </c>
      <c r="H12" s="22" t="n">
        <v>0.0942182449134816</v>
      </c>
      <c r="I12" s="22" t="n">
        <v>0.0891513410373427</v>
      </c>
      <c r="J12" s="22" t="n">
        <v>0.143016357688113</v>
      </c>
      <c r="K12" s="22" t="n">
        <v>0.0652289510909237</v>
      </c>
      <c r="L12" s="22" t="n">
        <v>0.0610697928026172</v>
      </c>
      <c r="M12" s="23" t="n">
        <v>243.663865546219</v>
      </c>
      <c r="N12" s="23" t="n">
        <v>243.663865546219</v>
      </c>
      <c r="O12" s="22" t="n">
        <v>0.645526672238122</v>
      </c>
      <c r="P12" s="22" t="n">
        <v>0.691136659207316</v>
      </c>
      <c r="Q12" s="22" t="n">
        <v>0.108731935540564</v>
      </c>
      <c r="R12" s="22" t="n">
        <v>0.0595178005736201</v>
      </c>
      <c r="S12" s="24" t="n">
        <v>1225771</v>
      </c>
      <c r="T12" s="24" t="n">
        <v>1288710</v>
      </c>
      <c r="U12" s="24" t="n">
        <v>9576193</v>
      </c>
      <c r="V12" s="24" t="n">
        <v>9693873</v>
      </c>
      <c r="W12" s="24" t="n">
        <v>106746</v>
      </c>
      <c r="X12" s="24" t="n">
        <v>1030627</v>
      </c>
      <c r="Y12" s="24" t="n">
        <v>223989</v>
      </c>
      <c r="Z12" s="24" t="n">
        <v>393438</v>
      </c>
      <c r="AA12" s="24" t="n">
        <v>163885</v>
      </c>
      <c r="AB12" s="24" t="n">
        <v>168003</v>
      </c>
      <c r="AC12" s="24" t="n">
        <v>468495.87</v>
      </c>
      <c r="AD12" s="24" t="n">
        <v>1362707.59</v>
      </c>
      <c r="AE12" s="24" t="n">
        <v>560223</v>
      </c>
      <c r="AF12" s="24" t="n">
        <v>506239.45</v>
      </c>
      <c r="AG12" s="25" t="n">
        <v>0.0171137945945743</v>
      </c>
      <c r="AH12" s="25" t="n">
        <v>0.0173308439258488</v>
      </c>
      <c r="AI12" s="25" t="n">
        <v>0.0494031415191563</v>
      </c>
      <c r="AJ12" s="25" t="n">
        <v>0.142959715420795</v>
      </c>
      <c r="AK12" s="25" t="n">
        <v>0.0590758167223252</v>
      </c>
      <c r="AL12" s="25" t="n">
        <v>0.0531088607988012</v>
      </c>
      <c r="AM12" s="25" t="n">
        <v>0.8052</v>
      </c>
      <c r="AN12" s="25" t="n">
        <v>0.6867</v>
      </c>
      <c r="AO12" s="25" t="n">
        <v>0.746</v>
      </c>
      <c r="AP12" s="25" t="n">
        <v>0.7938</v>
      </c>
      <c r="AQ12" s="25" t="n">
        <v>0.7252</v>
      </c>
      <c r="AR12" s="25" t="n">
        <v>0.7595</v>
      </c>
    </row>
    <row r="13" customFormat="false" ht="12.75" hidden="false" customHeight="false" outlineLevel="0" collapsed="false">
      <c r="A13" s="27" t="n">
        <v>5111</v>
      </c>
      <c r="B13" s="28" t="s">
        <v>38</v>
      </c>
      <c r="C13" s="22" t="n">
        <v>0.293773175990644</v>
      </c>
      <c r="D13" s="22" t="n">
        <v>0.17011281752725</v>
      </c>
      <c r="E13" s="22" t="n">
        <v>0.679126662334453</v>
      </c>
      <c r="F13" s="22" t="n">
        <v>0.2883925689972</v>
      </c>
      <c r="G13" s="22" t="n">
        <v>0.0147773046129872</v>
      </c>
      <c r="H13" s="22" t="n">
        <v>0.214151239760987</v>
      </c>
      <c r="I13" s="22" t="n">
        <v>0.692797832156348</v>
      </c>
      <c r="J13" s="22" t="n">
        <v>1.2532903942548</v>
      </c>
      <c r="K13" s="22" t="n">
        <v>1.1382479881754</v>
      </c>
      <c r="L13" s="22" t="n">
        <v>0.321224160505747</v>
      </c>
      <c r="M13" s="23" t="n">
        <v>206.69696969697</v>
      </c>
      <c r="N13" s="23" t="n">
        <v>206.69696969697</v>
      </c>
      <c r="O13" s="22" t="n">
        <v>0.496127023791686</v>
      </c>
      <c r="P13" s="22" t="n">
        <v>0.415363804329375</v>
      </c>
      <c r="Q13" s="22" t="n">
        <v>0.101210831202602</v>
      </c>
      <c r="R13" s="22" t="n">
        <v>0.234096290050124</v>
      </c>
      <c r="S13" s="24" t="n">
        <v>2968028</v>
      </c>
      <c r="T13" s="24" t="n">
        <v>1977586</v>
      </c>
      <c r="U13" s="24" t="n">
        <v>9930864</v>
      </c>
      <c r="V13" s="24" t="n">
        <v>13030796</v>
      </c>
      <c r="W13" s="24" t="n">
        <v>149297</v>
      </c>
      <c r="X13" s="24" t="n">
        <v>2489539</v>
      </c>
      <c r="Y13" s="24" t="n">
        <v>2109223</v>
      </c>
      <c r="Z13" s="24" t="n">
        <v>4738127</v>
      </c>
      <c r="AA13" s="24" t="n">
        <v>3465396</v>
      </c>
      <c r="AB13" s="24" t="n">
        <v>1214404</v>
      </c>
      <c r="AC13" s="24" t="n">
        <v>3896538.9</v>
      </c>
      <c r="AD13" s="24" t="n">
        <v>1739086.86</v>
      </c>
      <c r="AE13" s="24" t="n">
        <v>949202.8</v>
      </c>
      <c r="AF13" s="24" t="n">
        <v>573902.69</v>
      </c>
      <c r="AG13" s="25" t="n">
        <v>0.348952115344647</v>
      </c>
      <c r="AH13" s="25" t="n">
        <v>0.0931949207093719</v>
      </c>
      <c r="AI13" s="25" t="n">
        <v>0.428301881607616</v>
      </c>
      <c r="AJ13" s="25" t="n">
        <v>0.166849564567413</v>
      </c>
      <c r="AK13" s="25" t="n">
        <v>0.104334989512672</v>
      </c>
      <c r="AL13" s="25" t="n">
        <v>0.0550607425845117</v>
      </c>
      <c r="AM13" s="25" t="n">
        <v>0.6384</v>
      </c>
      <c r="AN13" s="25" t="n">
        <v>0.5142</v>
      </c>
      <c r="AO13" s="25" t="n">
        <v>0.5763</v>
      </c>
      <c r="AP13" s="25" t="n">
        <v>0.6206</v>
      </c>
      <c r="AQ13" s="25" t="n">
        <v>0.6563</v>
      </c>
      <c r="AR13" s="25" t="n">
        <v>0.6385</v>
      </c>
    </row>
    <row r="14" customFormat="false" ht="12.75" hidden="false" customHeight="false" outlineLevel="0" collapsed="false">
      <c r="A14" s="27" t="n">
        <v>5112</v>
      </c>
      <c r="B14" s="28" t="s">
        <v>39</v>
      </c>
      <c r="C14" s="22" t="n">
        <v>0.150257145023086</v>
      </c>
      <c r="D14" s="22" t="n">
        <v>0.26035107255243</v>
      </c>
      <c r="E14" s="22" t="n">
        <v>0.354661663188313</v>
      </c>
      <c r="F14" s="22" t="n">
        <v>0.647809955278523</v>
      </c>
      <c r="G14" s="22" t="n">
        <v>-0.0148571892798499</v>
      </c>
      <c r="H14" s="22" t="n">
        <v>0.0709700785158572</v>
      </c>
      <c r="I14" s="22" t="n">
        <v>0.193334718162336</v>
      </c>
      <c r="J14" s="22" t="n">
        <v>0</v>
      </c>
      <c r="K14" s="22" t="n">
        <v>1.25229717735818</v>
      </c>
      <c r="L14" s="22" t="n">
        <v>0.987890678429763</v>
      </c>
      <c r="M14" s="23" t="n">
        <v>87.1475409836066</v>
      </c>
      <c r="N14" s="23" t="n">
        <v>104.235294117647</v>
      </c>
      <c r="O14" s="22" t="n">
        <v>0.520295998325854</v>
      </c>
      <c r="P14" s="22" t="n">
        <v>0.490028917004128</v>
      </c>
      <c r="Q14" s="22" t="n">
        <v>0.138196805171251</v>
      </c>
      <c r="R14" s="22" t="n">
        <v>0.14261308900459</v>
      </c>
      <c r="S14" s="24" t="n">
        <v>636246</v>
      </c>
      <c r="T14" s="24" t="n">
        <v>1367280</v>
      </c>
      <c r="U14" s="24" t="n">
        <v>4300700</v>
      </c>
      <c r="V14" s="24" t="n">
        <v>4864266</v>
      </c>
      <c r="W14" s="24" t="n">
        <v>-62911</v>
      </c>
      <c r="X14" s="24" t="n">
        <v>372712</v>
      </c>
      <c r="Y14" s="24" t="n">
        <v>296902</v>
      </c>
      <c r="Z14" s="24" t="n">
        <v>0</v>
      </c>
      <c r="AA14" s="24" t="n">
        <v>1923139</v>
      </c>
      <c r="AB14" s="24" t="n">
        <v>2080071</v>
      </c>
      <c r="AC14" s="24" t="n">
        <v>2343351.24</v>
      </c>
      <c r="AD14" s="24" t="n">
        <v>2359391.28</v>
      </c>
      <c r="AE14" s="24" t="n">
        <v>887796.43</v>
      </c>
      <c r="AF14" s="24" t="n">
        <v>866095.38</v>
      </c>
      <c r="AG14" s="25" t="n">
        <v>0.447168832980678</v>
      </c>
      <c r="AH14" s="25" t="n">
        <v>0.427622790365494</v>
      </c>
      <c r="AI14" s="25" t="n">
        <v>0.536988625934519</v>
      </c>
      <c r="AJ14" s="25" t="n">
        <v>0.54263816406666</v>
      </c>
      <c r="AK14" s="25" t="n">
        <v>0.203442222795108</v>
      </c>
      <c r="AL14" s="25" t="n">
        <v>0.199193923828444</v>
      </c>
      <c r="AM14" s="25" t="n">
        <v>0.6227</v>
      </c>
      <c r="AN14" s="25" t="n">
        <v>0.7524</v>
      </c>
      <c r="AO14" s="25" t="n">
        <v>0.6876</v>
      </c>
      <c r="AP14" s="25" t="n">
        <v>0.6721</v>
      </c>
      <c r="AQ14" s="25" t="n">
        <v>0.7333</v>
      </c>
      <c r="AR14" s="25" t="n">
        <v>0.7027</v>
      </c>
    </row>
    <row r="15" customFormat="false" ht="12.75" hidden="false" customHeight="true" outlineLevel="0" collapsed="false">
      <c r="A15" s="26" t="n">
        <v>5113</v>
      </c>
      <c r="B15" s="21" t="s">
        <v>40</v>
      </c>
      <c r="C15" s="22" t="n">
        <v>0.269035290889971</v>
      </c>
      <c r="D15" s="22" t="n">
        <v>0.136349449922417</v>
      </c>
      <c r="E15" s="22" t="n">
        <v>0.665180214378318</v>
      </c>
      <c r="F15" s="22" t="n">
        <v>0.380538380639361</v>
      </c>
      <c r="G15" s="22" t="n">
        <v>0.0264904297967515</v>
      </c>
      <c r="H15" s="22" t="n">
        <v>0.0423197317828217</v>
      </c>
      <c r="I15" s="22" t="n">
        <v>0</v>
      </c>
      <c r="J15" s="22" t="n">
        <v>0</v>
      </c>
      <c r="K15" s="22" t="n">
        <v>0.0375932046152954</v>
      </c>
      <c r="L15" s="22" t="n">
        <v>0.0332531418312388</v>
      </c>
      <c r="M15" s="23" t="n">
        <v>209</v>
      </c>
      <c r="N15" s="23" t="n">
        <v>293.90625</v>
      </c>
      <c r="O15" s="22" t="n">
        <v>0.524305491214528</v>
      </c>
      <c r="P15" s="22" t="n">
        <v>0.558322060810305</v>
      </c>
      <c r="Q15" s="22" t="n">
        <v>0.212207142909027</v>
      </c>
      <c r="R15" s="22" t="n">
        <v>0.196812459220406</v>
      </c>
      <c r="S15" s="24" t="n">
        <v>1867099</v>
      </c>
      <c r="T15" s="24" t="n">
        <v>1017482</v>
      </c>
      <c r="U15" s="24" t="n">
        <v>6745739</v>
      </c>
      <c r="V15" s="24" t="n">
        <v>7077682</v>
      </c>
      <c r="W15" s="24" t="n">
        <v>183843</v>
      </c>
      <c r="X15" s="24" t="n">
        <v>315803</v>
      </c>
      <c r="Y15" s="24" t="n">
        <v>0</v>
      </c>
      <c r="Z15" s="24" t="n">
        <v>0</v>
      </c>
      <c r="AA15" s="24" t="n">
        <v>64837</v>
      </c>
      <c r="AB15" s="24" t="n">
        <v>64827</v>
      </c>
      <c r="AC15" s="24" t="n">
        <v>55812.2900000002</v>
      </c>
      <c r="AD15" s="24" t="n">
        <v>79727.0999999998</v>
      </c>
      <c r="AE15" s="24" t="n">
        <v>410461</v>
      </c>
      <c r="AF15" s="24" t="n">
        <v>384773.14</v>
      </c>
      <c r="AG15" s="25" t="n">
        <v>0.00961154886069562</v>
      </c>
      <c r="AH15" s="25" t="n">
        <v>0.00915935471528673</v>
      </c>
      <c r="AI15" s="25" t="n">
        <v>0.00905630842304356</v>
      </c>
      <c r="AJ15" s="25" t="n">
        <v>0.0122923025616807</v>
      </c>
      <c r="AK15" s="25" t="n">
        <v>0.0666029186695415</v>
      </c>
      <c r="AL15" s="25" t="n">
        <v>0.0593242179194772</v>
      </c>
      <c r="AM15" s="25" t="n">
        <v>0.7692</v>
      </c>
      <c r="AN15" s="25" t="n">
        <v>0.7254</v>
      </c>
      <c r="AO15" s="25" t="n">
        <v>0.7473</v>
      </c>
      <c r="AP15" s="25" t="n">
        <v>0.8255</v>
      </c>
      <c r="AQ15" s="25" t="n">
        <v>0.756</v>
      </c>
      <c r="AR15" s="25" t="n">
        <v>0.7908</v>
      </c>
    </row>
    <row r="16" customFormat="false" ht="12.75" hidden="false" customHeight="true" outlineLevel="0" collapsed="false">
      <c r="A16" s="26" t="n">
        <v>5114</v>
      </c>
      <c r="B16" s="21" t="s">
        <v>41</v>
      </c>
      <c r="C16" s="22" t="n">
        <v>0.101481138032119</v>
      </c>
      <c r="D16" s="22" t="n">
        <v>0.124308842631701</v>
      </c>
      <c r="E16" s="22" t="n">
        <v>0.29050378393362</v>
      </c>
      <c r="F16" s="22" t="n">
        <v>0.261086024860019</v>
      </c>
      <c r="G16" s="22" t="n">
        <v>0.105068780956129</v>
      </c>
      <c r="H16" s="22" t="n">
        <v>-0.0207237433167762</v>
      </c>
      <c r="I16" s="22" t="n">
        <v>0.133516064754323</v>
      </c>
      <c r="J16" s="22" t="n">
        <v>0.0365512235586893</v>
      </c>
      <c r="K16" s="22" t="n">
        <v>0</v>
      </c>
      <c r="L16" s="22" t="n">
        <v>0</v>
      </c>
      <c r="M16" s="23" t="n">
        <v>215.106382978723</v>
      </c>
      <c r="N16" s="23" t="n">
        <v>215.106382978723</v>
      </c>
      <c r="O16" s="22" t="n">
        <v>0.505355764345709</v>
      </c>
      <c r="P16" s="22" t="n">
        <v>0.447647931754612</v>
      </c>
      <c r="Q16" s="22" t="n">
        <v>0.199952329425116</v>
      </c>
      <c r="R16" s="22" t="n">
        <v>0.286770510519452</v>
      </c>
      <c r="S16" s="24" t="n">
        <v>712645</v>
      </c>
      <c r="T16" s="24" t="n">
        <v>954024</v>
      </c>
      <c r="U16" s="24" t="n">
        <v>6062440</v>
      </c>
      <c r="V16" s="24" t="n">
        <v>7630816</v>
      </c>
      <c r="W16" s="24" t="n">
        <v>737839</v>
      </c>
      <c r="X16" s="24" t="n">
        <v>-159047</v>
      </c>
      <c r="Y16" s="24" t="n">
        <v>222659</v>
      </c>
      <c r="Z16" s="24" t="n">
        <v>69090</v>
      </c>
      <c r="AA16" s="24" t="n">
        <v>0</v>
      </c>
      <c r="AB16" s="24" t="n">
        <v>0</v>
      </c>
      <c r="AC16" s="24" t="n">
        <v>21304.4299999999</v>
      </c>
      <c r="AD16" s="24" t="n">
        <v>62394.6100000002</v>
      </c>
      <c r="AE16" s="24" t="n">
        <v>516315.74</v>
      </c>
      <c r="AF16" s="24" t="n">
        <v>710186.53</v>
      </c>
      <c r="AG16" s="25" t="n">
        <v>0</v>
      </c>
      <c r="AH16" s="25" t="n">
        <v>0</v>
      </c>
      <c r="AI16" s="25" t="n">
        <v>0.0032820490146811</v>
      </c>
      <c r="AJ16" s="25" t="n">
        <v>0.009075279987119</v>
      </c>
      <c r="AK16" s="25" t="n">
        <v>0.0795409013867702</v>
      </c>
      <c r="AL16" s="25" t="n">
        <v>0.103296448248181</v>
      </c>
      <c r="AM16" s="25" t="n">
        <v>0.8001</v>
      </c>
      <c r="AN16" s="25" t="n">
        <v>0.8144</v>
      </c>
      <c r="AO16" s="25" t="n">
        <v>0.8073</v>
      </c>
      <c r="AP16" s="25" t="n">
        <v>0.8073</v>
      </c>
      <c r="AQ16" s="25" t="n">
        <v>0.7869</v>
      </c>
      <c r="AR16" s="25" t="n">
        <v>0.7971</v>
      </c>
    </row>
    <row r="17" customFormat="false" ht="12.75" hidden="false" customHeight="true" outlineLevel="0" collapsed="false">
      <c r="A17" s="26" t="n">
        <v>5201</v>
      </c>
      <c r="B17" s="21" t="s">
        <v>42</v>
      </c>
      <c r="C17" s="22" t="n">
        <v>0.265806204168732</v>
      </c>
      <c r="D17" s="22" t="n">
        <v>0.245361189399203</v>
      </c>
      <c r="E17" s="22" t="n">
        <v>0.96669534854219</v>
      </c>
      <c r="F17" s="22" t="n">
        <v>0.744270474261834</v>
      </c>
      <c r="G17" s="22" t="n">
        <v>0.172702425709809</v>
      </c>
      <c r="H17" s="22" t="n">
        <v>0.0175352812599424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317.325842696629</v>
      </c>
      <c r="N17" s="23" t="n">
        <v>303.677419354839</v>
      </c>
      <c r="O17" s="22" t="n">
        <v>0.590173702008625</v>
      </c>
      <c r="P17" s="22" t="n">
        <v>0.592015867424271</v>
      </c>
      <c r="Q17" s="22" t="n">
        <v>0.0792317634728036</v>
      </c>
      <c r="R17" s="22" t="n">
        <v>0.0775239476765701</v>
      </c>
      <c r="S17" s="24" t="n">
        <v>5052237</v>
      </c>
      <c r="T17" s="24" t="n">
        <v>4705822</v>
      </c>
      <c r="U17" s="24" t="n">
        <v>15753013</v>
      </c>
      <c r="V17" s="24" t="n">
        <v>18448867</v>
      </c>
      <c r="W17" s="24" t="n">
        <v>3282593</v>
      </c>
      <c r="X17" s="24" t="n">
        <v>336312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158431.510000001</v>
      </c>
      <c r="AD17" s="24" t="n">
        <v>163388.800000001</v>
      </c>
      <c r="AE17" s="24" t="n">
        <v>2385273.31</v>
      </c>
      <c r="AF17" s="24" t="n">
        <v>5891267.42</v>
      </c>
      <c r="AG17" s="25" t="n">
        <v>0</v>
      </c>
      <c r="AH17" s="25" t="n">
        <v>0</v>
      </c>
      <c r="AI17" s="25" t="n">
        <v>0.0106533508782795</v>
      </c>
      <c r="AJ17" s="25" t="n">
        <v>0.0101086419407845</v>
      </c>
      <c r="AK17" s="25" t="n">
        <v>0.160392042668943</v>
      </c>
      <c r="AL17" s="25" t="n">
        <v>0.364484670468164</v>
      </c>
      <c r="AM17" s="25" t="n">
        <v>0.703</v>
      </c>
      <c r="AN17" s="25" t="n">
        <v>0.6685</v>
      </c>
      <c r="AO17" s="25" t="n">
        <v>0.6858</v>
      </c>
      <c r="AP17" s="25" t="n">
        <v>0.7231</v>
      </c>
      <c r="AQ17" s="25" t="n">
        <v>0.7163</v>
      </c>
      <c r="AR17" s="25" t="n">
        <v>0.7197</v>
      </c>
    </row>
    <row r="18" customFormat="false" ht="12.75" hidden="false" customHeight="true" outlineLevel="0" collapsed="false">
      <c r="A18" s="26" t="n">
        <v>5202</v>
      </c>
      <c r="B18" s="21" t="s">
        <v>43</v>
      </c>
      <c r="C18" s="22" t="n">
        <v>0.438862058048771</v>
      </c>
      <c r="D18" s="22" t="n">
        <v>0.468007582212606</v>
      </c>
      <c r="E18" s="22" t="n">
        <v>0.802134508655126</v>
      </c>
      <c r="F18" s="22" t="n">
        <v>1.08165821996674</v>
      </c>
      <c r="G18" s="22" t="n">
        <v>0.0224551714048512</v>
      </c>
      <c r="H18" s="22" t="n">
        <v>0.0862751342902558</v>
      </c>
      <c r="I18" s="22" t="n">
        <v>0.421674634990367</v>
      </c>
      <c r="J18" s="22" t="n">
        <v>0.390262188510535</v>
      </c>
      <c r="K18" s="22" t="n">
        <v>0</v>
      </c>
      <c r="L18" s="22" t="n">
        <v>0</v>
      </c>
      <c r="M18" s="23" t="n">
        <v>472.530474040632</v>
      </c>
      <c r="N18" s="23" t="n">
        <v>483.443418013857</v>
      </c>
      <c r="O18" s="22" t="n">
        <v>0.411859795443812</v>
      </c>
      <c r="P18" s="22" t="n">
        <v>0.475826249056269</v>
      </c>
      <c r="Q18" s="22" t="n">
        <v>0.184246873147124</v>
      </c>
      <c r="R18" s="22" t="n">
        <v>0.1099583221623</v>
      </c>
      <c r="S18" s="24" t="n">
        <v>79842969</v>
      </c>
      <c r="T18" s="24" t="n">
        <v>89278924</v>
      </c>
      <c r="U18" s="24" t="n">
        <v>179933154</v>
      </c>
      <c r="V18" s="24" t="n">
        <v>173200924</v>
      </c>
      <c r="W18" s="24" t="n">
        <v>4085310</v>
      </c>
      <c r="X18" s="24" t="n">
        <v>16458176</v>
      </c>
      <c r="Y18" s="24" t="n">
        <v>35204715</v>
      </c>
      <c r="Z18" s="24" t="n">
        <v>34321134</v>
      </c>
      <c r="AA18" s="24" t="n">
        <v>0</v>
      </c>
      <c r="AB18" s="24" t="n">
        <v>0</v>
      </c>
      <c r="AC18" s="24" t="n">
        <v>7897370.13</v>
      </c>
      <c r="AD18" s="24" t="n">
        <v>12795939.14</v>
      </c>
      <c r="AE18" s="24" t="n">
        <v>76622322.29</v>
      </c>
      <c r="AF18" s="24" t="n">
        <v>74954880.49</v>
      </c>
      <c r="AG18" s="25" t="n">
        <v>0</v>
      </c>
      <c r="AH18" s="25" t="n">
        <v>0</v>
      </c>
      <c r="AI18" s="25" t="n">
        <v>0.0488687433459138</v>
      </c>
      <c r="AJ18" s="25" t="n">
        <v>0.0755309635658231</v>
      </c>
      <c r="AK18" s="25" t="n">
        <v>0.474137154637566</v>
      </c>
      <c r="AL18" s="25" t="n">
        <v>0.442438361532471</v>
      </c>
      <c r="AM18" s="25" t="n">
        <v>0.7131</v>
      </c>
      <c r="AN18" s="25" t="n">
        <v>0.8165</v>
      </c>
      <c r="AO18" s="25" t="n">
        <v>0.7648</v>
      </c>
      <c r="AP18" s="25" t="n">
        <v>0.8267</v>
      </c>
      <c r="AQ18" s="25" t="n">
        <v>0.7567</v>
      </c>
      <c r="AR18" s="25" t="n">
        <v>0.7917</v>
      </c>
    </row>
    <row r="19" customFormat="false" ht="12.75" hidden="false" customHeight="true" outlineLevel="0" collapsed="false">
      <c r="A19" s="26" t="n">
        <v>5203</v>
      </c>
      <c r="B19" s="21" t="s">
        <v>44</v>
      </c>
      <c r="C19" s="22" t="n">
        <v>0.371546793819989</v>
      </c>
      <c r="D19" s="22" t="n">
        <v>0.344255277019109</v>
      </c>
      <c r="E19" s="22" t="n">
        <v>0.794887642973019</v>
      </c>
      <c r="F19" s="22" t="n">
        <v>0.920679272913915</v>
      </c>
      <c r="G19" s="22" t="n">
        <v>-0.0340052298263253</v>
      </c>
      <c r="H19" s="22" t="n">
        <v>0.0748356658235368</v>
      </c>
      <c r="I19" s="22" t="n">
        <v>0</v>
      </c>
      <c r="J19" s="22" t="n">
        <v>0</v>
      </c>
      <c r="K19" s="22" t="n">
        <v>0</v>
      </c>
      <c r="L19" s="22" t="n">
        <v>0.000104737774698618</v>
      </c>
      <c r="M19" s="23" t="n">
        <v>157.359375</v>
      </c>
      <c r="N19" s="23" t="n">
        <v>197.470588235294</v>
      </c>
      <c r="O19" s="22" t="n">
        <v>0.53440204609536</v>
      </c>
      <c r="P19" s="22" t="n">
        <v>0.538505101319268</v>
      </c>
      <c r="Q19" s="22" t="n">
        <v>0.136515256763817</v>
      </c>
      <c r="R19" s="22" t="n">
        <v>0.0921555002644682</v>
      </c>
      <c r="S19" s="24" t="n">
        <v>3238319</v>
      </c>
      <c r="T19" s="24" t="n">
        <v>3616233</v>
      </c>
      <c r="U19" s="24" t="n">
        <v>8898119</v>
      </c>
      <c r="V19" s="24" t="n">
        <v>9630646</v>
      </c>
      <c r="W19" s="24" t="n">
        <v>-296382</v>
      </c>
      <c r="X19" s="24" t="n">
        <v>786112</v>
      </c>
      <c r="Y19" s="24" t="n">
        <v>0</v>
      </c>
      <c r="Z19" s="24" t="n">
        <v>0</v>
      </c>
      <c r="AA19" s="24" t="n">
        <v>0</v>
      </c>
      <c r="AB19" s="24" t="n">
        <v>462</v>
      </c>
      <c r="AC19" s="24" t="n">
        <v>190250.98</v>
      </c>
      <c r="AD19" s="24" t="n">
        <v>673605.56</v>
      </c>
      <c r="AE19" s="24" t="n">
        <v>794543.9</v>
      </c>
      <c r="AF19" s="24" t="n">
        <v>1788992.44</v>
      </c>
      <c r="AG19" s="25" t="n">
        <v>0</v>
      </c>
      <c r="AH19" s="25" t="n">
        <v>4.7971859831625E-005</v>
      </c>
      <c r="AI19" s="25" t="n">
        <v>0.0215407909715056</v>
      </c>
      <c r="AJ19" s="25" t="n">
        <v>0.0731404508741493</v>
      </c>
      <c r="AK19" s="25" t="n">
        <v>0.0899606617930949</v>
      </c>
      <c r="AL19" s="25" t="n">
        <v>0.194249753033577</v>
      </c>
      <c r="AM19" s="25" t="n">
        <v>0.9109</v>
      </c>
      <c r="AN19" s="25" t="n">
        <v>0.7353</v>
      </c>
      <c r="AO19" s="25" t="n">
        <v>0.8231</v>
      </c>
      <c r="AP19" s="25" t="n">
        <v>0.898</v>
      </c>
      <c r="AQ19" s="25" t="n">
        <v>0.7957</v>
      </c>
      <c r="AR19" s="25" t="n">
        <v>0.8469</v>
      </c>
    </row>
    <row r="20" customFormat="false" ht="12.75" hidden="false" customHeight="true" outlineLevel="0" collapsed="false">
      <c r="A20" s="26" t="n">
        <v>5204</v>
      </c>
      <c r="B20" s="21" t="s">
        <v>45</v>
      </c>
      <c r="C20" s="22" t="n">
        <v>0.329840830881512</v>
      </c>
      <c r="D20" s="22" t="n">
        <v>0.260247734573817</v>
      </c>
      <c r="E20" s="22" t="n">
        <v>1.13231513339761</v>
      </c>
      <c r="F20" s="22" t="n">
        <v>0.882875440297483</v>
      </c>
      <c r="G20" s="22" t="n">
        <v>0.157465146017653</v>
      </c>
      <c r="H20" s="22" t="n">
        <v>0.0222737782372262</v>
      </c>
      <c r="I20" s="22" t="n">
        <v>0</v>
      </c>
      <c r="J20" s="22" t="n">
        <v>0.117264470786653</v>
      </c>
      <c r="K20" s="22" t="n">
        <v>0</v>
      </c>
      <c r="L20" s="22" t="n">
        <v>0</v>
      </c>
      <c r="M20" s="23" t="n">
        <v>275.491329479769</v>
      </c>
      <c r="N20" s="23" t="n">
        <v>275.491329479769</v>
      </c>
      <c r="O20" s="22" t="n">
        <v>0.580577830012068</v>
      </c>
      <c r="P20" s="22" t="n">
        <v>0.6466456785406</v>
      </c>
      <c r="Q20" s="22" t="n">
        <v>0.127169345513277</v>
      </c>
      <c r="R20" s="22" t="n">
        <v>0.0554332016381098</v>
      </c>
      <c r="S20" s="24" t="n">
        <v>6345280</v>
      </c>
      <c r="T20" s="24" t="n">
        <v>5041021</v>
      </c>
      <c r="U20" s="24" t="n">
        <v>17761002</v>
      </c>
      <c r="V20" s="24" t="n">
        <v>18224908</v>
      </c>
      <c r="W20" s="24" t="n">
        <v>3029220</v>
      </c>
      <c r="X20" s="24" t="n">
        <v>431445</v>
      </c>
      <c r="Y20" s="24" t="n">
        <v>0</v>
      </c>
      <c r="Z20" s="24" t="n">
        <v>788741</v>
      </c>
      <c r="AA20" s="24" t="n">
        <v>0</v>
      </c>
      <c r="AB20" s="24" t="n">
        <v>0</v>
      </c>
      <c r="AC20" s="24" t="n">
        <v>118478.78</v>
      </c>
      <c r="AD20" s="24" t="n">
        <v>123532.529999999</v>
      </c>
      <c r="AE20" s="24" t="n">
        <v>951773.26</v>
      </c>
      <c r="AF20" s="24" t="n">
        <v>1130292.38</v>
      </c>
      <c r="AG20" s="25" t="n">
        <v>0</v>
      </c>
      <c r="AH20" s="25" t="n">
        <v>0</v>
      </c>
      <c r="AI20" s="25" t="n">
        <v>0.0072083274317891</v>
      </c>
      <c r="AJ20" s="25" t="n">
        <v>0.00718282165668529</v>
      </c>
      <c r="AK20" s="25" t="n">
        <v>0.0579065154021787</v>
      </c>
      <c r="AL20" s="25" t="n">
        <v>0.0657210581330314</v>
      </c>
      <c r="AM20" s="25" t="n">
        <v>0.7714</v>
      </c>
      <c r="AN20" s="25" t="n">
        <v>0.725</v>
      </c>
      <c r="AO20" s="25" t="n">
        <v>0.7482</v>
      </c>
      <c r="AP20" s="25" t="n">
        <v>0.7936</v>
      </c>
      <c r="AQ20" s="25" t="n">
        <v>0.7837</v>
      </c>
      <c r="AR20" s="25" t="n">
        <v>0.7887</v>
      </c>
    </row>
    <row r="21" customFormat="false" ht="12.75" hidden="false" customHeight="true" outlineLevel="0" collapsed="false">
      <c r="A21" s="26" t="n">
        <v>5205</v>
      </c>
      <c r="B21" s="21" t="s">
        <v>46</v>
      </c>
      <c r="C21" s="22" t="n">
        <v>0.277714910456428</v>
      </c>
      <c r="D21" s="22" t="n">
        <v>0.239228252182349</v>
      </c>
      <c r="E21" s="22" t="n">
        <v>0.490274585632672</v>
      </c>
      <c r="F21" s="22" t="n">
        <v>0.553566605503014</v>
      </c>
      <c r="G21" s="22" t="n">
        <v>0.0101331716005758</v>
      </c>
      <c r="H21" s="22" t="n">
        <v>0.0219530660345132</v>
      </c>
      <c r="I21" s="22" t="n">
        <v>0.704243548475094</v>
      </c>
      <c r="J21" s="22" t="n">
        <v>0.816850713070784</v>
      </c>
      <c r="K21" s="22" t="n">
        <v>0.00600141851710404</v>
      </c>
      <c r="L21" s="22" t="n">
        <v>0.0577325657464346</v>
      </c>
      <c r="M21" s="23" t="n">
        <v>62.3423423423423</v>
      </c>
      <c r="N21" s="23" t="n">
        <v>123.571428571429</v>
      </c>
      <c r="O21" s="22" t="n">
        <v>0.494962833714268</v>
      </c>
      <c r="P21" s="22" t="n">
        <v>0.495428023324097</v>
      </c>
      <c r="Q21" s="22" t="n">
        <v>0.148524236773578</v>
      </c>
      <c r="R21" s="22" t="n">
        <v>0.13600837699153</v>
      </c>
      <c r="S21" s="24" t="n">
        <v>1109032</v>
      </c>
      <c r="T21" s="24" t="n">
        <v>1032973</v>
      </c>
      <c r="U21" s="24" t="n">
        <v>4371704</v>
      </c>
      <c r="V21" s="24" t="n">
        <v>4161876</v>
      </c>
      <c r="W21" s="24" t="n">
        <v>40466</v>
      </c>
      <c r="X21" s="24" t="n">
        <v>94792</v>
      </c>
      <c r="Y21" s="24" t="n">
        <v>1290808</v>
      </c>
      <c r="Z21" s="24" t="n">
        <v>1248638</v>
      </c>
      <c r="AA21" s="24" t="n">
        <v>11000</v>
      </c>
      <c r="AB21" s="24" t="n">
        <v>88250</v>
      </c>
      <c r="AC21" s="24" t="n">
        <v>270429.04</v>
      </c>
      <c r="AD21" s="24" t="n">
        <v>244620.39</v>
      </c>
      <c r="AE21" s="24" t="n">
        <v>339776.57</v>
      </c>
      <c r="AF21" s="24" t="n">
        <v>667778.99</v>
      </c>
      <c r="AG21" s="25" t="n">
        <v>0.00251618133341141</v>
      </c>
      <c r="AH21" s="25" t="n">
        <v>0.0212043799478889</v>
      </c>
      <c r="AI21" s="25" t="n">
        <v>0.0585177682109962</v>
      </c>
      <c r="AJ21" s="25" t="n">
        <v>0.0535252122997075</v>
      </c>
      <c r="AK21" s="25" t="n">
        <v>0.0735237848967231</v>
      </c>
      <c r="AL21" s="25" t="n">
        <v>0.146116242431934</v>
      </c>
      <c r="AM21" s="25" t="n">
        <v>0.8409</v>
      </c>
      <c r="AN21" s="25" t="n">
        <v>0.8566</v>
      </c>
      <c r="AO21" s="25" t="n">
        <v>0.8488</v>
      </c>
      <c r="AP21" s="25" t="n">
        <v>0.8585</v>
      </c>
      <c r="AQ21" s="25" t="n">
        <v>0.8688</v>
      </c>
      <c r="AR21" s="25" t="n">
        <v>0.8637</v>
      </c>
    </row>
    <row r="22" customFormat="false" ht="12.75" hidden="false" customHeight="true" outlineLevel="0" collapsed="false">
      <c r="A22" s="26" t="n">
        <v>5206</v>
      </c>
      <c r="B22" s="21" t="s">
        <v>47</v>
      </c>
      <c r="C22" s="22" t="n">
        <v>0.704979823541935</v>
      </c>
      <c r="D22" s="22" t="n">
        <v>0.836132980509995</v>
      </c>
      <c r="E22" s="22" t="n">
        <v>1.06486205186175</v>
      </c>
      <c r="F22" s="22" t="n">
        <v>1.10524459985808</v>
      </c>
      <c r="G22" s="22" t="n">
        <v>0.19955405343513</v>
      </c>
      <c r="H22" s="22" t="n">
        <v>-0.0253917726542144</v>
      </c>
      <c r="I22" s="22" t="n">
        <v>0.562028086206543</v>
      </c>
      <c r="J22" s="22" t="n">
        <v>0.40733837322917</v>
      </c>
      <c r="K22" s="22" t="n">
        <v>0</v>
      </c>
      <c r="L22" s="22" t="n">
        <v>0.000883622547366376</v>
      </c>
      <c r="M22" s="23" t="n">
        <v>99.9010989010989</v>
      </c>
      <c r="N22" s="23" t="n">
        <v>99.536496350365</v>
      </c>
      <c r="O22" s="22" t="n">
        <v>0.332213166541036</v>
      </c>
      <c r="P22" s="22" t="n">
        <v>0.349581991597697</v>
      </c>
      <c r="Q22" s="22" t="n">
        <v>0.25914478143039</v>
      </c>
      <c r="R22" s="22" t="n">
        <v>0.259382852106933</v>
      </c>
      <c r="S22" s="24" t="n">
        <v>45700181</v>
      </c>
      <c r="T22" s="24" t="n">
        <v>49625918</v>
      </c>
      <c r="U22" s="24" t="n">
        <v>55549168</v>
      </c>
      <c r="V22" s="24" t="n">
        <v>58977403</v>
      </c>
      <c r="W22" s="24" t="n">
        <v>12936053</v>
      </c>
      <c r="X22" s="24" t="n">
        <v>-1507045</v>
      </c>
      <c r="Y22" s="24" t="n">
        <v>25759091</v>
      </c>
      <c r="Z22" s="24" t="n">
        <v>21416527</v>
      </c>
      <c r="AA22" s="24" t="n">
        <v>0</v>
      </c>
      <c r="AB22" s="24" t="n">
        <v>46458</v>
      </c>
      <c r="AC22" s="24" t="n">
        <v>2335120.94</v>
      </c>
      <c r="AD22" s="24" t="n">
        <v>399104.950000001</v>
      </c>
      <c r="AE22" s="24" t="n">
        <v>17750999.97</v>
      </c>
      <c r="AF22" s="24" t="n">
        <v>14194289.43</v>
      </c>
      <c r="AG22" s="25" t="n">
        <v>0</v>
      </c>
      <c r="AH22" s="25" t="n">
        <v>0.00078772542765235</v>
      </c>
      <c r="AI22" s="25" t="n">
        <v>0.0438429492088185</v>
      </c>
      <c r="AJ22" s="25" t="n">
        <v>0.00730242091554281</v>
      </c>
      <c r="AK22" s="25" t="n">
        <v>0.333283033336358</v>
      </c>
      <c r="AL22" s="25" t="n">
        <v>0.259712829958386</v>
      </c>
      <c r="AM22" s="25" t="n">
        <v>0.7072</v>
      </c>
      <c r="AN22" s="25" t="n">
        <v>0.7364</v>
      </c>
      <c r="AO22" s="25" t="n">
        <v>0.7218</v>
      </c>
      <c r="AP22" s="25" t="n">
        <v>0.7053</v>
      </c>
      <c r="AQ22" s="25" t="n">
        <v>0.7369</v>
      </c>
      <c r="AR22" s="25" t="n">
        <v>0.7211</v>
      </c>
    </row>
    <row r="23" customFormat="false" ht="12.75" hidden="false" customHeight="true" outlineLevel="0" collapsed="false">
      <c r="A23" s="26" t="n">
        <v>5207</v>
      </c>
      <c r="B23" s="21" t="s">
        <v>48</v>
      </c>
      <c r="C23" s="22" t="n">
        <v>0.486410430106013</v>
      </c>
      <c r="D23" s="22" t="n">
        <v>0.540591469986909</v>
      </c>
      <c r="E23" s="22" t="n">
        <v>0.906504666087308</v>
      </c>
      <c r="F23" s="22" t="n">
        <v>0.889063247276149</v>
      </c>
      <c r="G23" s="22" t="n">
        <v>0.0408562282585172</v>
      </c>
      <c r="H23" s="22" t="n">
        <v>-0.128891226225653</v>
      </c>
      <c r="I23" s="22" t="n">
        <v>0.672437170265299</v>
      </c>
      <c r="J23" s="22" t="n">
        <v>1.25980805382545</v>
      </c>
      <c r="K23" s="22" t="n">
        <v>0.107943541938472</v>
      </c>
      <c r="L23" s="22" t="n">
        <v>0.209201994685078</v>
      </c>
      <c r="M23" s="23" t="n">
        <v>191.601398601399</v>
      </c>
      <c r="N23" s="23" t="n">
        <v>195.010676156584</v>
      </c>
      <c r="O23" s="22" t="n">
        <v>0.441949806339404</v>
      </c>
      <c r="P23" s="22" t="n">
        <v>0.458061392892341</v>
      </c>
      <c r="Q23" s="22" t="n">
        <v>0.061547618313728</v>
      </c>
      <c r="R23" s="22" t="n">
        <v>0.15310087820521</v>
      </c>
      <c r="S23" s="24" t="n">
        <v>12366097</v>
      </c>
      <c r="T23" s="24" t="n">
        <v>12761805</v>
      </c>
      <c r="U23" s="24" t="n">
        <v>25143215</v>
      </c>
      <c r="V23" s="24" t="n">
        <v>26413872</v>
      </c>
      <c r="W23" s="24" t="n">
        <v>1038695</v>
      </c>
      <c r="X23" s="24" t="n">
        <v>-3042750</v>
      </c>
      <c r="Y23" s="24" t="n">
        <v>9717015</v>
      </c>
      <c r="Z23" s="24" t="n">
        <v>21879026</v>
      </c>
      <c r="AA23" s="24" t="n">
        <v>1559832</v>
      </c>
      <c r="AB23" s="24" t="n">
        <v>3633201</v>
      </c>
      <c r="AC23" s="24" t="n">
        <v>7076644.17</v>
      </c>
      <c r="AD23" s="24" t="n">
        <v>4499384.71</v>
      </c>
      <c r="AE23" s="24" t="n">
        <v>10547569.21</v>
      </c>
      <c r="AF23" s="24" t="n">
        <v>6995068.02</v>
      </c>
      <c r="AG23" s="25" t="n">
        <v>0.0620378897448079</v>
      </c>
      <c r="AH23" s="25" t="n">
        <v>0.137548974266249</v>
      </c>
      <c r="AI23" s="25" t="n">
        <v>0.297024118211218</v>
      </c>
      <c r="AJ23" s="25" t="n">
        <v>0.1817288244043</v>
      </c>
      <c r="AK23" s="25" t="n">
        <v>0.442707357980957</v>
      </c>
      <c r="AL23" s="25" t="n">
        <v>0.282528738891215</v>
      </c>
      <c r="AM23" s="25" t="n">
        <v>0.7517</v>
      </c>
      <c r="AN23" s="25" t="n">
        <v>0.904</v>
      </c>
      <c r="AO23" s="25" t="n">
        <v>0.8279</v>
      </c>
      <c r="AP23" s="25" t="n">
        <v>0.7332</v>
      </c>
      <c r="AQ23" s="25" t="n">
        <v>0.8084</v>
      </c>
      <c r="AR23" s="25" t="n">
        <v>0.7708</v>
      </c>
    </row>
    <row r="24" customFormat="false" ht="12.75" hidden="false" customHeight="true" outlineLevel="0" collapsed="false">
      <c r="A24" s="26" t="n">
        <v>5208</v>
      </c>
      <c r="B24" s="21" t="s">
        <v>49</v>
      </c>
      <c r="C24" s="22" t="n">
        <v>0.841197068517784</v>
      </c>
      <c r="D24" s="22" t="n">
        <v>0.825357099014624</v>
      </c>
      <c r="E24" s="22" t="n">
        <v>1.0284250573144</v>
      </c>
      <c r="F24" s="22" t="n">
        <v>1.08220625462396</v>
      </c>
      <c r="G24" s="22" t="n">
        <v>-0.032853433070146</v>
      </c>
      <c r="H24" s="22" t="n">
        <v>0.0190871973999551</v>
      </c>
      <c r="I24" s="22" t="n">
        <v>0</v>
      </c>
      <c r="J24" s="22" t="n">
        <v>0</v>
      </c>
      <c r="K24" s="22" t="n">
        <v>0.0520844233573988</v>
      </c>
      <c r="L24" s="22" t="n">
        <v>0.0368898423355974</v>
      </c>
      <c r="M24" s="23" t="n">
        <v>86.5833333333333</v>
      </c>
      <c r="N24" s="23" t="n">
        <v>91.6764705882353</v>
      </c>
      <c r="O24" s="22" t="n">
        <v>0.425057091053639</v>
      </c>
      <c r="P24" s="22" t="n">
        <v>0.458024902489746</v>
      </c>
      <c r="Q24" s="22" t="n">
        <v>0.146395527862636</v>
      </c>
      <c r="R24" s="22" t="n">
        <v>0.110005161239122</v>
      </c>
      <c r="S24" s="24" t="n">
        <v>11128604</v>
      </c>
      <c r="T24" s="24" t="n">
        <v>12142444</v>
      </c>
      <c r="U24" s="24" t="n">
        <v>13806016</v>
      </c>
      <c r="V24" s="24" t="n">
        <v>14314392</v>
      </c>
      <c r="W24" s="24" t="n">
        <v>-434634</v>
      </c>
      <c r="X24" s="24" t="n">
        <v>280806</v>
      </c>
      <c r="Y24" s="24" t="n">
        <v>0</v>
      </c>
      <c r="Z24" s="24" t="n">
        <v>0</v>
      </c>
      <c r="AA24" s="24" t="n">
        <v>607240</v>
      </c>
      <c r="AB24" s="24" t="n">
        <v>474868</v>
      </c>
      <c r="AC24" s="24" t="n">
        <v>1116885</v>
      </c>
      <c r="AD24" s="24" t="n">
        <v>983001.490000001</v>
      </c>
      <c r="AE24" s="24" t="n">
        <v>3204866.61</v>
      </c>
      <c r="AF24" s="24" t="n">
        <v>4499092.45</v>
      </c>
      <c r="AG24" s="25" t="n">
        <v>0.043983724196756</v>
      </c>
      <c r="AH24" s="25" t="n">
        <v>0.0331741648545045</v>
      </c>
      <c r="AI24" s="25" t="n">
        <v>0.0882618186209097</v>
      </c>
      <c r="AJ24" s="25" t="n">
        <v>0.0730465205312429</v>
      </c>
      <c r="AK24" s="25" t="n">
        <v>0.253264530758341</v>
      </c>
      <c r="AL24" s="25" t="n">
        <v>0.334326094481184</v>
      </c>
      <c r="AM24" s="25" t="n">
        <v>0.7764</v>
      </c>
      <c r="AN24" s="25" t="n">
        <v>0.8094</v>
      </c>
      <c r="AO24" s="25" t="n">
        <v>0.7929</v>
      </c>
      <c r="AP24" s="25" t="n">
        <v>0.7446</v>
      </c>
      <c r="AQ24" s="25" t="n">
        <v>0.7551</v>
      </c>
      <c r="AR24" s="25" t="n">
        <v>0.7499</v>
      </c>
    </row>
    <row r="25" customFormat="false" ht="12.75" hidden="false" customHeight="true" outlineLevel="0" collapsed="false">
      <c r="A25" s="26" t="n">
        <v>5209</v>
      </c>
      <c r="B25" s="21" t="s">
        <v>50</v>
      </c>
      <c r="C25" s="22" t="n">
        <v>0.137886318169739</v>
      </c>
      <c r="D25" s="22" t="n">
        <v>0.134031333899651</v>
      </c>
      <c r="E25" s="22" t="n">
        <v>0.442753479109245</v>
      </c>
      <c r="F25" s="22" t="n">
        <v>0.576068273262337</v>
      </c>
      <c r="G25" s="22" t="n">
        <v>-0.0549164063635953</v>
      </c>
      <c r="H25" s="22" t="n">
        <v>0.110031772458157</v>
      </c>
      <c r="I25" s="22" t="n">
        <v>0.0115095976757335</v>
      </c>
      <c r="J25" s="22" t="n">
        <v>0</v>
      </c>
      <c r="K25" s="22" t="n">
        <v>0</v>
      </c>
      <c r="L25" s="22" t="n">
        <v>0</v>
      </c>
      <c r="M25" s="23" t="n">
        <v>227.177419354839</v>
      </c>
      <c r="N25" s="23" t="n">
        <v>221.811023622047</v>
      </c>
      <c r="O25" s="22" t="n">
        <v>0.594051542068767</v>
      </c>
      <c r="P25" s="22" t="n">
        <v>0.645905348403874</v>
      </c>
      <c r="Q25" s="22" t="n">
        <v>0.113779160483055</v>
      </c>
      <c r="R25" s="22" t="n">
        <v>0.0527107963230919</v>
      </c>
      <c r="S25" s="24" t="n">
        <v>2200081</v>
      </c>
      <c r="T25" s="24" t="n">
        <v>2327586</v>
      </c>
      <c r="U25" s="24" t="n">
        <v>15109832</v>
      </c>
      <c r="V25" s="24" t="n">
        <v>15524239</v>
      </c>
      <c r="W25" s="24" t="n">
        <v>-876233</v>
      </c>
      <c r="X25" s="24" t="n">
        <v>1910810</v>
      </c>
      <c r="Y25" s="24" t="n">
        <v>51401</v>
      </c>
      <c r="Z25" s="24" t="n">
        <v>0</v>
      </c>
      <c r="AA25" s="24" t="n">
        <v>0</v>
      </c>
      <c r="AB25" s="24" t="n">
        <v>0</v>
      </c>
      <c r="AC25" s="24" t="n">
        <v>93805.03</v>
      </c>
      <c r="AD25" s="24" t="n">
        <v>111325.03</v>
      </c>
      <c r="AE25" s="24" t="n">
        <v>1184903.36</v>
      </c>
      <c r="AF25" s="24" t="n">
        <v>3090726.29</v>
      </c>
      <c r="AG25" s="25" t="n">
        <v>0</v>
      </c>
      <c r="AH25" s="25" t="n">
        <v>0</v>
      </c>
      <c r="AI25" s="25" t="n">
        <v>0.00682985230981519</v>
      </c>
      <c r="AJ25" s="25" t="n">
        <v>0.00769237248527031</v>
      </c>
      <c r="AK25" s="25" t="n">
        <v>0.0862716524924494</v>
      </c>
      <c r="AL25" s="25" t="n">
        <v>0.213563992506425</v>
      </c>
      <c r="AM25" s="25" t="n">
        <v>0.7728</v>
      </c>
      <c r="AN25" s="25" t="n">
        <v>0.7632</v>
      </c>
      <c r="AO25" s="25" t="n">
        <v>0.768</v>
      </c>
      <c r="AP25" s="25" t="n">
        <v>0.8076</v>
      </c>
      <c r="AQ25" s="25" t="n">
        <v>0.7888</v>
      </c>
      <c r="AR25" s="25" t="n">
        <v>0.7982</v>
      </c>
    </row>
    <row r="26" customFormat="false" ht="12.75" hidden="false" customHeight="true" outlineLevel="0" collapsed="false">
      <c r="A26" s="26" t="n">
        <v>5210</v>
      </c>
      <c r="B26" s="21" t="s">
        <v>51</v>
      </c>
      <c r="C26" s="22" t="n">
        <v>0.64535957277967</v>
      </c>
      <c r="D26" s="22" t="n">
        <v>0.725136494678954</v>
      </c>
      <c r="E26" s="22" t="n">
        <v>0.795927432917703</v>
      </c>
      <c r="F26" s="22" t="n">
        <v>0.909002037115328</v>
      </c>
      <c r="G26" s="22" t="n">
        <v>-0.104428156629381</v>
      </c>
      <c r="H26" s="22" t="n">
        <v>-0.234295236759002</v>
      </c>
      <c r="I26" s="22" t="n">
        <v>1.42430623030888</v>
      </c>
      <c r="J26" s="22" t="n">
        <v>1.20364358270884</v>
      </c>
      <c r="K26" s="22" t="n">
        <v>0.157356013451811</v>
      </c>
      <c r="L26" s="22" t="n">
        <v>0.087907383352677</v>
      </c>
      <c r="M26" s="23" t="n">
        <v>103.141700404858</v>
      </c>
      <c r="N26" s="23" t="n">
        <v>103.560975609756</v>
      </c>
      <c r="O26" s="22" t="n">
        <v>0.268783872360435</v>
      </c>
      <c r="P26" s="22" t="n">
        <v>0.308837905687543</v>
      </c>
      <c r="Q26" s="22" t="n">
        <v>0.211531811689778</v>
      </c>
      <c r="R26" s="22" t="n">
        <v>0.166872282132321</v>
      </c>
      <c r="S26" s="24" t="n">
        <v>13807379</v>
      </c>
      <c r="T26" s="24" t="n">
        <v>14145627</v>
      </c>
      <c r="U26" s="24" t="n">
        <v>22759338</v>
      </c>
      <c r="V26" s="24" t="n">
        <v>21670711</v>
      </c>
      <c r="W26" s="24" t="n">
        <v>-2234226</v>
      </c>
      <c r="X26" s="24" t="n">
        <v>-4570523</v>
      </c>
      <c r="Y26" s="24" t="n">
        <v>26316788</v>
      </c>
      <c r="Z26" s="24" t="n">
        <v>23231396</v>
      </c>
      <c r="AA26" s="24" t="n">
        <v>2907454</v>
      </c>
      <c r="AB26" s="24" t="n">
        <v>1696691</v>
      </c>
      <c r="AC26" s="24" t="n">
        <v>3674848.71</v>
      </c>
      <c r="AD26" s="24" t="n">
        <v>2319847.77</v>
      </c>
      <c r="AE26" s="24" t="n">
        <v>7708557.79</v>
      </c>
      <c r="AF26" s="24" t="n">
        <v>11299840.34</v>
      </c>
      <c r="AG26" s="25" t="n">
        <v>0.127747740290161</v>
      </c>
      <c r="AH26" s="25" t="n">
        <v>0.0782942008686286</v>
      </c>
      <c r="AI26" s="25" t="n">
        <v>0.158558104704347</v>
      </c>
      <c r="AJ26" s="25" t="n">
        <v>0.0974976006451403</v>
      </c>
      <c r="AK26" s="25" t="n">
        <v>0.332599899925222</v>
      </c>
      <c r="AL26" s="25" t="n">
        <v>0.474905006729457</v>
      </c>
      <c r="AM26" s="25" t="n">
        <v>0.855</v>
      </c>
      <c r="AN26" s="25" t="n">
        <v>0.778</v>
      </c>
      <c r="AO26" s="25" t="n">
        <v>0.8165</v>
      </c>
      <c r="AP26" s="25" t="n">
        <v>0.8354</v>
      </c>
      <c r="AQ26" s="25" t="n">
        <v>0.7811</v>
      </c>
      <c r="AR26" s="25" t="n">
        <v>0.8083</v>
      </c>
    </row>
    <row r="27" customFormat="false" ht="12.75" hidden="false" customHeight="true" outlineLevel="0" collapsed="false">
      <c r="A27" s="26" t="n">
        <v>5211</v>
      </c>
      <c r="B27" s="21" t="s">
        <v>52</v>
      </c>
      <c r="C27" s="22" t="n">
        <v>0.391760905646766</v>
      </c>
      <c r="D27" s="22" t="n">
        <v>0.364309427238841</v>
      </c>
      <c r="E27" s="22" t="n">
        <v>0.812350161843726</v>
      </c>
      <c r="F27" s="22" t="n">
        <v>0.937509481655547</v>
      </c>
      <c r="G27" s="22" t="n">
        <v>0.0848886274296257</v>
      </c>
      <c r="H27" s="22" t="n">
        <v>0.0662519378791777</v>
      </c>
      <c r="I27" s="22" t="n">
        <v>0.165713638119439</v>
      </c>
      <c r="J27" s="22" t="n">
        <v>0.114656998230011</v>
      </c>
      <c r="K27" s="22" t="n">
        <v>0.163544742647176</v>
      </c>
      <c r="L27" s="22" t="n">
        <v>0.161693443868585</v>
      </c>
      <c r="M27" s="23" t="n">
        <v>173.590643274854</v>
      </c>
      <c r="N27" s="23" t="n">
        <v>165.832402234637</v>
      </c>
      <c r="O27" s="22" t="n">
        <v>0.569490729340589</v>
      </c>
      <c r="P27" s="22" t="n">
        <v>0.609179888280549</v>
      </c>
      <c r="Q27" s="22" t="n">
        <v>0.054767691130305</v>
      </c>
      <c r="R27" s="22" t="n">
        <v>0.0411402879440714</v>
      </c>
      <c r="S27" s="24" t="n">
        <v>4935275</v>
      </c>
      <c r="T27" s="24" t="n">
        <v>5376390</v>
      </c>
      <c r="U27" s="24" t="n">
        <v>13247062</v>
      </c>
      <c r="V27" s="24" t="n">
        <v>13704328</v>
      </c>
      <c r="W27" s="24" t="n">
        <v>1069399</v>
      </c>
      <c r="X27" s="24" t="n">
        <v>977730</v>
      </c>
      <c r="Y27" s="24" t="n">
        <v>1038186</v>
      </c>
      <c r="Z27" s="24" t="n">
        <v>747996</v>
      </c>
      <c r="AA27" s="24" t="n">
        <v>1024598</v>
      </c>
      <c r="AB27" s="24" t="n">
        <v>1054851</v>
      </c>
      <c r="AC27" s="24" t="n">
        <v>1349146.25</v>
      </c>
      <c r="AD27" s="24" t="n">
        <v>1387417.53</v>
      </c>
      <c r="AE27" s="24" t="n">
        <v>1472306.37</v>
      </c>
      <c r="AF27" s="24" t="n">
        <v>1562885.12</v>
      </c>
      <c r="AG27" s="25" t="n">
        <v>0.0773453011694216</v>
      </c>
      <c r="AH27" s="25" t="n">
        <v>0.0769721069139618</v>
      </c>
      <c r="AI27" s="25" t="n">
        <v>0.103984193803676</v>
      </c>
      <c r="AJ27" s="25" t="n">
        <v>0.104936191599538</v>
      </c>
      <c r="AK27" s="25" t="n">
        <v>0.113476645631611</v>
      </c>
      <c r="AL27" s="25" t="n">
        <v>0.118207539442281</v>
      </c>
      <c r="AM27" s="25" t="n">
        <v>0.8245</v>
      </c>
      <c r="AN27" s="25" t="n">
        <v>0.7338</v>
      </c>
      <c r="AO27" s="25" t="n">
        <v>0.7792</v>
      </c>
      <c r="AP27" s="25" t="n">
        <v>0.8705</v>
      </c>
      <c r="AQ27" s="25" t="n">
        <v>0.7314</v>
      </c>
      <c r="AR27" s="25" t="n">
        <v>0.801</v>
      </c>
    </row>
    <row r="28" customFormat="false" ht="12.75" hidden="false" customHeight="true" outlineLevel="0" collapsed="false">
      <c r="A28" s="26" t="n">
        <v>5212</v>
      </c>
      <c r="B28" s="21" t="s">
        <v>53</v>
      </c>
      <c r="C28" s="22" t="n">
        <v>0.169356407934963</v>
      </c>
      <c r="D28" s="22" t="n">
        <v>0.148125749553425</v>
      </c>
      <c r="E28" s="22" t="n">
        <v>0.410048151532074</v>
      </c>
      <c r="F28" s="22" t="n">
        <v>0.368498985279641</v>
      </c>
      <c r="G28" s="22" t="n">
        <v>-0.0593092456795217</v>
      </c>
      <c r="H28" s="22" t="n">
        <v>0.132656439277628</v>
      </c>
      <c r="I28" s="22" t="n">
        <v>0.202347078005419</v>
      </c>
      <c r="J28" s="22" t="n">
        <v>0.6404584847495</v>
      </c>
      <c r="K28" s="22" t="n">
        <v>0.192955187742137</v>
      </c>
      <c r="L28" s="22" t="n">
        <v>0.241412661794128</v>
      </c>
      <c r="M28" s="23" t="n">
        <v>128.513661202186</v>
      </c>
      <c r="N28" s="23" t="n">
        <v>129.933701657459</v>
      </c>
      <c r="O28" s="22" t="n">
        <v>0.522023925292667</v>
      </c>
      <c r="P28" s="22" t="n">
        <v>0.570017230520047</v>
      </c>
      <c r="Q28" s="22" t="n">
        <v>0.216058021636059</v>
      </c>
      <c r="R28" s="22" t="n">
        <v>0.103512707266588</v>
      </c>
      <c r="S28" s="24" t="n">
        <v>1634520</v>
      </c>
      <c r="T28" s="24" t="n">
        <v>1519070</v>
      </c>
      <c r="U28" s="24" t="n">
        <v>10298641</v>
      </c>
      <c r="V28" s="24" t="n">
        <v>10332828</v>
      </c>
      <c r="W28" s="24" t="n">
        <v>-572415</v>
      </c>
      <c r="X28" s="24" t="n">
        <v>1360428</v>
      </c>
      <c r="Y28" s="24" t="n">
        <v>814310</v>
      </c>
      <c r="Z28" s="24" t="n">
        <v>2007740</v>
      </c>
      <c r="AA28" s="24" t="n">
        <v>776514</v>
      </c>
      <c r="AB28" s="24" t="n">
        <v>756792</v>
      </c>
      <c r="AC28" s="24" t="n">
        <v>1825539.09</v>
      </c>
      <c r="AD28" s="24" t="n">
        <v>534343.15</v>
      </c>
      <c r="AE28" s="24" t="n">
        <v>1040331.67</v>
      </c>
      <c r="AF28" s="24" t="n">
        <v>1936456.92</v>
      </c>
      <c r="AG28" s="25" t="n">
        <v>0.0753996571003883</v>
      </c>
      <c r="AH28" s="25" t="n">
        <v>0.0732415172303265</v>
      </c>
      <c r="AI28" s="25" t="n">
        <v>0.173179067970309</v>
      </c>
      <c r="AJ28" s="25" t="n">
        <v>0.0499590253138946</v>
      </c>
      <c r="AK28" s="25" t="n">
        <v>0.0986906662133403</v>
      </c>
      <c r="AL28" s="25" t="n">
        <v>0.181051259449188</v>
      </c>
      <c r="AM28" s="25" t="n">
        <v>0.6797</v>
      </c>
      <c r="AN28" s="25" t="n">
        <v>0.7199</v>
      </c>
      <c r="AO28" s="25" t="n">
        <v>0.6998</v>
      </c>
      <c r="AP28" s="25" t="n">
        <v>0.6808</v>
      </c>
      <c r="AQ28" s="25" t="n">
        <v>0.7598</v>
      </c>
      <c r="AR28" s="25" t="n">
        <v>0.7203</v>
      </c>
    </row>
    <row r="29" customFormat="false" ht="12.75" hidden="false" customHeight="true" outlineLevel="0" collapsed="false">
      <c r="A29" s="26" t="n">
        <v>5213</v>
      </c>
      <c r="B29" s="21" t="s">
        <v>54</v>
      </c>
      <c r="C29" s="22" t="n">
        <v>0.634277199903952</v>
      </c>
      <c r="D29" s="22" t="n">
        <v>0.696433990968475</v>
      </c>
      <c r="E29" s="22" t="n">
        <v>0.981748428670641</v>
      </c>
      <c r="F29" s="22" t="n">
        <v>0.966570398481127</v>
      </c>
      <c r="G29" s="22" t="n">
        <v>0.0606306468111793</v>
      </c>
      <c r="H29" s="22" t="n">
        <v>-0.0835229636469205</v>
      </c>
      <c r="I29" s="22" t="n">
        <v>0.240094517551611</v>
      </c>
      <c r="J29" s="22" t="n">
        <v>0.253703161182457</v>
      </c>
      <c r="K29" s="22" t="n">
        <v>0.0176619416439306</v>
      </c>
      <c r="L29" s="22" t="n">
        <v>0.0228176496868102</v>
      </c>
      <c r="M29" s="23" t="n">
        <v>137.279411764706</v>
      </c>
      <c r="N29" s="23" t="n">
        <v>153.032786885246</v>
      </c>
      <c r="O29" s="22" t="n">
        <v>0.423517810410162</v>
      </c>
      <c r="P29" s="22" t="n">
        <v>0.45481124706969</v>
      </c>
      <c r="Q29" s="22" t="n">
        <v>0.260801935058492</v>
      </c>
      <c r="R29" s="22" t="n">
        <v>0.232248750579299</v>
      </c>
      <c r="S29" s="24" t="n">
        <v>8825293</v>
      </c>
      <c r="T29" s="24" t="n">
        <v>8664859</v>
      </c>
      <c r="U29" s="24" t="n">
        <v>12794652</v>
      </c>
      <c r="V29" s="24" t="n">
        <v>13160299</v>
      </c>
      <c r="W29" s="24" t="n">
        <v>843611</v>
      </c>
      <c r="X29" s="24" t="n">
        <v>-1039172</v>
      </c>
      <c r="Y29" s="24" t="n">
        <v>2153286</v>
      </c>
      <c r="Z29" s="24" t="n">
        <v>2236865</v>
      </c>
      <c r="AA29" s="24" t="n">
        <v>158401</v>
      </c>
      <c r="AB29" s="24" t="n">
        <v>201180</v>
      </c>
      <c r="AC29" s="24" t="n">
        <v>751331.4</v>
      </c>
      <c r="AD29" s="24" t="n">
        <v>406900.110000001</v>
      </c>
      <c r="AE29" s="24" t="n">
        <v>175446.97</v>
      </c>
      <c r="AF29" s="24" t="n">
        <v>2186761.14</v>
      </c>
      <c r="AG29" s="25" t="n">
        <v>0.0123802507485159</v>
      </c>
      <c r="AH29" s="25" t="n">
        <v>0.0152868867189112</v>
      </c>
      <c r="AI29" s="25" t="n">
        <v>0.0618761246131256</v>
      </c>
      <c r="AJ29" s="25" t="n">
        <v>0.032706745722282</v>
      </c>
      <c r="AK29" s="25" t="n">
        <v>0.0144489882609928</v>
      </c>
      <c r="AL29" s="25" t="n">
        <v>0.175772477823482</v>
      </c>
      <c r="AM29" s="25" t="n">
        <v>0.8438</v>
      </c>
      <c r="AN29" s="25" t="n">
        <v>0.806</v>
      </c>
      <c r="AO29" s="25" t="n">
        <v>0.8249</v>
      </c>
      <c r="AP29" s="25" t="n">
        <v>0.8636</v>
      </c>
      <c r="AQ29" s="25" t="n">
        <v>0.8113</v>
      </c>
      <c r="AR29" s="25" t="n">
        <v>0.8375</v>
      </c>
    </row>
    <row r="30" customFormat="false" ht="12.75" hidden="false" customHeight="true" outlineLevel="0" collapsed="false">
      <c r="A30" s="26" t="n">
        <v>5301</v>
      </c>
      <c r="B30" s="21" t="s">
        <v>55</v>
      </c>
      <c r="C30" s="22" t="n">
        <v>0.566743273175146</v>
      </c>
      <c r="D30" s="22" t="n">
        <v>0.480447294037175</v>
      </c>
      <c r="E30" s="22" t="n">
        <v>0.967089859048044</v>
      </c>
      <c r="F30" s="22" t="n">
        <v>0.947657499031347</v>
      </c>
      <c r="G30" s="22" t="n">
        <v>0.0532527663889556</v>
      </c>
      <c r="H30" s="22" t="n">
        <v>-0.0271037486165525</v>
      </c>
      <c r="I30" s="22" t="n">
        <v>0.1720109728077</v>
      </c>
      <c r="J30" s="22" t="n">
        <v>0.110438600530122</v>
      </c>
      <c r="K30" s="22" t="n">
        <v>0.0299377634649829</v>
      </c>
      <c r="L30" s="22" t="n">
        <v>0.0383913443243675</v>
      </c>
      <c r="M30" s="23" t="n">
        <v>106.077777777778</v>
      </c>
      <c r="N30" s="23" t="n">
        <v>99.9685863874346</v>
      </c>
      <c r="O30" s="22" t="n">
        <v>0.450244750694469</v>
      </c>
      <c r="P30" s="22" t="n">
        <v>0.472144339620319</v>
      </c>
      <c r="Q30" s="22" t="n">
        <v>0.150612821673367</v>
      </c>
      <c r="R30" s="22" t="n">
        <v>0.116324489296666</v>
      </c>
      <c r="S30" s="24" t="n">
        <v>4167108</v>
      </c>
      <c r="T30" s="24" t="n">
        <v>4165221</v>
      </c>
      <c r="U30" s="24" t="n">
        <v>8360344</v>
      </c>
      <c r="V30" s="24" t="n">
        <v>8935814</v>
      </c>
      <c r="W30" s="24" t="n">
        <v>391553</v>
      </c>
      <c r="X30" s="24" t="n">
        <v>-234975</v>
      </c>
      <c r="Y30" s="24" t="n">
        <v>760605</v>
      </c>
      <c r="Z30" s="24" t="n">
        <v>549274</v>
      </c>
      <c r="AA30" s="24" t="n">
        <v>132380</v>
      </c>
      <c r="AB30" s="24" t="n">
        <v>190942</v>
      </c>
      <c r="AC30" s="24" t="n">
        <v>524963.37</v>
      </c>
      <c r="AD30" s="24" t="n">
        <v>932707.5</v>
      </c>
      <c r="AE30" s="24" t="n">
        <v>1573653.27</v>
      </c>
      <c r="AF30" s="24" t="n">
        <v>2746636.74</v>
      </c>
      <c r="AG30" s="25" t="n">
        <v>0.0158342766756966</v>
      </c>
      <c r="AH30" s="25" t="n">
        <v>0.0213681708236094</v>
      </c>
      <c r="AI30" s="25" t="n">
        <v>0.0561709927947383</v>
      </c>
      <c r="AJ30" s="25" t="n">
        <v>0.104067074132048</v>
      </c>
      <c r="AK30" s="25" t="n">
        <v>0.168380636711065</v>
      </c>
      <c r="AL30" s="25" t="n">
        <v>0.306456685762027</v>
      </c>
      <c r="AM30" s="25" t="n">
        <v>0.9087</v>
      </c>
      <c r="AN30" s="25" t="n">
        <v>0.6613</v>
      </c>
      <c r="AO30" s="25" t="n">
        <v>0.785</v>
      </c>
      <c r="AP30" s="25" t="n">
        <v>0.9226</v>
      </c>
      <c r="AQ30" s="25" t="n">
        <v>0.6048</v>
      </c>
      <c r="AR30" s="25" t="n">
        <v>0.7637</v>
      </c>
    </row>
    <row r="31" customFormat="false" ht="12.75" hidden="false" customHeight="true" outlineLevel="0" collapsed="false">
      <c r="A31" s="26" t="n">
        <v>5302</v>
      </c>
      <c r="B31" s="21" t="s">
        <v>56</v>
      </c>
      <c r="C31" s="22" t="n">
        <v>0.334150554159336</v>
      </c>
      <c r="D31" s="22" t="n">
        <v>0.332958758112053</v>
      </c>
      <c r="E31" s="22" t="n">
        <v>0.806255962058032</v>
      </c>
      <c r="F31" s="22" t="n">
        <v>0.821612762275355</v>
      </c>
      <c r="G31" s="22" t="n">
        <v>0.0842174826511201</v>
      </c>
      <c r="H31" s="22" t="n">
        <v>0.149294707178343</v>
      </c>
      <c r="I31" s="22" t="n">
        <v>0.200735731612431</v>
      </c>
      <c r="J31" s="22" t="n">
        <v>0.130168383860273</v>
      </c>
      <c r="K31" s="22" t="n">
        <v>0.0546634269859589</v>
      </c>
      <c r="L31" s="22" t="n">
        <v>0.0013905965543335</v>
      </c>
      <c r="M31" s="23" t="n">
        <v>203.572815533981</v>
      </c>
      <c r="N31" s="23" t="n">
        <v>203.572815533981</v>
      </c>
      <c r="O31" s="22" t="n">
        <v>0.465591125499271</v>
      </c>
      <c r="P31" s="22" t="n">
        <v>0.465250487552797</v>
      </c>
      <c r="Q31" s="22" t="n">
        <v>0.156578739920395</v>
      </c>
      <c r="R31" s="22" t="n">
        <v>0.110920450149623</v>
      </c>
      <c r="S31" s="24" t="n">
        <v>4675617</v>
      </c>
      <c r="T31" s="24" t="n">
        <v>5731311</v>
      </c>
      <c r="U31" s="24" t="n">
        <v>13218276</v>
      </c>
      <c r="V31" s="24" t="n">
        <v>14334345</v>
      </c>
      <c r="W31" s="24" t="n">
        <v>1178417</v>
      </c>
      <c r="X31" s="24" t="n">
        <v>2569851</v>
      </c>
      <c r="Y31" s="24" t="n">
        <v>1298219</v>
      </c>
      <c r="Z31" s="24" t="n">
        <v>898619</v>
      </c>
      <c r="AA31" s="24" t="n">
        <v>353525</v>
      </c>
      <c r="AB31" s="24" t="n">
        <v>9600</v>
      </c>
      <c r="AC31" s="24" t="n">
        <v>814338.809999999</v>
      </c>
      <c r="AD31" s="24" t="n">
        <v>548070.84</v>
      </c>
      <c r="AE31" s="24" t="n">
        <v>4931359.31</v>
      </c>
      <c r="AF31" s="24" t="n">
        <v>4656634.04</v>
      </c>
      <c r="AG31" s="25" t="n">
        <v>0.0267451670701989</v>
      </c>
      <c r="AH31" s="25" t="n">
        <v>0.000669720172076227</v>
      </c>
      <c r="AI31" s="25" t="n">
        <v>0.0649031054691749</v>
      </c>
      <c r="AJ31" s="25" t="n">
        <v>0.0408665694794369</v>
      </c>
      <c r="AK31" s="25" t="n">
        <v>0.393031167706876</v>
      </c>
      <c r="AL31" s="25" t="n">
        <v>0.347219090393444</v>
      </c>
      <c r="AM31" s="25" t="n">
        <v>0.6782</v>
      </c>
      <c r="AN31" s="25" t="n">
        <v>0.7317</v>
      </c>
      <c r="AO31" s="25" t="n">
        <v>0.705</v>
      </c>
      <c r="AP31" s="25" t="n">
        <v>0.6867</v>
      </c>
      <c r="AQ31" s="25" t="n">
        <v>0.7338</v>
      </c>
      <c r="AR31" s="25" t="n">
        <v>0.7103</v>
      </c>
    </row>
    <row r="32" customFormat="false" ht="12.75" hidden="false" customHeight="true" outlineLevel="0" collapsed="false">
      <c r="A32" s="26" t="n">
        <v>5303</v>
      </c>
      <c r="B32" s="21" t="s">
        <v>57</v>
      </c>
      <c r="C32" s="22" t="n">
        <v>0.244924912327051</v>
      </c>
      <c r="D32" s="22" t="n">
        <v>0.168311929054871</v>
      </c>
      <c r="E32" s="22" t="n">
        <v>0.863337249041149</v>
      </c>
      <c r="F32" s="22" t="n">
        <v>0.451653622764881</v>
      </c>
      <c r="G32" s="22" t="n">
        <v>0.0268650408144479</v>
      </c>
      <c r="H32" s="22" t="n">
        <v>0.135748078872881</v>
      </c>
      <c r="I32" s="22" t="n">
        <v>0.148258348257667</v>
      </c>
      <c r="J32" s="22" t="n">
        <v>0.0899147904700011</v>
      </c>
      <c r="K32" s="22" t="n">
        <v>0.000596216241384675</v>
      </c>
      <c r="L32" s="22" t="n">
        <v>0.0229785138748341</v>
      </c>
      <c r="M32" s="23" t="n">
        <v>265.8</v>
      </c>
      <c r="N32" s="23" t="n">
        <v>262.518518518519</v>
      </c>
      <c r="O32" s="22" t="n">
        <v>0.485505288738295</v>
      </c>
      <c r="P32" s="22" t="n">
        <v>0.420289239195688</v>
      </c>
      <c r="Q32" s="22" t="n">
        <v>0.021864747835551</v>
      </c>
      <c r="R32" s="22" t="n">
        <v>0.214355094689797</v>
      </c>
      <c r="S32" s="24" t="n">
        <v>2024746</v>
      </c>
      <c r="T32" s="24" t="n">
        <v>1978279</v>
      </c>
      <c r="U32" s="24" t="n">
        <v>8006541</v>
      </c>
      <c r="V32" s="24" t="n">
        <v>10377570</v>
      </c>
      <c r="W32" s="24" t="n">
        <v>222088</v>
      </c>
      <c r="X32" s="24" t="n">
        <v>1595535</v>
      </c>
      <c r="Y32" s="24" t="n">
        <v>391648</v>
      </c>
      <c r="Z32" s="24" t="n">
        <v>248346</v>
      </c>
      <c r="AA32" s="24" t="n">
        <v>1575</v>
      </c>
      <c r="AB32" s="24" t="n">
        <v>63467</v>
      </c>
      <c r="AC32" s="24" t="n">
        <v>94827.3900000003</v>
      </c>
      <c r="AD32" s="24" t="n">
        <v>295100.519999999</v>
      </c>
      <c r="AE32" s="24" t="n">
        <v>2544696.98</v>
      </c>
      <c r="AF32" s="24" t="n">
        <v>2598306.13</v>
      </c>
      <c r="AG32" s="25" t="n">
        <v>0.000196714161583635</v>
      </c>
      <c r="AH32" s="25" t="n">
        <v>0.00611578625824736</v>
      </c>
      <c r="AI32" s="25" t="n">
        <v>0.0123190291563578</v>
      </c>
      <c r="AJ32" s="25" t="n">
        <v>0.034275943742485</v>
      </c>
      <c r="AK32" s="25" t="n">
        <v>0.330581663069241</v>
      </c>
      <c r="AL32" s="25" t="n">
        <v>0.301793418519338</v>
      </c>
      <c r="AM32" s="25" t="n">
        <v>0.7856</v>
      </c>
      <c r="AN32" s="25" t="n">
        <v>0.7194</v>
      </c>
      <c r="AO32" s="25" t="n">
        <v>0.7525</v>
      </c>
      <c r="AP32" s="25" t="n">
        <v>0.6755</v>
      </c>
      <c r="AQ32" s="25" t="n">
        <v>0.7218</v>
      </c>
      <c r="AR32" s="25" t="n">
        <v>0.6987</v>
      </c>
    </row>
    <row r="33" customFormat="false" ht="12.75" hidden="false" customHeight="true" outlineLevel="0" collapsed="false">
      <c r="A33" s="26" t="n">
        <v>5304</v>
      </c>
      <c r="B33" s="21" t="s">
        <v>58</v>
      </c>
      <c r="C33" s="22" t="n">
        <v>0.471461308931022</v>
      </c>
      <c r="D33" s="22" t="n">
        <v>0.516087980742484</v>
      </c>
      <c r="E33" s="22" t="n">
        <v>1.06473784799396</v>
      </c>
      <c r="F33" s="22" t="n">
        <v>0.884735077438771</v>
      </c>
      <c r="G33" s="22" t="n">
        <v>0.1866952226072</v>
      </c>
      <c r="H33" s="22" t="n">
        <v>-0.0688494398032399</v>
      </c>
      <c r="I33" s="22" t="n">
        <v>0.253835490712997</v>
      </c>
      <c r="J33" s="22" t="n">
        <v>0.262670432278455</v>
      </c>
      <c r="K33" s="22" t="n">
        <v>0.189357089637991</v>
      </c>
      <c r="L33" s="22" t="n">
        <v>0</v>
      </c>
      <c r="M33" s="23" t="n">
        <v>67.5918367346939</v>
      </c>
      <c r="N33" s="23" t="n">
        <v>67.5918367346939</v>
      </c>
      <c r="O33" s="22" t="n">
        <v>0.425321129577684</v>
      </c>
      <c r="P33" s="22" t="n">
        <v>0.423316223096923</v>
      </c>
      <c r="Q33" s="22" t="n">
        <v>0.245773322022246</v>
      </c>
      <c r="R33" s="22" t="n">
        <v>0.20785362027462</v>
      </c>
      <c r="S33" s="24" t="n">
        <v>3015624</v>
      </c>
      <c r="T33" s="24" t="n">
        <v>3107647</v>
      </c>
      <c r="U33" s="24" t="n">
        <v>5390581</v>
      </c>
      <c r="V33" s="24" t="n">
        <v>6433186</v>
      </c>
      <c r="W33" s="24" t="n">
        <v>1194165</v>
      </c>
      <c r="X33" s="24" t="n">
        <v>-414580</v>
      </c>
      <c r="Y33" s="24" t="n">
        <v>1213870</v>
      </c>
      <c r="Z33" s="24" t="n">
        <v>1077762</v>
      </c>
      <c r="AA33" s="24" t="n">
        <v>905527</v>
      </c>
      <c r="AB33" s="24" t="n">
        <v>0</v>
      </c>
      <c r="AC33" s="24" t="n">
        <v>1299850.35</v>
      </c>
      <c r="AD33" s="24" t="n">
        <v>277860.27</v>
      </c>
      <c r="AE33" s="24" t="n">
        <v>1397768.96</v>
      </c>
      <c r="AF33" s="24" t="n">
        <v>1297902.3</v>
      </c>
      <c r="AG33" s="25" t="n">
        <v>0.167983191422223</v>
      </c>
      <c r="AH33" s="25" t="n">
        <v>0</v>
      </c>
      <c r="AI33" s="25" t="n">
        <v>0.243726571429857</v>
      </c>
      <c r="AJ33" s="25" t="n">
        <v>0.051102158423158</v>
      </c>
      <c r="AK33" s="25" t="n">
        <v>0.262086659646533</v>
      </c>
      <c r="AL33" s="25" t="n">
        <v>0.238701304624735</v>
      </c>
      <c r="AM33" s="25" t="n">
        <v>0.7214</v>
      </c>
      <c r="AN33" s="25" t="n">
        <v>0.631</v>
      </c>
      <c r="AO33" s="25" t="n">
        <v>0.6762</v>
      </c>
      <c r="AP33" s="25" t="n">
        <v>0.7799</v>
      </c>
      <c r="AQ33" s="25" t="n">
        <v>0.7129</v>
      </c>
      <c r="AR33" s="25" t="n">
        <v>0.7464</v>
      </c>
    </row>
    <row r="34" customFormat="false" ht="12.75" hidden="false" customHeight="true" outlineLevel="0" collapsed="false">
      <c r="A34" s="26" t="n">
        <v>5305</v>
      </c>
      <c r="B34" s="21" t="s">
        <v>59</v>
      </c>
      <c r="C34" s="22" t="n">
        <v>0.544664962025923</v>
      </c>
      <c r="D34" s="22" t="n">
        <v>0.409245707289032</v>
      </c>
      <c r="E34" s="22" t="n">
        <v>1.27748100806173</v>
      </c>
      <c r="F34" s="22" t="n">
        <v>1.07246664455439</v>
      </c>
      <c r="G34" s="22" t="n">
        <v>0.0457831442808447</v>
      </c>
      <c r="H34" s="22" t="n">
        <v>0.205582500749319</v>
      </c>
      <c r="I34" s="22" t="n">
        <v>0.425430158297208</v>
      </c>
      <c r="J34" s="22" t="n">
        <v>0.358855979806709</v>
      </c>
      <c r="K34" s="22" t="n">
        <v>0</v>
      </c>
      <c r="L34" s="22" t="n">
        <v>0</v>
      </c>
      <c r="M34" s="23" t="n">
        <v>393.5823798627</v>
      </c>
      <c r="N34" s="23" t="n">
        <v>388.251693002257</v>
      </c>
      <c r="O34" s="22" t="n">
        <v>0.428100645311612</v>
      </c>
      <c r="P34" s="22" t="n">
        <v>0.428531833214865</v>
      </c>
      <c r="Q34" s="22" t="n">
        <v>0.0958600372875218</v>
      </c>
      <c r="R34" s="22" t="n">
        <v>0.163949068052666</v>
      </c>
      <c r="S34" s="24" t="n">
        <v>141400327</v>
      </c>
      <c r="T34" s="24" t="n">
        <v>143588681</v>
      </c>
      <c r="U34" s="24" t="n">
        <v>234473078</v>
      </c>
      <c r="V34" s="24" t="n">
        <v>266120671</v>
      </c>
      <c r="W34" s="24" t="n">
        <v>11885750</v>
      </c>
      <c r="X34" s="24" t="n">
        <v>72131044</v>
      </c>
      <c r="Y34" s="24" t="n">
        <v>61210025</v>
      </c>
      <c r="Z34" s="24" t="n">
        <v>52524258</v>
      </c>
      <c r="AA34" s="24" t="n">
        <v>0</v>
      </c>
      <c r="AB34" s="24" t="n">
        <v>0</v>
      </c>
      <c r="AC34" s="24" t="n">
        <v>3711830.86000003</v>
      </c>
      <c r="AD34" s="24" t="n">
        <v>5165840.7</v>
      </c>
      <c r="AE34" s="24" t="n">
        <v>107624542.57</v>
      </c>
      <c r="AF34" s="24" t="n">
        <v>113298382.23</v>
      </c>
      <c r="AG34" s="25" t="n">
        <v>0</v>
      </c>
      <c r="AH34" s="25" t="n">
        <v>0</v>
      </c>
      <c r="AI34" s="25" t="n">
        <v>0.0163591381408827</v>
      </c>
      <c r="AJ34" s="25" t="n">
        <v>0.0214569373277364</v>
      </c>
      <c r="AK34" s="25" t="n">
        <v>0.47433324029531</v>
      </c>
      <c r="AL34" s="25" t="n">
        <v>0.470598384275194</v>
      </c>
      <c r="AM34" s="25" t="n">
        <v>0.9097</v>
      </c>
      <c r="AN34" s="25" t="n">
        <v>0.7046</v>
      </c>
      <c r="AO34" s="25" t="n">
        <v>0.8072</v>
      </c>
      <c r="AP34" s="25" t="n">
        <v>0.8162</v>
      </c>
      <c r="AQ34" s="25" t="n">
        <v>0.7314</v>
      </c>
      <c r="AR34" s="25" t="n">
        <v>0.7738</v>
      </c>
    </row>
    <row r="35" customFormat="false" ht="12.75" hidden="false" customHeight="true" outlineLevel="0" collapsed="false">
      <c r="A35" s="26" t="n">
        <v>5306</v>
      </c>
      <c r="B35" s="21" t="s">
        <v>60</v>
      </c>
      <c r="C35" s="22" t="n">
        <v>0.362991401296306</v>
      </c>
      <c r="D35" s="22" t="n">
        <v>0.315625587225849</v>
      </c>
      <c r="E35" s="22" t="n">
        <v>0.884328285803172</v>
      </c>
      <c r="F35" s="22" t="n">
        <v>0.821203658266701</v>
      </c>
      <c r="G35" s="22" t="n">
        <v>0.0316065182213073</v>
      </c>
      <c r="H35" s="22" t="n">
        <v>0.052495246143118</v>
      </c>
      <c r="I35" s="22" t="n">
        <v>0.0472957275007468</v>
      </c>
      <c r="J35" s="22" t="n">
        <v>0.0178219622344134</v>
      </c>
      <c r="K35" s="22" t="n">
        <v>0.0530008487153105</v>
      </c>
      <c r="L35" s="22" t="n">
        <v>0.0476501075985815</v>
      </c>
      <c r="M35" s="23" t="n">
        <v>120.756097560976</v>
      </c>
      <c r="N35" s="23" t="n">
        <v>120.756097560976</v>
      </c>
      <c r="O35" s="22" t="n">
        <v>0.529673618294972</v>
      </c>
      <c r="P35" s="22" t="n">
        <v>0.548418610453792</v>
      </c>
      <c r="Q35" s="22" t="n">
        <v>0.12593286128122</v>
      </c>
      <c r="R35" s="22" t="n">
        <v>0.0827432550989199</v>
      </c>
      <c r="S35" s="24" t="n">
        <v>1412756</v>
      </c>
      <c r="T35" s="24" t="n">
        <v>1365550</v>
      </c>
      <c r="U35" s="24" t="n">
        <v>3737158</v>
      </c>
      <c r="V35" s="24" t="n">
        <v>3975744</v>
      </c>
      <c r="W35" s="24" t="n">
        <v>123012</v>
      </c>
      <c r="X35" s="24" t="n">
        <v>227120</v>
      </c>
      <c r="Y35" s="24" t="n">
        <v>79800</v>
      </c>
      <c r="Z35" s="24" t="n">
        <v>29400</v>
      </c>
      <c r="AA35" s="24" t="n">
        <v>89426</v>
      </c>
      <c r="AB35" s="24" t="n">
        <v>78606</v>
      </c>
      <c r="AC35" s="24" t="n">
        <v>147317.59</v>
      </c>
      <c r="AD35" s="24" t="n">
        <v>160747.99</v>
      </c>
      <c r="AE35" s="24" t="n">
        <v>1348779.37</v>
      </c>
      <c r="AF35" s="24" t="n">
        <v>1568385.43</v>
      </c>
      <c r="AG35" s="25" t="n">
        <v>0.0239288785756449</v>
      </c>
      <c r="AH35" s="25" t="n">
        <v>0.0197713937315884</v>
      </c>
      <c r="AI35" s="25" t="n">
        <v>0.0417149479120948</v>
      </c>
      <c r="AJ35" s="25" t="n">
        <v>0.0424838889564293</v>
      </c>
      <c r="AK35" s="25" t="n">
        <v>0.381924936217447</v>
      </c>
      <c r="AL35" s="25" t="n">
        <v>0.414506660077067</v>
      </c>
      <c r="AM35" s="25" t="n">
        <v>0.7494</v>
      </c>
      <c r="AN35" s="25" t="n">
        <v>0.6416</v>
      </c>
      <c r="AO35" s="25" t="n">
        <v>0.6955</v>
      </c>
      <c r="AP35" s="25" t="n">
        <v>0.7533</v>
      </c>
      <c r="AQ35" s="25" t="n">
        <v>0.5446</v>
      </c>
      <c r="AR35" s="25" t="n">
        <v>0.649</v>
      </c>
    </row>
    <row r="36" customFormat="false" ht="12.75" hidden="false" customHeight="true" outlineLevel="0" collapsed="false">
      <c r="A36" s="26" t="n">
        <v>5307</v>
      </c>
      <c r="B36" s="21" t="s">
        <v>61</v>
      </c>
      <c r="C36" s="22" t="n">
        <v>0.197726349647713</v>
      </c>
      <c r="D36" s="22" t="n">
        <v>0.209832841192095</v>
      </c>
      <c r="E36" s="22" t="n">
        <v>0.439790992168832</v>
      </c>
      <c r="F36" s="22" t="n">
        <v>0.629542030101188</v>
      </c>
      <c r="G36" s="22" t="n">
        <v>-0.0177318141087993</v>
      </c>
      <c r="H36" s="22" t="n">
        <v>-0.0147747360677727</v>
      </c>
      <c r="I36" s="22" t="n">
        <v>0.0654947581955594</v>
      </c>
      <c r="J36" s="22" t="n">
        <v>0.0150352416688826</v>
      </c>
      <c r="K36" s="22" t="n">
        <v>0.0269582089306776</v>
      </c>
      <c r="L36" s="22" t="n">
        <v>0.0303127595523471</v>
      </c>
      <c r="M36" s="23" t="n">
        <v>152.333333333333</v>
      </c>
      <c r="N36" s="23" t="n">
        <v>133.291666666667</v>
      </c>
      <c r="O36" s="22" t="n">
        <v>0.463404699897387</v>
      </c>
      <c r="P36" s="22" t="n">
        <v>0.557604023816779</v>
      </c>
      <c r="Q36" s="22" t="n">
        <v>0.226902126741849</v>
      </c>
      <c r="R36" s="22" t="n">
        <v>0.071807105084182</v>
      </c>
      <c r="S36" s="24" t="n">
        <v>1692690</v>
      </c>
      <c r="T36" s="24" t="n">
        <v>1818740</v>
      </c>
      <c r="U36" s="24" t="n">
        <v>8698658</v>
      </c>
      <c r="V36" s="24" t="n">
        <v>8705963</v>
      </c>
      <c r="W36" s="24" t="n">
        <v>-151798</v>
      </c>
      <c r="X36" s="24" t="n">
        <v>-128061</v>
      </c>
      <c r="Y36" s="24" t="n">
        <v>183191</v>
      </c>
      <c r="Z36" s="24" t="n">
        <v>45799</v>
      </c>
      <c r="AA36" s="24" t="n">
        <v>75403</v>
      </c>
      <c r="AB36" s="24" t="n">
        <v>92336</v>
      </c>
      <c r="AC36" s="24" t="n">
        <v>275406.55</v>
      </c>
      <c r="AD36" s="24" t="n">
        <v>460234.18</v>
      </c>
      <c r="AE36" s="24" t="n">
        <v>157730.66</v>
      </c>
      <c r="AF36" s="24" t="n">
        <v>2064719.9</v>
      </c>
      <c r="AG36" s="25" t="n">
        <v>0.00866834861193531</v>
      </c>
      <c r="AH36" s="25" t="n">
        <v>0.0106060639127458</v>
      </c>
      <c r="AI36" s="25" t="n">
        <v>0.0342582061939204</v>
      </c>
      <c r="AJ36" s="25" t="n">
        <v>0.0555375166557941</v>
      </c>
      <c r="AK36" s="25" t="n">
        <v>0.0196203375460139</v>
      </c>
      <c r="AL36" s="25" t="n">
        <v>0.249154497468657</v>
      </c>
      <c r="AM36" s="25" t="n">
        <v>0.6685</v>
      </c>
      <c r="AN36" s="25" t="n">
        <v>0.7515</v>
      </c>
      <c r="AO36" s="25" t="n">
        <v>0.71</v>
      </c>
      <c r="AP36" s="25" t="n">
        <v>0.6468</v>
      </c>
      <c r="AQ36" s="25" t="n">
        <v>0.7339</v>
      </c>
      <c r="AR36" s="25" t="n">
        <v>0.6904</v>
      </c>
    </row>
    <row r="37" customFormat="false" ht="12.75" hidden="false" customHeight="true" outlineLevel="0" collapsed="false">
      <c r="A37" s="26" t="n">
        <v>5308</v>
      </c>
      <c r="B37" s="21" t="s">
        <v>62</v>
      </c>
      <c r="C37" s="22" t="n">
        <v>0.53559701095855</v>
      </c>
      <c r="D37" s="22" t="n">
        <v>0.496624672246953</v>
      </c>
      <c r="E37" s="22" t="n">
        <v>0.970410438613033</v>
      </c>
      <c r="F37" s="22" t="n">
        <v>1.06904167092518</v>
      </c>
      <c r="G37" s="22" t="n">
        <v>-0.0280066122731297</v>
      </c>
      <c r="H37" s="22" t="n">
        <v>0.126902984314843</v>
      </c>
      <c r="I37" s="22" t="n">
        <v>0</v>
      </c>
      <c r="J37" s="22" t="n">
        <v>0</v>
      </c>
      <c r="K37" s="22" t="n">
        <v>0.0141772496698303</v>
      </c>
      <c r="L37" s="22" t="n">
        <v>0</v>
      </c>
      <c r="M37" s="23" t="n">
        <v>197.659090909091</v>
      </c>
      <c r="N37" s="23" t="n">
        <v>263.545454545455</v>
      </c>
      <c r="O37" s="22" t="n">
        <v>0.439810565166266</v>
      </c>
      <c r="P37" s="22" t="n">
        <v>0.398694712337878</v>
      </c>
      <c r="Q37" s="22" t="n">
        <v>0.0568069035426219</v>
      </c>
      <c r="R37" s="22" t="n">
        <v>0.14530802674195</v>
      </c>
      <c r="S37" s="24" t="n">
        <v>4080802</v>
      </c>
      <c r="T37" s="24" t="n">
        <v>5073025</v>
      </c>
      <c r="U37" s="24" t="n">
        <v>7644423</v>
      </c>
      <c r="V37" s="24" t="n">
        <v>8852608</v>
      </c>
      <c r="W37" s="24" t="n">
        <v>-213387</v>
      </c>
      <c r="X37" s="24" t="n">
        <v>1296315</v>
      </c>
      <c r="Y37" s="24" t="n">
        <v>0</v>
      </c>
      <c r="Z37" s="24" t="n">
        <v>0</v>
      </c>
      <c r="AA37" s="24" t="n">
        <v>53921</v>
      </c>
      <c r="AB37" s="24" t="n">
        <v>0</v>
      </c>
      <c r="AC37" s="24" t="n">
        <v>219681.53</v>
      </c>
      <c r="AD37" s="24" t="n">
        <v>136314.68</v>
      </c>
      <c r="AE37" s="24" t="n">
        <v>2100965.13</v>
      </c>
      <c r="AF37" s="24" t="n">
        <v>880165.23</v>
      </c>
      <c r="AG37" s="25" t="n">
        <v>0.00705363897314421</v>
      </c>
      <c r="AH37" s="25" t="n">
        <v>0</v>
      </c>
      <c r="AI37" s="25" t="n">
        <v>0.0298266001510599</v>
      </c>
      <c r="AJ37" s="25" t="n">
        <v>0.0172991926601453</v>
      </c>
      <c r="AK37" s="25" t="n">
        <v>0.285252232465013</v>
      </c>
      <c r="AL37" s="25" t="n">
        <v>0.111698519092229</v>
      </c>
      <c r="AM37" s="25" t="n">
        <v>0.8768</v>
      </c>
      <c r="AN37" s="25" t="n">
        <v>0.7955</v>
      </c>
      <c r="AO37" s="25" t="n">
        <v>0.8362</v>
      </c>
      <c r="AP37" s="25" t="n">
        <v>0.8985</v>
      </c>
      <c r="AQ37" s="25" t="n">
        <v>0.7114</v>
      </c>
      <c r="AR37" s="25" t="n">
        <v>0.805</v>
      </c>
    </row>
    <row r="38" customFormat="false" ht="12.75" hidden="false" customHeight="true" outlineLevel="0" collapsed="false">
      <c r="A38" s="26" t="n">
        <v>5309</v>
      </c>
      <c r="B38" s="21" t="s">
        <v>63</v>
      </c>
      <c r="C38" s="22" t="n">
        <v>0.180748471019373</v>
      </c>
      <c r="D38" s="22" t="n">
        <v>0.238309091185974</v>
      </c>
      <c r="E38" s="22" t="n">
        <v>0.562158437826218</v>
      </c>
      <c r="F38" s="22" t="n">
        <v>0.760621694638694</v>
      </c>
      <c r="G38" s="22" t="n">
        <v>-0.0126595513833695</v>
      </c>
      <c r="H38" s="22" t="n">
        <v>0.0769580938977902</v>
      </c>
      <c r="I38" s="22" t="n">
        <v>0</v>
      </c>
      <c r="J38" s="22" t="n">
        <v>0</v>
      </c>
      <c r="K38" s="22" t="n">
        <v>0.0938368914228161</v>
      </c>
      <c r="L38" s="22" t="n">
        <v>0.00263034366027357</v>
      </c>
      <c r="M38" s="23" t="n">
        <v>217.530434782609</v>
      </c>
      <c r="N38" s="23" t="n">
        <v>222.03550295858</v>
      </c>
      <c r="O38" s="22" t="n">
        <v>0.552850702979855</v>
      </c>
      <c r="P38" s="22" t="n">
        <v>0.547106288116225</v>
      </c>
      <c r="Q38" s="22" t="n">
        <v>0.10638996506303</v>
      </c>
      <c r="R38" s="22" t="n">
        <v>0.117849696328902</v>
      </c>
      <c r="S38" s="24" t="n">
        <v>2271472</v>
      </c>
      <c r="T38" s="24" t="n">
        <v>3787016</v>
      </c>
      <c r="U38" s="24" t="n">
        <v>12592964</v>
      </c>
      <c r="V38" s="24" t="n">
        <v>14697645</v>
      </c>
      <c r="W38" s="24" t="n">
        <v>-159093</v>
      </c>
      <c r="X38" s="24" t="n">
        <v>1222956</v>
      </c>
      <c r="Y38" s="24" t="n">
        <v>0</v>
      </c>
      <c r="Z38" s="24" t="n">
        <v>0</v>
      </c>
      <c r="AA38" s="24" t="n">
        <v>417394</v>
      </c>
      <c r="AB38" s="24" t="n">
        <v>14642</v>
      </c>
      <c r="AC38" s="24" t="n">
        <v>1444886.84</v>
      </c>
      <c r="AD38" s="24" t="n">
        <v>205913.54</v>
      </c>
      <c r="AE38" s="24" t="n">
        <v>3946529.54</v>
      </c>
      <c r="AF38" s="24" t="n">
        <v>6460690.72</v>
      </c>
      <c r="AG38" s="25" t="n">
        <v>0.03314501653463</v>
      </c>
      <c r="AH38" s="25" t="n">
        <v>0.000996214019320782</v>
      </c>
      <c r="AI38" s="25" t="n">
        <v>0.118009259021044</v>
      </c>
      <c r="AJ38" s="25" t="n">
        <v>0.0155952916070963</v>
      </c>
      <c r="AK38" s="25" t="n">
        <v>0.322327682574826</v>
      </c>
      <c r="AL38" s="25" t="n">
        <v>0.48931389243107</v>
      </c>
      <c r="AM38" s="25" t="n">
        <v>0.5163</v>
      </c>
      <c r="AN38" s="25" t="n">
        <v>0.6407</v>
      </c>
      <c r="AO38" s="25" t="n">
        <v>0.5785</v>
      </c>
      <c r="AP38" s="25" t="n">
        <v>0.4705</v>
      </c>
      <c r="AQ38" s="25" t="n">
        <v>0.678</v>
      </c>
      <c r="AR38" s="25" t="n">
        <v>0.5743</v>
      </c>
    </row>
    <row r="39" customFormat="false" ht="12.75" hidden="false" customHeight="true" outlineLevel="0" collapsed="false">
      <c r="A39" s="26" t="n">
        <v>5310</v>
      </c>
      <c r="B39" s="21" t="s">
        <v>64</v>
      </c>
      <c r="C39" s="22" t="n">
        <v>0.263226456139767</v>
      </c>
      <c r="D39" s="22" t="n">
        <v>0.153641779663782</v>
      </c>
      <c r="E39" s="22" t="n">
        <v>0.607908445793511</v>
      </c>
      <c r="F39" s="22" t="n">
        <v>0.510171593509083</v>
      </c>
      <c r="G39" s="22" t="n">
        <v>0.0241982383602903</v>
      </c>
      <c r="H39" s="22" t="n">
        <v>0.0505883210067139</v>
      </c>
      <c r="I39" s="22" t="n">
        <v>0.285180974881568</v>
      </c>
      <c r="J39" s="22" t="n">
        <v>0.355839412213017</v>
      </c>
      <c r="K39" s="22" t="n">
        <v>0.0350946037242758</v>
      </c>
      <c r="L39" s="22" t="n">
        <v>0.00122923903079771</v>
      </c>
      <c r="M39" s="23" t="n">
        <v>162.610778443114</v>
      </c>
      <c r="N39" s="23" t="n">
        <v>193.971428571429</v>
      </c>
      <c r="O39" s="22" t="n">
        <v>0.509143308742948</v>
      </c>
      <c r="P39" s="22" t="n">
        <v>0.562007638802442</v>
      </c>
      <c r="Q39" s="22" t="n">
        <v>0.199047729593016</v>
      </c>
      <c r="R39" s="22" t="n">
        <v>0.0829391370097327</v>
      </c>
      <c r="S39" s="24" t="n">
        <v>2593535</v>
      </c>
      <c r="T39" s="24" t="n">
        <v>1718713</v>
      </c>
      <c r="U39" s="24" t="n">
        <v>10536503</v>
      </c>
      <c r="V39" s="24" t="n">
        <v>10411056</v>
      </c>
      <c r="W39" s="24" t="n">
        <v>238422</v>
      </c>
      <c r="X39" s="24" t="n">
        <v>565906</v>
      </c>
      <c r="Y39" s="24" t="n">
        <v>1057404</v>
      </c>
      <c r="Z39" s="24" t="n">
        <v>1013178</v>
      </c>
      <c r="AA39" s="24" t="n">
        <v>130125</v>
      </c>
      <c r="AB39" s="24" t="n">
        <v>3500</v>
      </c>
      <c r="AC39" s="24" t="n">
        <v>445965.850000001</v>
      </c>
      <c r="AD39" s="24" t="n">
        <v>294368.909999999</v>
      </c>
      <c r="AE39" s="24" t="n">
        <v>552364.31</v>
      </c>
      <c r="AF39" s="24" t="n">
        <v>995071.55</v>
      </c>
      <c r="AG39" s="25" t="n">
        <v>0.0123499229298373</v>
      </c>
      <c r="AH39" s="25" t="n">
        <v>0.000336181075195446</v>
      </c>
      <c r="AI39" s="25" t="n">
        <v>0.0513445531691687</v>
      </c>
      <c r="AJ39" s="25" t="n">
        <v>0.0312071377328948</v>
      </c>
      <c r="AK39" s="25" t="n">
        <v>0.0635943283180677</v>
      </c>
      <c r="AL39" s="25" t="n">
        <v>0.105491218196022</v>
      </c>
      <c r="AM39" s="25" t="n">
        <v>0.7422</v>
      </c>
      <c r="AN39" s="25" t="n">
        <v>0.6648</v>
      </c>
      <c r="AO39" s="25" t="n">
        <v>0.7035</v>
      </c>
      <c r="AP39" s="25" t="n">
        <v>0.7114</v>
      </c>
      <c r="AQ39" s="25" t="n">
        <v>0.6975</v>
      </c>
      <c r="AR39" s="25" t="n">
        <v>0.7045</v>
      </c>
    </row>
    <row r="40" customFormat="false" ht="12.75" hidden="false" customHeight="true" outlineLevel="0" collapsed="false">
      <c r="A40" s="26" t="n">
        <v>5311</v>
      </c>
      <c r="B40" s="21" t="s">
        <v>65</v>
      </c>
      <c r="C40" s="22" t="n">
        <v>0.216945957921352</v>
      </c>
      <c r="D40" s="22" t="n">
        <v>0.212268045316729</v>
      </c>
      <c r="E40" s="22" t="n">
        <v>0.72740179699332</v>
      </c>
      <c r="F40" s="22" t="n">
        <v>0.789443894983653</v>
      </c>
      <c r="G40" s="22" t="n">
        <v>0.050441057508208</v>
      </c>
      <c r="H40" s="22" t="n">
        <v>0.0161222082282765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211.164179104478</v>
      </c>
      <c r="N40" s="23" t="n">
        <v>196.5</v>
      </c>
      <c r="O40" s="22" t="n">
        <v>0.580293016136631</v>
      </c>
      <c r="P40" s="22" t="n">
        <v>0.620470070469461</v>
      </c>
      <c r="Q40" s="22" t="n">
        <v>0.0619835947822465</v>
      </c>
      <c r="R40" s="22" t="n">
        <v>0.0704760433327196</v>
      </c>
      <c r="S40" s="24" t="n">
        <v>3202118</v>
      </c>
      <c r="T40" s="24" t="n">
        <v>3373994</v>
      </c>
      <c r="U40" s="24" t="n">
        <v>14129529</v>
      </c>
      <c r="V40" s="24" t="n">
        <v>15495081</v>
      </c>
      <c r="W40" s="24" t="n">
        <v>744509</v>
      </c>
      <c r="X40" s="24" t="n">
        <v>256262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64225.09</v>
      </c>
      <c r="AD40" s="24" t="n">
        <v>163062.74</v>
      </c>
      <c r="AE40" s="24" t="n">
        <v>4448003.35</v>
      </c>
      <c r="AF40" s="24" t="n">
        <v>4652704.52</v>
      </c>
      <c r="AG40" s="25" t="n">
        <v>0</v>
      </c>
      <c r="AH40" s="25" t="n">
        <v>0</v>
      </c>
      <c r="AI40" s="25" t="n">
        <v>0.00457480187698748</v>
      </c>
      <c r="AJ40" s="25" t="n">
        <v>0.0110586217822298</v>
      </c>
      <c r="AK40" s="25" t="n">
        <v>0.316834652538853</v>
      </c>
      <c r="AL40" s="25" t="n">
        <v>0.315538053335489</v>
      </c>
      <c r="AM40" s="25" t="n">
        <v>0.6749</v>
      </c>
      <c r="AN40" s="25" t="n">
        <v>0.6668</v>
      </c>
      <c r="AO40" s="25" t="n">
        <v>0.6709</v>
      </c>
      <c r="AP40" s="25" t="n">
        <v>0.7367</v>
      </c>
      <c r="AQ40" s="25" t="n">
        <v>0.651</v>
      </c>
      <c r="AR40" s="25" t="n">
        <v>0.6939</v>
      </c>
    </row>
    <row r="41" customFormat="false" ht="12.75" hidden="false" customHeight="true" outlineLevel="0" collapsed="false">
      <c r="A41" s="26" t="n">
        <v>5312</v>
      </c>
      <c r="B41" s="21" t="s">
        <v>66</v>
      </c>
      <c r="C41" s="22" t="n">
        <v>0.305755207446053</v>
      </c>
      <c r="D41" s="22" t="n">
        <v>0.277503992283651</v>
      </c>
      <c r="E41" s="22" t="n">
        <v>0.823061816921156</v>
      </c>
      <c r="F41" s="22" t="n">
        <v>0.670639171460973</v>
      </c>
      <c r="G41" s="22" t="n">
        <v>0.0467329698055916</v>
      </c>
      <c r="H41" s="22" t="n">
        <v>-0.0780732627847557</v>
      </c>
      <c r="I41" s="22" t="n">
        <v>0.000793934341629947</v>
      </c>
      <c r="J41" s="22" t="n">
        <v>0</v>
      </c>
      <c r="K41" s="22" t="n">
        <v>0</v>
      </c>
      <c r="L41" s="22" t="n">
        <v>0</v>
      </c>
      <c r="M41" s="23" t="n">
        <v>145.039215686275</v>
      </c>
      <c r="N41" s="23" t="n">
        <v>145.039215686275</v>
      </c>
      <c r="O41" s="22" t="n">
        <v>0.565721936992295</v>
      </c>
      <c r="P41" s="22" t="n">
        <v>0.558647058471242</v>
      </c>
      <c r="Q41" s="22" t="n">
        <v>0.0611497824463153</v>
      </c>
      <c r="R41" s="22" t="n">
        <v>0.0802402856643376</v>
      </c>
      <c r="S41" s="24" t="n">
        <v>1875548</v>
      </c>
      <c r="T41" s="24" t="n">
        <v>1813692</v>
      </c>
      <c r="U41" s="24" t="n">
        <v>5925434</v>
      </c>
      <c r="V41" s="24" t="n">
        <v>7012986</v>
      </c>
      <c r="W41" s="24" t="n">
        <v>286667</v>
      </c>
      <c r="X41" s="24" t="n">
        <v>-510266</v>
      </c>
      <c r="Y41" s="24" t="n">
        <v>1520</v>
      </c>
      <c r="Z41" s="24" t="n">
        <v>0</v>
      </c>
      <c r="AA41" s="24" t="n">
        <v>0</v>
      </c>
      <c r="AB41" s="24" t="n">
        <v>0</v>
      </c>
      <c r="AC41" s="24" t="n">
        <v>75209.4300000002</v>
      </c>
      <c r="AD41" s="24" t="n">
        <v>62514.2400000004</v>
      </c>
      <c r="AE41" s="24" t="n">
        <v>4306238.41</v>
      </c>
      <c r="AF41" s="24" t="n">
        <v>2926271.62</v>
      </c>
      <c r="AG41" s="25" t="n">
        <v>0</v>
      </c>
      <c r="AH41" s="25" t="n">
        <v>0</v>
      </c>
      <c r="AI41" s="25" t="n">
        <v>0.011996015971841</v>
      </c>
      <c r="AJ41" s="25" t="n">
        <v>0.00942552523271603</v>
      </c>
      <c r="AK41" s="25" t="n">
        <v>0.686851432658312</v>
      </c>
      <c r="AL41" s="25" t="n">
        <v>0.441205827537705</v>
      </c>
      <c r="AM41" s="25" t="n">
        <v>0.8108</v>
      </c>
      <c r="AN41" s="25" t="n">
        <v>0.7266</v>
      </c>
      <c r="AO41" s="25" t="n">
        <v>0.7687</v>
      </c>
      <c r="AP41" s="25" t="n">
        <v>0.8505</v>
      </c>
      <c r="AQ41" s="25" t="n">
        <v>0.7026</v>
      </c>
      <c r="AR41" s="25" t="n">
        <v>0.7766</v>
      </c>
    </row>
    <row r="42" customFormat="false" ht="12.75" hidden="false" customHeight="true" outlineLevel="0" collapsed="false">
      <c r="A42" s="26" t="n">
        <v>5401</v>
      </c>
      <c r="B42" s="21" t="s">
        <v>67</v>
      </c>
      <c r="C42" s="22" t="n">
        <v>0.426499922048388</v>
      </c>
      <c r="D42" s="22" t="n">
        <v>0.381299639861786</v>
      </c>
      <c r="E42" s="22" t="n">
        <v>0.971113392008202</v>
      </c>
      <c r="F42" s="22" t="n">
        <v>1.03086333686244</v>
      </c>
      <c r="G42" s="22" t="n">
        <v>0.0723294608621698</v>
      </c>
      <c r="H42" s="22" t="n">
        <v>0.101052833669211</v>
      </c>
      <c r="I42" s="22" t="n">
        <v>0.174614140027841</v>
      </c>
      <c r="J42" s="22" t="n">
        <v>0.114131639830842</v>
      </c>
      <c r="K42" s="22" t="n">
        <v>0.0927269572450515</v>
      </c>
      <c r="L42" s="22" t="n">
        <v>0.0487779504741459</v>
      </c>
      <c r="M42" s="23" t="n">
        <v>327.748120300752</v>
      </c>
      <c r="N42" s="23" t="n">
        <v>308.060070671378</v>
      </c>
      <c r="O42" s="22" t="n">
        <v>0.492853117468016</v>
      </c>
      <c r="P42" s="22" t="n">
        <v>0.531235259574563</v>
      </c>
      <c r="Q42" s="22" t="n">
        <v>0.113989767668125</v>
      </c>
      <c r="R42" s="22" t="n">
        <v>0.0617423225820032</v>
      </c>
      <c r="S42" s="24" t="n">
        <v>27312939</v>
      </c>
      <c r="T42" s="24" t="n">
        <v>27511222</v>
      </c>
      <c r="U42" s="24" t="n">
        <v>63473899</v>
      </c>
      <c r="V42" s="24" t="n">
        <v>64895939</v>
      </c>
      <c r="W42" s="24" t="n">
        <v>4631959</v>
      </c>
      <c r="X42" s="24" t="n">
        <v>7291082</v>
      </c>
      <c r="Y42" s="24" t="n">
        <v>5121230</v>
      </c>
      <c r="Z42" s="24" t="n">
        <v>3373574</v>
      </c>
      <c r="AA42" s="24" t="n">
        <v>2719574</v>
      </c>
      <c r="AB42" s="24" t="n">
        <v>1441809</v>
      </c>
      <c r="AC42" s="24" t="n">
        <v>6351907.63</v>
      </c>
      <c r="AD42" s="24" t="n">
        <v>4140128.41</v>
      </c>
      <c r="AE42" s="24" t="n">
        <v>21324272.26</v>
      </c>
      <c r="AF42" s="24" t="n">
        <v>20914328.72</v>
      </c>
      <c r="AG42" s="25" t="n">
        <v>0.042845548215023</v>
      </c>
      <c r="AH42" s="25" t="n">
        <v>0.0222172453656923</v>
      </c>
      <c r="AI42" s="25" t="n">
        <v>0.109371768346124</v>
      </c>
      <c r="AJ42" s="25" t="n">
        <v>0.0680163251531618</v>
      </c>
      <c r="AK42" s="25" t="n">
        <v>0.367176839089267</v>
      </c>
      <c r="AL42" s="25" t="n">
        <v>0.343592188866342</v>
      </c>
      <c r="AM42" s="25" t="n">
        <v>0.8281</v>
      </c>
      <c r="AN42" s="25" t="n">
        <v>0.7496</v>
      </c>
      <c r="AO42" s="25" t="n">
        <v>0.7889</v>
      </c>
      <c r="AP42" s="25" t="n">
        <v>0.8185</v>
      </c>
      <c r="AQ42" s="25" t="n">
        <v>0.7526</v>
      </c>
      <c r="AR42" s="25" t="n">
        <v>0.7856</v>
      </c>
    </row>
    <row r="43" customFormat="false" ht="12.75" hidden="false" customHeight="true" outlineLevel="0" collapsed="false">
      <c r="A43" s="26" t="n">
        <v>5402</v>
      </c>
      <c r="B43" s="21" t="s">
        <v>68</v>
      </c>
      <c r="C43" s="22" t="n">
        <v>0.280871203844499</v>
      </c>
      <c r="D43" s="22" t="n">
        <v>0.298001070359782</v>
      </c>
      <c r="E43" s="22" t="n">
        <v>0.659278933900614</v>
      </c>
      <c r="F43" s="22" t="n">
        <v>0.680192474888693</v>
      </c>
      <c r="G43" s="22" t="n">
        <v>0.0333898923497593</v>
      </c>
      <c r="H43" s="22" t="n">
        <v>-0.0679659258401222</v>
      </c>
      <c r="I43" s="22" t="n">
        <v>0.194980355318554</v>
      </c>
      <c r="J43" s="22" t="n">
        <v>0.301170627882228</v>
      </c>
      <c r="K43" s="22" t="n">
        <v>0.0617597020489217</v>
      </c>
      <c r="L43" s="22" t="n">
        <v>0.0336329463216889</v>
      </c>
      <c r="M43" s="23" t="n">
        <v>339.551181102362</v>
      </c>
      <c r="N43" s="23" t="n">
        <v>329.18320610687</v>
      </c>
      <c r="O43" s="22" t="n">
        <v>0.516228192239194</v>
      </c>
      <c r="P43" s="22" t="n">
        <v>0.516886711217456</v>
      </c>
      <c r="Q43" s="22" t="n">
        <v>0.0733309582939537</v>
      </c>
      <c r="R43" s="22" t="n">
        <v>0.0937306955381949</v>
      </c>
      <c r="S43" s="24" t="n">
        <v>7346181</v>
      </c>
      <c r="T43" s="24" t="n">
        <v>8690354</v>
      </c>
      <c r="U43" s="24" t="n">
        <v>25554664</v>
      </c>
      <c r="V43" s="24" t="n">
        <v>29373067</v>
      </c>
      <c r="W43" s="24" t="n">
        <v>873312</v>
      </c>
      <c r="X43" s="24" t="n">
        <v>-1982033</v>
      </c>
      <c r="Y43" s="24" t="n">
        <v>2072314</v>
      </c>
      <c r="Z43" s="24" t="n">
        <v>3553914</v>
      </c>
      <c r="AA43" s="24" t="n">
        <v>656402</v>
      </c>
      <c r="AB43" s="24" t="n">
        <v>396880</v>
      </c>
      <c r="AC43" s="24" t="n">
        <v>1303147.95</v>
      </c>
      <c r="AD43" s="24" t="n">
        <v>1247462.39</v>
      </c>
      <c r="AE43" s="24" t="n">
        <v>10450610.48</v>
      </c>
      <c r="AF43" s="24" t="n">
        <v>6626781.43</v>
      </c>
      <c r="AG43" s="25" t="n">
        <v>0.0256861917652292</v>
      </c>
      <c r="AH43" s="25" t="n">
        <v>0.0135116976378395</v>
      </c>
      <c r="AI43" s="25" t="n">
        <v>0.0513561954510749</v>
      </c>
      <c r="AJ43" s="25" t="n">
        <v>0.0462255707631255</v>
      </c>
      <c r="AK43" s="25" t="n">
        <v>0.411851620066572</v>
      </c>
      <c r="AL43" s="25" t="n">
        <v>0.245559911368735</v>
      </c>
      <c r="AM43" s="25" t="n">
        <v>0.783</v>
      </c>
      <c r="AN43" s="25" t="n">
        <v>0.7821</v>
      </c>
      <c r="AO43" s="25" t="n">
        <v>0.7826</v>
      </c>
      <c r="AP43" s="25" t="n">
        <v>0.7952</v>
      </c>
      <c r="AQ43" s="25" t="n">
        <v>0.713</v>
      </c>
      <c r="AR43" s="25" t="n">
        <v>0.7541</v>
      </c>
    </row>
    <row r="44" customFormat="false" ht="12.75" hidden="false" customHeight="true" outlineLevel="0" collapsed="false">
      <c r="A44" s="26" t="n">
        <v>5403</v>
      </c>
      <c r="B44" s="21" t="s">
        <v>69</v>
      </c>
      <c r="C44" s="22" t="n">
        <v>0.187234899252688</v>
      </c>
      <c r="D44" s="22" t="n">
        <v>0.174462334012198</v>
      </c>
      <c r="E44" s="22" t="n">
        <v>0.461911778415471</v>
      </c>
      <c r="F44" s="22" t="n">
        <v>0.401516656079587</v>
      </c>
      <c r="G44" s="22" t="n">
        <v>-0.0333278907395427</v>
      </c>
      <c r="H44" s="22" t="n">
        <v>0.0149945928735721</v>
      </c>
      <c r="I44" s="22" t="n">
        <v>0</v>
      </c>
      <c r="J44" s="22" t="n">
        <v>0.00986344854007607</v>
      </c>
      <c r="K44" s="22" t="n">
        <v>0.0153098159920218</v>
      </c>
      <c r="L44" s="22" t="n">
        <v>0.000599841282872233</v>
      </c>
      <c r="M44" s="23" t="n">
        <v>125.685714285714</v>
      </c>
      <c r="N44" s="23" t="n">
        <v>123.915492957746</v>
      </c>
      <c r="O44" s="22" t="n">
        <v>0.507791650713696</v>
      </c>
      <c r="P44" s="22" t="n">
        <v>0.481164072762279</v>
      </c>
      <c r="Q44" s="22" t="n">
        <v>0.153259440987213</v>
      </c>
      <c r="R44" s="22" t="n">
        <v>0.180573189603827</v>
      </c>
      <c r="S44" s="24" t="n">
        <v>1451755</v>
      </c>
      <c r="T44" s="24" t="n">
        <v>1589064</v>
      </c>
      <c r="U44" s="24" t="n">
        <v>7725834</v>
      </c>
      <c r="V44" s="24" t="n">
        <v>8925284</v>
      </c>
      <c r="W44" s="24" t="n">
        <v>-258413</v>
      </c>
      <c r="X44" s="24" t="n">
        <v>136576</v>
      </c>
      <c r="Y44" s="24" t="n">
        <v>0</v>
      </c>
      <c r="Z44" s="24" t="n">
        <v>27033</v>
      </c>
      <c r="AA44" s="24" t="n">
        <v>39991</v>
      </c>
      <c r="AB44" s="24" t="n">
        <v>1644</v>
      </c>
      <c r="AC44" s="24" t="n">
        <v>271300.15</v>
      </c>
      <c r="AD44" s="24" t="n">
        <v>160959.41</v>
      </c>
      <c r="AE44" s="24" t="n">
        <v>2975770.37</v>
      </c>
      <c r="AF44" s="24" t="n">
        <v>1905392.93</v>
      </c>
      <c r="AG44" s="25" t="n">
        <v>0.00517626964286315</v>
      </c>
      <c r="AH44" s="25" t="n">
        <v>0.000184195819427147</v>
      </c>
      <c r="AI44" s="25" t="n">
        <v>0.0357132241533416</v>
      </c>
      <c r="AJ44" s="25" t="n">
        <v>0.0200058901752648</v>
      </c>
      <c r="AK44" s="25" t="n">
        <v>0.391722430867371</v>
      </c>
      <c r="AL44" s="25" t="n">
        <v>0.236824188770982</v>
      </c>
      <c r="AM44" s="25" t="n">
        <v>0.6663</v>
      </c>
      <c r="AN44" s="25" t="n">
        <v>0.6759</v>
      </c>
      <c r="AO44" s="25" t="n">
        <v>0.6711</v>
      </c>
      <c r="AP44" s="25" t="n">
        <v>0.6964</v>
      </c>
      <c r="AQ44" s="25" t="n">
        <v>0.714</v>
      </c>
      <c r="AR44" s="25" t="n">
        <v>0.7052</v>
      </c>
    </row>
    <row r="45" customFormat="false" ht="12.75" hidden="false" customHeight="true" outlineLevel="0" collapsed="false">
      <c r="A45" s="26" t="n">
        <v>5404</v>
      </c>
      <c r="B45" s="21" t="s">
        <v>70</v>
      </c>
      <c r="C45" s="22" t="n">
        <v>0.217232883311422</v>
      </c>
      <c r="D45" s="22" t="n">
        <v>0.153667470427861</v>
      </c>
      <c r="E45" s="22" t="n">
        <v>0.686585928076989</v>
      </c>
      <c r="F45" s="22" t="n">
        <v>0.540908242279275</v>
      </c>
      <c r="G45" s="22" t="n">
        <v>0.128065300498285</v>
      </c>
      <c r="H45" s="22" t="n">
        <v>0.200015404207274</v>
      </c>
      <c r="I45" s="22" t="n">
        <v>0</v>
      </c>
      <c r="J45" s="22" t="n">
        <v>0</v>
      </c>
      <c r="K45" s="22" t="n">
        <v>0.0118847901403344</v>
      </c>
      <c r="L45" s="22" t="n">
        <v>0</v>
      </c>
      <c r="M45" s="23" t="n">
        <v>94.975</v>
      </c>
      <c r="N45" s="23" t="n">
        <v>91.5421686746988</v>
      </c>
      <c r="O45" s="22" t="n">
        <v>0.576174497972552</v>
      </c>
      <c r="P45" s="22" t="n">
        <v>0.548019837545856</v>
      </c>
      <c r="Q45" s="22" t="n">
        <v>0.121290102964186</v>
      </c>
      <c r="R45" s="22" t="n">
        <v>0.190501730958336</v>
      </c>
      <c r="S45" s="24" t="n">
        <v>807182</v>
      </c>
      <c r="T45" s="24" t="n">
        <v>877860</v>
      </c>
      <c r="U45" s="24" t="n">
        <v>3536958</v>
      </c>
      <c r="V45" s="24" t="n">
        <v>4454180</v>
      </c>
      <c r="W45" s="24" t="n">
        <v>475858</v>
      </c>
      <c r="X45" s="24" t="n">
        <v>1142633</v>
      </c>
      <c r="Y45" s="24" t="n">
        <v>0</v>
      </c>
      <c r="Z45" s="24" t="n">
        <v>0</v>
      </c>
      <c r="AA45" s="24" t="n">
        <v>13701</v>
      </c>
      <c r="AB45" s="24" t="n">
        <v>0</v>
      </c>
      <c r="AC45" s="24" t="n">
        <v>83649.5100000002</v>
      </c>
      <c r="AD45" s="24" t="n">
        <v>52460.6000000001</v>
      </c>
      <c r="AE45" s="24" t="n">
        <v>889007.28</v>
      </c>
      <c r="AF45" s="24" t="n">
        <v>1012446.74</v>
      </c>
      <c r="AG45" s="25" t="n">
        <v>0.00387366771106697</v>
      </c>
      <c r="AH45" s="25" t="n">
        <v>0</v>
      </c>
      <c r="AI45" s="25" t="n">
        <v>0.0222820673191413</v>
      </c>
      <c r="AJ45" s="25" t="n">
        <v>0.0131312193296547</v>
      </c>
      <c r="AK45" s="25" t="n">
        <v>0.236808560625958</v>
      </c>
      <c r="AL45" s="25" t="n">
        <v>0.253421809939914</v>
      </c>
      <c r="AM45" s="25" t="n">
        <v>0.8513</v>
      </c>
      <c r="AN45" s="25" t="n">
        <v>0.6783</v>
      </c>
      <c r="AO45" s="25" t="n">
        <v>0.7648</v>
      </c>
      <c r="AP45" s="25" t="n">
        <v>0.8493</v>
      </c>
      <c r="AQ45" s="25" t="n">
        <v>0.6476</v>
      </c>
      <c r="AR45" s="25" t="n">
        <v>0.7485</v>
      </c>
    </row>
    <row r="46" customFormat="false" ht="12.75" hidden="false" customHeight="true" outlineLevel="0" collapsed="false">
      <c r="A46" s="26" t="n">
        <v>5405</v>
      </c>
      <c r="B46" s="21" t="s">
        <v>71</v>
      </c>
      <c r="C46" s="22" t="n">
        <v>0.307909131114064</v>
      </c>
      <c r="D46" s="22" t="n">
        <v>0.366152236033932</v>
      </c>
      <c r="E46" s="22" t="n">
        <v>0.800550281962083</v>
      </c>
      <c r="F46" s="22" t="n">
        <v>0.726747729371731</v>
      </c>
      <c r="G46" s="22" t="n">
        <v>0.0519548889490936</v>
      </c>
      <c r="H46" s="22" t="n">
        <v>-0.0220527857486242</v>
      </c>
      <c r="I46" s="22" t="n">
        <v>0.146824638231433</v>
      </c>
      <c r="J46" s="22" t="n">
        <v>0.136721634965428</v>
      </c>
      <c r="K46" s="22" t="n">
        <v>0.198650211735811</v>
      </c>
      <c r="L46" s="22" t="n">
        <v>0.113752071492748</v>
      </c>
      <c r="M46" s="23" t="n">
        <v>188.166666666667</v>
      </c>
      <c r="N46" s="23" t="n">
        <v>194.046875</v>
      </c>
      <c r="O46" s="22" t="n">
        <v>0.546591085038689</v>
      </c>
      <c r="P46" s="22" t="n">
        <v>0.492324614371344</v>
      </c>
      <c r="Q46" s="22" t="n">
        <v>0.0769710893108803</v>
      </c>
      <c r="R46" s="22" t="n">
        <v>0.121517951115384</v>
      </c>
      <c r="S46" s="24" t="n">
        <v>2300330</v>
      </c>
      <c r="T46" s="24" t="n">
        <v>2942994</v>
      </c>
      <c r="U46" s="24" t="n">
        <v>6839581</v>
      </c>
      <c r="V46" s="24" t="n">
        <v>8094121</v>
      </c>
      <c r="W46" s="24" t="n">
        <v>388145</v>
      </c>
      <c r="X46" s="24" t="n">
        <v>-177252</v>
      </c>
      <c r="Y46" s="24" t="n">
        <v>500000</v>
      </c>
      <c r="Z46" s="24" t="n">
        <v>548885</v>
      </c>
      <c r="AA46" s="24" t="n">
        <v>676488</v>
      </c>
      <c r="AB46" s="24" t="n">
        <v>456671</v>
      </c>
      <c r="AC46" s="24" t="n">
        <v>883799.45</v>
      </c>
      <c r="AD46" s="24" t="n">
        <v>591306.15</v>
      </c>
      <c r="AE46" s="24" t="n">
        <v>2591518.28</v>
      </c>
      <c r="AF46" s="24" t="n">
        <v>2640923.26</v>
      </c>
      <c r="AG46" s="25" t="n">
        <v>0.0989078132125345</v>
      </c>
      <c r="AH46" s="25" t="n">
        <v>0.0564200856399355</v>
      </c>
      <c r="AI46" s="25" t="n">
        <v>0.139111547603551</v>
      </c>
      <c r="AJ46" s="25" t="n">
        <v>0.0854809827391794</v>
      </c>
      <c r="AK46" s="25" t="n">
        <v>0.407909417202842</v>
      </c>
      <c r="AL46" s="25" t="n">
        <v>0.381779752508168</v>
      </c>
      <c r="AM46" s="25" t="n">
        <v>0.7006</v>
      </c>
      <c r="AN46" s="25" t="n">
        <v>0.7192</v>
      </c>
      <c r="AO46" s="25" t="n">
        <v>0.7099</v>
      </c>
      <c r="AP46" s="25" t="n">
        <v>0.6461</v>
      </c>
      <c r="AQ46" s="25" t="n">
        <v>0.7405</v>
      </c>
      <c r="AR46" s="25" t="n">
        <v>0.6933</v>
      </c>
    </row>
    <row r="47" customFormat="false" ht="12.75" hidden="false" customHeight="true" outlineLevel="0" collapsed="false">
      <c r="A47" s="26" t="n">
        <v>5406</v>
      </c>
      <c r="B47" s="21" t="s">
        <v>72</v>
      </c>
      <c r="C47" s="22" t="n">
        <v>0.273764702380917</v>
      </c>
      <c r="D47" s="22" t="n">
        <v>0.278173622286366</v>
      </c>
      <c r="E47" s="22" t="n">
        <v>0.545539451601598</v>
      </c>
      <c r="F47" s="22" t="n">
        <v>0.816852687530625</v>
      </c>
      <c r="G47" s="22" t="n">
        <v>0.0165707965354632</v>
      </c>
      <c r="H47" s="22" t="n">
        <v>0.0203711543665173</v>
      </c>
      <c r="I47" s="22" t="n">
        <v>0.544432914357875</v>
      </c>
      <c r="J47" s="22" t="n">
        <v>0.51512797058704</v>
      </c>
      <c r="K47" s="22" t="n">
        <v>0</v>
      </c>
      <c r="L47" s="22" t="n">
        <v>0</v>
      </c>
      <c r="M47" s="23" t="n">
        <v>191.577092511013</v>
      </c>
      <c r="N47" s="23" t="n">
        <v>195.013452914798</v>
      </c>
      <c r="O47" s="22" t="n">
        <v>0.452934008515253</v>
      </c>
      <c r="P47" s="22" t="n">
        <v>0.62721211096087</v>
      </c>
      <c r="Q47" s="22" t="n">
        <v>0.261353793497649</v>
      </c>
      <c r="R47" s="22" t="n">
        <v>0.0430389589933143</v>
      </c>
      <c r="S47" s="24" t="n">
        <v>5068319</v>
      </c>
      <c r="T47" s="24" t="n">
        <v>4202587</v>
      </c>
      <c r="U47" s="24" t="n">
        <v>18270039</v>
      </c>
      <c r="V47" s="24" t="n">
        <v>15046205</v>
      </c>
      <c r="W47" s="24" t="n">
        <v>306782</v>
      </c>
      <c r="X47" s="24" t="n">
        <v>307763</v>
      </c>
      <c r="Y47" s="24" t="n">
        <v>3869815</v>
      </c>
      <c r="Z47" s="24" t="n">
        <v>3332215</v>
      </c>
      <c r="AA47" s="24" t="n">
        <v>0</v>
      </c>
      <c r="AB47" s="24" t="n">
        <v>0</v>
      </c>
      <c r="AC47" s="24" t="n">
        <v>87147.5400000005</v>
      </c>
      <c r="AD47" s="24" t="n">
        <v>118851.03</v>
      </c>
      <c r="AE47" s="24" t="n">
        <v>3149621.96</v>
      </c>
      <c r="AF47" s="24" t="n">
        <v>1935881.06</v>
      </c>
      <c r="AG47" s="25" t="n">
        <v>0</v>
      </c>
      <c r="AH47" s="25" t="n">
        <v>0</v>
      </c>
      <c r="AI47" s="25" t="n">
        <v>0.00589441854840219</v>
      </c>
      <c r="AJ47" s="25" t="n">
        <v>0.00768926043153812</v>
      </c>
      <c r="AK47" s="25" t="n">
        <v>0.213031717263376</v>
      </c>
      <c r="AL47" s="25" t="n">
        <v>0.125244969562503</v>
      </c>
      <c r="AM47" s="25" t="n">
        <v>0.765</v>
      </c>
      <c r="AN47" s="25" t="n">
        <v>0.7416</v>
      </c>
      <c r="AO47" s="25" t="n">
        <v>0.7533</v>
      </c>
      <c r="AP47" s="25" t="n">
        <v>0.721</v>
      </c>
      <c r="AQ47" s="25" t="n">
        <v>0.7056</v>
      </c>
      <c r="AR47" s="25" t="n">
        <v>0.7133</v>
      </c>
    </row>
    <row r="48" customFormat="false" ht="12.75" hidden="false" customHeight="true" outlineLevel="0" collapsed="false">
      <c r="A48" s="26" t="n">
        <v>5407</v>
      </c>
      <c r="B48" s="21" t="s">
        <v>73</v>
      </c>
      <c r="C48" s="22" t="n">
        <v>0.35616461477078</v>
      </c>
      <c r="D48" s="22" t="n">
        <v>0.303223217060343</v>
      </c>
      <c r="E48" s="22" t="n">
        <v>0.852283989065889</v>
      </c>
      <c r="F48" s="22" t="n">
        <v>0.854913290564043</v>
      </c>
      <c r="G48" s="22" t="n">
        <v>0.0179102523989816</v>
      </c>
      <c r="H48" s="22" t="n">
        <v>0.00542252261116269</v>
      </c>
      <c r="I48" s="22" t="n">
        <v>0</v>
      </c>
      <c r="J48" s="22" t="n">
        <v>0</v>
      </c>
      <c r="K48" s="22" t="n">
        <v>0</v>
      </c>
      <c r="L48" s="22" t="n">
        <v>0</v>
      </c>
      <c r="M48" s="23" t="n">
        <v>181.305555555556</v>
      </c>
      <c r="N48" s="23" t="n">
        <v>200.830769230769</v>
      </c>
      <c r="O48" s="22" t="n">
        <v>0.591736738686134</v>
      </c>
      <c r="P48" s="22" t="n">
        <v>0.615130211740372</v>
      </c>
      <c r="Q48" s="22" t="n">
        <v>0.0687241324093993</v>
      </c>
      <c r="R48" s="22" t="n">
        <v>0.0653855533097839</v>
      </c>
      <c r="S48" s="24" t="n">
        <v>3101989</v>
      </c>
      <c r="T48" s="24" t="n">
        <v>2801385</v>
      </c>
      <c r="U48" s="24" t="n">
        <v>8449521</v>
      </c>
      <c r="V48" s="24" t="n">
        <v>8988744</v>
      </c>
      <c r="W48" s="24" t="n">
        <v>155988</v>
      </c>
      <c r="X48" s="24" t="n">
        <v>50097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42161.22</v>
      </c>
      <c r="AD48" s="24" t="n">
        <v>63530.4500000002</v>
      </c>
      <c r="AE48" s="24" t="n">
        <v>933165.85</v>
      </c>
      <c r="AF48" s="24" t="n">
        <v>1479424.53</v>
      </c>
      <c r="AG48" s="25" t="n">
        <v>0</v>
      </c>
      <c r="AH48" s="25" t="n">
        <v>0</v>
      </c>
      <c r="AI48" s="25" t="n">
        <v>0.00490387930292489</v>
      </c>
      <c r="AJ48" s="25" t="n">
        <v>0.00723311634897009</v>
      </c>
      <c r="AK48" s="25" t="n">
        <v>0.108538906085054</v>
      </c>
      <c r="AL48" s="25" t="n">
        <v>0.168436549009339</v>
      </c>
      <c r="AM48" s="25" t="n">
        <v>0.7642</v>
      </c>
      <c r="AN48" s="25" t="n">
        <v>0.6437</v>
      </c>
      <c r="AO48" s="25" t="n">
        <v>0.704</v>
      </c>
      <c r="AP48" s="25" t="n">
        <v>0.7727</v>
      </c>
      <c r="AQ48" s="25" t="n">
        <v>0.6716</v>
      </c>
      <c r="AR48" s="25" t="n">
        <v>0.7222</v>
      </c>
    </row>
    <row r="49" customFormat="false" ht="12.75" hidden="false" customHeight="true" outlineLevel="0" collapsed="false">
      <c r="A49" s="26" t="n">
        <v>5408</v>
      </c>
      <c r="B49" s="21" t="s">
        <v>74</v>
      </c>
      <c r="C49" s="22" t="n">
        <v>0.37367810127233</v>
      </c>
      <c r="D49" s="22" t="n">
        <v>0.326560521298426</v>
      </c>
      <c r="E49" s="22" t="n">
        <v>0.926279315608265</v>
      </c>
      <c r="F49" s="22" t="n">
        <v>0.823451490590015</v>
      </c>
      <c r="G49" s="22" t="n">
        <v>0.122818942294087</v>
      </c>
      <c r="H49" s="22" t="n">
        <v>-0.0354715025843256</v>
      </c>
      <c r="I49" s="22" t="n">
        <v>0.174712766684622</v>
      </c>
      <c r="J49" s="22" t="n">
        <v>0.260086979787334</v>
      </c>
      <c r="K49" s="22" t="n">
        <v>0</v>
      </c>
      <c r="L49" s="22" t="n">
        <v>0</v>
      </c>
      <c r="M49" s="23" t="n">
        <v>275.627737226277</v>
      </c>
      <c r="N49" s="23" t="n">
        <v>275.627737226277</v>
      </c>
      <c r="O49" s="22" t="n">
        <v>0.552024805166816</v>
      </c>
      <c r="P49" s="22" t="n">
        <v>0.577862381376054</v>
      </c>
      <c r="Q49" s="22" t="n">
        <v>0.0814067927973152</v>
      </c>
      <c r="R49" s="22" t="n">
        <v>0.0659942899476369</v>
      </c>
      <c r="S49" s="24" t="n">
        <v>7516325</v>
      </c>
      <c r="T49" s="24" t="n">
        <v>7463318</v>
      </c>
      <c r="U49" s="24" t="n">
        <v>20856945</v>
      </c>
      <c r="V49" s="24" t="n">
        <v>21722743</v>
      </c>
      <c r="W49" s="24" t="n">
        <v>2470434</v>
      </c>
      <c r="X49" s="24" t="n">
        <v>-810677</v>
      </c>
      <c r="Y49" s="24" t="n">
        <v>1753403</v>
      </c>
      <c r="Z49" s="24" t="n">
        <v>2798648</v>
      </c>
      <c r="AA49" s="24" t="n">
        <v>0</v>
      </c>
      <c r="AB49" s="24" t="n">
        <v>0</v>
      </c>
      <c r="AC49" s="24" t="n">
        <v>181882.69</v>
      </c>
      <c r="AD49" s="24" t="n">
        <v>175577.120000001</v>
      </c>
      <c r="AE49" s="24" t="n">
        <v>3423414.45</v>
      </c>
      <c r="AF49" s="24" t="n">
        <v>3828800.5</v>
      </c>
      <c r="AG49" s="25" t="n">
        <v>0</v>
      </c>
      <c r="AH49" s="25" t="n">
        <v>0</v>
      </c>
      <c r="AI49" s="25" t="n">
        <v>0.00950928715489349</v>
      </c>
      <c r="AJ49" s="25" t="n">
        <v>0.00862640499508393</v>
      </c>
      <c r="AK49" s="25" t="n">
        <v>0.178984767903211</v>
      </c>
      <c r="AL49" s="25" t="n">
        <v>0.188115534406645</v>
      </c>
      <c r="AM49" s="25" t="n">
        <v>0.7596</v>
      </c>
      <c r="AN49" s="25" t="n">
        <v>0.7393</v>
      </c>
      <c r="AO49" s="25" t="n">
        <v>0.7495</v>
      </c>
      <c r="AP49" s="25" t="n">
        <v>0.7606</v>
      </c>
      <c r="AQ49" s="25" t="n">
        <v>0.7214</v>
      </c>
      <c r="AR49" s="25" t="n">
        <v>0.741</v>
      </c>
    </row>
    <row r="50" customFormat="false" ht="12.75" hidden="false" customHeight="true" outlineLevel="0" collapsed="false">
      <c r="A50" s="26" t="n">
        <v>5409</v>
      </c>
      <c r="B50" s="21" t="s">
        <v>75</v>
      </c>
      <c r="C50" s="22" t="n">
        <v>0.220171515126711</v>
      </c>
      <c r="D50" s="22" t="n">
        <v>0.220548387166811</v>
      </c>
      <c r="E50" s="22" t="n">
        <v>0.508495635769343</v>
      </c>
      <c r="F50" s="22" t="n">
        <v>0.731444886654604</v>
      </c>
      <c r="G50" s="22" t="n">
        <v>-0.00272936736739736</v>
      </c>
      <c r="H50" s="22" t="n">
        <v>0.0698888157937588</v>
      </c>
      <c r="I50" s="22" t="n">
        <v>0.0188488086023456</v>
      </c>
      <c r="J50" s="22" t="n">
        <v>0.0117917079383048</v>
      </c>
      <c r="K50" s="22" t="n">
        <v>0.00529195143092429</v>
      </c>
      <c r="L50" s="22" t="n">
        <v>0</v>
      </c>
      <c r="M50" s="23" t="n">
        <v>133.4</v>
      </c>
      <c r="N50" s="23" t="n">
        <v>126.378947368421</v>
      </c>
      <c r="O50" s="22" t="n">
        <v>0.557851038682245</v>
      </c>
      <c r="P50" s="22" t="n">
        <v>0.585643918140184</v>
      </c>
      <c r="Q50" s="22" t="n">
        <v>0.116485321701662</v>
      </c>
      <c r="R50" s="22" t="n">
        <v>0.102150374571593</v>
      </c>
      <c r="S50" s="24" t="n">
        <v>2189480</v>
      </c>
      <c r="T50" s="24" t="n">
        <v>2539543</v>
      </c>
      <c r="U50" s="24" t="n">
        <v>10752711</v>
      </c>
      <c r="V50" s="24" t="n">
        <v>10550720</v>
      </c>
      <c r="W50" s="24" t="n">
        <v>-27142</v>
      </c>
      <c r="X50" s="24" t="n">
        <v>804747</v>
      </c>
      <c r="Y50" s="24" t="n">
        <v>73152</v>
      </c>
      <c r="Z50" s="24" t="n">
        <v>41666</v>
      </c>
      <c r="AA50" s="24" t="n">
        <v>20538</v>
      </c>
      <c r="AB50" s="24" t="n">
        <v>0</v>
      </c>
      <c r="AC50" s="24" t="n">
        <v>426438.7</v>
      </c>
      <c r="AD50" s="24" t="n">
        <v>671719.560000001</v>
      </c>
      <c r="AE50" s="24" t="n">
        <v>4594024.52</v>
      </c>
      <c r="AF50" s="24" t="n">
        <v>3603747.58</v>
      </c>
      <c r="AG50" s="25" t="n">
        <v>0.00191002994500643</v>
      </c>
      <c r="AH50" s="25" t="n">
        <v>0</v>
      </c>
      <c r="AI50" s="25" t="n">
        <v>0.036984969888259</v>
      </c>
      <c r="AJ50" s="25" t="n">
        <v>0.0576046625744564</v>
      </c>
      <c r="AK50" s="25" t="n">
        <v>0.398439115723135</v>
      </c>
      <c r="AL50" s="25" t="n">
        <v>0.30904662557305</v>
      </c>
      <c r="AM50" s="25" t="n">
        <v>0.7731</v>
      </c>
      <c r="AN50" s="25" t="n">
        <v>0.6328</v>
      </c>
      <c r="AO50" s="25" t="n">
        <v>0.703</v>
      </c>
      <c r="AP50" s="25" t="n">
        <v>0.7073</v>
      </c>
      <c r="AQ50" s="25" t="n">
        <v>0.6399</v>
      </c>
      <c r="AR50" s="25" t="n">
        <v>0.6736</v>
      </c>
    </row>
    <row r="51" customFormat="false" ht="12.75" hidden="false" customHeight="true" outlineLevel="0" collapsed="false">
      <c r="A51" s="26" t="n">
        <v>5410</v>
      </c>
      <c r="B51" s="21" t="s">
        <v>76</v>
      </c>
      <c r="C51" s="22" t="n">
        <v>0.229311004601414</v>
      </c>
      <c r="D51" s="22" t="n">
        <v>0.184168822314915</v>
      </c>
      <c r="E51" s="22" t="n">
        <v>0.679821245868203</v>
      </c>
      <c r="F51" s="22" t="n">
        <v>0.622384242032791</v>
      </c>
      <c r="G51" s="22" t="n">
        <v>0.00821179498715112</v>
      </c>
      <c r="H51" s="22" t="n">
        <v>0.0450613870683265</v>
      </c>
      <c r="I51" s="22" t="n">
        <v>0.0642512022113836</v>
      </c>
      <c r="J51" s="22" t="n">
        <v>0.0739451316168569</v>
      </c>
      <c r="K51" s="22" t="n">
        <v>0.0478171724902053</v>
      </c>
      <c r="L51" s="22" t="n">
        <v>0.10180875269352</v>
      </c>
      <c r="M51" s="23" t="n">
        <v>70.865671641791</v>
      </c>
      <c r="N51" s="23" t="n">
        <v>68.8115942028986</v>
      </c>
      <c r="O51" s="22" t="n">
        <v>0.542689503777471</v>
      </c>
      <c r="P51" s="22" t="n">
        <v>0.57440998448899</v>
      </c>
      <c r="Q51" s="22" t="n">
        <v>0.0626750454413073</v>
      </c>
      <c r="R51" s="22" t="n">
        <v>0.0800575453332523</v>
      </c>
      <c r="S51" s="24" t="n">
        <v>610627</v>
      </c>
      <c r="T51" s="24" t="n">
        <v>531907</v>
      </c>
      <c r="U51" s="24" t="n">
        <v>2606109</v>
      </c>
      <c r="V51" s="24" t="n">
        <v>2729674</v>
      </c>
      <c r="W51" s="24" t="n">
        <v>21867</v>
      </c>
      <c r="X51" s="24" t="n">
        <v>130144</v>
      </c>
      <c r="Y51" s="24" t="n">
        <v>67500</v>
      </c>
      <c r="Z51" s="24" t="n">
        <v>67500</v>
      </c>
      <c r="AA51" s="24" t="n">
        <v>50235</v>
      </c>
      <c r="AB51" s="24" t="n">
        <v>92935</v>
      </c>
      <c r="AC51" s="24" t="n">
        <v>189519.65</v>
      </c>
      <c r="AD51" s="24" t="n">
        <v>203893.79</v>
      </c>
      <c r="AE51" s="24" t="n">
        <v>192565.91</v>
      </c>
      <c r="AF51" s="24" t="n">
        <v>84469.5</v>
      </c>
      <c r="AG51" s="25" t="n">
        <v>0.0192758629819397</v>
      </c>
      <c r="AH51" s="25" t="n">
        <v>0.0340461901311292</v>
      </c>
      <c r="AI51" s="25" t="n">
        <v>0.0701403772383841</v>
      </c>
      <c r="AJ51" s="25" t="n">
        <v>0.072324844571339</v>
      </c>
      <c r="AK51" s="25" t="n">
        <v>0.0712677844785632</v>
      </c>
      <c r="AL51" s="25" t="n">
        <v>0.029962871642725</v>
      </c>
      <c r="AM51" s="25" t="n">
        <v>0.82</v>
      </c>
      <c r="AN51" s="25" t="n">
        <v>0.5341</v>
      </c>
      <c r="AO51" s="25" t="n">
        <v>0.6771</v>
      </c>
      <c r="AP51" s="25" t="n">
        <v>0.7433</v>
      </c>
      <c r="AQ51" s="25" t="n">
        <v>0.4633</v>
      </c>
      <c r="AR51" s="25" t="n">
        <v>0.6033</v>
      </c>
    </row>
    <row r="52" customFormat="false" ht="12.75" hidden="false" customHeight="false" outlineLevel="0" collapsed="false">
      <c r="A52" s="27" t="n">
        <v>5501</v>
      </c>
      <c r="B52" s="28" t="s">
        <v>77</v>
      </c>
      <c r="C52" s="22" t="n">
        <v>0.227176384968922</v>
      </c>
      <c r="D52" s="22" t="n">
        <v>0.24844100006593</v>
      </c>
      <c r="E52" s="22" t="n">
        <v>0.79074362244898</v>
      </c>
      <c r="F52" s="22" t="n">
        <v>0.716211228200978</v>
      </c>
      <c r="G52" s="22" t="n">
        <v>0.202973645849289</v>
      </c>
      <c r="H52" s="22" t="n">
        <v>0.0176250838861244</v>
      </c>
      <c r="I52" s="22" t="n">
        <v>0.0513293688080177</v>
      </c>
      <c r="J52" s="22" t="n">
        <v>0.0473582638813348</v>
      </c>
      <c r="K52" s="22" t="n">
        <v>0.820578153902065</v>
      </c>
      <c r="L52" s="22" t="n">
        <v>0.81200521858743</v>
      </c>
      <c r="M52" s="23" t="n">
        <v>108.537037037037</v>
      </c>
      <c r="N52" s="23" t="n">
        <v>108.537037037037</v>
      </c>
      <c r="O52" s="22" t="n">
        <v>0.558688713450985</v>
      </c>
      <c r="P52" s="22" t="n">
        <v>0.535044361143652</v>
      </c>
      <c r="Q52" s="22" t="n">
        <v>0.0504775882680176</v>
      </c>
      <c r="R52" s="22" t="n">
        <v>0.108085588422887</v>
      </c>
      <c r="S52" s="24" t="n">
        <v>1239886</v>
      </c>
      <c r="T52" s="24" t="n">
        <v>1560047</v>
      </c>
      <c r="U52" s="24" t="n">
        <v>5069220</v>
      </c>
      <c r="V52" s="24" t="n">
        <v>6048762</v>
      </c>
      <c r="W52" s="24" t="n">
        <v>1107792</v>
      </c>
      <c r="X52" s="24" t="n">
        <v>110674</v>
      </c>
      <c r="Y52" s="24" t="n">
        <v>330498</v>
      </c>
      <c r="Z52" s="24" t="n">
        <v>272538</v>
      </c>
      <c r="AA52" s="24" t="n">
        <v>5283514</v>
      </c>
      <c r="AB52" s="24" t="n">
        <v>4672939</v>
      </c>
      <c r="AC52" s="24" t="n">
        <v>5289685.96</v>
      </c>
      <c r="AD52" s="24" t="n">
        <v>5154868.86</v>
      </c>
      <c r="AE52" s="24" t="n">
        <v>3470215.39</v>
      </c>
      <c r="AF52" s="24" t="n">
        <v>2925443.64</v>
      </c>
      <c r="AG52" s="25" t="n">
        <v>1.04227356476933</v>
      </c>
      <c r="AH52" s="25" t="n">
        <v>0.772544695922901</v>
      </c>
      <c r="AI52" s="25" t="n">
        <v>0.938605015287394</v>
      </c>
      <c r="AJ52" s="25" t="n">
        <v>0.871087271308427</v>
      </c>
      <c r="AK52" s="25" t="n">
        <v>0.615757077794747</v>
      </c>
      <c r="AL52" s="25" t="n">
        <v>0.494351415514805</v>
      </c>
      <c r="AM52" s="25" t="n">
        <v>0.7624</v>
      </c>
      <c r="AN52" s="25" t="n">
        <v>0.6071</v>
      </c>
      <c r="AO52" s="25" t="n">
        <v>0.6848</v>
      </c>
      <c r="AP52" s="25" t="n">
        <v>0.6537</v>
      </c>
      <c r="AQ52" s="25" t="n">
        <v>0.6445</v>
      </c>
      <c r="AR52" s="25" t="n">
        <v>0.6491</v>
      </c>
    </row>
    <row r="53" customFormat="false" ht="12.75" hidden="false" customHeight="true" outlineLevel="0" collapsed="false">
      <c r="A53" s="26" t="n">
        <v>5502</v>
      </c>
      <c r="B53" s="21" t="s">
        <v>78</v>
      </c>
      <c r="C53" s="22" t="n">
        <v>0.123736060074012</v>
      </c>
      <c r="D53" s="22" t="n">
        <v>0.124733263616497</v>
      </c>
      <c r="E53" s="22" t="n">
        <v>0.301344107489162</v>
      </c>
      <c r="F53" s="22" t="n">
        <v>0.492477469444864</v>
      </c>
      <c r="G53" s="22" t="n">
        <v>0.0127514368543163</v>
      </c>
      <c r="H53" s="22" t="n">
        <v>0.187270307923747</v>
      </c>
      <c r="I53" s="22" t="n">
        <v>0</v>
      </c>
      <c r="J53" s="22" t="n">
        <v>0</v>
      </c>
      <c r="K53" s="22" t="n">
        <v>0</v>
      </c>
      <c r="L53" s="22" t="n">
        <v>0</v>
      </c>
      <c r="M53" s="23" t="n">
        <v>41.4230769230769</v>
      </c>
      <c r="N53" s="23" t="n">
        <v>41.4230769230769</v>
      </c>
      <c r="O53" s="22" t="n">
        <v>0.527371135101487</v>
      </c>
      <c r="P53" s="22" t="n">
        <v>0.611828284300695</v>
      </c>
      <c r="Q53" s="22" t="n">
        <v>0.264496979868669</v>
      </c>
      <c r="R53" s="22" t="n">
        <v>0.129492467180573</v>
      </c>
      <c r="S53" s="24" t="n">
        <v>305647</v>
      </c>
      <c r="T53" s="24" t="n">
        <v>359021</v>
      </c>
      <c r="U53" s="24" t="n">
        <v>2432179</v>
      </c>
      <c r="V53" s="24" t="n">
        <v>2332460</v>
      </c>
      <c r="W53" s="24" t="n">
        <v>31498</v>
      </c>
      <c r="X53" s="24" t="n">
        <v>539022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149876.47</v>
      </c>
      <c r="AD53" s="24" t="n">
        <v>18829.69</v>
      </c>
      <c r="AE53" s="24" t="n">
        <v>271445.1</v>
      </c>
      <c r="AF53" s="24" t="n">
        <v>178722.12</v>
      </c>
      <c r="AG53" s="25" t="n">
        <v>0</v>
      </c>
      <c r="AH53" s="25" t="n">
        <v>0</v>
      </c>
      <c r="AI53" s="25" t="n">
        <v>0.0667085659857526</v>
      </c>
      <c r="AJ53" s="25" t="n">
        <v>0.00789887345863511</v>
      </c>
      <c r="AK53" s="25" t="n">
        <v>0.120817586408722</v>
      </c>
      <c r="AL53" s="25" t="n">
        <v>0.0749722066661213</v>
      </c>
      <c r="AM53" s="25" t="n">
        <v>0.5822</v>
      </c>
      <c r="AN53" s="25" t="n">
        <v>0.587</v>
      </c>
      <c r="AO53" s="25" t="n">
        <v>0.5846</v>
      </c>
      <c r="AP53" s="25" t="n">
        <v>0.551</v>
      </c>
      <c r="AQ53" s="25" t="n">
        <v>0.5861</v>
      </c>
      <c r="AR53" s="25" t="n">
        <v>0.5686</v>
      </c>
    </row>
    <row r="54" customFormat="false" ht="12.75" hidden="false" customHeight="true" outlineLevel="0" collapsed="false">
      <c r="A54" s="26" t="n">
        <v>5503</v>
      </c>
      <c r="B54" s="21" t="s">
        <v>79</v>
      </c>
      <c r="C54" s="22" t="n">
        <v>0.139040117771277</v>
      </c>
      <c r="D54" s="22" t="n">
        <v>0.119501483378646</v>
      </c>
      <c r="E54" s="22" t="n">
        <v>0.535417996670297</v>
      </c>
      <c r="F54" s="22" t="n">
        <v>0.655670046985832</v>
      </c>
      <c r="G54" s="22" t="n">
        <v>0.0190539249338136</v>
      </c>
      <c r="H54" s="22" t="n">
        <v>-0.00423549561342038</v>
      </c>
      <c r="I54" s="22" t="n">
        <v>0.158681137931446</v>
      </c>
      <c r="J54" s="22" t="n">
        <v>0.0983662190730459</v>
      </c>
      <c r="K54" s="22" t="n">
        <v>0.371459747031554</v>
      </c>
      <c r="L54" s="22" t="n">
        <v>0.536997584289603</v>
      </c>
      <c r="M54" s="23" t="n">
        <v>113.129411764706</v>
      </c>
      <c r="N54" s="23" t="n">
        <v>110.528735632184</v>
      </c>
      <c r="O54" s="22" t="n">
        <v>0.619781449086361</v>
      </c>
      <c r="P54" s="22" t="n">
        <v>0.65868047690247</v>
      </c>
      <c r="Q54" s="22" t="n">
        <v>0.0465611254454848</v>
      </c>
      <c r="R54" s="22" t="n">
        <v>0.0492892397388077</v>
      </c>
      <c r="S54" s="24" t="n">
        <v>684367</v>
      </c>
      <c r="T54" s="24" t="n">
        <v>650565</v>
      </c>
      <c r="U54" s="24" t="n">
        <v>4993436</v>
      </c>
      <c r="V54" s="24" t="n">
        <v>5394646</v>
      </c>
      <c r="W54" s="24" t="n">
        <v>93785</v>
      </c>
      <c r="X54" s="24" t="n">
        <v>-23058</v>
      </c>
      <c r="Y54" s="24" t="n">
        <v>186000</v>
      </c>
      <c r="Z54" s="24" t="n">
        <v>120000</v>
      </c>
      <c r="AA54" s="24" t="n">
        <v>435411</v>
      </c>
      <c r="AB54" s="24" t="n">
        <v>655100</v>
      </c>
      <c r="AC54" s="24" t="n">
        <v>531922.35</v>
      </c>
      <c r="AD54" s="24" t="n">
        <v>775673.55</v>
      </c>
      <c r="AE54" s="24" t="n">
        <v>3495345.39</v>
      </c>
      <c r="AF54" s="24" t="n">
        <v>2505618.58</v>
      </c>
      <c r="AG54" s="25" t="n">
        <v>0.0871966717907269</v>
      </c>
      <c r="AH54" s="25" t="n">
        <v>0.121435215582264</v>
      </c>
      <c r="AI54" s="25" t="n">
        <v>0.103826273677603</v>
      </c>
      <c r="AJ54" s="25" t="n">
        <v>0.147565373670639</v>
      </c>
      <c r="AK54" s="25" t="n">
        <v>0.682258767769182</v>
      </c>
      <c r="AL54" s="25" t="n">
        <v>0.476672876152341</v>
      </c>
      <c r="AM54" s="25" t="n">
        <v>0.6258</v>
      </c>
      <c r="AN54" s="25" t="n">
        <v>0.5815</v>
      </c>
      <c r="AO54" s="25" t="n">
        <v>0.6037</v>
      </c>
      <c r="AP54" s="25" t="n">
        <v>0.6535</v>
      </c>
      <c r="AQ54" s="25" t="n">
        <v>0.5965</v>
      </c>
      <c r="AR54" s="25" t="n">
        <v>0.625</v>
      </c>
    </row>
    <row r="55" customFormat="false" ht="12.75" hidden="false" customHeight="true" outlineLevel="0" collapsed="false">
      <c r="A55" s="26" t="n">
        <v>5504</v>
      </c>
      <c r="B55" s="21" t="s">
        <v>80</v>
      </c>
      <c r="C55" s="22" t="n">
        <v>0.243451802680841</v>
      </c>
      <c r="D55" s="22" t="n">
        <v>0.251433349425687</v>
      </c>
      <c r="E55" s="22" t="n">
        <v>0.671974626887419</v>
      </c>
      <c r="F55" s="22" t="n">
        <v>0.651525816424117</v>
      </c>
      <c r="G55" s="22" t="n">
        <v>0.0941294117838404</v>
      </c>
      <c r="H55" s="22" t="n">
        <v>0.10770124786727</v>
      </c>
      <c r="I55" s="22" t="n">
        <v>0.733019814452541</v>
      </c>
      <c r="J55" s="22" t="n">
        <v>0.814461837948664</v>
      </c>
      <c r="K55" s="22" t="n">
        <v>0.443691187424885</v>
      </c>
      <c r="L55" s="22" t="n">
        <v>0.15668025004093</v>
      </c>
      <c r="M55" s="23" t="n">
        <v>278.95</v>
      </c>
      <c r="N55" s="23" t="n">
        <v>269.51690821256</v>
      </c>
      <c r="O55" s="22" t="n">
        <v>0.528852626650105</v>
      </c>
      <c r="P55" s="22" t="n">
        <v>0.506810564042711</v>
      </c>
      <c r="Q55" s="22" t="n">
        <v>0.0545206533001804</v>
      </c>
      <c r="R55" s="22" t="n">
        <v>0.0489606838143108</v>
      </c>
      <c r="S55" s="24" t="n">
        <v>8531998</v>
      </c>
      <c r="T55" s="24" t="n">
        <v>9935555</v>
      </c>
      <c r="U55" s="24" t="n">
        <v>33455065</v>
      </c>
      <c r="V55" s="24" t="n">
        <v>37677129</v>
      </c>
      <c r="W55" s="24" t="n">
        <v>3298854</v>
      </c>
      <c r="X55" s="24" t="n">
        <v>4255886</v>
      </c>
      <c r="Y55" s="24" t="n">
        <v>10058094</v>
      </c>
      <c r="Z55" s="24" t="n">
        <v>11790174</v>
      </c>
      <c r="AA55" s="24" t="n">
        <v>6088086</v>
      </c>
      <c r="AB55" s="24" t="n">
        <v>2268108</v>
      </c>
      <c r="AC55" s="24" t="n">
        <v>7669180.77</v>
      </c>
      <c r="AD55" s="24" t="n">
        <v>3213705.33</v>
      </c>
      <c r="AE55" s="24" t="n">
        <v>5800662.13</v>
      </c>
      <c r="AF55" s="24" t="n">
        <v>9284372.55</v>
      </c>
      <c r="AG55" s="25" t="n">
        <v>0.181978005423095</v>
      </c>
      <c r="AH55" s="25" t="n">
        <v>0.0601985358279289</v>
      </c>
      <c r="AI55" s="25" t="n">
        <v>0.240213940725029</v>
      </c>
      <c r="AJ55" s="25" t="n">
        <v>0.0963659199552178</v>
      </c>
      <c r="AK55" s="25" t="n">
        <v>0.181688233834882</v>
      </c>
      <c r="AL55" s="25" t="n">
        <v>0.278400478611311</v>
      </c>
      <c r="AM55" s="25" t="n">
        <v>0.5798</v>
      </c>
      <c r="AN55" s="25" t="n">
        <v>0.5078</v>
      </c>
      <c r="AO55" s="25" t="n">
        <v>0.5438</v>
      </c>
      <c r="AP55" s="25" t="n">
        <v>0.6024</v>
      </c>
      <c r="AQ55" s="25" t="n">
        <v>0.4993</v>
      </c>
      <c r="AR55" s="25" t="n">
        <v>0.5509</v>
      </c>
    </row>
    <row r="56" customFormat="false" ht="12.75" hidden="false" customHeight="false" outlineLevel="0" collapsed="false">
      <c r="A56" s="27" t="n">
        <v>5505</v>
      </c>
      <c r="B56" s="28" t="s">
        <v>81</v>
      </c>
      <c r="C56" s="22" t="n">
        <v>0.281918716924392</v>
      </c>
      <c r="D56" s="22" t="n">
        <v>0.32373203420729</v>
      </c>
      <c r="E56" s="22" t="n">
        <v>0.704954749062986</v>
      </c>
      <c r="F56" s="22" t="n">
        <v>0.835365372704339</v>
      </c>
      <c r="G56" s="22" t="n">
        <v>-0.00961186373218155</v>
      </c>
      <c r="H56" s="22" t="n">
        <v>0.0265850136149665</v>
      </c>
      <c r="I56" s="22" t="n">
        <v>0</v>
      </c>
      <c r="J56" s="22" t="n">
        <v>0</v>
      </c>
      <c r="K56" s="22" t="n">
        <v>0</v>
      </c>
      <c r="L56" s="22" t="n">
        <v>0.315399231052029</v>
      </c>
      <c r="M56" s="23" t="n">
        <v>76.64</v>
      </c>
      <c r="N56" s="23" t="n">
        <v>83.304347826087</v>
      </c>
      <c r="O56" s="22" t="n">
        <v>0.583050261643423</v>
      </c>
      <c r="P56" s="22" t="n">
        <v>0.5776309114858</v>
      </c>
      <c r="Q56" s="22" t="n">
        <v>0.103239917122247</v>
      </c>
      <c r="R56" s="22" t="n">
        <v>0.113155133264376</v>
      </c>
      <c r="S56" s="24" t="n">
        <v>478113</v>
      </c>
      <c r="T56" s="24" t="n">
        <v>646039</v>
      </c>
      <c r="U56" s="24" t="n">
        <v>1631801</v>
      </c>
      <c r="V56" s="24" t="n">
        <v>1866853</v>
      </c>
      <c r="W56" s="24" t="n">
        <v>-16301</v>
      </c>
      <c r="X56" s="24" t="n">
        <v>53053</v>
      </c>
      <c r="Y56" s="24" t="n">
        <v>0</v>
      </c>
      <c r="Z56" s="24" t="n">
        <v>0</v>
      </c>
      <c r="AA56" s="24" t="n">
        <v>0</v>
      </c>
      <c r="AB56" s="24" t="n">
        <v>275388</v>
      </c>
      <c r="AC56" s="24" t="n">
        <v>291607.16</v>
      </c>
      <c r="AD56" s="24" t="n">
        <v>281633.6</v>
      </c>
      <c r="AE56" s="24" t="n">
        <v>474823</v>
      </c>
      <c r="AF56" s="24" t="n">
        <v>567099.04</v>
      </c>
      <c r="AG56" s="25" t="n">
        <v>0</v>
      </c>
      <c r="AH56" s="25" t="n">
        <v>0.147514560600112</v>
      </c>
      <c r="AI56" s="25" t="n">
        <v>0.184403583513611</v>
      </c>
      <c r="AJ56" s="25" t="n">
        <v>0.16782305360997</v>
      </c>
      <c r="AK56" s="25" t="n">
        <v>0.300263761475142</v>
      </c>
      <c r="AL56" s="25" t="n">
        <v>0.337929467904691</v>
      </c>
      <c r="AM56" s="25" t="n">
        <v>0.7538</v>
      </c>
      <c r="AN56" s="25" t="n">
        <v>0.7001</v>
      </c>
      <c r="AO56" s="25" t="n">
        <v>0.727</v>
      </c>
      <c r="AP56" s="25" t="n">
        <v>0.7322</v>
      </c>
      <c r="AQ56" s="25" t="n">
        <v>0.6432</v>
      </c>
      <c r="AR56" s="25" t="n">
        <v>0.6877</v>
      </c>
    </row>
    <row r="57" customFormat="false" ht="12.75" hidden="false" customHeight="false" outlineLevel="0" collapsed="false">
      <c r="A57" s="27" t="n">
        <v>5506</v>
      </c>
      <c r="B57" s="28" t="s">
        <v>82</v>
      </c>
      <c r="C57" s="22" t="n">
        <v>0.178166332603472</v>
      </c>
      <c r="D57" s="22" t="n">
        <v>0.193989430150751</v>
      </c>
      <c r="E57" s="22" t="n">
        <v>0.593914894398061</v>
      </c>
      <c r="F57" s="22" t="n">
        <v>0.553148975034529</v>
      </c>
      <c r="G57" s="22" t="n">
        <v>0.0901480083765797</v>
      </c>
      <c r="H57" s="22" t="n">
        <v>0.00627897790949022</v>
      </c>
      <c r="I57" s="22" t="n">
        <v>0</v>
      </c>
      <c r="J57" s="22" t="n">
        <v>0</v>
      </c>
      <c r="K57" s="22" t="n">
        <v>2.91749061158798</v>
      </c>
      <c r="L57" s="22" t="n">
        <v>2.78501871708648</v>
      </c>
      <c r="M57" s="23" t="n">
        <v>94.2741935483871</v>
      </c>
      <c r="N57" s="23" t="n">
        <v>66.4204545454546</v>
      </c>
      <c r="O57" s="22" t="n">
        <v>0.550754093310117</v>
      </c>
      <c r="P57" s="22" t="n">
        <v>0.551402145584332</v>
      </c>
      <c r="Q57" s="22" t="n">
        <v>0.122096371264803</v>
      </c>
      <c r="R57" s="22" t="n">
        <v>0.113860813987125</v>
      </c>
      <c r="S57" s="24" t="n">
        <v>1067818</v>
      </c>
      <c r="T57" s="24" t="n">
        <v>1134992</v>
      </c>
      <c r="U57" s="24" t="n">
        <v>5284293</v>
      </c>
      <c r="V57" s="24" t="n">
        <v>5849036</v>
      </c>
      <c r="W57" s="24" t="n">
        <v>540291</v>
      </c>
      <c r="X57" s="24" t="n">
        <v>36737</v>
      </c>
      <c r="Y57" s="24" t="n">
        <v>0</v>
      </c>
      <c r="Z57" s="24" t="n">
        <v>0</v>
      </c>
      <c r="AA57" s="24" t="n">
        <v>4350562</v>
      </c>
      <c r="AB57" s="24" t="n">
        <v>4389468</v>
      </c>
      <c r="AC57" s="24" t="n">
        <v>2382094.03</v>
      </c>
      <c r="AD57" s="24" t="n">
        <v>2608682.67</v>
      </c>
      <c r="AE57" s="24" t="n">
        <v>1406414.6</v>
      </c>
      <c r="AF57" s="24" t="n">
        <v>1214580.48</v>
      </c>
      <c r="AG57" s="25" t="n">
        <v>0.82330067617371</v>
      </c>
      <c r="AH57" s="25" t="n">
        <v>0.750460075814203</v>
      </c>
      <c r="AI57" s="25" t="n">
        <v>0.437070486485019</v>
      </c>
      <c r="AJ57" s="25" t="n">
        <v>0.479146979730297</v>
      </c>
      <c r="AK57" s="25" t="n">
        <v>0.258051237978055</v>
      </c>
      <c r="AL57" s="25" t="n">
        <v>0.223086761499962</v>
      </c>
      <c r="AM57" s="25" t="n">
        <v>0.6159</v>
      </c>
      <c r="AN57" s="25" t="n">
        <v>0.527</v>
      </c>
      <c r="AO57" s="25" t="n">
        <v>0.5715</v>
      </c>
      <c r="AP57" s="25" t="n">
        <v>0.5706</v>
      </c>
      <c r="AQ57" s="25" t="n">
        <v>0.4939</v>
      </c>
      <c r="AR57" s="25" t="n">
        <v>0.5323</v>
      </c>
    </row>
    <row r="58" customFormat="false" ht="12.75" hidden="false" customHeight="true" outlineLevel="0" collapsed="false">
      <c r="A58" s="26" t="n">
        <v>5507</v>
      </c>
      <c r="B58" s="21" t="s">
        <v>83</v>
      </c>
      <c r="C58" s="22" t="n">
        <v>0.138214688289094</v>
      </c>
      <c r="D58" s="22" t="n">
        <v>0.171521873725027</v>
      </c>
      <c r="E58" s="22" t="n">
        <v>0.506750397438502</v>
      </c>
      <c r="F58" s="22" t="n">
        <v>0.377533020720438</v>
      </c>
      <c r="G58" s="22" t="n">
        <v>0.107734029398944</v>
      </c>
      <c r="H58" s="22" t="n">
        <v>-0.105580683863887</v>
      </c>
      <c r="I58" s="22" t="n">
        <v>0</v>
      </c>
      <c r="J58" s="22" t="n">
        <v>0</v>
      </c>
      <c r="K58" s="22" t="n">
        <v>0</v>
      </c>
      <c r="L58" s="22" t="n">
        <v>0</v>
      </c>
      <c r="M58" s="23" t="n">
        <v>93.1807228915663</v>
      </c>
      <c r="N58" s="23" t="n">
        <v>143.222222222222</v>
      </c>
      <c r="O58" s="22" t="n">
        <v>0.545598451435494</v>
      </c>
      <c r="P58" s="22" t="n">
        <v>0.522442635166069</v>
      </c>
      <c r="Q58" s="22" t="n">
        <v>0.145929007798844</v>
      </c>
      <c r="R58" s="22" t="n">
        <v>0.206981904620354</v>
      </c>
      <c r="S58" s="24" t="n">
        <v>543805</v>
      </c>
      <c r="T58" s="24" t="n">
        <v>623882</v>
      </c>
      <c r="U58" s="24" t="n">
        <v>3552193</v>
      </c>
      <c r="V58" s="24" t="n">
        <v>4023458</v>
      </c>
      <c r="W58" s="24" t="n">
        <v>423879</v>
      </c>
      <c r="X58" s="24" t="n">
        <v>-384032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63005.66</v>
      </c>
      <c r="AD58" s="24" t="n">
        <v>66021.01</v>
      </c>
      <c r="AE58" s="24" t="n">
        <v>26311.93</v>
      </c>
      <c r="AF58" s="24" t="n">
        <v>374141.41</v>
      </c>
      <c r="AG58" s="25" t="n">
        <v>0</v>
      </c>
      <c r="AH58" s="25" t="n">
        <v>0</v>
      </c>
      <c r="AI58" s="25" t="n">
        <v>0.0170479868542065</v>
      </c>
      <c r="AJ58" s="25" t="n">
        <v>0.0172839054012556</v>
      </c>
      <c r="AK58" s="25" t="n">
        <v>0.00711944667746997</v>
      </c>
      <c r="AL58" s="25" t="n">
        <v>0.0979479825760374</v>
      </c>
      <c r="AM58" s="25" t="n">
        <v>0.5413</v>
      </c>
      <c r="AN58" s="25" t="n">
        <v>0.6284</v>
      </c>
      <c r="AO58" s="25" t="n">
        <v>0.5849</v>
      </c>
      <c r="AP58" s="25" t="n">
        <v>0.5597</v>
      </c>
      <c r="AQ58" s="25" t="n">
        <v>0.5954</v>
      </c>
      <c r="AR58" s="25" t="n">
        <v>0.5776</v>
      </c>
    </row>
    <row r="59" customFormat="false" ht="12.75" hidden="false" customHeight="true" outlineLevel="0" collapsed="false">
      <c r="A59" s="26" t="n">
        <v>5508</v>
      </c>
      <c r="B59" s="21" t="s">
        <v>84</v>
      </c>
      <c r="C59" s="22" t="n">
        <v>0.22091350538962</v>
      </c>
      <c r="D59" s="22" t="n">
        <v>0.164307113356805</v>
      </c>
      <c r="E59" s="22" t="n">
        <v>0.572094102877618</v>
      </c>
      <c r="F59" s="22" t="n">
        <v>0.301502486267905</v>
      </c>
      <c r="G59" s="22" t="n">
        <v>0.108786560698476</v>
      </c>
      <c r="H59" s="22" t="n">
        <v>-0.141076995971929</v>
      </c>
      <c r="I59" s="22" t="n">
        <v>0</v>
      </c>
      <c r="J59" s="22" t="n">
        <v>0</v>
      </c>
      <c r="K59" s="22" t="n">
        <v>0</v>
      </c>
      <c r="L59" s="22" t="n">
        <v>0</v>
      </c>
      <c r="M59" s="23" t="n">
        <v>48.7368421052632</v>
      </c>
      <c r="N59" s="23" t="n">
        <v>67.7560975609756</v>
      </c>
      <c r="O59" s="22" t="n">
        <v>0.5625041949008</v>
      </c>
      <c r="P59" s="22" t="n">
        <v>0.530758029537996</v>
      </c>
      <c r="Q59" s="22" t="n">
        <v>0.178175859928716</v>
      </c>
      <c r="R59" s="22" t="n">
        <v>0.233474826927086</v>
      </c>
      <c r="S59" s="24" t="n">
        <v>349982</v>
      </c>
      <c r="T59" s="24" t="n">
        <v>264241</v>
      </c>
      <c r="U59" s="24" t="n">
        <v>1445207</v>
      </c>
      <c r="V59" s="24" t="n">
        <v>1827409</v>
      </c>
      <c r="W59" s="24" t="n">
        <v>172345</v>
      </c>
      <c r="X59" s="24" t="n">
        <v>-226882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11929.86</v>
      </c>
      <c r="AD59" s="24" t="n">
        <v>9127.17</v>
      </c>
      <c r="AE59" s="24" t="n">
        <v>165812.88</v>
      </c>
      <c r="AF59" s="24" t="n">
        <v>84375.68</v>
      </c>
      <c r="AG59" s="25" t="n">
        <v>0</v>
      </c>
      <c r="AH59" s="25" t="n">
        <v>0</v>
      </c>
      <c r="AI59" s="25" t="n">
        <v>0.00724599248788878</v>
      </c>
      <c r="AJ59" s="25" t="n">
        <v>0.00507236333161423</v>
      </c>
      <c r="AK59" s="25" t="n">
        <v>0.100711901302715</v>
      </c>
      <c r="AL59" s="25" t="n">
        <v>0.0468912165887144</v>
      </c>
      <c r="AM59" s="25" t="n">
        <v>0.3985</v>
      </c>
      <c r="AN59" s="25" t="n">
        <v>0.5049</v>
      </c>
      <c r="AO59" s="25" t="n">
        <v>0.4517</v>
      </c>
      <c r="AP59" s="25" t="n">
        <v>0.3582</v>
      </c>
      <c r="AQ59" s="25" t="n">
        <v>0.4334</v>
      </c>
      <c r="AR59" s="25" t="n">
        <v>0.3958</v>
      </c>
    </row>
    <row r="60" customFormat="false" ht="12.75" hidden="false" customHeight="true" outlineLevel="0" collapsed="false">
      <c r="A60" s="26" t="n">
        <v>5509</v>
      </c>
      <c r="B60" s="21" t="s">
        <v>85</v>
      </c>
      <c r="C60" s="22" t="n">
        <v>0.120434886120149</v>
      </c>
      <c r="D60" s="22" t="n">
        <v>0.136617464991703</v>
      </c>
      <c r="E60" s="22" t="n">
        <v>0.558755007684848</v>
      </c>
      <c r="F60" s="22" t="n">
        <v>0.318540995568528</v>
      </c>
      <c r="G60" s="22" t="n">
        <v>0.16586660633148</v>
      </c>
      <c r="H60" s="22" t="n">
        <v>-0.198949636597619</v>
      </c>
      <c r="I60" s="22" t="n">
        <v>0</v>
      </c>
      <c r="J60" s="22" t="n">
        <v>0</v>
      </c>
      <c r="K60" s="22" t="n">
        <v>0</v>
      </c>
      <c r="L60" s="22" t="n">
        <v>0</v>
      </c>
      <c r="M60" s="23" t="n">
        <v>71.76</v>
      </c>
      <c r="N60" s="23" t="n">
        <v>80.3283582089552</v>
      </c>
      <c r="O60" s="22" t="n">
        <v>0.679208765307973</v>
      </c>
      <c r="P60" s="22" t="n">
        <v>0.570696581520503</v>
      </c>
      <c r="Q60" s="22" t="n">
        <v>0.0473372781065089</v>
      </c>
      <c r="R60" s="22" t="n">
        <v>0.201143739991066</v>
      </c>
      <c r="S60" s="24" t="n">
        <v>356636</v>
      </c>
      <c r="T60" s="24" t="n">
        <v>357970</v>
      </c>
      <c r="U60" s="24" t="n">
        <v>2426840</v>
      </c>
      <c r="V60" s="24" t="n">
        <v>3100355</v>
      </c>
      <c r="W60" s="24" t="n">
        <v>491170</v>
      </c>
      <c r="X60" s="24" t="n">
        <v>-521295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23380.2900000001</v>
      </c>
      <c r="AD60" s="24" t="n">
        <v>19914.0400000001</v>
      </c>
      <c r="AE60" s="24" t="n">
        <v>427905.96</v>
      </c>
      <c r="AF60" s="24" t="n">
        <v>546606.6</v>
      </c>
      <c r="AG60" s="25" t="n">
        <v>0</v>
      </c>
      <c r="AH60" s="25" t="n">
        <v>0</v>
      </c>
      <c r="AI60" s="25" t="n">
        <v>0.00791343995472677</v>
      </c>
      <c r="AJ60" s="25" t="n">
        <v>0.00634274582947944</v>
      </c>
      <c r="AK60" s="25" t="n">
        <v>0.144831741639206</v>
      </c>
      <c r="AL60" s="25" t="n">
        <v>0.174097608145606</v>
      </c>
      <c r="AM60" s="25" t="n">
        <v>0.7929</v>
      </c>
      <c r="AN60" s="25" t="n">
        <v>0.7257</v>
      </c>
      <c r="AO60" s="25" t="n">
        <v>0.7593</v>
      </c>
      <c r="AP60" s="25" t="n">
        <v>0.6803</v>
      </c>
      <c r="AQ60" s="25" t="n">
        <v>0.6953</v>
      </c>
      <c r="AR60" s="25" t="n">
        <v>0.6878</v>
      </c>
    </row>
    <row r="61" customFormat="false" ht="12.75" hidden="false" customHeight="true" outlineLevel="0" collapsed="false">
      <c r="A61" s="26" t="n">
        <v>5510</v>
      </c>
      <c r="B61" s="21" t="s">
        <v>86</v>
      </c>
      <c r="C61" s="22" t="n">
        <v>0.0593209113832813</v>
      </c>
      <c r="D61" s="22" t="n">
        <v>0.155647474425785</v>
      </c>
      <c r="E61" s="22" t="n">
        <v>0.153719366328675</v>
      </c>
      <c r="F61" s="22" t="n">
        <v>0.472959749745739</v>
      </c>
      <c r="G61" s="22" t="n">
        <v>0.0577941845873658</v>
      </c>
      <c r="H61" s="22" t="n">
        <v>-0.0727082602230936</v>
      </c>
      <c r="I61" s="22" t="n">
        <v>0</v>
      </c>
      <c r="J61" s="22" t="n">
        <v>0</v>
      </c>
      <c r="K61" s="22" t="n">
        <v>0</v>
      </c>
      <c r="L61" s="22" t="n">
        <v>0</v>
      </c>
      <c r="M61" s="23" t="n">
        <v>107.6</v>
      </c>
      <c r="N61" s="23" t="n">
        <v>110.764705882353</v>
      </c>
      <c r="O61" s="22" t="n">
        <v>0.450851697650591</v>
      </c>
      <c r="P61" s="22" t="n">
        <v>0.573414660612189</v>
      </c>
      <c r="Q61" s="22" t="n">
        <v>0.0668508922067385</v>
      </c>
      <c r="R61" s="22" t="n">
        <v>0.17619993123582</v>
      </c>
      <c r="S61" s="24" t="n">
        <v>264680</v>
      </c>
      <c r="T61" s="24" t="n">
        <v>613845</v>
      </c>
      <c r="U61" s="24" t="n">
        <v>4221275</v>
      </c>
      <c r="V61" s="24" t="n">
        <v>4045711</v>
      </c>
      <c r="W61" s="24" t="n">
        <v>257868</v>
      </c>
      <c r="X61" s="24" t="n">
        <v>-286748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29466.4000000001</v>
      </c>
      <c r="AD61" s="24" t="n">
        <v>48541.9400000001</v>
      </c>
      <c r="AE61" s="24" t="n">
        <v>122665.1</v>
      </c>
      <c r="AF61" s="24" t="n">
        <v>126860.68</v>
      </c>
      <c r="AG61" s="25" t="n">
        <v>0</v>
      </c>
      <c r="AH61" s="25" t="n">
        <v>0</v>
      </c>
      <c r="AI61" s="25" t="n">
        <v>0.00680769189894276</v>
      </c>
      <c r="AJ61" s="25" t="n">
        <v>0.0105955745271963</v>
      </c>
      <c r="AK61" s="25" t="n">
        <v>0.028339607402092</v>
      </c>
      <c r="AL61" s="25" t="n">
        <v>0.027690730727095</v>
      </c>
      <c r="AM61" s="25" t="n">
        <v>0.4934</v>
      </c>
      <c r="AN61" s="25" t="n">
        <v>0.4168</v>
      </c>
      <c r="AO61" s="25" t="n">
        <v>0.4551</v>
      </c>
      <c r="AP61" s="25" t="n">
        <v>0.5214</v>
      </c>
      <c r="AQ61" s="25" t="n">
        <v>0.4293</v>
      </c>
      <c r="AR61" s="25" t="n">
        <v>0.4754</v>
      </c>
    </row>
    <row r="62" customFormat="false" ht="12.75" hidden="false" customHeight="true" outlineLevel="0" collapsed="false">
      <c r="A62" s="26" t="n">
        <v>5511</v>
      </c>
      <c r="B62" s="21" t="s">
        <v>87</v>
      </c>
      <c r="C62" s="22" t="n">
        <v>0.196115898827381</v>
      </c>
      <c r="D62" s="22" t="n">
        <v>0.186412974565364</v>
      </c>
      <c r="E62" s="22" t="n">
        <v>0.446954136031413</v>
      </c>
      <c r="F62" s="22" t="n">
        <v>0.497198049011905</v>
      </c>
      <c r="G62" s="22" t="n">
        <v>-0.0130554175504303</v>
      </c>
      <c r="H62" s="22" t="n">
        <v>0.0151805332884034</v>
      </c>
      <c r="I62" s="22" t="n">
        <v>0.300401218919307</v>
      </c>
      <c r="J62" s="22" t="n">
        <v>0.353749524372303</v>
      </c>
      <c r="K62" s="22" t="n">
        <v>0</v>
      </c>
      <c r="L62" s="22" t="n">
        <v>0.0242653415138375</v>
      </c>
      <c r="M62" s="23" t="n">
        <v>66.3214285714286</v>
      </c>
      <c r="N62" s="23" t="n">
        <v>64.0344827586207</v>
      </c>
      <c r="O62" s="22" t="n">
        <v>0.530810875601814</v>
      </c>
      <c r="P62" s="22" t="n">
        <v>0.573802759143795</v>
      </c>
      <c r="Q62" s="22" t="n">
        <v>0.108340491839303</v>
      </c>
      <c r="R62" s="22" t="n">
        <v>0.0889208396870495</v>
      </c>
      <c r="S62" s="24" t="n">
        <v>492640</v>
      </c>
      <c r="T62" s="24" t="n">
        <v>536600</v>
      </c>
      <c r="U62" s="24" t="n">
        <v>2502850</v>
      </c>
      <c r="V62" s="24" t="n">
        <v>2789706</v>
      </c>
      <c r="W62" s="24" t="n">
        <v>-32795</v>
      </c>
      <c r="X62" s="24" t="n">
        <v>43698</v>
      </c>
      <c r="Y62" s="24" t="n">
        <v>403486</v>
      </c>
      <c r="Z62" s="24" t="n">
        <v>403486</v>
      </c>
      <c r="AA62" s="24" t="n">
        <v>0</v>
      </c>
      <c r="AB62" s="24" t="n">
        <v>27677</v>
      </c>
      <c r="AC62" s="24" t="n">
        <v>85288.98</v>
      </c>
      <c r="AD62" s="24" t="n">
        <v>120173.77</v>
      </c>
      <c r="AE62" s="24" t="n">
        <v>0</v>
      </c>
      <c r="AF62" s="24" t="n">
        <v>48093.13</v>
      </c>
      <c r="AG62" s="25" t="n">
        <v>0</v>
      </c>
      <c r="AH62" s="25" t="n">
        <v>0.00992111713564082</v>
      </c>
      <c r="AI62" s="25" t="n">
        <v>0.0296138487109714</v>
      </c>
      <c r="AJ62" s="25" t="n">
        <v>0.0414645387012073</v>
      </c>
      <c r="AK62" s="25" t="n">
        <v>0</v>
      </c>
      <c r="AL62" s="25" t="n">
        <v>0.0165939659723348</v>
      </c>
      <c r="AM62" s="25" t="n">
        <v>0.7179</v>
      </c>
      <c r="AN62" s="25" t="n">
        <v>0.708</v>
      </c>
      <c r="AO62" s="25" t="n">
        <v>0.713</v>
      </c>
      <c r="AP62" s="25" t="n">
        <v>0.6278</v>
      </c>
      <c r="AQ62" s="25" t="n">
        <v>0.6508</v>
      </c>
      <c r="AR62" s="25" t="n">
        <v>0.6393</v>
      </c>
    </row>
    <row r="63" customFormat="false" ht="12.75" hidden="false" customHeight="true" outlineLevel="0" collapsed="false">
      <c r="A63" s="26" t="n">
        <v>5601</v>
      </c>
      <c r="B63" s="21" t="s">
        <v>88</v>
      </c>
      <c r="C63" s="22" t="n">
        <v>0.149265152528053</v>
      </c>
      <c r="D63" s="22" t="n">
        <v>0.11419226407014</v>
      </c>
      <c r="E63" s="22" t="n">
        <v>0.628965695869762</v>
      </c>
      <c r="F63" s="22" t="n">
        <v>0.254119175846457</v>
      </c>
      <c r="G63" s="22" t="n">
        <v>0.177780879460036</v>
      </c>
      <c r="H63" s="22" t="n">
        <v>-0.0191919581719524</v>
      </c>
      <c r="I63" s="22" t="n">
        <v>0.00967680250050558</v>
      </c>
      <c r="J63" s="22" t="n">
        <v>0.945562825351047</v>
      </c>
      <c r="K63" s="22" t="n">
        <v>0.78904941992838</v>
      </c>
      <c r="L63" s="22" t="n">
        <v>0.92522550854478</v>
      </c>
      <c r="M63" s="23" t="n">
        <v>126.494117647059</v>
      </c>
      <c r="N63" s="23" t="n">
        <v>126.494117647059</v>
      </c>
      <c r="O63" s="22" t="n">
        <v>0.541356625226953</v>
      </c>
      <c r="P63" s="22" t="n">
        <v>0.50137029593824</v>
      </c>
      <c r="Q63" s="22" t="n">
        <v>0.198495378357975</v>
      </c>
      <c r="R63" s="22" t="n">
        <v>0.246745757774216</v>
      </c>
      <c r="S63" s="24" t="n">
        <v>762497</v>
      </c>
      <c r="T63" s="24" t="n">
        <v>606615</v>
      </c>
      <c r="U63" s="24" t="n">
        <v>4274563</v>
      </c>
      <c r="V63" s="24" t="n">
        <v>5341182</v>
      </c>
      <c r="W63" s="24" t="n">
        <v>908165</v>
      </c>
      <c r="X63" s="24" t="n">
        <v>-101952</v>
      </c>
      <c r="Y63" s="24" t="n">
        <v>14068</v>
      </c>
      <c r="Z63" s="24" t="n">
        <v>1479299</v>
      </c>
      <c r="AA63" s="24" t="n">
        <v>1147109</v>
      </c>
      <c r="AB63" s="24" t="n">
        <v>1447482</v>
      </c>
      <c r="AC63" s="24" t="n">
        <v>932957.87</v>
      </c>
      <c r="AD63" s="24" t="n">
        <v>144884.78</v>
      </c>
      <c r="AE63" s="24" t="n">
        <v>1100743.01</v>
      </c>
      <c r="AF63" s="24" t="n">
        <v>560742.62</v>
      </c>
      <c r="AG63" s="25" t="n">
        <v>0.268357022694484</v>
      </c>
      <c r="AH63" s="25" t="n">
        <v>0.271004058652186</v>
      </c>
      <c r="AI63" s="25" t="n">
        <v>0.182491679431555</v>
      </c>
      <c r="AJ63" s="25" t="n">
        <v>0.028405087730752</v>
      </c>
      <c r="AK63" s="25" t="n">
        <v>0.215311373618023</v>
      </c>
      <c r="AL63" s="25" t="n">
        <v>0.109935241751906</v>
      </c>
      <c r="AM63" s="25" t="n">
        <v>0.5615</v>
      </c>
      <c r="AN63" s="25" t="n">
        <v>0.4563</v>
      </c>
      <c r="AO63" s="25" t="n">
        <v>0.5089</v>
      </c>
      <c r="AP63" s="25" t="n">
        <v>0.5672</v>
      </c>
      <c r="AQ63" s="25" t="n">
        <v>0.5156</v>
      </c>
      <c r="AR63" s="25" t="n">
        <v>0.5414</v>
      </c>
    </row>
    <row r="64" customFormat="false" ht="12.75" hidden="false" customHeight="true" outlineLevel="0" collapsed="false">
      <c r="A64" s="26" t="n">
        <v>5602</v>
      </c>
      <c r="B64" s="21" t="s">
        <v>89</v>
      </c>
      <c r="C64" s="22" t="n">
        <v>0.193328455227389</v>
      </c>
      <c r="D64" s="22" t="n">
        <v>0.180879451941257</v>
      </c>
      <c r="E64" s="22" t="n">
        <v>0.556971714604373</v>
      </c>
      <c r="F64" s="22" t="n">
        <v>0.695557429214661</v>
      </c>
      <c r="G64" s="22" t="n">
        <v>0.0823087423960835</v>
      </c>
      <c r="H64" s="22" t="n">
        <v>0.0530677473096125</v>
      </c>
      <c r="I64" s="22" t="n">
        <v>0.199662643799557</v>
      </c>
      <c r="J64" s="22" t="n">
        <v>0.158041408408155</v>
      </c>
      <c r="K64" s="22" t="n">
        <v>0</v>
      </c>
      <c r="L64" s="22" t="n">
        <v>0</v>
      </c>
      <c r="M64" s="23" t="n">
        <v>264.352941176471</v>
      </c>
      <c r="N64" s="23" t="n">
        <v>258.275862068966</v>
      </c>
      <c r="O64" s="22" t="n">
        <v>0.5593672645465</v>
      </c>
      <c r="P64" s="22" t="n">
        <v>0.635809825588282</v>
      </c>
      <c r="Q64" s="22" t="n">
        <v>0.149605944186068</v>
      </c>
      <c r="R64" s="22" t="n">
        <v>0.0341182352031424</v>
      </c>
      <c r="S64" s="24" t="n">
        <v>3244529</v>
      </c>
      <c r="T64" s="24" t="n">
        <v>3016033</v>
      </c>
      <c r="U64" s="24" t="n">
        <v>15724676</v>
      </c>
      <c r="V64" s="24" t="n">
        <v>15466392</v>
      </c>
      <c r="W64" s="24" t="n">
        <v>1381344</v>
      </c>
      <c r="X64" s="24" t="n">
        <v>884866</v>
      </c>
      <c r="Y64" s="24" t="n">
        <v>980214</v>
      </c>
      <c r="Z64" s="24" t="n">
        <v>740766</v>
      </c>
      <c r="AA64" s="24" t="n">
        <v>0</v>
      </c>
      <c r="AB64" s="24" t="n">
        <v>0</v>
      </c>
      <c r="AC64" s="24" t="n">
        <v>265760.77</v>
      </c>
      <c r="AD64" s="24" t="n">
        <v>267705.4</v>
      </c>
      <c r="AE64" s="24" t="n">
        <v>1742219.99</v>
      </c>
      <c r="AF64" s="24" t="n">
        <v>1238556.24</v>
      </c>
      <c r="AG64" s="25" t="n">
        <v>0</v>
      </c>
      <c r="AH64" s="25" t="n">
        <v>0</v>
      </c>
      <c r="AI64" s="25" t="n">
        <v>0.0184004982576836</v>
      </c>
      <c r="AJ64" s="25" t="n">
        <v>0.0178612799680812</v>
      </c>
      <c r="AK64" s="25" t="n">
        <v>0.120626215413571</v>
      </c>
      <c r="AL64" s="25" t="n">
        <v>0.0826363598151325</v>
      </c>
      <c r="AM64" s="25" t="n">
        <v>0.5843</v>
      </c>
      <c r="AN64" s="25" t="n">
        <v>0.6163</v>
      </c>
      <c r="AO64" s="25" t="n">
        <v>0.6003</v>
      </c>
      <c r="AP64" s="25" t="n">
        <v>0.5948</v>
      </c>
      <c r="AQ64" s="25" t="n">
        <v>0.5894</v>
      </c>
      <c r="AR64" s="25" t="n">
        <v>0.5921</v>
      </c>
    </row>
    <row r="65" customFormat="false" ht="12.75" hidden="false" customHeight="true" outlineLevel="0" collapsed="false">
      <c r="A65" s="26" t="n">
        <v>5603</v>
      </c>
      <c r="B65" s="21" t="s">
        <v>90</v>
      </c>
      <c r="C65" s="22" t="n">
        <v>0.321617416461645</v>
      </c>
      <c r="D65" s="22" t="n">
        <v>0.318115096216767</v>
      </c>
      <c r="E65" s="22" t="n">
        <v>0.999301318641129</v>
      </c>
      <c r="F65" s="22" t="n">
        <v>0.857587040292721</v>
      </c>
      <c r="G65" s="22" t="n">
        <v>0.100366038600817</v>
      </c>
      <c r="H65" s="22" t="n">
        <v>-0.0753304091605021</v>
      </c>
      <c r="I65" s="22" t="n">
        <v>0.196290980668107</v>
      </c>
      <c r="J65" s="22" t="n">
        <v>0.329868174146231</v>
      </c>
      <c r="K65" s="22" t="n">
        <v>0.0119667430861466</v>
      </c>
      <c r="L65" s="22" t="n">
        <v>0.0122744207021119</v>
      </c>
      <c r="M65" s="23" t="n">
        <v>387.676470588235</v>
      </c>
      <c r="N65" s="23" t="n">
        <v>375.527065527066</v>
      </c>
      <c r="O65" s="22" t="n">
        <v>0.55928795961862</v>
      </c>
      <c r="P65" s="22" t="n">
        <v>0.551216745254542</v>
      </c>
      <c r="Q65" s="22" t="n">
        <v>0.0576609769274592</v>
      </c>
      <c r="R65" s="22" t="n">
        <v>0.0438617111242841</v>
      </c>
      <c r="S65" s="24" t="n">
        <v>16039021</v>
      </c>
      <c r="T65" s="24" t="n">
        <v>16207173</v>
      </c>
      <c r="U65" s="24" t="n">
        <v>45104352</v>
      </c>
      <c r="V65" s="24" t="n">
        <v>50470466</v>
      </c>
      <c r="W65" s="24" t="n">
        <v>5005242</v>
      </c>
      <c r="X65" s="24" t="n">
        <v>-3837897</v>
      </c>
      <c r="Y65" s="24" t="n">
        <v>3908123</v>
      </c>
      <c r="Z65" s="24" t="n">
        <v>6854057</v>
      </c>
      <c r="AA65" s="24" t="n">
        <v>238256</v>
      </c>
      <c r="AB65" s="24" t="n">
        <v>255040</v>
      </c>
      <c r="AC65" s="24" t="n">
        <v>1489709.15</v>
      </c>
      <c r="AD65" s="24" t="n">
        <v>1486571.33</v>
      </c>
      <c r="AE65" s="24" t="n">
        <v>8820838.21</v>
      </c>
      <c r="AF65" s="24" t="n">
        <v>10026049.16</v>
      </c>
      <c r="AG65" s="25" t="n">
        <v>0.00528232841034941</v>
      </c>
      <c r="AH65" s="25" t="n">
        <v>0.00505325233176963</v>
      </c>
      <c r="AI65" s="25" t="n">
        <v>0.0323038742184162</v>
      </c>
      <c r="AJ65" s="25" t="n">
        <v>0.0309438860333807</v>
      </c>
      <c r="AK65" s="25" t="n">
        <v>0.191277101330041</v>
      </c>
      <c r="AL65" s="25" t="n">
        <v>0.208698308860909</v>
      </c>
      <c r="AM65" s="25" t="n">
        <v>0.6842</v>
      </c>
      <c r="AN65" s="25" t="n">
        <v>0.6805</v>
      </c>
      <c r="AO65" s="25" t="n">
        <v>0.6824</v>
      </c>
      <c r="AP65" s="25" t="n">
        <v>0.6876</v>
      </c>
      <c r="AQ65" s="25" t="n">
        <v>0.6769</v>
      </c>
      <c r="AR65" s="25" t="n">
        <v>0.6823</v>
      </c>
    </row>
    <row r="66" customFormat="false" ht="12.75" hidden="false" customHeight="true" outlineLevel="0" collapsed="false">
      <c r="A66" s="26" t="n">
        <v>5605</v>
      </c>
      <c r="B66" s="21" t="s">
        <v>91</v>
      </c>
      <c r="C66" s="22" t="n">
        <v>0.435239948164036</v>
      </c>
      <c r="D66" s="22" t="n">
        <v>0.375163428964003</v>
      </c>
      <c r="E66" s="22" t="n">
        <v>1.03034848316603</v>
      </c>
      <c r="F66" s="22" t="n">
        <v>0.888683492390051</v>
      </c>
      <c r="G66" s="22" t="n">
        <v>-0.0168183719735167</v>
      </c>
      <c r="H66" s="22" t="n">
        <v>-2.01555688282121E-005</v>
      </c>
      <c r="I66" s="22" t="n">
        <v>0.3719486643295</v>
      </c>
      <c r="J66" s="22" t="n">
        <v>0.342785248467507</v>
      </c>
      <c r="K66" s="22" t="n">
        <v>0.0193752519971845</v>
      </c>
      <c r="L66" s="22" t="n">
        <v>0.00335809455719127</v>
      </c>
      <c r="M66" s="23" t="n">
        <v>224.295454545455</v>
      </c>
      <c r="N66" s="23" t="n">
        <v>213.383783783784</v>
      </c>
      <c r="O66" s="22" t="n">
        <v>0.55991580819264</v>
      </c>
      <c r="P66" s="22" t="n">
        <v>0.564621849405236</v>
      </c>
      <c r="Q66" s="22" t="n">
        <v>0.102451561417416</v>
      </c>
      <c r="R66" s="22" t="n">
        <v>0.101256322558215</v>
      </c>
      <c r="S66" s="24" t="n">
        <v>7070513</v>
      </c>
      <c r="T66" s="24" t="n">
        <v>6998634</v>
      </c>
      <c r="U66" s="24" t="n">
        <v>16505644</v>
      </c>
      <c r="V66" s="24" t="n">
        <v>18555187</v>
      </c>
      <c r="W66" s="24" t="n">
        <v>-273216</v>
      </c>
      <c r="X66" s="24" t="n">
        <v>-376</v>
      </c>
      <c r="Y66" s="24" t="n">
        <v>2721381</v>
      </c>
      <c r="Z66" s="24" t="n">
        <v>2721381</v>
      </c>
      <c r="AA66" s="24" t="n">
        <v>141760</v>
      </c>
      <c r="AB66" s="24" t="n">
        <v>26660</v>
      </c>
      <c r="AC66" s="24" t="n">
        <v>409229.5</v>
      </c>
      <c r="AD66" s="24" t="n">
        <v>159351.54</v>
      </c>
      <c r="AE66" s="24" t="n">
        <v>0</v>
      </c>
      <c r="AF66" s="24" t="n">
        <v>741447.09</v>
      </c>
      <c r="AG66" s="25" t="n">
        <v>0.00858857733754587</v>
      </c>
      <c r="AH66" s="25" t="n">
        <v>0.00143679500508402</v>
      </c>
      <c r="AI66" s="25" t="n">
        <v>0.0271899956002158</v>
      </c>
      <c r="AJ66" s="25" t="n">
        <v>0.00964961487902339</v>
      </c>
      <c r="AK66" s="25" t="n">
        <v>0</v>
      </c>
      <c r="AL66" s="25" t="n">
        <v>0.0448987118145994</v>
      </c>
      <c r="AM66" s="25" t="n">
        <v>0.9236</v>
      </c>
      <c r="AN66" s="25" t="n">
        <v>0.7587</v>
      </c>
      <c r="AO66" s="25" t="n">
        <v>0.8412</v>
      </c>
      <c r="AP66" s="25" t="n">
        <v>0.9525</v>
      </c>
      <c r="AQ66" s="25" t="n">
        <v>0.7644</v>
      </c>
      <c r="AR66" s="25" t="n">
        <v>0.8585</v>
      </c>
    </row>
    <row r="67" customFormat="false" ht="12.75" hidden="false" customHeight="true" outlineLevel="0" collapsed="false">
      <c r="A67" s="26" t="n">
        <v>5606</v>
      </c>
      <c r="B67" s="21" t="s">
        <v>92</v>
      </c>
      <c r="C67" s="22" t="n">
        <v>0.175257265555126</v>
      </c>
      <c r="D67" s="22" t="n">
        <v>0.151701966043004</v>
      </c>
      <c r="E67" s="22" t="n">
        <v>0.440366481697519</v>
      </c>
      <c r="F67" s="22" t="n">
        <v>0.376720277023139</v>
      </c>
      <c r="G67" s="22" t="n">
        <v>0.0996314586095654</v>
      </c>
      <c r="H67" s="22" t="n">
        <v>0.0202151486732498</v>
      </c>
      <c r="I67" s="22" t="n">
        <v>1.18275777773664</v>
      </c>
      <c r="J67" s="22" t="n">
        <v>1.05097935523524</v>
      </c>
      <c r="K67" s="22" t="n">
        <v>0.167669869788252</v>
      </c>
      <c r="L67" s="22" t="n">
        <v>0.186162234081829</v>
      </c>
      <c r="M67" s="23" t="n">
        <v>141.370078740157</v>
      </c>
      <c r="N67" s="23" t="n">
        <v>141.370078740157</v>
      </c>
      <c r="O67" s="22" t="n">
        <v>0.537123827306175</v>
      </c>
      <c r="P67" s="22" t="n">
        <v>0.545454402480005</v>
      </c>
      <c r="Q67" s="22" t="n">
        <v>0.116403320859672</v>
      </c>
      <c r="R67" s="22" t="n">
        <v>0.168485138670213</v>
      </c>
      <c r="S67" s="24" t="n">
        <v>856120</v>
      </c>
      <c r="T67" s="24" t="n">
        <v>893718</v>
      </c>
      <c r="U67" s="24" t="n">
        <v>4999067</v>
      </c>
      <c r="V67" s="24" t="n">
        <v>5722570</v>
      </c>
      <c r="W67" s="24" t="n">
        <v>486693</v>
      </c>
      <c r="X67" s="24" t="n">
        <v>119093</v>
      </c>
      <c r="Y67" s="24" t="n">
        <v>3130392</v>
      </c>
      <c r="Z67" s="24" t="n">
        <v>2989000</v>
      </c>
      <c r="AA67" s="24" t="n">
        <v>443770</v>
      </c>
      <c r="AB67" s="24" t="n">
        <v>529448</v>
      </c>
      <c r="AC67" s="24" t="n">
        <v>140538.32</v>
      </c>
      <c r="AD67" s="24" t="n">
        <v>226813.04</v>
      </c>
      <c r="AE67" s="24" t="n">
        <v>2154678.29</v>
      </c>
      <c r="AF67" s="24" t="n">
        <v>1117102.29</v>
      </c>
      <c r="AG67" s="25" t="n">
        <v>0.088770564587352</v>
      </c>
      <c r="AH67" s="25" t="n">
        <v>0.0925192701880449</v>
      </c>
      <c r="AI67" s="25" t="n">
        <v>0.0277888316192992</v>
      </c>
      <c r="AJ67" s="25" t="n">
        <v>0.0422173951726775</v>
      </c>
      <c r="AK67" s="25" t="n">
        <v>0.426047445241763</v>
      </c>
      <c r="AL67" s="25" t="n">
        <v>0.207929618267243</v>
      </c>
      <c r="AM67" s="25" t="n">
        <v>0.5968</v>
      </c>
      <c r="AN67" s="25" t="n">
        <v>0.6274</v>
      </c>
      <c r="AO67" s="25" t="n">
        <v>0.6121</v>
      </c>
      <c r="AP67" s="25" t="n">
        <v>0.5974</v>
      </c>
      <c r="AQ67" s="25" t="n">
        <v>0.5804</v>
      </c>
      <c r="AR67" s="25" t="n">
        <v>0.5889</v>
      </c>
    </row>
    <row r="68" customFormat="false" ht="12.75" hidden="false" customHeight="true" outlineLevel="0" collapsed="false">
      <c r="A68" s="26" t="n">
        <v>5607</v>
      </c>
      <c r="B68" s="21" t="s">
        <v>93</v>
      </c>
      <c r="C68" s="22" t="n">
        <v>0.243289533727427</v>
      </c>
      <c r="D68" s="22" t="n">
        <v>0.229472164237374</v>
      </c>
      <c r="E68" s="22" t="n">
        <v>0.537329179068291</v>
      </c>
      <c r="F68" s="22" t="n">
        <v>0.663963393294083</v>
      </c>
      <c r="G68" s="22" t="n">
        <v>0.109068725263509</v>
      </c>
      <c r="H68" s="22" t="n">
        <v>0.0589199170658368</v>
      </c>
      <c r="I68" s="22" t="n">
        <v>0.943593980961216</v>
      </c>
      <c r="J68" s="22" t="n">
        <v>0.873305781433321</v>
      </c>
      <c r="K68" s="22" t="n">
        <v>0.012129220056167</v>
      </c>
      <c r="L68" s="22" t="n">
        <v>0.0167775644174519</v>
      </c>
      <c r="M68" s="23" t="n">
        <v>200.278350515464</v>
      </c>
      <c r="N68" s="23" t="n">
        <v>208.89247311828</v>
      </c>
      <c r="O68" s="22" t="n">
        <v>0.575722010043963</v>
      </c>
      <c r="P68" s="22" t="n">
        <v>0.625628738656805</v>
      </c>
      <c r="Q68" s="22" t="n">
        <v>0.0688990596799796</v>
      </c>
      <c r="R68" s="22" t="n">
        <v>0.0888174336076772</v>
      </c>
      <c r="S68" s="24" t="n">
        <v>3008541</v>
      </c>
      <c r="T68" s="24" t="n">
        <v>3124627</v>
      </c>
      <c r="U68" s="24" t="n">
        <v>12850306</v>
      </c>
      <c r="V68" s="24" t="n">
        <v>12664642</v>
      </c>
      <c r="W68" s="24" t="n">
        <v>1348754</v>
      </c>
      <c r="X68" s="24" t="n">
        <v>802288</v>
      </c>
      <c r="Y68" s="24" t="n">
        <v>4776853</v>
      </c>
      <c r="Z68" s="24" t="n">
        <v>4302306</v>
      </c>
      <c r="AA68" s="24" t="n">
        <v>61403</v>
      </c>
      <c r="AB68" s="24" t="n">
        <v>82654</v>
      </c>
      <c r="AC68" s="24" t="n">
        <v>187836.62</v>
      </c>
      <c r="AD68" s="24" t="n">
        <v>224134.87</v>
      </c>
      <c r="AE68" s="24" t="n">
        <v>8052463.3</v>
      </c>
      <c r="AF68" s="24" t="n">
        <v>2231534.64</v>
      </c>
      <c r="AG68" s="25" t="n">
        <v>0.00477832979230222</v>
      </c>
      <c r="AH68" s="25" t="n">
        <v>0.00652635897643218</v>
      </c>
      <c r="AI68" s="25" t="n">
        <v>0.0144143198530978</v>
      </c>
      <c r="AJ68" s="25" t="n">
        <v>0.0168377615917015</v>
      </c>
      <c r="AK68" s="25" t="n">
        <v>0.617934786153686</v>
      </c>
      <c r="AL68" s="25" t="n">
        <v>0.167640350883124</v>
      </c>
      <c r="AM68" s="25" t="n">
        <v>0.7327</v>
      </c>
      <c r="AN68" s="25" t="n">
        <v>0.8081</v>
      </c>
      <c r="AO68" s="25" t="n">
        <v>0.7704</v>
      </c>
      <c r="AP68" s="25" t="n">
        <v>0.709</v>
      </c>
      <c r="AQ68" s="25" t="n">
        <v>0.7164</v>
      </c>
      <c r="AR68" s="25" t="n">
        <v>0.7127</v>
      </c>
    </row>
    <row r="69" customFormat="false" ht="12.75" hidden="false" customHeight="true" outlineLevel="0" collapsed="false">
      <c r="A69" s="26" t="n">
        <v>5608</v>
      </c>
      <c r="B69" s="21" t="s">
        <v>94</v>
      </c>
      <c r="C69" s="22" t="n">
        <v>0.240668345334657</v>
      </c>
      <c r="D69" s="22" t="n">
        <v>0.210308720251846</v>
      </c>
      <c r="E69" s="22" t="n">
        <v>0.594214677788711</v>
      </c>
      <c r="F69" s="22" t="n">
        <v>0.391661683320508</v>
      </c>
      <c r="G69" s="22" t="n">
        <v>0.0275414370229748</v>
      </c>
      <c r="H69" s="22" t="n">
        <v>-0.142673938426568</v>
      </c>
      <c r="I69" s="22" t="n">
        <v>0.179778665678305</v>
      </c>
      <c r="J69" s="22" t="n">
        <v>0.655019158161412</v>
      </c>
      <c r="K69" s="22" t="n">
        <v>0.465075066190879</v>
      </c>
      <c r="L69" s="22" t="n">
        <v>0.083908107355736</v>
      </c>
      <c r="M69" s="23" t="n">
        <v>157.10843373494</v>
      </c>
      <c r="N69" s="23" t="n">
        <v>157.10843373494</v>
      </c>
      <c r="O69" s="22" t="n">
        <v>0.57567356305227</v>
      </c>
      <c r="P69" s="22" t="n">
        <v>0.635410607904683</v>
      </c>
      <c r="Q69" s="22" t="n">
        <v>0.038450353338051</v>
      </c>
      <c r="R69" s="22" t="n">
        <v>0.036225097687528</v>
      </c>
      <c r="S69" s="24" t="n">
        <v>1141979</v>
      </c>
      <c r="T69" s="24" t="n">
        <v>1055126</v>
      </c>
      <c r="U69" s="24" t="n">
        <v>4538996</v>
      </c>
      <c r="V69" s="24" t="n">
        <v>6244400</v>
      </c>
      <c r="W69" s="24" t="n">
        <v>130685</v>
      </c>
      <c r="X69" s="24" t="n">
        <v>-715800</v>
      </c>
      <c r="Y69" s="24" t="n">
        <v>432669</v>
      </c>
      <c r="Z69" s="24" t="n">
        <v>1496500</v>
      </c>
      <c r="AA69" s="24" t="n">
        <v>1119285</v>
      </c>
      <c r="AB69" s="24" t="n">
        <v>191702</v>
      </c>
      <c r="AC69" s="24" t="n">
        <v>459759.51</v>
      </c>
      <c r="AD69" s="24" t="n">
        <v>287757.59</v>
      </c>
      <c r="AE69" s="24" t="n">
        <v>251625.2</v>
      </c>
      <c r="AF69" s="24" t="n">
        <v>452463.57</v>
      </c>
      <c r="AG69" s="25" t="n">
        <v>0.246593079174337</v>
      </c>
      <c r="AH69" s="25" t="n">
        <v>0.0306998270450324</v>
      </c>
      <c r="AI69" s="25" t="n">
        <v>0.0972859135238694</v>
      </c>
      <c r="AJ69" s="25" t="n">
        <v>0.0535882090799403</v>
      </c>
      <c r="AK69" s="25" t="n">
        <v>0.0532443308190109</v>
      </c>
      <c r="AL69" s="25" t="n">
        <v>0.084260896090408</v>
      </c>
      <c r="AM69" s="25" t="n">
        <v>0.6813</v>
      </c>
      <c r="AN69" s="25" t="n">
        <v>0.6807</v>
      </c>
      <c r="AO69" s="25" t="n">
        <v>0.681</v>
      </c>
      <c r="AP69" s="25" t="n">
        <v>0.6725</v>
      </c>
      <c r="AQ69" s="25" t="n">
        <v>0.6271</v>
      </c>
      <c r="AR69" s="25" t="n">
        <v>0.6498</v>
      </c>
    </row>
    <row r="70" customFormat="false" ht="12.75" hidden="false" customHeight="true" outlineLevel="0" collapsed="false">
      <c r="A70" s="26" t="n">
        <v>5609</v>
      </c>
      <c r="B70" s="21" t="s">
        <v>95</v>
      </c>
      <c r="C70" s="22" t="n">
        <v>0.25047708270141</v>
      </c>
      <c r="D70" s="22" t="n">
        <v>0.241515359458942</v>
      </c>
      <c r="E70" s="22" t="n">
        <v>0.403801175669565</v>
      </c>
      <c r="F70" s="22" t="n">
        <v>0.662677660951168</v>
      </c>
      <c r="G70" s="22" t="n">
        <v>0.114587030282091</v>
      </c>
      <c r="H70" s="22" t="n">
        <v>0.181229869495601</v>
      </c>
      <c r="I70" s="22" t="n">
        <v>0.615772253366366</v>
      </c>
      <c r="J70" s="22" t="n">
        <v>0.711568954532052</v>
      </c>
      <c r="K70" s="22" t="n">
        <v>0.302132191747735</v>
      </c>
      <c r="L70" s="22" t="n">
        <v>0.268315397848842</v>
      </c>
      <c r="M70" s="23" t="n">
        <v>287.571428571429</v>
      </c>
      <c r="N70" s="23" t="n">
        <v>287.571428571429</v>
      </c>
      <c r="O70" s="22" t="n">
        <v>0.443786815228388</v>
      </c>
      <c r="P70" s="22" t="n">
        <v>0.572984996877943</v>
      </c>
      <c r="Q70" s="22" t="n">
        <v>0.257115030498506</v>
      </c>
      <c r="R70" s="22" t="n">
        <v>0.0920212644847916</v>
      </c>
      <c r="S70" s="24" t="n">
        <v>1864602</v>
      </c>
      <c r="T70" s="24" t="n">
        <v>2148674</v>
      </c>
      <c r="U70" s="24" t="n">
        <v>8219255</v>
      </c>
      <c r="V70" s="24" t="n">
        <v>7246825</v>
      </c>
      <c r="W70" s="24" t="n">
        <v>853009</v>
      </c>
      <c r="X70" s="24" t="n">
        <v>1612336</v>
      </c>
      <c r="Y70" s="24" t="n">
        <v>1606120</v>
      </c>
      <c r="Z70" s="24" t="n">
        <v>2070576</v>
      </c>
      <c r="AA70" s="24" t="n">
        <v>788052</v>
      </c>
      <c r="AB70" s="24" t="n">
        <v>780764</v>
      </c>
      <c r="AC70" s="24" t="n">
        <v>517004.5</v>
      </c>
      <c r="AD70" s="24" t="n">
        <v>660466.04</v>
      </c>
      <c r="AE70" s="24" t="n">
        <v>1494873.22</v>
      </c>
      <c r="AF70" s="24" t="n">
        <v>1331584.63</v>
      </c>
      <c r="AG70" s="25" t="n">
        <v>0.0958787627345787</v>
      </c>
      <c r="AH70" s="25" t="n">
        <v>0.107738768357177</v>
      </c>
      <c r="AI70" s="25" t="n">
        <v>0.0743342042484863</v>
      </c>
      <c r="AJ70" s="25" t="n">
        <v>0.0919749748361355</v>
      </c>
      <c r="AK70" s="25" t="n">
        <v>0.214930839598248</v>
      </c>
      <c r="AL70" s="25" t="n">
        <v>0.185433399174369</v>
      </c>
      <c r="AM70" s="25" t="n">
        <v>0.6824</v>
      </c>
      <c r="AN70" s="25" t="n">
        <v>0.6464</v>
      </c>
      <c r="AO70" s="25" t="n">
        <v>0.6644</v>
      </c>
      <c r="AP70" s="25" t="n">
        <v>0.6562</v>
      </c>
      <c r="AQ70" s="25" t="n">
        <v>0.6529</v>
      </c>
      <c r="AR70" s="25" t="n">
        <v>0.6546</v>
      </c>
    </row>
    <row r="71" customFormat="false" ht="12.75" hidden="false" customHeight="true" outlineLevel="0" collapsed="false">
      <c r="A71" s="26" t="n">
        <v>5610</v>
      </c>
      <c r="B71" s="21" t="s">
        <v>96</v>
      </c>
      <c r="C71" s="22" t="n">
        <v>0.203704917533894</v>
      </c>
      <c r="D71" s="22" t="n">
        <v>0.131267880011415</v>
      </c>
      <c r="E71" s="22" t="n">
        <v>0.70992978295809</v>
      </c>
      <c r="F71" s="22" t="n">
        <v>0.43244653677986</v>
      </c>
      <c r="G71" s="22" t="n">
        <v>0.0656377374950889</v>
      </c>
      <c r="H71" s="22" t="n">
        <v>-0.0223705033171622</v>
      </c>
      <c r="I71" s="22" t="n">
        <v>0.123839921541009</v>
      </c>
      <c r="J71" s="22" t="n">
        <v>0.0873575504841671</v>
      </c>
      <c r="K71" s="22" t="n">
        <v>0</v>
      </c>
      <c r="L71" s="22" t="n">
        <v>0</v>
      </c>
      <c r="M71" s="23" t="n">
        <v>125.478260869565</v>
      </c>
      <c r="N71" s="23" t="n">
        <v>125.478260869565</v>
      </c>
      <c r="O71" s="22" t="n">
        <v>0.58833236761021</v>
      </c>
      <c r="P71" s="22" t="n">
        <v>0.586888913964526</v>
      </c>
      <c r="Q71" s="22" t="n">
        <v>0.0822973457672011</v>
      </c>
      <c r="R71" s="22" t="n">
        <v>0.115842112217332</v>
      </c>
      <c r="S71" s="24" t="n">
        <v>1044213</v>
      </c>
      <c r="T71" s="24" t="n">
        <v>667902</v>
      </c>
      <c r="U71" s="24" t="n">
        <v>4792609</v>
      </c>
      <c r="V71" s="24" t="n">
        <v>5184315</v>
      </c>
      <c r="W71" s="24" t="n">
        <v>336466</v>
      </c>
      <c r="X71" s="24" t="n">
        <v>-113823</v>
      </c>
      <c r="Y71" s="24" t="n">
        <v>170215</v>
      </c>
      <c r="Z71" s="24" t="n">
        <v>119155</v>
      </c>
      <c r="AA71" s="24" t="n">
        <v>0</v>
      </c>
      <c r="AB71" s="24" t="n">
        <v>0</v>
      </c>
      <c r="AC71" s="24" t="n">
        <v>103885.49</v>
      </c>
      <c r="AD71" s="24" t="n">
        <v>67455.9299999999</v>
      </c>
      <c r="AE71" s="24" t="n">
        <v>419927.72</v>
      </c>
      <c r="AF71" s="24" t="n">
        <v>455290.19</v>
      </c>
      <c r="AG71" s="25" t="n">
        <v>0</v>
      </c>
      <c r="AH71" s="25" t="n">
        <v>0</v>
      </c>
      <c r="AI71" s="25" t="n">
        <v>0.0209067701511858</v>
      </c>
      <c r="AJ71" s="25" t="n">
        <v>0.0131193801428749</v>
      </c>
      <c r="AK71" s="25" t="n">
        <v>0.0845097070067386</v>
      </c>
      <c r="AL71" s="25" t="n">
        <v>0.0885485542624902</v>
      </c>
      <c r="AM71" s="25" t="n">
        <v>0.6725</v>
      </c>
      <c r="AN71" s="25" t="n">
        <v>0.6298</v>
      </c>
      <c r="AO71" s="25" t="n">
        <v>0.6512</v>
      </c>
      <c r="AP71" s="25" t="n">
        <v>0.6553</v>
      </c>
      <c r="AQ71" s="25" t="n">
        <v>0.6613</v>
      </c>
      <c r="AR71" s="25" t="n">
        <v>0.6583</v>
      </c>
    </row>
    <row r="72" customFormat="false" ht="12.75" hidden="false" customHeight="true" outlineLevel="0" collapsed="false">
      <c r="A72" s="26" t="n">
        <v>5611</v>
      </c>
      <c r="B72" s="21" t="s">
        <v>97</v>
      </c>
      <c r="C72" s="22" t="n">
        <v>0.17528101046651</v>
      </c>
      <c r="D72" s="22" t="n">
        <v>0.165342363750802</v>
      </c>
      <c r="E72" s="22" t="n">
        <v>0.666949495453646</v>
      </c>
      <c r="F72" s="22" t="n">
        <v>0.537391869173162</v>
      </c>
      <c r="G72" s="22" t="n">
        <v>0.23477409072724</v>
      </c>
      <c r="H72" s="22" t="n">
        <v>0.024505893353704</v>
      </c>
      <c r="I72" s="22" t="n">
        <v>0.0281162359276412</v>
      </c>
      <c r="J72" s="22" t="n">
        <v>0.167327145532829</v>
      </c>
      <c r="K72" s="22" t="n">
        <v>0</v>
      </c>
      <c r="L72" s="22" t="n">
        <v>0</v>
      </c>
      <c r="M72" s="23" t="n">
        <v>97.3260869565217</v>
      </c>
      <c r="N72" s="23" t="n">
        <v>95.2553191489362</v>
      </c>
      <c r="O72" s="22" t="n">
        <v>0.574697606928075</v>
      </c>
      <c r="P72" s="22" t="n">
        <v>0.618487635460001</v>
      </c>
      <c r="Q72" s="22" t="n">
        <v>0.0482335980606889</v>
      </c>
      <c r="R72" s="22" t="n">
        <v>0.0564391787520169</v>
      </c>
      <c r="S72" s="24" t="n">
        <v>748316</v>
      </c>
      <c r="T72" s="24" t="n">
        <v>703231</v>
      </c>
      <c r="U72" s="24" t="n">
        <v>3724209</v>
      </c>
      <c r="V72" s="24" t="n">
        <v>4185922</v>
      </c>
      <c r="W72" s="24" t="n">
        <v>1002306</v>
      </c>
      <c r="X72" s="24" t="n">
        <v>104228</v>
      </c>
      <c r="Y72" s="24" t="n">
        <v>29615</v>
      </c>
      <c r="Z72" s="24" t="n">
        <v>168937</v>
      </c>
      <c r="AA72" s="24" t="n">
        <v>0</v>
      </c>
      <c r="AB72" s="24" t="n">
        <v>0</v>
      </c>
      <c r="AC72" s="24" t="n">
        <v>81187.2600000001</v>
      </c>
      <c r="AD72" s="24" t="n">
        <v>35338.1</v>
      </c>
      <c r="AE72" s="24" t="n">
        <v>95671</v>
      </c>
      <c r="AF72" s="24" t="n">
        <v>11996</v>
      </c>
      <c r="AG72" s="25" t="n">
        <v>0</v>
      </c>
      <c r="AH72" s="25" t="n">
        <v>0</v>
      </c>
      <c r="AI72" s="25" t="n">
        <v>0.0204743790523314</v>
      </c>
      <c r="AJ72" s="25" t="n">
        <v>0.008567082114103</v>
      </c>
      <c r="AK72" s="25" t="n">
        <v>0.0241269913323296</v>
      </c>
      <c r="AL72" s="25" t="n">
        <v>0.00290821286489029</v>
      </c>
      <c r="AM72" s="25" t="n">
        <v>0.6036</v>
      </c>
      <c r="AN72" s="25" t="n">
        <v>0.5981</v>
      </c>
      <c r="AO72" s="25" t="n">
        <v>0.6009</v>
      </c>
      <c r="AP72" s="25" t="n">
        <v>0.5901</v>
      </c>
      <c r="AQ72" s="25" t="n">
        <v>0.5805</v>
      </c>
      <c r="AR72" s="25" t="n">
        <v>0.5853</v>
      </c>
    </row>
    <row r="73" customFormat="false" ht="12.75" hidden="false" customHeight="true" outlineLevel="0" collapsed="false">
      <c r="A73" s="26" t="n">
        <v>5701</v>
      </c>
      <c r="B73" s="21" t="s">
        <v>98</v>
      </c>
      <c r="C73" s="22" t="n">
        <v>0.295850852568835</v>
      </c>
      <c r="D73" s="22" t="n">
        <v>0.342752203317785</v>
      </c>
      <c r="E73" s="22" t="n">
        <v>0.752678243005189</v>
      </c>
      <c r="F73" s="22" t="n">
        <v>0.871756757175298</v>
      </c>
      <c r="G73" s="22" t="n">
        <v>-0.0292078817049873</v>
      </c>
      <c r="H73" s="22" t="n">
        <v>0.00393966878610108</v>
      </c>
      <c r="I73" s="22" t="n">
        <v>0.229228225663115</v>
      </c>
      <c r="J73" s="22" t="n">
        <v>0.338607706434885</v>
      </c>
      <c r="K73" s="22" t="n">
        <v>0</v>
      </c>
      <c r="L73" s="22" t="n">
        <v>0</v>
      </c>
      <c r="M73" s="23" t="n">
        <v>357.263473053892</v>
      </c>
      <c r="N73" s="23" t="n">
        <v>355.136904761905</v>
      </c>
      <c r="O73" s="22" t="n">
        <v>0.501753716336358</v>
      </c>
      <c r="P73" s="22" t="n">
        <v>0.576082609611113</v>
      </c>
      <c r="Q73" s="22" t="n">
        <v>0.182081128459995</v>
      </c>
      <c r="R73" s="22" t="n">
        <v>0.084023976614796</v>
      </c>
      <c r="S73" s="24" t="n">
        <v>14205021</v>
      </c>
      <c r="T73" s="24" t="n">
        <v>13791803</v>
      </c>
      <c r="U73" s="24" t="n">
        <v>40200344</v>
      </c>
      <c r="V73" s="24" t="n">
        <v>38403086</v>
      </c>
      <c r="W73" s="24" t="n">
        <v>-1402391</v>
      </c>
      <c r="X73" s="24" t="n">
        <v>158526</v>
      </c>
      <c r="Y73" s="24" t="n">
        <v>4185069</v>
      </c>
      <c r="Z73" s="24" t="n">
        <v>5929624</v>
      </c>
      <c r="AA73" s="24" t="n">
        <v>0</v>
      </c>
      <c r="AB73" s="24" t="n">
        <v>0</v>
      </c>
      <c r="AC73" s="24" t="n">
        <v>740012.279999999</v>
      </c>
      <c r="AD73" s="24" t="n">
        <v>458009.520000001</v>
      </c>
      <c r="AE73" s="24" t="n">
        <v>5231077.81</v>
      </c>
      <c r="AF73" s="24" t="n">
        <v>7930101.23</v>
      </c>
      <c r="AG73" s="25" t="n">
        <v>0</v>
      </c>
      <c r="AH73" s="25" t="n">
        <v>0</v>
      </c>
      <c r="AI73" s="25" t="n">
        <v>0.0212205368488794</v>
      </c>
      <c r="AJ73" s="25" t="n">
        <v>0.012498784804981</v>
      </c>
      <c r="AK73" s="25" t="n">
        <v>0.150005996422736</v>
      </c>
      <c r="AL73" s="25" t="n">
        <v>0.216407354928965</v>
      </c>
      <c r="AM73" s="25" t="n">
        <v>0.8184</v>
      </c>
      <c r="AN73" s="25" t="n">
        <v>0.773</v>
      </c>
      <c r="AO73" s="25" t="n">
        <v>0.7957</v>
      </c>
      <c r="AP73" s="25" t="n">
        <v>0.8412</v>
      </c>
      <c r="AQ73" s="25" t="n">
        <v>0.7973</v>
      </c>
      <c r="AR73" s="25" t="n">
        <v>0.8193</v>
      </c>
    </row>
    <row r="74" customFormat="false" ht="12.75" hidden="false" customHeight="true" outlineLevel="0" collapsed="false">
      <c r="A74" s="26" t="n">
        <v>5702</v>
      </c>
      <c r="B74" s="21" t="s">
        <v>99</v>
      </c>
      <c r="C74" s="22" t="n">
        <v>0.247879795051221</v>
      </c>
      <c r="D74" s="22" t="n">
        <v>0.201825715731606</v>
      </c>
      <c r="E74" s="22" t="n">
        <v>0.68426130877526</v>
      </c>
      <c r="F74" s="22" t="n">
        <v>0.564479235449189</v>
      </c>
      <c r="G74" s="22" t="n">
        <v>0.0384943844164281</v>
      </c>
      <c r="H74" s="22" t="n">
        <v>-0.0595312415145717</v>
      </c>
      <c r="I74" s="22" t="n">
        <v>0</v>
      </c>
      <c r="J74" s="22" t="n">
        <v>0</v>
      </c>
      <c r="K74" s="22" t="n">
        <v>0.0565633027249982</v>
      </c>
      <c r="L74" s="22" t="n">
        <v>0.0417434911016541</v>
      </c>
      <c r="M74" s="23" t="n">
        <v>154.741379310345</v>
      </c>
      <c r="N74" s="23" t="n">
        <v>190.957446808511</v>
      </c>
      <c r="O74" s="22" t="n">
        <v>0.505702211932395</v>
      </c>
      <c r="P74" s="22" t="n">
        <v>0.492537006898028</v>
      </c>
      <c r="Q74" s="22" t="n">
        <v>0.0968208591166829</v>
      </c>
      <c r="R74" s="22" t="n">
        <v>0.123842894452697</v>
      </c>
      <c r="S74" s="24" t="n">
        <v>1987114</v>
      </c>
      <c r="T74" s="24" t="n">
        <v>1679814</v>
      </c>
      <c r="U74" s="24" t="n">
        <v>7679213</v>
      </c>
      <c r="V74" s="24" t="n">
        <v>8569551</v>
      </c>
      <c r="W74" s="24" t="n">
        <v>308588</v>
      </c>
      <c r="X74" s="24" t="n">
        <v>-495484</v>
      </c>
      <c r="Y74" s="24" t="n">
        <v>0</v>
      </c>
      <c r="Z74" s="24" t="n">
        <v>0</v>
      </c>
      <c r="AA74" s="24" t="n">
        <v>140686</v>
      </c>
      <c r="AB74" s="24" t="n">
        <v>100522</v>
      </c>
      <c r="AC74" s="24" t="n">
        <v>425445.08</v>
      </c>
      <c r="AD74" s="24" t="n">
        <v>140583.59</v>
      </c>
      <c r="AE74" s="24" t="n">
        <v>1171991.41</v>
      </c>
      <c r="AF74" s="24" t="n">
        <v>1060168.88</v>
      </c>
      <c r="AG74" s="25" t="n">
        <v>0.0183203669438522</v>
      </c>
      <c r="AH74" s="25" t="n">
        <v>0.011730136152991</v>
      </c>
      <c r="AI74" s="25" t="n">
        <v>0.0551800138259667</v>
      </c>
      <c r="AJ74" s="25" t="n">
        <v>0.0173216313657187</v>
      </c>
      <c r="AK74" s="25" t="n">
        <v>0.152006698979135</v>
      </c>
      <c r="AL74" s="25" t="n">
        <v>0.130625875500596</v>
      </c>
      <c r="AM74" s="25" t="n">
        <v>0.6135</v>
      </c>
      <c r="AN74" s="25" t="n">
        <v>0.7629</v>
      </c>
      <c r="AO74" s="25" t="n">
        <v>0.6882</v>
      </c>
      <c r="AP74" s="25" t="n">
        <v>0.66</v>
      </c>
      <c r="AQ74" s="25" t="n">
        <v>0.7524</v>
      </c>
      <c r="AR74" s="25" t="n">
        <v>0.7062</v>
      </c>
    </row>
    <row r="75" customFormat="false" ht="12.75" hidden="false" customHeight="true" outlineLevel="0" collapsed="false">
      <c r="A75" s="26" t="n">
        <v>5703</v>
      </c>
      <c r="B75" s="21" t="s">
        <v>100</v>
      </c>
      <c r="C75" s="22" t="n">
        <v>0.302239146593802</v>
      </c>
      <c r="D75" s="22" t="n">
        <v>0.291542454055428</v>
      </c>
      <c r="E75" s="22" t="n">
        <v>0.614904600742695</v>
      </c>
      <c r="F75" s="22" t="n">
        <v>0.702797852661794</v>
      </c>
      <c r="G75" s="22" t="n">
        <v>0.0473098038156397</v>
      </c>
      <c r="H75" s="22" t="n">
        <v>0.0847373302818331</v>
      </c>
      <c r="I75" s="22" t="n">
        <v>0.356720018093954</v>
      </c>
      <c r="J75" s="22" t="n">
        <v>0.321131571673258</v>
      </c>
      <c r="K75" s="22" t="n">
        <v>0</v>
      </c>
      <c r="L75" s="22" t="n">
        <v>0</v>
      </c>
      <c r="M75" s="23" t="n">
        <v>246.089219330855</v>
      </c>
      <c r="N75" s="23" t="n">
        <v>241.598540145985</v>
      </c>
      <c r="O75" s="22" t="n">
        <v>0.443706754742447</v>
      </c>
      <c r="P75" s="22" t="n">
        <v>0.45615357836617</v>
      </c>
      <c r="Q75" s="22" t="n">
        <v>0.198871003452676</v>
      </c>
      <c r="R75" s="22" t="n">
        <v>0.212103351759692</v>
      </c>
      <c r="S75" s="24" t="n">
        <v>7429575</v>
      </c>
      <c r="T75" s="24" t="n">
        <v>9162098</v>
      </c>
      <c r="U75" s="24" t="n">
        <v>25414781</v>
      </c>
      <c r="V75" s="24" t="n">
        <v>27616598</v>
      </c>
      <c r="W75" s="24" t="n">
        <v>1162959</v>
      </c>
      <c r="X75" s="24" t="n">
        <v>2662980</v>
      </c>
      <c r="Y75" s="24" t="n">
        <v>3529751</v>
      </c>
      <c r="Z75" s="24" t="n">
        <v>3565467</v>
      </c>
      <c r="AA75" s="24" t="n">
        <v>0</v>
      </c>
      <c r="AB75" s="24" t="n">
        <v>0</v>
      </c>
      <c r="AC75" s="24" t="n">
        <v>1017871.35</v>
      </c>
      <c r="AD75" s="24" t="n">
        <v>1572969.56</v>
      </c>
      <c r="AE75" s="24" t="n">
        <v>13791849</v>
      </c>
      <c r="AF75" s="24" t="n">
        <v>7673323.1</v>
      </c>
      <c r="AG75" s="25" t="n">
        <v>0</v>
      </c>
      <c r="AH75" s="25" t="n">
        <v>0</v>
      </c>
      <c r="AI75" s="25" t="n">
        <v>0.0455708694422536</v>
      </c>
      <c r="AJ75" s="25" t="n">
        <v>0.064277461380982</v>
      </c>
      <c r="AK75" s="25" t="n">
        <v>0.617471500839743</v>
      </c>
      <c r="AL75" s="25" t="n">
        <v>0.313560886215781</v>
      </c>
      <c r="AM75" s="25" t="n">
        <v>0.8275</v>
      </c>
      <c r="AN75" s="25" t="n">
        <v>0.7903</v>
      </c>
      <c r="AO75" s="25" t="n">
        <v>0.8089</v>
      </c>
      <c r="AP75" s="25" t="n">
        <v>0.8354</v>
      </c>
      <c r="AQ75" s="25" t="n">
        <v>0.8012</v>
      </c>
      <c r="AR75" s="25" t="n">
        <v>0.8183</v>
      </c>
    </row>
    <row r="76" customFormat="false" ht="12.75" hidden="false" customHeight="true" outlineLevel="0" collapsed="false">
      <c r="A76" s="26" t="n">
        <v>5704</v>
      </c>
      <c r="B76" s="21" t="s">
        <v>101</v>
      </c>
      <c r="C76" s="22" t="n">
        <v>0.309840371625861</v>
      </c>
      <c r="D76" s="22" t="n">
        <v>0.234741751890888</v>
      </c>
      <c r="E76" s="22" t="n">
        <v>0.659167181830178</v>
      </c>
      <c r="F76" s="22" t="n">
        <v>0.607720457155732</v>
      </c>
      <c r="G76" s="22" t="n">
        <v>0.0227958908250587</v>
      </c>
      <c r="H76" s="22" t="n">
        <v>0.138464906012783</v>
      </c>
      <c r="I76" s="22" t="n">
        <v>0.148135270069603</v>
      </c>
      <c r="J76" s="22" t="n">
        <v>0.0921815200887166</v>
      </c>
      <c r="K76" s="22" t="n">
        <v>0</v>
      </c>
      <c r="L76" s="22" t="n">
        <v>0</v>
      </c>
      <c r="M76" s="23" t="n">
        <v>205.766990291262</v>
      </c>
      <c r="N76" s="23" t="n">
        <v>194.440366972477</v>
      </c>
      <c r="O76" s="22" t="n">
        <v>0.486567322248291</v>
      </c>
      <c r="P76" s="22" t="n">
        <v>0.51113131587897</v>
      </c>
      <c r="Q76" s="22" t="n">
        <v>0.149270483499763</v>
      </c>
      <c r="R76" s="22" t="n">
        <v>0.131123124455465</v>
      </c>
      <c r="S76" s="24" t="n">
        <v>2407649</v>
      </c>
      <c r="T76" s="24" t="n">
        <v>2125526</v>
      </c>
      <c r="U76" s="24" t="n">
        <v>7516074</v>
      </c>
      <c r="V76" s="24" t="n">
        <v>7771543</v>
      </c>
      <c r="W76" s="24" t="n">
        <v>177138</v>
      </c>
      <c r="X76" s="24" t="n">
        <v>1253764</v>
      </c>
      <c r="Y76" s="24" t="n">
        <v>484826</v>
      </c>
      <c r="Z76" s="24" t="n">
        <v>304402</v>
      </c>
      <c r="AA76" s="24" t="n">
        <v>0</v>
      </c>
      <c r="AB76" s="24" t="n">
        <v>0</v>
      </c>
      <c r="AC76" s="24" t="n">
        <v>105173.42</v>
      </c>
      <c r="AD76" s="24" t="n">
        <v>130833.12</v>
      </c>
      <c r="AE76" s="24" t="n">
        <v>418680.89</v>
      </c>
      <c r="AF76" s="24" t="n">
        <v>861285.67</v>
      </c>
      <c r="AG76" s="25" t="n">
        <v>0</v>
      </c>
      <c r="AH76" s="25" t="n">
        <v>0</v>
      </c>
      <c r="AI76" s="25" t="n">
        <v>0.014994179732982</v>
      </c>
      <c r="AJ76" s="25" t="n">
        <v>0.0178522640642071</v>
      </c>
      <c r="AK76" s="25" t="n">
        <v>0.0596897630164052</v>
      </c>
      <c r="AL76" s="25" t="n">
        <v>0.117522988181873</v>
      </c>
      <c r="AM76" s="25" t="n">
        <v>0.7802</v>
      </c>
      <c r="AN76" s="25" t="n">
        <v>0.8217</v>
      </c>
      <c r="AO76" s="25" t="n">
        <v>0.801</v>
      </c>
      <c r="AP76" s="25" t="n">
        <v>0.7642</v>
      </c>
      <c r="AQ76" s="25" t="n">
        <v>0.8385</v>
      </c>
      <c r="AR76" s="25" t="n">
        <v>0.8014</v>
      </c>
    </row>
    <row r="77" customFormat="false" ht="12.75" hidden="false" customHeight="true" outlineLevel="0" collapsed="false">
      <c r="A77" s="26" t="n">
        <v>5801</v>
      </c>
      <c r="B77" s="21" t="s">
        <v>102</v>
      </c>
      <c r="C77" s="22" t="n">
        <v>0.55594095519575</v>
      </c>
      <c r="D77" s="22" t="n">
        <v>0.59726210659537</v>
      </c>
      <c r="E77" s="22" t="n">
        <v>0.817700512343066</v>
      </c>
      <c r="F77" s="22" t="n">
        <v>0.83255015064346</v>
      </c>
      <c r="G77" s="22" t="n">
        <v>0.00502557055013256</v>
      </c>
      <c r="H77" s="22" t="n">
        <v>-0.188732813058872</v>
      </c>
      <c r="I77" s="22" t="n">
        <v>0.155481972405243</v>
      </c>
      <c r="J77" s="22" t="n">
        <v>0.471199139479006</v>
      </c>
      <c r="K77" s="22" t="n">
        <v>0.247845580605576</v>
      </c>
      <c r="L77" s="22" t="n">
        <v>0.0677937426982891</v>
      </c>
      <c r="M77" s="23" t="n">
        <v>192.961165048544</v>
      </c>
      <c r="N77" s="23" t="n">
        <v>194.852941176471</v>
      </c>
      <c r="O77" s="22" t="n">
        <v>0.437202416986929</v>
      </c>
      <c r="P77" s="22" t="n">
        <v>0.410767083459192</v>
      </c>
      <c r="Q77" s="22" t="n">
        <v>0.203001008967339</v>
      </c>
      <c r="R77" s="22" t="n">
        <v>0.198683078847722</v>
      </c>
      <c r="S77" s="24" t="n">
        <v>10184567</v>
      </c>
      <c r="T77" s="24" t="n">
        <v>13051405</v>
      </c>
      <c r="U77" s="24" t="n">
        <v>22052250</v>
      </c>
      <c r="V77" s="24" t="n">
        <v>25246614</v>
      </c>
      <c r="W77" s="24" t="n">
        <v>92066</v>
      </c>
      <c r="X77" s="24" t="n">
        <v>-4124200</v>
      </c>
      <c r="Y77" s="24" t="n">
        <v>2119960</v>
      </c>
      <c r="Z77" s="24" t="n">
        <v>6511753</v>
      </c>
      <c r="AA77" s="24" t="n">
        <v>3379316</v>
      </c>
      <c r="AB77" s="24" t="n">
        <v>936878</v>
      </c>
      <c r="AC77" s="24" t="n">
        <v>5090795.52</v>
      </c>
      <c r="AD77" s="24" t="n">
        <v>2347002.16</v>
      </c>
      <c r="AE77" s="24" t="n">
        <v>6173085.02</v>
      </c>
      <c r="AF77" s="24" t="n">
        <v>6295021.43</v>
      </c>
      <c r="AG77" s="25" t="n">
        <v>0.153241324581392</v>
      </c>
      <c r="AH77" s="25" t="n">
        <v>0.0371090554955211</v>
      </c>
      <c r="AI77" s="25" t="n">
        <v>0.240549387538361</v>
      </c>
      <c r="AJ77" s="25" t="n">
        <v>0.102905450059663</v>
      </c>
      <c r="AK77" s="25" t="n">
        <v>0.291689543402291</v>
      </c>
      <c r="AL77" s="25" t="n">
        <v>0.27600827320473</v>
      </c>
      <c r="AM77" s="25" t="n">
        <v>0.743</v>
      </c>
      <c r="AN77" s="25" t="n">
        <v>0.741</v>
      </c>
      <c r="AO77" s="25" t="n">
        <v>0.742</v>
      </c>
      <c r="AP77" s="25" t="n">
        <v>0.7408</v>
      </c>
      <c r="AQ77" s="25" t="n">
        <v>0.7405</v>
      </c>
      <c r="AR77" s="25" t="n">
        <v>0.7407</v>
      </c>
    </row>
    <row r="78" customFormat="false" ht="12.75" hidden="false" customHeight="true" outlineLevel="0" collapsed="false">
      <c r="A78" s="26" t="n">
        <v>5802</v>
      </c>
      <c r="B78" s="21" t="s">
        <v>103</v>
      </c>
      <c r="C78" s="22" t="n">
        <v>0.363857888165697</v>
      </c>
      <c r="D78" s="22" t="n">
        <v>0.37237485810185</v>
      </c>
      <c r="E78" s="22" t="n">
        <v>0.901085537237641</v>
      </c>
      <c r="F78" s="22" t="n">
        <v>0.875335473946192</v>
      </c>
      <c r="G78" s="22" t="n">
        <v>0.0704573609581379</v>
      </c>
      <c r="H78" s="22" t="n">
        <v>-0.0614409686556947</v>
      </c>
      <c r="I78" s="22" t="n">
        <v>0</v>
      </c>
      <c r="J78" s="22" t="n">
        <v>0</v>
      </c>
      <c r="K78" s="22" t="n">
        <v>0.0075984300985304</v>
      </c>
      <c r="L78" s="22" t="n">
        <v>0.0073183939480523</v>
      </c>
      <c r="M78" s="23" t="n">
        <v>178.881578947368</v>
      </c>
      <c r="N78" s="23" t="n">
        <v>177.712418300654</v>
      </c>
      <c r="O78" s="22" t="n">
        <v>0.516455147095249</v>
      </c>
      <c r="P78" s="22" t="n">
        <v>0.51349411757575</v>
      </c>
      <c r="Q78" s="22" t="n">
        <v>0.147167726384406</v>
      </c>
      <c r="R78" s="22" t="n">
        <v>0.137819740735193</v>
      </c>
      <c r="S78" s="24" t="n">
        <v>4353119</v>
      </c>
      <c r="T78" s="24" t="n">
        <v>4453664</v>
      </c>
      <c r="U78" s="24" t="n">
        <v>11203455</v>
      </c>
      <c r="V78" s="24" t="n">
        <v>11548810</v>
      </c>
      <c r="W78" s="24" t="n">
        <v>842937</v>
      </c>
      <c r="X78" s="24" t="n">
        <v>-734844</v>
      </c>
      <c r="Y78" s="24" t="n">
        <v>0</v>
      </c>
      <c r="Z78" s="24" t="n">
        <v>0</v>
      </c>
      <c r="AA78" s="24" t="n">
        <v>40341</v>
      </c>
      <c r="AB78" s="24" t="n">
        <v>40341</v>
      </c>
      <c r="AC78" s="24" t="n">
        <v>85964.52</v>
      </c>
      <c r="AD78" s="24" t="n">
        <v>61406.2099999998</v>
      </c>
      <c r="AE78" s="24" t="n">
        <v>2187246.91</v>
      </c>
      <c r="AF78" s="24" t="n">
        <v>2090876.02</v>
      </c>
      <c r="AG78" s="25" t="n">
        <v>0.00360076422853486</v>
      </c>
      <c r="AH78" s="25" t="n">
        <v>0.00349308716655655</v>
      </c>
      <c r="AI78" s="25" t="n">
        <v>0.00777093331993047</v>
      </c>
      <c r="AJ78" s="25" t="n">
        <v>0.00526392168625278</v>
      </c>
      <c r="AK78" s="25" t="n">
        <v>0.197720523441927</v>
      </c>
      <c r="AL78" s="25" t="n">
        <v>0.179236067898408</v>
      </c>
      <c r="AM78" s="25" t="n">
        <v>0.7612</v>
      </c>
      <c r="AN78" s="25" t="n">
        <v>0.7847</v>
      </c>
      <c r="AO78" s="25" t="n">
        <v>0.773</v>
      </c>
      <c r="AP78" s="25" t="n">
        <v>0.7021</v>
      </c>
      <c r="AQ78" s="25" t="n">
        <v>0.7676</v>
      </c>
      <c r="AR78" s="25" t="n">
        <v>0.7349</v>
      </c>
    </row>
    <row r="79" customFormat="false" ht="12.75" hidden="false" customHeight="true" outlineLevel="0" collapsed="false">
      <c r="A79" s="26" t="n">
        <v>5803</v>
      </c>
      <c r="B79" s="21" t="s">
        <v>104</v>
      </c>
      <c r="C79" s="22" t="n">
        <v>0.365340786248551</v>
      </c>
      <c r="D79" s="22" t="n">
        <v>0.350823111713389</v>
      </c>
      <c r="E79" s="22" t="n">
        <v>0.961100589726089</v>
      </c>
      <c r="F79" s="22" t="n">
        <v>1.12248847766049</v>
      </c>
      <c r="G79" s="22" t="n">
        <v>0.0148152256635939</v>
      </c>
      <c r="H79" s="22" t="n">
        <v>0.0659812787596782</v>
      </c>
      <c r="I79" s="22" t="n">
        <v>0.376384028104353</v>
      </c>
      <c r="J79" s="22" t="n">
        <v>0.315131486353106</v>
      </c>
      <c r="K79" s="22" t="n">
        <v>0.0181215745873936</v>
      </c>
      <c r="L79" s="22" t="n">
        <v>0.0401152284679755</v>
      </c>
      <c r="M79" s="23" t="n">
        <v>550.98064516129</v>
      </c>
      <c r="N79" s="23" t="n">
        <v>580.965986394558</v>
      </c>
      <c r="O79" s="22" t="n">
        <v>0.581066309864221</v>
      </c>
      <c r="P79" s="22" t="n">
        <v>0.612925866304352</v>
      </c>
      <c r="Q79" s="22" t="n">
        <v>0.0349040131244324</v>
      </c>
      <c r="R79" s="22" t="n">
        <v>0.0157185744335412</v>
      </c>
      <c r="S79" s="24" t="n">
        <v>17376295</v>
      </c>
      <c r="T79" s="24" t="n">
        <v>18919394</v>
      </c>
      <c r="U79" s="24" t="n">
        <v>47946607</v>
      </c>
      <c r="V79" s="24" t="n">
        <v>49342070</v>
      </c>
      <c r="W79" s="24" t="n">
        <v>704640</v>
      </c>
      <c r="X79" s="24" t="n">
        <v>3558277</v>
      </c>
      <c r="Y79" s="24" t="n">
        <v>8219704</v>
      </c>
      <c r="Z79" s="24" t="n">
        <v>6963451</v>
      </c>
      <c r="AA79" s="24" t="n">
        <v>395750</v>
      </c>
      <c r="AB79" s="24" t="n">
        <v>886425</v>
      </c>
      <c r="AC79" s="24" t="n">
        <v>1618604.51</v>
      </c>
      <c r="AD79" s="24" t="n">
        <v>1795751.18</v>
      </c>
      <c r="AE79" s="24" t="n">
        <v>28052687.7</v>
      </c>
      <c r="AF79" s="24" t="n">
        <v>22770042.18</v>
      </c>
      <c r="AG79" s="25" t="n">
        <v>0.0082539730079336</v>
      </c>
      <c r="AH79" s="25" t="n">
        <v>0.0179648928389101</v>
      </c>
      <c r="AI79" s="25" t="n">
        <v>0.0328382315235351</v>
      </c>
      <c r="AJ79" s="25" t="n">
        <v>0.0370447636809683</v>
      </c>
      <c r="AK79" s="25" t="n">
        <v>0.56913263731733</v>
      </c>
      <c r="AL79" s="25" t="n">
        <v>0.469725895746748</v>
      </c>
      <c r="AM79" s="25" t="n">
        <v>0.7807</v>
      </c>
      <c r="AN79" s="25" t="n">
        <v>0.6186</v>
      </c>
      <c r="AO79" s="25" t="n">
        <v>0.6997</v>
      </c>
      <c r="AP79" s="25" t="n">
        <v>0.7593</v>
      </c>
      <c r="AQ79" s="25" t="n">
        <v>0.6153</v>
      </c>
      <c r="AR79" s="25" t="n">
        <v>0.6873</v>
      </c>
    </row>
    <row r="80" customFormat="false" ht="12.75" hidden="false" customHeight="true" outlineLevel="0" collapsed="false">
      <c r="A80" s="26" t="n">
        <v>5804</v>
      </c>
      <c r="B80" s="21" t="s">
        <v>105</v>
      </c>
      <c r="C80" s="22" t="n">
        <v>0.284769757282414</v>
      </c>
      <c r="D80" s="22" t="n">
        <v>0.264942989897327</v>
      </c>
      <c r="E80" s="22" t="n">
        <v>0.751760529187111</v>
      </c>
      <c r="F80" s="22" t="n">
        <v>0.671621300956868</v>
      </c>
      <c r="G80" s="22" t="n">
        <v>0.0778455923327004</v>
      </c>
      <c r="H80" s="22" t="n">
        <v>-0.00769850877580159</v>
      </c>
      <c r="I80" s="22" t="n">
        <v>0</v>
      </c>
      <c r="J80" s="22" t="n">
        <v>0</v>
      </c>
      <c r="K80" s="22" t="n">
        <v>0</v>
      </c>
      <c r="L80" s="22" t="n">
        <v>0</v>
      </c>
      <c r="M80" s="23" t="n">
        <v>128.504615384615</v>
      </c>
      <c r="N80" s="23" t="n">
        <v>126.942249240122</v>
      </c>
      <c r="O80" s="22" t="n">
        <v>0.563646898354049</v>
      </c>
      <c r="P80" s="22" t="n">
        <v>0.561642369464839</v>
      </c>
      <c r="Q80" s="22" t="n">
        <v>0.13227237227105</v>
      </c>
      <c r="R80" s="22" t="n">
        <v>0.120378209356852</v>
      </c>
      <c r="S80" s="24" t="n">
        <v>4528743</v>
      </c>
      <c r="T80" s="24" t="n">
        <v>4273842</v>
      </c>
      <c r="U80" s="24" t="n">
        <v>15094679</v>
      </c>
      <c r="V80" s="24" t="n">
        <v>16004998</v>
      </c>
      <c r="W80" s="24" t="n">
        <v>1237992</v>
      </c>
      <c r="X80" s="24" t="n">
        <v>-124186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72626.6600000006</v>
      </c>
      <c r="AD80" s="24" t="n">
        <v>86565.4300000004</v>
      </c>
      <c r="AE80" s="24" t="n">
        <v>3173044.54</v>
      </c>
      <c r="AF80" s="24" t="n">
        <v>2549309.96</v>
      </c>
      <c r="AG80" s="25" t="n">
        <v>0</v>
      </c>
      <c r="AH80" s="25" t="n">
        <v>0</v>
      </c>
      <c r="AI80" s="25" t="n">
        <v>0.00466674094727572</v>
      </c>
      <c r="AJ80" s="25" t="n">
        <v>0.00542950042133068</v>
      </c>
      <c r="AK80" s="25" t="n">
        <v>0.203888997268324</v>
      </c>
      <c r="AL80" s="25" t="n">
        <v>0.159896156028133</v>
      </c>
      <c r="AM80" s="25" t="n">
        <v>0.7361</v>
      </c>
      <c r="AN80" s="25" t="n">
        <v>0.4195</v>
      </c>
      <c r="AO80" s="25" t="n">
        <v>0.5778</v>
      </c>
      <c r="AP80" s="25" t="n">
        <v>0.7667</v>
      </c>
      <c r="AQ80" s="25" t="n">
        <v>0.423</v>
      </c>
      <c r="AR80" s="25" t="n">
        <v>0.5949</v>
      </c>
    </row>
    <row r="81" customFormat="false" ht="12.75" hidden="false" customHeight="true" outlineLevel="0" collapsed="false">
      <c r="A81" s="26" t="n">
        <v>5805</v>
      </c>
      <c r="B81" s="21" t="s">
        <v>106</v>
      </c>
      <c r="C81" s="22" t="n">
        <v>0.419984337556298</v>
      </c>
      <c r="D81" s="22" t="n">
        <v>0.439178872792498</v>
      </c>
      <c r="E81" s="22" t="n">
        <v>1.24756864021188</v>
      </c>
      <c r="F81" s="22" t="n">
        <v>1.18593491924289</v>
      </c>
      <c r="G81" s="22" t="n">
        <v>0.0520907905062871</v>
      </c>
      <c r="H81" s="22" t="n">
        <v>0.0300994414487344</v>
      </c>
      <c r="I81" s="22" t="n">
        <v>0.168440678413538</v>
      </c>
      <c r="J81" s="22" t="n">
        <v>0.135859190167096</v>
      </c>
      <c r="K81" s="22" t="n">
        <v>0.0738491043492551</v>
      </c>
      <c r="L81" s="22" t="n">
        <v>0.0469864298602156</v>
      </c>
      <c r="M81" s="23" t="n">
        <v>173.421686746988</v>
      </c>
      <c r="N81" s="23" t="n">
        <v>124.086206896552</v>
      </c>
      <c r="O81" s="22" t="n">
        <v>0.567185244747298</v>
      </c>
      <c r="P81" s="22" t="n">
        <v>0.565840103039034</v>
      </c>
      <c r="Q81" s="22" t="n">
        <v>0.0284156940366062</v>
      </c>
      <c r="R81" s="22" t="n">
        <v>0.0286271333124124</v>
      </c>
      <c r="S81" s="24" t="n">
        <v>5072276</v>
      </c>
      <c r="T81" s="24" t="n">
        <v>5786486</v>
      </c>
      <c r="U81" s="24" t="n">
        <v>11606931</v>
      </c>
      <c r="V81" s="24" t="n">
        <v>12892978</v>
      </c>
      <c r="W81" s="24" t="n">
        <v>629116</v>
      </c>
      <c r="X81" s="24" t="n">
        <v>396581</v>
      </c>
      <c r="Y81" s="24" t="n">
        <v>1161274</v>
      </c>
      <c r="Z81" s="24" t="n">
        <v>929019</v>
      </c>
      <c r="AA81" s="24" t="n">
        <v>509135</v>
      </c>
      <c r="AB81" s="24" t="n">
        <v>321298</v>
      </c>
      <c r="AC81" s="24" t="n">
        <v>958255.07</v>
      </c>
      <c r="AD81" s="24" t="n">
        <v>696373.87</v>
      </c>
      <c r="AE81" s="24" t="n">
        <v>5283467.04</v>
      </c>
      <c r="AF81" s="24" t="n">
        <v>4460772.59</v>
      </c>
      <c r="AG81" s="25" t="n">
        <v>0.0438647390942533</v>
      </c>
      <c r="AH81" s="25" t="n">
        <v>0.0249203868958746</v>
      </c>
      <c r="AI81" s="25" t="n">
        <v>0.0772425051185736</v>
      </c>
      <c r="AJ81" s="25" t="n">
        <v>0.0551685341541215</v>
      </c>
      <c r="AK81" s="25" t="n">
        <v>0.425886846475036</v>
      </c>
      <c r="AL81" s="25" t="n">
        <v>0.353393910350462</v>
      </c>
      <c r="AM81" s="25" t="n">
        <v>0.622</v>
      </c>
      <c r="AN81" s="25" t="n">
        <v>0.7644</v>
      </c>
      <c r="AO81" s="25" t="n">
        <v>0.6932</v>
      </c>
      <c r="AP81" s="25" t="n">
        <v>0.7018</v>
      </c>
      <c r="AQ81" s="25" t="n">
        <v>0.7808</v>
      </c>
      <c r="AR81" s="25" t="n">
        <v>0.7413</v>
      </c>
    </row>
    <row r="82" customFormat="false" ht="12.75" hidden="false" customHeight="true" outlineLevel="0" collapsed="false">
      <c r="A82" s="26" t="n">
        <v>5806</v>
      </c>
      <c r="B82" s="21" t="s">
        <v>107</v>
      </c>
      <c r="C82" s="22" t="n">
        <v>0.210725618647621</v>
      </c>
      <c r="D82" s="22" t="n">
        <v>0.200128025426619</v>
      </c>
      <c r="E82" s="22" t="n">
        <v>0.672989396387641</v>
      </c>
      <c r="F82" s="22" t="n">
        <v>0.597493610481099</v>
      </c>
      <c r="G82" s="22" t="n">
        <v>0.0937656632649272</v>
      </c>
      <c r="H82" s="22" t="n">
        <v>0.173068136671485</v>
      </c>
      <c r="I82" s="22" t="n">
        <v>0</v>
      </c>
      <c r="J82" s="22" t="n">
        <v>0</v>
      </c>
      <c r="K82" s="22" t="n">
        <v>0.0772451295342501</v>
      </c>
      <c r="L82" s="22" t="n">
        <v>0</v>
      </c>
      <c r="M82" s="23" t="n">
        <v>85.9583333333333</v>
      </c>
      <c r="N82" s="23" t="n">
        <v>85.9583333333333</v>
      </c>
      <c r="O82" s="22" t="n">
        <v>0.595600485648043</v>
      </c>
      <c r="P82" s="22" t="n">
        <v>0.533894711948581</v>
      </c>
      <c r="Q82" s="22" t="n">
        <v>0.122160235920397</v>
      </c>
      <c r="R82" s="22" t="n">
        <v>0.200858959957432</v>
      </c>
      <c r="S82" s="24" t="n">
        <v>936279</v>
      </c>
      <c r="T82" s="24" t="n">
        <v>1175206</v>
      </c>
      <c r="U82" s="24" t="n">
        <v>4009488</v>
      </c>
      <c r="V82" s="24" t="n">
        <v>4735960</v>
      </c>
      <c r="W82" s="24" t="n">
        <v>416612</v>
      </c>
      <c r="X82" s="24" t="n">
        <v>1016303</v>
      </c>
      <c r="Y82" s="24" t="n">
        <v>0</v>
      </c>
      <c r="Z82" s="24" t="n">
        <v>0</v>
      </c>
      <c r="AA82" s="24" t="n">
        <v>119096</v>
      </c>
      <c r="AB82" s="24" t="n">
        <v>0</v>
      </c>
      <c r="AC82" s="24" t="n">
        <v>19502.74</v>
      </c>
      <c r="AD82" s="24" t="n">
        <v>12842.5799999999</v>
      </c>
      <c r="AE82" s="24" t="n">
        <v>708392.1</v>
      </c>
      <c r="AF82" s="24" t="n">
        <v>469548.11</v>
      </c>
      <c r="AG82" s="25" t="n">
        <v>0.0297035431955402</v>
      </c>
      <c r="AH82" s="25" t="n">
        <v>0</v>
      </c>
      <c r="AI82" s="25" t="n">
        <v>0.00374603096552772</v>
      </c>
      <c r="AJ82" s="25" t="n">
        <v>0.00246549433309392</v>
      </c>
      <c r="AK82" s="25" t="n">
        <v>0.136065944699832</v>
      </c>
      <c r="AL82" s="25" t="n">
        <v>0.0901429622645892</v>
      </c>
      <c r="AM82" s="25" t="n">
        <v>0.5215</v>
      </c>
      <c r="AN82" s="25" t="n">
        <v>0.6583</v>
      </c>
      <c r="AO82" s="25" t="n">
        <v>0.5899</v>
      </c>
      <c r="AP82" s="25" t="n">
        <v>0.3711</v>
      </c>
      <c r="AQ82" s="25" t="n">
        <v>0.6402</v>
      </c>
      <c r="AR82" s="25" t="n">
        <v>0.5057</v>
      </c>
    </row>
    <row r="83" customFormat="false" ht="12.75" hidden="false" customHeight="true" outlineLevel="0" collapsed="false">
      <c r="A83" s="26" t="n">
        <v>5807</v>
      </c>
      <c r="B83" s="21" t="s">
        <v>108</v>
      </c>
      <c r="C83" s="22" t="n">
        <v>0.310423676240136</v>
      </c>
      <c r="D83" s="22" t="n">
        <v>0.263112786027591</v>
      </c>
      <c r="E83" s="22" t="n">
        <v>0.842140112146791</v>
      </c>
      <c r="F83" s="22" t="n">
        <v>0.807849533985636</v>
      </c>
      <c r="G83" s="22" t="n">
        <v>0.390704199291173</v>
      </c>
      <c r="H83" s="22" t="n">
        <v>0.0122597897450106</v>
      </c>
      <c r="I83" s="22" t="n">
        <v>0.153673201332566</v>
      </c>
      <c r="J83" s="22" t="n">
        <v>0.25592488682593</v>
      </c>
      <c r="K83" s="22" t="n">
        <v>0</v>
      </c>
      <c r="L83" s="22" t="n">
        <v>0</v>
      </c>
      <c r="M83" s="23" t="n">
        <v>135.842794759825</v>
      </c>
      <c r="N83" s="23" t="n">
        <v>134.666666666667</v>
      </c>
      <c r="O83" s="22" t="n">
        <v>0.596373461560707</v>
      </c>
      <c r="P83" s="22" t="n">
        <v>0.603386485039024</v>
      </c>
      <c r="Q83" s="22" t="n">
        <v>0.0585686905291374</v>
      </c>
      <c r="R83" s="22" t="n">
        <v>0.0593580483526994</v>
      </c>
      <c r="S83" s="24" t="n">
        <v>2939277</v>
      </c>
      <c r="T83" s="24" t="n">
        <v>2958181</v>
      </c>
      <c r="U83" s="24" t="n">
        <v>10028020</v>
      </c>
      <c r="V83" s="24" t="n">
        <v>10723331</v>
      </c>
      <c r="W83" s="24" t="n">
        <v>3699421</v>
      </c>
      <c r="X83" s="24" t="n">
        <v>137837</v>
      </c>
      <c r="Y83" s="24" t="n">
        <v>595519</v>
      </c>
      <c r="Z83" s="24" t="n">
        <v>1039820</v>
      </c>
      <c r="AA83" s="24" t="n">
        <v>0</v>
      </c>
      <c r="AB83" s="24" t="n">
        <v>0</v>
      </c>
      <c r="AC83" s="24" t="n">
        <v>300673.53</v>
      </c>
      <c r="AD83" s="24" t="n">
        <v>307531.42</v>
      </c>
      <c r="AE83" s="24" t="n">
        <v>998814.05</v>
      </c>
      <c r="AF83" s="24" t="n">
        <v>1392973.77</v>
      </c>
      <c r="AG83" s="25" t="n">
        <v>0</v>
      </c>
      <c r="AH83" s="25" t="n">
        <v>0</v>
      </c>
      <c r="AI83" s="25" t="n">
        <v>0.0298102869713314</v>
      </c>
      <c r="AJ83" s="25" t="n">
        <v>0.0293455223928308</v>
      </c>
      <c r="AK83" s="25" t="n">
        <v>0.099027451673241</v>
      </c>
      <c r="AL83" s="25" t="n">
        <v>0.13292151728809</v>
      </c>
      <c r="AM83" s="25" t="n">
        <v>0.725</v>
      </c>
      <c r="AN83" s="25" t="n">
        <v>0.7127</v>
      </c>
      <c r="AO83" s="25" t="n">
        <v>0.7189</v>
      </c>
      <c r="AP83" s="25" t="n">
        <v>0.64</v>
      </c>
      <c r="AQ83" s="25" t="n">
        <v>0.7392</v>
      </c>
      <c r="AR83" s="25" t="n">
        <v>0.6896</v>
      </c>
    </row>
    <row r="84" customFormat="false" ht="12.75" hidden="false" customHeight="true" outlineLevel="0" collapsed="false">
      <c r="A84" s="26" t="n">
        <v>5808</v>
      </c>
      <c r="B84" s="21" t="s">
        <v>109</v>
      </c>
      <c r="C84" s="22" t="n">
        <v>0.305837080569421</v>
      </c>
      <c r="D84" s="22" t="n">
        <v>0.398085401919057</v>
      </c>
      <c r="E84" s="22" t="n">
        <v>0.457301453734607</v>
      </c>
      <c r="F84" s="22" t="n">
        <v>0.857705908757486</v>
      </c>
      <c r="G84" s="22" t="n">
        <v>-0.0222643389754349</v>
      </c>
      <c r="H84" s="22" t="n">
        <v>0.0904931330898424</v>
      </c>
      <c r="I84" s="22" t="n">
        <v>0</v>
      </c>
      <c r="J84" s="22" t="n">
        <v>0</v>
      </c>
      <c r="K84" s="22" t="n">
        <v>0.0367243806796824</v>
      </c>
      <c r="L84" s="22" t="n">
        <v>0.0657112710989912</v>
      </c>
      <c r="M84" s="23" t="n">
        <v>96.0416666666667</v>
      </c>
      <c r="N84" s="23" t="n">
        <v>98.0851063829787</v>
      </c>
      <c r="O84" s="22" t="n">
        <v>0.394513128571686</v>
      </c>
      <c r="P84" s="22" t="n">
        <v>0.512494841971393</v>
      </c>
      <c r="Q84" s="22" t="n">
        <v>0.359247589030153</v>
      </c>
      <c r="R84" s="22" t="n">
        <v>0.170720100774722</v>
      </c>
      <c r="S84" s="24" t="n">
        <v>1968391</v>
      </c>
      <c r="T84" s="24" t="n">
        <v>2428602</v>
      </c>
      <c r="U84" s="24" t="n">
        <v>6879804</v>
      </c>
      <c r="V84" s="24" t="n">
        <v>5377539</v>
      </c>
      <c r="W84" s="24" t="n">
        <v>-143295</v>
      </c>
      <c r="X84" s="24" t="n">
        <v>552072</v>
      </c>
      <c r="Y84" s="24" t="n">
        <v>0</v>
      </c>
      <c r="Z84" s="24" t="n">
        <v>0</v>
      </c>
      <c r="AA84" s="24" t="n">
        <v>99066</v>
      </c>
      <c r="AB84" s="24" t="n">
        <v>198171</v>
      </c>
      <c r="AC84" s="24" t="n">
        <v>237928.69</v>
      </c>
      <c r="AD84" s="24" t="n">
        <v>340649</v>
      </c>
      <c r="AE84" s="24" t="n">
        <v>1580467.55</v>
      </c>
      <c r="AF84" s="24" t="n">
        <v>1404908.87</v>
      </c>
      <c r="AG84" s="25" t="n">
        <v>0.0143995381263769</v>
      </c>
      <c r="AH84" s="25" t="n">
        <v>0.0368516155810307</v>
      </c>
      <c r="AI84" s="25" t="n">
        <v>0.0428526538155426</v>
      </c>
      <c r="AJ84" s="25" t="n">
        <v>0.0599569695495496</v>
      </c>
      <c r="AK84" s="25" t="n">
        <v>0.28465347658094</v>
      </c>
      <c r="AL84" s="25" t="n">
        <v>0.247275284349821</v>
      </c>
      <c r="AM84" s="25" t="n">
        <v>0.6335</v>
      </c>
      <c r="AN84" s="25" t="n">
        <v>0.7815</v>
      </c>
      <c r="AO84" s="25" t="n">
        <v>0.7075</v>
      </c>
      <c r="AP84" s="25" t="n">
        <v>0.7283</v>
      </c>
      <c r="AQ84" s="25" t="n">
        <v>0.7882</v>
      </c>
      <c r="AR84" s="25" t="n">
        <v>0.7583</v>
      </c>
    </row>
    <row r="85" customFormat="false" ht="12.75" hidden="false" customHeight="true" outlineLevel="0" collapsed="false">
      <c r="A85" s="26" t="n">
        <v>5901</v>
      </c>
      <c r="B85" s="21" t="s">
        <v>110</v>
      </c>
      <c r="C85" s="22" t="n">
        <v>0.207005477633985</v>
      </c>
      <c r="D85" s="22" t="n">
        <v>0.162834542253179</v>
      </c>
      <c r="E85" s="22" t="n">
        <v>0.488427813874799</v>
      </c>
      <c r="F85" s="22" t="n">
        <v>0.368967693602463</v>
      </c>
      <c r="G85" s="22" t="n">
        <v>0.0753959861524111</v>
      </c>
      <c r="H85" s="22" t="n">
        <v>0.0488865441250298</v>
      </c>
      <c r="I85" s="22" t="n">
        <v>0</v>
      </c>
      <c r="J85" s="22" t="n">
        <v>0</v>
      </c>
      <c r="K85" s="22" t="n">
        <v>0.129373813539748</v>
      </c>
      <c r="L85" s="22" t="n">
        <v>0.118106766863989</v>
      </c>
      <c r="M85" s="23" t="n">
        <v>105.28813559322</v>
      </c>
      <c r="N85" s="23" t="n">
        <v>109.946902654867</v>
      </c>
      <c r="O85" s="22" t="n">
        <v>0.498603044431758</v>
      </c>
      <c r="P85" s="22" t="n">
        <v>0.49892056281164</v>
      </c>
      <c r="Q85" s="22" t="n">
        <v>0.224583863090225</v>
      </c>
      <c r="R85" s="22" t="n">
        <v>0.25085149739801</v>
      </c>
      <c r="S85" s="24" t="n">
        <v>1933125</v>
      </c>
      <c r="T85" s="24" t="n">
        <v>1644482</v>
      </c>
      <c r="U85" s="24" t="n">
        <v>8610868</v>
      </c>
      <c r="V85" s="24" t="n">
        <v>9479477</v>
      </c>
      <c r="W85" s="24" t="n">
        <v>704087</v>
      </c>
      <c r="X85" s="24" t="n">
        <v>493710</v>
      </c>
      <c r="Y85" s="24" t="n">
        <v>0</v>
      </c>
      <c r="Z85" s="24" t="n">
        <v>0</v>
      </c>
      <c r="AA85" s="24" t="n">
        <v>381442</v>
      </c>
      <c r="AB85" s="24" t="n">
        <v>333191</v>
      </c>
      <c r="AC85" s="24" t="n">
        <v>895848.72</v>
      </c>
      <c r="AD85" s="24" t="n">
        <v>1207867.9</v>
      </c>
      <c r="AE85" s="24" t="n">
        <v>939519.34</v>
      </c>
      <c r="AF85" s="24" t="n">
        <v>896163.91</v>
      </c>
      <c r="AG85" s="25" t="n">
        <v>0.0442977409478348</v>
      </c>
      <c r="AH85" s="25" t="n">
        <v>0.0351486690668694</v>
      </c>
      <c r="AI85" s="25" t="n">
        <v>0.105326743813507</v>
      </c>
      <c r="AJ85" s="25" t="n">
        <v>0.130850615520147</v>
      </c>
      <c r="AK85" s="25" t="n">
        <v>0.110461186830758</v>
      </c>
      <c r="AL85" s="25" t="n">
        <v>0.0970831323776727</v>
      </c>
      <c r="AM85" s="25" t="n">
        <v>0.7392</v>
      </c>
      <c r="AN85" s="25" t="n">
        <v>0.7445</v>
      </c>
      <c r="AO85" s="25" t="n">
        <v>0.7419</v>
      </c>
      <c r="AP85" s="25" t="n">
        <v>0.7753</v>
      </c>
      <c r="AQ85" s="25" t="n">
        <v>0.7812</v>
      </c>
      <c r="AR85" s="25" t="n">
        <v>0.7783</v>
      </c>
    </row>
    <row r="86" customFormat="false" ht="12.75" hidden="false" customHeight="true" outlineLevel="0" collapsed="false">
      <c r="A86" s="26" t="n">
        <v>5902</v>
      </c>
      <c r="B86" s="21" t="s">
        <v>111</v>
      </c>
      <c r="C86" s="22" t="n">
        <v>0.117058206970779</v>
      </c>
      <c r="D86" s="22" t="n">
        <v>0.17178048690656</v>
      </c>
      <c r="E86" s="22" t="n">
        <v>0.316127338793902</v>
      </c>
      <c r="F86" s="22" t="n">
        <v>0.445978591552744</v>
      </c>
      <c r="G86" s="22" t="n">
        <v>0.12628810181947</v>
      </c>
      <c r="H86" s="22" t="n">
        <v>-0.0675760008839453</v>
      </c>
      <c r="I86" s="22" t="n">
        <v>0.0385648977574597</v>
      </c>
      <c r="J86" s="22" t="n">
        <v>0.0126943550383758</v>
      </c>
      <c r="K86" s="22" t="n">
        <v>0</v>
      </c>
      <c r="L86" s="22" t="n">
        <v>0</v>
      </c>
      <c r="M86" s="23" t="n">
        <v>90.3956043956044</v>
      </c>
      <c r="N86" s="23" t="n">
        <v>80.6470588235294</v>
      </c>
      <c r="O86" s="22" t="n">
        <v>0.534056299284653</v>
      </c>
      <c r="P86" s="22" t="n">
        <v>0.537198598203372</v>
      </c>
      <c r="Q86" s="22" t="n">
        <v>0.222595435197382</v>
      </c>
      <c r="R86" s="22" t="n">
        <v>0.203640826965321</v>
      </c>
      <c r="S86" s="24" t="n">
        <v>852683</v>
      </c>
      <c r="T86" s="24" t="n">
        <v>1166003</v>
      </c>
      <c r="U86" s="24" t="n">
        <v>6365445</v>
      </c>
      <c r="V86" s="24" t="n">
        <v>7054661</v>
      </c>
      <c r="W86" s="24" t="n">
        <v>919916</v>
      </c>
      <c r="X86" s="24" t="n">
        <v>-458689</v>
      </c>
      <c r="Y86" s="24" t="n">
        <v>62425</v>
      </c>
      <c r="Z86" s="24" t="n">
        <v>20509</v>
      </c>
      <c r="AA86" s="24" t="n">
        <v>0</v>
      </c>
      <c r="AB86" s="24" t="n">
        <v>0</v>
      </c>
      <c r="AC86" s="24" t="n">
        <v>28037.9800000001</v>
      </c>
      <c r="AD86" s="24" t="n">
        <v>21062.0599999996</v>
      </c>
      <c r="AE86" s="24" t="n">
        <v>1054623.18</v>
      </c>
      <c r="AF86" s="24" t="n">
        <v>1156776.09</v>
      </c>
      <c r="AG86" s="25" t="n">
        <v>0</v>
      </c>
      <c r="AH86" s="25" t="n">
        <v>0</v>
      </c>
      <c r="AI86" s="25" t="n">
        <v>0.00421270145871543</v>
      </c>
      <c r="AJ86" s="25" t="n">
        <v>0.00294987041307447</v>
      </c>
      <c r="AK86" s="25" t="n">
        <v>0.158456943359724</v>
      </c>
      <c r="AL86" s="25" t="n">
        <v>0.162013571438075</v>
      </c>
      <c r="AM86" s="25" t="n">
        <v>0.7271</v>
      </c>
      <c r="AN86" s="25" t="n">
        <v>0.682</v>
      </c>
      <c r="AO86" s="25" t="n">
        <v>0.7046</v>
      </c>
      <c r="AP86" s="25" t="n">
        <v>0.67</v>
      </c>
      <c r="AQ86" s="25" t="n">
        <v>0.6431</v>
      </c>
      <c r="AR86" s="25" t="n">
        <v>0.6566</v>
      </c>
    </row>
    <row r="87" customFormat="false" ht="12.75" hidden="false" customHeight="true" outlineLevel="0" collapsed="false">
      <c r="A87" s="26" t="n">
        <v>5903</v>
      </c>
      <c r="B87" s="21" t="s">
        <v>112</v>
      </c>
      <c r="C87" s="22" t="n">
        <v>0.133831766634893</v>
      </c>
      <c r="D87" s="22" t="n">
        <v>0.129973333795621</v>
      </c>
      <c r="E87" s="22" t="n">
        <v>0.326572800561692</v>
      </c>
      <c r="F87" s="22" t="n">
        <v>0.30690733878983</v>
      </c>
      <c r="G87" s="22" t="n">
        <v>0.0120858908902675</v>
      </c>
      <c r="H87" s="22" t="n">
        <v>0.0500771594227812</v>
      </c>
      <c r="I87" s="22" t="n">
        <v>0.114971617244418</v>
      </c>
      <c r="J87" s="22" t="n">
        <v>0.110084393555935</v>
      </c>
      <c r="K87" s="22" t="n">
        <v>0.131912130333547</v>
      </c>
      <c r="L87" s="22" t="n">
        <v>0.152123545508393</v>
      </c>
      <c r="M87" s="23" t="n">
        <v>111.793650793651</v>
      </c>
      <c r="N87" s="23" t="n">
        <v>124.288235294118</v>
      </c>
      <c r="O87" s="22" t="n">
        <v>0.479816353430205</v>
      </c>
      <c r="P87" s="22" t="n">
        <v>0.482936751937796</v>
      </c>
      <c r="Q87" s="22" t="n">
        <v>0.206792175539221</v>
      </c>
      <c r="R87" s="22" t="n">
        <v>0.235259889234707</v>
      </c>
      <c r="S87" s="24" t="n">
        <v>1953534</v>
      </c>
      <c r="T87" s="24" t="n">
        <v>2144256</v>
      </c>
      <c r="U87" s="24" t="n">
        <v>14310967</v>
      </c>
      <c r="V87" s="24" t="n">
        <v>15757463</v>
      </c>
      <c r="W87" s="24" t="n">
        <v>176417</v>
      </c>
      <c r="X87" s="24" t="n">
        <v>826156</v>
      </c>
      <c r="Y87" s="24" t="n">
        <v>416600</v>
      </c>
      <c r="Z87" s="24" t="n">
        <v>449763</v>
      </c>
      <c r="AA87" s="24" t="n">
        <v>477984</v>
      </c>
      <c r="AB87" s="24" t="n">
        <v>621519</v>
      </c>
      <c r="AC87" s="24" t="n">
        <v>1245772.03</v>
      </c>
      <c r="AD87" s="24" t="n">
        <v>1302896.57</v>
      </c>
      <c r="AE87" s="24" t="n">
        <v>2629193.64</v>
      </c>
      <c r="AF87" s="24" t="n">
        <v>2687898.57</v>
      </c>
      <c r="AG87" s="25" t="n">
        <v>0.0333998394378242</v>
      </c>
      <c r="AH87" s="25" t="n">
        <v>0.039442834166896</v>
      </c>
      <c r="AI87" s="25" t="n">
        <v>0.0948935584657002</v>
      </c>
      <c r="AJ87" s="25" t="n">
        <v>0.0916039200309524</v>
      </c>
      <c r="AK87" s="25" t="n">
        <v>0.200272228294439</v>
      </c>
      <c r="AL87" s="25" t="n">
        <v>0.188980500315225</v>
      </c>
      <c r="AM87" s="25" t="n">
        <v>0.7476</v>
      </c>
      <c r="AN87" s="25" t="n">
        <v>0.704</v>
      </c>
      <c r="AO87" s="25" t="n">
        <v>0.7258</v>
      </c>
      <c r="AP87" s="25" t="n">
        <v>0.8005</v>
      </c>
      <c r="AQ87" s="25" t="n">
        <v>0.7388</v>
      </c>
      <c r="AR87" s="25" t="n">
        <v>0.7697</v>
      </c>
    </row>
    <row r="88" customFormat="false" ht="12.75" hidden="false" customHeight="true" outlineLevel="0" collapsed="false">
      <c r="A88" s="26" t="n">
        <v>5904</v>
      </c>
      <c r="B88" s="21" t="s">
        <v>113</v>
      </c>
      <c r="C88" s="22" t="n">
        <v>0.225706325764305</v>
      </c>
      <c r="D88" s="22" t="n">
        <v>0.263776396319029</v>
      </c>
      <c r="E88" s="22" t="n">
        <v>0.570339420900988</v>
      </c>
      <c r="F88" s="22" t="n">
        <v>0.612678151636504</v>
      </c>
      <c r="G88" s="22" t="n">
        <v>0.075984199508977</v>
      </c>
      <c r="H88" s="22" t="n">
        <v>0.0692754447126988</v>
      </c>
      <c r="I88" s="22" t="n">
        <v>0.0237540573480231</v>
      </c>
      <c r="J88" s="22" t="n">
        <v>0.00375731089648706</v>
      </c>
      <c r="K88" s="22" t="n">
        <v>0</v>
      </c>
      <c r="L88" s="22" t="n">
        <v>0</v>
      </c>
      <c r="M88" s="23" t="n">
        <v>107.87898089172</v>
      </c>
      <c r="N88" s="23" t="n">
        <v>105.198757763975</v>
      </c>
      <c r="O88" s="22" t="n">
        <v>0.521466741276132</v>
      </c>
      <c r="P88" s="22" t="n">
        <v>0.490255421404241</v>
      </c>
      <c r="Q88" s="22" t="n">
        <v>0.220638768398156</v>
      </c>
      <c r="R88" s="22" t="n">
        <v>0.255123717517997</v>
      </c>
      <c r="S88" s="24" t="n">
        <v>3660500</v>
      </c>
      <c r="T88" s="24" t="n">
        <v>4830879</v>
      </c>
      <c r="U88" s="24" t="n">
        <v>14881043</v>
      </c>
      <c r="V88" s="24" t="n">
        <v>16786103</v>
      </c>
      <c r="W88" s="24" t="n">
        <v>1232310</v>
      </c>
      <c r="X88" s="24" t="n">
        <v>1268731</v>
      </c>
      <c r="Y88" s="24" t="n">
        <v>142376</v>
      </c>
      <c r="Z88" s="24" t="n">
        <v>22376</v>
      </c>
      <c r="AA88" s="24" t="n">
        <v>0</v>
      </c>
      <c r="AB88" s="24" t="n">
        <v>0</v>
      </c>
      <c r="AC88" s="24" t="n">
        <v>90751.89</v>
      </c>
      <c r="AD88" s="24" t="n">
        <v>154086.779999999</v>
      </c>
      <c r="AE88" s="24" t="n">
        <v>4357468.03</v>
      </c>
      <c r="AF88" s="24" t="n">
        <v>3825426.26</v>
      </c>
      <c r="AG88" s="25" t="n">
        <v>0</v>
      </c>
      <c r="AH88" s="25" t="n">
        <v>0</v>
      </c>
      <c r="AI88" s="25" t="n">
        <v>0.00681218875232351</v>
      </c>
      <c r="AJ88" s="25" t="n">
        <v>0.010476175907161</v>
      </c>
      <c r="AK88" s="25" t="n">
        <v>0.327088446340625</v>
      </c>
      <c r="AL88" s="25" t="n">
        <v>0.260086156772392</v>
      </c>
      <c r="AM88" s="25" t="n">
        <v>0.8986</v>
      </c>
      <c r="AN88" s="25" t="n">
        <v>0.8152</v>
      </c>
      <c r="AO88" s="25" t="n">
        <v>0.8569</v>
      </c>
      <c r="AP88" s="25" t="n">
        <v>0.8847</v>
      </c>
      <c r="AQ88" s="25" t="n">
        <v>0.7894</v>
      </c>
      <c r="AR88" s="25" t="n">
        <v>0.8371</v>
      </c>
    </row>
    <row r="89" customFormat="false" ht="12.75" hidden="false" customHeight="true" outlineLevel="0" collapsed="false">
      <c r="A89" s="26" t="n">
        <v>5905</v>
      </c>
      <c r="B89" s="21" t="s">
        <v>114</v>
      </c>
      <c r="C89" s="22" t="n">
        <v>0.301367699299127</v>
      </c>
      <c r="D89" s="22" t="n">
        <v>0.345818742149683</v>
      </c>
      <c r="E89" s="22" t="n">
        <v>0.767068820356487</v>
      </c>
      <c r="F89" s="22" t="n">
        <v>0.848879189431213</v>
      </c>
      <c r="G89" s="22" t="n">
        <v>0.0265685001492484</v>
      </c>
      <c r="H89" s="22" t="n">
        <v>0.0232607776916159</v>
      </c>
      <c r="I89" s="22" t="n">
        <v>0.50046478513784</v>
      </c>
      <c r="J89" s="22" t="n">
        <v>0.138873624813116</v>
      </c>
      <c r="K89" s="22" t="n">
        <v>0.819380524486964</v>
      </c>
      <c r="L89" s="22" t="n">
        <v>0.779827495453329</v>
      </c>
      <c r="M89" s="23" t="n">
        <v>199.607669616519</v>
      </c>
      <c r="N89" s="23" t="n">
        <v>198.436950146628</v>
      </c>
      <c r="O89" s="22" t="n">
        <v>0.490337796071826</v>
      </c>
      <c r="P89" s="22" t="n">
        <v>0.482898217260424</v>
      </c>
      <c r="Q89" s="22" t="n">
        <v>0.179254905903193</v>
      </c>
      <c r="R89" s="22" t="n">
        <v>0.109107513224583</v>
      </c>
      <c r="S89" s="24" t="n">
        <v>15738929</v>
      </c>
      <c r="T89" s="24" t="n">
        <v>21091889</v>
      </c>
      <c r="U89" s="24" t="n">
        <v>50640879</v>
      </c>
      <c r="V89" s="24" t="n">
        <v>57135827</v>
      </c>
      <c r="W89" s="24" t="n">
        <v>1387540</v>
      </c>
      <c r="X89" s="24" t="n">
        <v>1418702</v>
      </c>
      <c r="Y89" s="24" t="n">
        <v>9238113</v>
      </c>
      <c r="Z89" s="24" t="n">
        <v>2677107</v>
      </c>
      <c r="AA89" s="24" t="n">
        <v>15125000</v>
      </c>
      <c r="AB89" s="24" t="n">
        <v>15032960</v>
      </c>
      <c r="AC89" s="24" t="n">
        <v>19180162.12</v>
      </c>
      <c r="AD89" s="24" t="n">
        <v>21428705.2</v>
      </c>
      <c r="AE89" s="24" t="n">
        <v>9803920.74</v>
      </c>
      <c r="AF89" s="24" t="n">
        <v>5884016.87</v>
      </c>
      <c r="AG89" s="25" t="n">
        <v>0.298671750938604</v>
      </c>
      <c r="AH89" s="25" t="n">
        <v>0.263109169663371</v>
      </c>
      <c r="AI89" s="25" t="n">
        <v>0.396476288272455</v>
      </c>
      <c r="AJ89" s="25" t="n">
        <v>0.40750789377934</v>
      </c>
      <c r="AK89" s="25" t="n">
        <v>0.202658459359912</v>
      </c>
      <c r="AL89" s="25" t="n">
        <v>0.111895856482071</v>
      </c>
      <c r="AM89" s="25" t="n">
        <v>0.5153</v>
      </c>
      <c r="AN89" s="25" t="n">
        <v>0.4989</v>
      </c>
      <c r="AO89" s="25" t="n">
        <v>0.5071</v>
      </c>
      <c r="AP89" s="25" t="n">
        <v>1</v>
      </c>
      <c r="AQ89" s="25" t="n">
        <v>0.8872</v>
      </c>
      <c r="AR89" s="25" t="n">
        <v>0.9436</v>
      </c>
    </row>
    <row r="90" customFormat="false" ht="12.75" hidden="false" customHeight="true" outlineLevel="0" collapsed="false">
      <c r="A90" s="26" t="n">
        <v>5906</v>
      </c>
      <c r="B90" s="21" t="s">
        <v>115</v>
      </c>
      <c r="C90" s="22" t="n">
        <v>0.23587434847309</v>
      </c>
      <c r="D90" s="22" t="n">
        <v>0.228524425786132</v>
      </c>
      <c r="E90" s="22" t="n">
        <v>0.289512855312572</v>
      </c>
      <c r="F90" s="22" t="n">
        <v>0.620946569204258</v>
      </c>
      <c r="G90" s="22" t="n">
        <v>-0.344549379591933</v>
      </c>
      <c r="H90" s="22" t="n">
        <v>0.117160202180751</v>
      </c>
      <c r="I90" s="22" t="n">
        <v>1.2883797133629</v>
      </c>
      <c r="J90" s="22" t="n">
        <v>0.253372091395379</v>
      </c>
      <c r="K90" s="22" t="n">
        <v>0.0506329490937819</v>
      </c>
      <c r="L90" s="22" t="n">
        <v>0.0178178481384803</v>
      </c>
      <c r="M90" s="23" t="n">
        <v>140.751131221719</v>
      </c>
      <c r="N90" s="23" t="n">
        <v>147.421800947867</v>
      </c>
      <c r="O90" s="22" t="n">
        <v>0.357641634706454</v>
      </c>
      <c r="P90" s="22" t="n">
        <v>0.530335866867961</v>
      </c>
      <c r="Q90" s="22" t="n">
        <v>0.397256243412989</v>
      </c>
      <c r="R90" s="22" t="n">
        <v>0.154720096482552</v>
      </c>
      <c r="S90" s="24" t="n">
        <v>2857392</v>
      </c>
      <c r="T90" s="24" t="n">
        <v>3038014</v>
      </c>
      <c r="U90" s="24" t="n">
        <v>16235551</v>
      </c>
      <c r="V90" s="24" t="n">
        <v>11525400</v>
      </c>
      <c r="W90" s="24" t="n">
        <v>-4173886</v>
      </c>
      <c r="X90" s="24" t="n">
        <v>1557533</v>
      </c>
      <c r="Y90" s="24" t="n">
        <v>5190878</v>
      </c>
      <c r="Z90" s="24" t="n">
        <v>995409</v>
      </c>
      <c r="AA90" s="24" t="n">
        <v>204000</v>
      </c>
      <c r="AB90" s="24" t="n">
        <v>70000</v>
      </c>
      <c r="AC90" s="24" t="n">
        <v>864224.029999998</v>
      </c>
      <c r="AD90" s="24" t="n">
        <v>455156.94</v>
      </c>
      <c r="AE90" s="24" t="n">
        <v>2384905.95</v>
      </c>
      <c r="AF90" s="24" t="n">
        <v>2121227.56</v>
      </c>
      <c r="AG90" s="25" t="n">
        <v>0.0125650185817531</v>
      </c>
      <c r="AH90" s="25" t="n">
        <v>0.00607354191611571</v>
      </c>
      <c r="AI90" s="25" t="n">
        <v>0.0610185586718572</v>
      </c>
      <c r="AJ90" s="25" t="n">
        <v>0.0312341461590271</v>
      </c>
      <c r="AK90" s="25" t="n">
        <v>0.168386342644206</v>
      </c>
      <c r="AL90" s="25" t="n">
        <v>0.14556458624051</v>
      </c>
      <c r="AM90" s="25" t="n">
        <v>0.794</v>
      </c>
      <c r="AN90" s="25" t="n">
        <v>0.7476</v>
      </c>
      <c r="AO90" s="25" t="n">
        <v>0.7708</v>
      </c>
      <c r="AP90" s="25" t="n">
        <v>0.8052</v>
      </c>
      <c r="AQ90" s="25" t="n">
        <v>0.7439</v>
      </c>
      <c r="AR90" s="25" t="n">
        <v>0.7746</v>
      </c>
    </row>
    <row r="91" customFormat="false" ht="12.75" hidden="false" customHeight="true" outlineLevel="0" collapsed="false">
      <c r="A91" s="26" t="n">
        <v>5907</v>
      </c>
      <c r="B91" s="21" t="s">
        <v>116</v>
      </c>
      <c r="C91" s="22" t="n">
        <v>0.147096938705346</v>
      </c>
      <c r="D91" s="22" t="n">
        <v>0.121867837629039</v>
      </c>
      <c r="E91" s="22" t="n">
        <v>0.361272649735336</v>
      </c>
      <c r="F91" s="22" t="n">
        <v>0.337829998548066</v>
      </c>
      <c r="G91" s="22" t="n">
        <v>0.00194445233444169</v>
      </c>
      <c r="H91" s="22" t="n">
        <v>0.0977512760500226</v>
      </c>
      <c r="I91" s="22" t="n">
        <v>0</v>
      </c>
      <c r="J91" s="22" t="n">
        <v>0</v>
      </c>
      <c r="K91" s="22" t="n">
        <v>0</v>
      </c>
      <c r="L91" s="22" t="n">
        <v>0</v>
      </c>
      <c r="M91" s="23" t="n">
        <v>104.717647058824</v>
      </c>
      <c r="N91" s="23" t="n">
        <v>95.7096774193548</v>
      </c>
      <c r="O91" s="22" t="n">
        <v>0.432217070545288</v>
      </c>
      <c r="P91" s="22" t="n">
        <v>0.500084341082287</v>
      </c>
      <c r="Q91" s="22" t="n">
        <v>0.305300052301573</v>
      </c>
      <c r="R91" s="22" t="n">
        <v>0.228957835607335</v>
      </c>
      <c r="S91" s="24" t="n">
        <v>1144502</v>
      </c>
      <c r="T91" s="24" t="n">
        <v>1014467</v>
      </c>
      <c r="U91" s="24" t="n">
        <v>7730169</v>
      </c>
      <c r="V91" s="24" t="n">
        <v>7481526</v>
      </c>
      <c r="W91" s="24" t="n">
        <v>15129</v>
      </c>
      <c r="X91" s="24" t="n">
        <v>813713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826872.17</v>
      </c>
      <c r="AD91" s="24" t="n">
        <v>303596.19</v>
      </c>
      <c r="AE91" s="24" t="n">
        <v>1418185.9</v>
      </c>
      <c r="AF91" s="24" t="n">
        <v>699065.38</v>
      </c>
      <c r="AG91" s="25" t="n">
        <v>0</v>
      </c>
      <c r="AH91" s="25" t="n">
        <v>0</v>
      </c>
      <c r="AI91" s="25" t="n">
        <v>0.105118481249341</v>
      </c>
      <c r="AJ91" s="25" t="n">
        <v>0.03622835966764</v>
      </c>
      <c r="AK91" s="25" t="n">
        <v>0.180290924457199</v>
      </c>
      <c r="AL91" s="25" t="n">
        <v>0.0834199929117537</v>
      </c>
      <c r="AM91" s="25" t="n">
        <v>0.8377</v>
      </c>
      <c r="AN91" s="25" t="n">
        <v>0.7594</v>
      </c>
      <c r="AO91" s="25" t="n">
        <v>0.7986</v>
      </c>
      <c r="AP91" s="25" t="n">
        <v>0.8851</v>
      </c>
      <c r="AQ91" s="25" t="n">
        <v>0.765</v>
      </c>
      <c r="AR91" s="25" t="n">
        <v>0.8251</v>
      </c>
    </row>
    <row r="92" customFormat="false" ht="12.75" hidden="false" customHeight="true" outlineLevel="0" collapsed="false">
      <c r="A92" s="26" t="n">
        <v>6001</v>
      </c>
      <c r="B92" s="21" t="s">
        <v>117</v>
      </c>
      <c r="C92" s="22" t="n">
        <v>0.297500139268781</v>
      </c>
      <c r="D92" s="22" t="n">
        <v>0.365856943668061</v>
      </c>
      <c r="E92" s="22" t="n">
        <v>0.601798215187566</v>
      </c>
      <c r="F92" s="22" t="n">
        <v>0.83094351113545</v>
      </c>
      <c r="G92" s="22" t="n">
        <v>-0.0130018742524135</v>
      </c>
      <c r="H92" s="22" t="n">
        <v>0.0289907164030499</v>
      </c>
      <c r="I92" s="22" t="n">
        <v>0.449776092981312</v>
      </c>
      <c r="J92" s="22" t="n">
        <v>0.372875253113151</v>
      </c>
      <c r="K92" s="22" t="n">
        <v>0.18049716728222</v>
      </c>
      <c r="L92" s="22" t="n">
        <v>0.177221750201804</v>
      </c>
      <c r="M92" s="23" t="n">
        <v>140.743362831858</v>
      </c>
      <c r="N92" s="23" t="n">
        <v>140.743362831858</v>
      </c>
      <c r="O92" s="22" t="n">
        <v>0.505602356174254</v>
      </c>
      <c r="P92" s="22" t="n">
        <v>0.530329920822022</v>
      </c>
      <c r="Q92" s="22" t="n">
        <v>0.124527342545914</v>
      </c>
      <c r="R92" s="22" t="n">
        <v>0.131096456909182</v>
      </c>
      <c r="S92" s="24" t="n">
        <v>1607459</v>
      </c>
      <c r="T92" s="24" t="n">
        <v>2368597</v>
      </c>
      <c r="U92" s="24" t="n">
        <v>5479391</v>
      </c>
      <c r="V92" s="24" t="n">
        <v>5961885</v>
      </c>
      <c r="W92" s="24" t="n">
        <v>-70252</v>
      </c>
      <c r="X92" s="24" t="n">
        <v>187689</v>
      </c>
      <c r="Y92" s="24" t="n">
        <v>1430440</v>
      </c>
      <c r="Z92" s="24" t="n">
        <v>1494333</v>
      </c>
      <c r="AA92" s="24" t="n">
        <v>574042</v>
      </c>
      <c r="AB92" s="24" t="n">
        <v>710233</v>
      </c>
      <c r="AC92" s="24" t="n">
        <v>621420.66</v>
      </c>
      <c r="AD92" s="24" t="n">
        <v>771246.65</v>
      </c>
      <c r="AE92" s="24" t="n">
        <v>1727722.13</v>
      </c>
      <c r="AF92" s="24" t="n">
        <v>1639957.72</v>
      </c>
      <c r="AG92" s="25" t="n">
        <v>0.104763832331002</v>
      </c>
      <c r="AH92" s="25" t="n">
        <v>0.119128933214914</v>
      </c>
      <c r="AI92" s="25" t="n">
        <v>0.115381802848503</v>
      </c>
      <c r="AJ92" s="25" t="n">
        <v>0.132568631744829</v>
      </c>
      <c r="AK92" s="25" t="n">
        <v>0.320793476967205</v>
      </c>
      <c r="AL92" s="25" t="n">
        <v>0.281890301967301</v>
      </c>
      <c r="AM92" s="25" t="n">
        <v>0.341</v>
      </c>
      <c r="AN92" s="25" t="n">
        <v>0.6741</v>
      </c>
      <c r="AO92" s="25" t="n">
        <v>0.5076</v>
      </c>
      <c r="AP92" s="25" t="n">
        <v>0.3179</v>
      </c>
      <c r="AQ92" s="25" t="n">
        <v>0.6558</v>
      </c>
      <c r="AR92" s="25" t="n">
        <v>0.4869</v>
      </c>
    </row>
    <row r="93" customFormat="false" ht="12.75" hidden="false" customHeight="true" outlineLevel="0" collapsed="false">
      <c r="A93" s="26" t="n">
        <v>6002</v>
      </c>
      <c r="B93" s="21" t="s">
        <v>118</v>
      </c>
      <c r="C93" s="22" t="n">
        <v>0.223117317658173</v>
      </c>
      <c r="D93" s="22" t="n">
        <v>0.198436667454009</v>
      </c>
      <c r="E93" s="22" t="n">
        <v>0.41068420638555</v>
      </c>
      <c r="F93" s="22" t="n">
        <v>0.429109525987254</v>
      </c>
      <c r="G93" s="22" t="n">
        <v>-0.0532384815903266</v>
      </c>
      <c r="H93" s="22" t="n">
        <v>-0.0221354924827105</v>
      </c>
      <c r="I93" s="22" t="n">
        <v>0</v>
      </c>
      <c r="J93" s="22" t="n">
        <v>0</v>
      </c>
      <c r="K93" s="22" t="n">
        <v>0</v>
      </c>
      <c r="L93" s="22" t="n">
        <v>0</v>
      </c>
      <c r="M93" s="23" t="n">
        <v>87.5625</v>
      </c>
      <c r="N93" s="23" t="n">
        <v>87.5625</v>
      </c>
      <c r="O93" s="22" t="n">
        <v>0.532540949474324</v>
      </c>
      <c r="P93" s="22" t="n">
        <v>0.600425877968586</v>
      </c>
      <c r="Q93" s="22" t="n">
        <v>0.18639522151465</v>
      </c>
      <c r="R93" s="22" t="n">
        <v>0.105037847125351</v>
      </c>
      <c r="S93" s="24" t="n">
        <v>407163</v>
      </c>
      <c r="T93" s="24" t="n">
        <v>361248</v>
      </c>
      <c r="U93" s="24" t="n">
        <v>1918767</v>
      </c>
      <c r="V93" s="24" t="n">
        <v>1853113</v>
      </c>
      <c r="W93" s="24" t="n">
        <v>-97154</v>
      </c>
      <c r="X93" s="24" t="n">
        <v>-40297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31700.34</v>
      </c>
      <c r="AD93" s="24" t="n">
        <v>47321.78</v>
      </c>
      <c r="AE93" s="24" t="n">
        <v>0</v>
      </c>
      <c r="AF93" s="24" t="n">
        <v>68092</v>
      </c>
      <c r="AG93" s="25" t="n">
        <v>0</v>
      </c>
      <c r="AH93" s="25" t="n">
        <v>0</v>
      </c>
      <c r="AI93" s="25" t="n">
        <v>0.0159115008801425</v>
      </c>
      <c r="AJ93" s="25" t="n">
        <v>0.0234201078709785</v>
      </c>
      <c r="AK93" s="25" t="n">
        <v>0</v>
      </c>
      <c r="AL93" s="25" t="n">
        <v>0.0336995350798441</v>
      </c>
      <c r="AM93" s="25" t="n">
        <v>0.7366</v>
      </c>
      <c r="AN93" s="25" t="n">
        <v>0.7577</v>
      </c>
      <c r="AO93" s="25" t="n">
        <v>0.7472</v>
      </c>
      <c r="AP93" s="25" t="n">
        <v>0.5856</v>
      </c>
      <c r="AQ93" s="25" t="n">
        <v>0.6388</v>
      </c>
      <c r="AR93" s="25" t="n">
        <v>0.6122</v>
      </c>
    </row>
    <row r="94" customFormat="false" ht="12.75" hidden="false" customHeight="true" outlineLevel="0" collapsed="false">
      <c r="A94" s="26" t="n">
        <v>6003</v>
      </c>
      <c r="B94" s="21" t="s">
        <v>119</v>
      </c>
      <c r="C94" s="22" t="n">
        <v>0.296534496930606</v>
      </c>
      <c r="D94" s="22" t="n">
        <v>0.252593526898378</v>
      </c>
      <c r="E94" s="22" t="n">
        <v>0.777747719351662</v>
      </c>
      <c r="F94" s="22" t="n">
        <v>0.768836478831788</v>
      </c>
      <c r="G94" s="22" t="n">
        <v>0.0204779355225964</v>
      </c>
      <c r="H94" s="22" t="n">
        <v>0.101828661413618</v>
      </c>
      <c r="I94" s="22" t="n">
        <v>0.534467599760534</v>
      </c>
      <c r="J94" s="22" t="n">
        <v>0.469395237110763</v>
      </c>
      <c r="K94" s="22" t="n">
        <v>0.263073842406226</v>
      </c>
      <c r="L94" s="22" t="n">
        <v>0.169911692607579</v>
      </c>
      <c r="M94" s="23" t="n">
        <v>318.6640625</v>
      </c>
      <c r="N94" s="23" t="n">
        <v>299.919117647059</v>
      </c>
      <c r="O94" s="22" t="n">
        <v>0.564684185738166</v>
      </c>
      <c r="P94" s="22" t="n">
        <v>0.587299586223534</v>
      </c>
      <c r="Q94" s="22" t="n">
        <v>0.0777566058840541</v>
      </c>
      <c r="R94" s="22" t="n">
        <v>0.101039318391467</v>
      </c>
      <c r="S94" s="24" t="n">
        <v>6529007</v>
      </c>
      <c r="T94" s="24" t="n">
        <v>7301567</v>
      </c>
      <c r="U94" s="24" t="n">
        <v>22576577</v>
      </c>
      <c r="V94" s="24" t="n">
        <v>25137244</v>
      </c>
      <c r="W94" s="24" t="n">
        <v>450877</v>
      </c>
      <c r="X94" s="24" t="n">
        <v>2943499</v>
      </c>
      <c r="Y94" s="24" t="n">
        <v>5178029</v>
      </c>
      <c r="Z94" s="24" t="n">
        <v>4767976</v>
      </c>
      <c r="AA94" s="24" t="n">
        <v>2548712</v>
      </c>
      <c r="AB94" s="24" t="n">
        <v>1725912</v>
      </c>
      <c r="AC94" s="24" t="n">
        <v>3163287.78</v>
      </c>
      <c r="AD94" s="24" t="n">
        <v>2059914.68</v>
      </c>
      <c r="AE94" s="24" t="n">
        <v>7191754.81</v>
      </c>
      <c r="AF94" s="24" t="n">
        <v>6893478.91</v>
      </c>
      <c r="AG94" s="25" t="n">
        <v>0.112891870189179</v>
      </c>
      <c r="AH94" s="25" t="n">
        <v>0.0686595555184968</v>
      </c>
      <c r="AI94" s="25" t="n">
        <v>0.139150453572494</v>
      </c>
      <c r="AJ94" s="25" t="n">
        <v>0.0864382423322642</v>
      </c>
      <c r="AK94" s="25" t="n">
        <v>0.316359437835802</v>
      </c>
      <c r="AL94" s="25" t="n">
        <v>0.289264505137141</v>
      </c>
      <c r="AM94" s="25" t="n">
        <v>0.7916</v>
      </c>
      <c r="AN94" s="25" t="n">
        <v>0.756</v>
      </c>
      <c r="AO94" s="25" t="n">
        <v>0.7738</v>
      </c>
      <c r="AP94" s="25" t="n">
        <v>0.7694</v>
      </c>
      <c r="AQ94" s="25" t="n">
        <v>0.7035</v>
      </c>
      <c r="AR94" s="25" t="n">
        <v>0.7365</v>
      </c>
    </row>
    <row r="95" customFormat="false" ht="12.75" hidden="false" customHeight="false" outlineLevel="0" collapsed="false">
      <c r="A95" s="27" t="n">
        <v>6004</v>
      </c>
      <c r="B95" s="28" t="s">
        <v>120</v>
      </c>
      <c r="C95" s="22" t="n">
        <v>0.17512133790152</v>
      </c>
      <c r="D95" s="22" t="n">
        <v>0.154952882880831</v>
      </c>
      <c r="E95" s="22" t="n">
        <v>0.429486443586247</v>
      </c>
      <c r="F95" s="22" t="n">
        <v>0.39319035095391</v>
      </c>
      <c r="G95" s="22" t="n">
        <v>0.0065227411240697</v>
      </c>
      <c r="H95" s="22" t="n">
        <v>-0.00827342269512014</v>
      </c>
      <c r="I95" s="22" t="n">
        <v>0</v>
      </c>
      <c r="J95" s="22" t="n">
        <v>0</v>
      </c>
      <c r="K95" s="22" t="n">
        <v>0.253420414996626</v>
      </c>
      <c r="L95" s="22" t="n">
        <v>0.439605965096828</v>
      </c>
      <c r="M95" s="23" t="n">
        <v>120.358974358974</v>
      </c>
      <c r="N95" s="23" t="n">
        <v>120.358974358974</v>
      </c>
      <c r="O95" s="22" t="n">
        <v>0.59366399837176</v>
      </c>
      <c r="P95" s="22" t="n">
        <v>0.574767854362925</v>
      </c>
      <c r="Q95" s="22" t="n">
        <v>0.106874602284184</v>
      </c>
      <c r="R95" s="22" t="n">
        <v>0.0986357075942155</v>
      </c>
      <c r="S95" s="24" t="n">
        <v>561173</v>
      </c>
      <c r="T95" s="24" t="n">
        <v>503529</v>
      </c>
      <c r="U95" s="24" t="n">
        <v>3183806</v>
      </c>
      <c r="V95" s="24" t="n">
        <v>3269607</v>
      </c>
      <c r="W95" s="24" t="n">
        <v>20902</v>
      </c>
      <c r="X95" s="24" t="n">
        <v>-26885</v>
      </c>
      <c r="Y95" s="24" t="n">
        <v>0</v>
      </c>
      <c r="Z95" s="24" t="n">
        <v>0</v>
      </c>
      <c r="AA95" s="24" t="n">
        <v>301530</v>
      </c>
      <c r="AB95" s="24" t="n">
        <v>555818</v>
      </c>
      <c r="AC95" s="24" t="n">
        <v>590174.82</v>
      </c>
      <c r="AD95" s="24" t="n">
        <v>728211.83</v>
      </c>
      <c r="AE95" s="24" t="n">
        <v>1815866.39</v>
      </c>
      <c r="AF95" s="24" t="n">
        <v>1691873.13</v>
      </c>
      <c r="AG95" s="25" t="n">
        <v>0.0947074036546197</v>
      </c>
      <c r="AH95" s="25" t="n">
        <v>0.169995354181711</v>
      </c>
      <c r="AI95" s="25" t="n">
        <v>0.175511872983698</v>
      </c>
      <c r="AJ95" s="25" t="n">
        <v>0.213029777170729</v>
      </c>
      <c r="AK95" s="25" t="n">
        <v>0.540019838862401</v>
      </c>
      <c r="AL95" s="25" t="n">
        <v>0.494937518228787</v>
      </c>
      <c r="AM95" s="25" t="n">
        <v>0.6567</v>
      </c>
      <c r="AN95" s="25" t="n">
        <v>0.6508</v>
      </c>
      <c r="AO95" s="25" t="n">
        <v>0.6538</v>
      </c>
      <c r="AP95" s="25" t="n">
        <v>0.6282</v>
      </c>
      <c r="AQ95" s="25" t="n">
        <v>0.663</v>
      </c>
      <c r="AR95" s="25" t="n">
        <v>0.6456</v>
      </c>
    </row>
    <row r="96" customFormat="false" ht="12.75" hidden="false" customHeight="true" outlineLevel="0" collapsed="false">
      <c r="A96" s="26" t="n">
        <v>6005</v>
      </c>
      <c r="B96" s="21" t="s">
        <v>121</v>
      </c>
      <c r="C96" s="22" t="n">
        <v>0.308374473798139</v>
      </c>
      <c r="D96" s="22" t="n">
        <v>0.278703670425198</v>
      </c>
      <c r="E96" s="22" t="n">
        <v>0.797656038674148</v>
      </c>
      <c r="F96" s="22" t="n">
        <v>0.769434023791619</v>
      </c>
      <c r="G96" s="22" t="n">
        <v>0.0913162098298649</v>
      </c>
      <c r="H96" s="22" t="n">
        <v>0.0564472487516625</v>
      </c>
      <c r="I96" s="22" t="n">
        <v>0.673889770865346</v>
      </c>
      <c r="J96" s="22" t="n">
        <v>0.537310735762567</v>
      </c>
      <c r="K96" s="22" t="n">
        <v>0.0912140288024269</v>
      </c>
      <c r="L96" s="22" t="n">
        <v>0.0805243525869644</v>
      </c>
      <c r="M96" s="23" t="n">
        <v>374.280821917808</v>
      </c>
      <c r="N96" s="23" t="n">
        <v>371.734693877551</v>
      </c>
      <c r="O96" s="22" t="n">
        <v>0.608540718536631</v>
      </c>
      <c r="P96" s="22" t="n">
        <v>0.611438620151062</v>
      </c>
      <c r="Q96" s="22" t="n">
        <v>0.0653194039077354</v>
      </c>
      <c r="R96" s="22" t="n">
        <v>0.0456654288278135</v>
      </c>
      <c r="S96" s="24" t="n">
        <v>10580483</v>
      </c>
      <c r="T96" s="24" t="n">
        <v>10367798</v>
      </c>
      <c r="U96" s="24" t="n">
        <v>32948188</v>
      </c>
      <c r="V96" s="24" t="n">
        <v>35141354</v>
      </c>
      <c r="W96" s="24" t="n">
        <v>3133105</v>
      </c>
      <c r="X96" s="24" t="n">
        <v>2099842</v>
      </c>
      <c r="Y96" s="24" t="n">
        <v>9525378</v>
      </c>
      <c r="Z96" s="24" t="n">
        <v>7906355</v>
      </c>
      <c r="AA96" s="24" t="n">
        <v>1289303</v>
      </c>
      <c r="AB96" s="24" t="n">
        <v>1184890</v>
      </c>
      <c r="AC96" s="24" t="n">
        <v>1689020.74</v>
      </c>
      <c r="AD96" s="24" t="n">
        <v>1871697.15</v>
      </c>
      <c r="AE96" s="24" t="n">
        <v>7467268.05</v>
      </c>
      <c r="AF96" s="24" t="n">
        <v>11624865.59</v>
      </c>
      <c r="AG96" s="25" t="n">
        <v>0.0391312262756301</v>
      </c>
      <c r="AH96" s="25" t="n">
        <v>0.033717824304664</v>
      </c>
      <c r="AI96" s="25" t="n">
        <v>0.0488016366405932</v>
      </c>
      <c r="AJ96" s="25" t="n">
        <v>0.0530546313586145</v>
      </c>
      <c r="AK96" s="25" t="n">
        <v>0.21575513754438</v>
      </c>
      <c r="AL96" s="25" t="n">
        <v>0.329515359079802</v>
      </c>
      <c r="AM96" s="25" t="n">
        <v>0.7042</v>
      </c>
      <c r="AN96" s="25" t="n">
        <v>0.5765</v>
      </c>
      <c r="AO96" s="25" t="n">
        <v>0.6404</v>
      </c>
      <c r="AP96" s="25" t="n">
        <v>0.7228</v>
      </c>
      <c r="AQ96" s="25" t="n">
        <v>0.5856</v>
      </c>
      <c r="AR96" s="25" t="n">
        <v>0.6542</v>
      </c>
    </row>
    <row r="97" customFormat="false" ht="12.75" hidden="false" customHeight="true" outlineLevel="0" collapsed="false">
      <c r="A97" s="26" t="n">
        <v>6006</v>
      </c>
      <c r="B97" s="21" t="s">
        <v>122</v>
      </c>
      <c r="C97" s="22" t="n">
        <v>0.155946756621828</v>
      </c>
      <c r="D97" s="22" t="n">
        <v>0.150346711772307</v>
      </c>
      <c r="E97" s="22" t="n">
        <v>0.292000216542142</v>
      </c>
      <c r="F97" s="22" t="n">
        <v>0.299076767897266</v>
      </c>
      <c r="G97" s="22" t="n">
        <v>-0.00647217826628367</v>
      </c>
      <c r="H97" s="22" t="n">
        <v>0.0334898029844647</v>
      </c>
      <c r="I97" s="22" t="n">
        <v>0</v>
      </c>
      <c r="J97" s="22" t="n">
        <v>0</v>
      </c>
      <c r="K97" s="22" t="n">
        <v>0</v>
      </c>
      <c r="L97" s="22" t="n">
        <v>0</v>
      </c>
      <c r="M97" s="23" t="n">
        <v>53.1707317073171</v>
      </c>
      <c r="N97" s="23" t="n">
        <v>52.5301204819277</v>
      </c>
      <c r="O97" s="22" t="n">
        <v>0.527054483270684</v>
      </c>
      <c r="P97" s="22" t="n">
        <v>0.520996249608922</v>
      </c>
      <c r="Q97" s="22" t="n">
        <v>0.167207532075786</v>
      </c>
      <c r="R97" s="22" t="n">
        <v>0.20726514512469</v>
      </c>
      <c r="S97" s="24" t="n">
        <v>382965</v>
      </c>
      <c r="T97" s="24" t="n">
        <v>397319</v>
      </c>
      <c r="U97" s="24" t="n">
        <v>2452551</v>
      </c>
      <c r="V97" s="24" t="n">
        <v>2525070</v>
      </c>
      <c r="W97" s="24" t="n">
        <v>-15894</v>
      </c>
      <c r="X97" s="24" t="n">
        <v>88503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15432.8800000001</v>
      </c>
      <c r="AD97" s="24" t="n">
        <v>18965.3400000001</v>
      </c>
      <c r="AE97" s="24" t="n">
        <v>255869.14</v>
      </c>
      <c r="AF97" s="24" t="n">
        <v>200437.43</v>
      </c>
      <c r="AG97" s="25" t="n">
        <v>0</v>
      </c>
      <c r="AH97" s="25" t="n">
        <v>0</v>
      </c>
      <c r="AI97" s="25" t="n">
        <v>0.00624120358743601</v>
      </c>
      <c r="AJ97" s="25" t="n">
        <v>0.00739913903889777</v>
      </c>
      <c r="AK97" s="25" t="n">
        <v>0.103475915997672</v>
      </c>
      <c r="AL97" s="25" t="n">
        <v>0.0781986725874323</v>
      </c>
      <c r="AM97" s="25" t="n">
        <v>0.7247</v>
      </c>
      <c r="AN97" s="25" t="n">
        <v>0.7911</v>
      </c>
      <c r="AO97" s="25" t="n">
        <v>0.7579</v>
      </c>
      <c r="AP97" s="25" t="n">
        <v>0.6516</v>
      </c>
      <c r="AQ97" s="25" t="n">
        <v>0.703</v>
      </c>
      <c r="AR97" s="25" t="n">
        <v>0.6773</v>
      </c>
    </row>
    <row r="98" customFormat="false" ht="12.75" hidden="false" customHeight="false" outlineLevel="0" collapsed="false">
      <c r="A98" s="27" t="n">
        <v>6007</v>
      </c>
      <c r="B98" s="28" t="s">
        <v>123</v>
      </c>
      <c r="C98" s="22" t="n">
        <v>0.236633889800158</v>
      </c>
      <c r="D98" s="22" t="n">
        <v>0.244132451839022</v>
      </c>
      <c r="E98" s="22" t="n">
        <v>0.452892943481831</v>
      </c>
      <c r="F98" s="22" t="n">
        <v>0.619592417130079</v>
      </c>
      <c r="G98" s="22" t="n">
        <v>-0.259159217160434</v>
      </c>
      <c r="H98" s="22" t="n">
        <v>0.00424158148536671</v>
      </c>
      <c r="I98" s="22" t="n">
        <v>0.69827480551503</v>
      </c>
      <c r="J98" s="22" t="n">
        <v>0.798241677946969</v>
      </c>
      <c r="K98" s="22" t="n">
        <v>0.524566976456629</v>
      </c>
      <c r="L98" s="22" t="n">
        <v>0.545919184633183</v>
      </c>
      <c r="M98" s="23" t="n">
        <v>79.0909090909091</v>
      </c>
      <c r="N98" s="23" t="n">
        <v>74.5714285714286</v>
      </c>
      <c r="O98" s="22" t="n">
        <v>0.573452616596321</v>
      </c>
      <c r="P98" s="22" t="n">
        <v>0.631259050815224</v>
      </c>
      <c r="Q98" s="22" t="n">
        <v>0.110065981661033</v>
      </c>
      <c r="R98" s="22" t="n">
        <v>0.0629720991922973</v>
      </c>
      <c r="S98" s="24" t="n">
        <v>492517</v>
      </c>
      <c r="T98" s="24" t="n">
        <v>600434</v>
      </c>
      <c r="U98" s="24" t="n">
        <v>2454773</v>
      </c>
      <c r="V98" s="24" t="n">
        <v>2479749</v>
      </c>
      <c r="W98" s="24" t="n">
        <v>-539400</v>
      </c>
      <c r="X98" s="24" t="n">
        <v>10432</v>
      </c>
      <c r="Y98" s="24" t="n">
        <v>769149</v>
      </c>
      <c r="Z98" s="24" t="n">
        <v>852119</v>
      </c>
      <c r="AA98" s="24" t="n">
        <v>577810</v>
      </c>
      <c r="AB98" s="24" t="n">
        <v>582766</v>
      </c>
      <c r="AC98" s="24" t="n">
        <v>641584.82</v>
      </c>
      <c r="AD98" s="24" t="n">
        <v>591826.71</v>
      </c>
      <c r="AE98" s="24" t="n">
        <v>341248.45</v>
      </c>
      <c r="AF98" s="24" t="n">
        <v>202020.08</v>
      </c>
      <c r="AG98" s="25" t="n">
        <v>0.23538225326741</v>
      </c>
      <c r="AH98" s="25" t="n">
        <v>0.235010075616524</v>
      </c>
      <c r="AI98" s="25" t="n">
        <v>0.252825267047096</v>
      </c>
      <c r="AJ98" s="25" t="n">
        <v>0.240298443043556</v>
      </c>
      <c r="AK98" s="25" t="n">
        <v>0.134473615664188</v>
      </c>
      <c r="AL98" s="25" t="n">
        <v>0.0820258867456906</v>
      </c>
      <c r="AM98" s="25" t="n">
        <v>0.7368</v>
      </c>
      <c r="AN98" s="25" t="n">
        <v>0.6955</v>
      </c>
      <c r="AO98" s="25" t="n">
        <v>0.7162</v>
      </c>
      <c r="AP98" s="25" t="n">
        <v>0.7175</v>
      </c>
      <c r="AQ98" s="25" t="n">
        <v>0.6804</v>
      </c>
      <c r="AR98" s="25" t="n">
        <v>0.699</v>
      </c>
    </row>
    <row r="99" customFormat="false" ht="12.75" hidden="false" customHeight="false" outlineLevel="0" collapsed="false">
      <c r="A99" s="27" t="n">
        <v>6008</v>
      </c>
      <c r="B99" s="28" t="s">
        <v>124</v>
      </c>
      <c r="C99" s="22" t="n">
        <v>0.455559784009849</v>
      </c>
      <c r="D99" s="22" t="n">
        <v>0.487736082286839</v>
      </c>
      <c r="E99" s="22" t="n">
        <v>0.783241745482759</v>
      </c>
      <c r="F99" s="22" t="n">
        <v>0.966611119191682</v>
      </c>
      <c r="G99" s="22" t="n">
        <v>-0.0561802015383717</v>
      </c>
      <c r="H99" s="22" t="n">
        <v>-0.00880142859796194</v>
      </c>
      <c r="I99" s="22" t="n">
        <v>0.0235601434718327</v>
      </c>
      <c r="J99" s="22" t="n">
        <v>0.00644420215298147</v>
      </c>
      <c r="K99" s="22" t="n">
        <v>0.235164853378947</v>
      </c>
      <c r="L99" s="22" t="n">
        <v>0.161038099479415</v>
      </c>
      <c r="M99" s="23" t="n">
        <v>166.843373493976</v>
      </c>
      <c r="N99" s="23" t="n">
        <v>166.843373493976</v>
      </c>
      <c r="O99" s="22" t="n">
        <v>0.463068935268315</v>
      </c>
      <c r="P99" s="22" t="n">
        <v>0.537812566087333</v>
      </c>
      <c r="Q99" s="22" t="n">
        <v>0.177346325520566</v>
      </c>
      <c r="R99" s="22" t="n">
        <v>0.0790369758511485</v>
      </c>
      <c r="S99" s="24" t="n">
        <v>2293595</v>
      </c>
      <c r="T99" s="24" t="n">
        <v>2704778</v>
      </c>
      <c r="U99" s="24" t="n">
        <v>5320223</v>
      </c>
      <c r="V99" s="24" t="n">
        <v>5324394</v>
      </c>
      <c r="W99" s="24" t="n">
        <v>-282849</v>
      </c>
      <c r="X99" s="24" t="n">
        <v>-48809</v>
      </c>
      <c r="Y99" s="24" t="n">
        <v>71072</v>
      </c>
      <c r="Z99" s="24" t="n">
        <v>20982</v>
      </c>
      <c r="AA99" s="24" t="n">
        <v>709403</v>
      </c>
      <c r="AB99" s="24" t="n">
        <v>524332</v>
      </c>
      <c r="AC99" s="24" t="n">
        <v>1054392.23</v>
      </c>
      <c r="AD99" s="24" t="n">
        <v>1430186.17</v>
      </c>
      <c r="AE99" s="24" t="n">
        <v>3179682.39</v>
      </c>
      <c r="AF99" s="24" t="n">
        <v>2331892.33</v>
      </c>
      <c r="AG99" s="25" t="n">
        <v>0.133340839284368</v>
      </c>
      <c r="AH99" s="25" t="n">
        <v>0.0984773102816959</v>
      </c>
      <c r="AI99" s="25" t="n">
        <v>0.197283557162509</v>
      </c>
      <c r="AJ99" s="25" t="n">
        <v>0.255589975886527</v>
      </c>
      <c r="AK99" s="25" t="n">
        <v>0.594938993951224</v>
      </c>
      <c r="AL99" s="25" t="n">
        <v>0.416734769847955</v>
      </c>
      <c r="AM99" s="25" t="n">
        <v>0.5348</v>
      </c>
      <c r="AN99" s="25" t="n">
        <v>0.6793</v>
      </c>
      <c r="AO99" s="25" t="n">
        <v>0.6071</v>
      </c>
      <c r="AP99" s="25" t="n">
        <v>0.5478</v>
      </c>
      <c r="AQ99" s="25" t="n">
        <v>0.6563</v>
      </c>
      <c r="AR99" s="25" t="n">
        <v>0.6021</v>
      </c>
    </row>
    <row r="100" customFormat="false" ht="12.75" hidden="false" customHeight="true" outlineLevel="0" collapsed="false">
      <c r="A100" s="26" t="n">
        <v>6009</v>
      </c>
      <c r="B100" s="21" t="s">
        <v>125</v>
      </c>
      <c r="C100" s="22" t="n">
        <v>0.082682110529145</v>
      </c>
      <c r="D100" s="22" t="n">
        <v>0.0582055556097101</v>
      </c>
      <c r="E100" s="22" t="n">
        <v>0.175145768841231</v>
      </c>
      <c r="F100" s="22" t="n">
        <v>0.125351807144607</v>
      </c>
      <c r="G100" s="22" t="n">
        <v>-0.00575498175315572</v>
      </c>
      <c r="H100" s="22" t="n">
        <v>0.0276604248101611</v>
      </c>
      <c r="I100" s="22" t="n">
        <v>0</v>
      </c>
      <c r="J100" s="22" t="n">
        <v>0</v>
      </c>
      <c r="K100" s="22" t="n">
        <v>0</v>
      </c>
      <c r="L100" s="22" t="n">
        <v>0</v>
      </c>
      <c r="M100" s="23" t="n">
        <v>26.9354838709677</v>
      </c>
      <c r="N100" s="23" t="n">
        <v>26.9354838709677</v>
      </c>
      <c r="O100" s="22" t="n">
        <v>0.567776354297037</v>
      </c>
      <c r="P100" s="22" t="n">
        <v>0.552143582099338</v>
      </c>
      <c r="Q100" s="22" t="n">
        <v>0.233910896080379</v>
      </c>
      <c r="R100" s="22" t="n">
        <v>0.264272204384778</v>
      </c>
      <c r="S100" s="24" t="n">
        <v>122436</v>
      </c>
      <c r="T100" s="24" t="n">
        <v>89567</v>
      </c>
      <c r="U100" s="24" t="n">
        <v>1487746</v>
      </c>
      <c r="V100" s="24" t="n">
        <v>1494671</v>
      </c>
      <c r="W100" s="24" t="n">
        <v>-8522</v>
      </c>
      <c r="X100" s="24" t="n">
        <v>42564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4214.5</v>
      </c>
      <c r="AD100" s="24" t="n">
        <v>3385.99999999999</v>
      </c>
      <c r="AE100" s="24" t="n">
        <v>0</v>
      </c>
      <c r="AF100" s="24" t="n">
        <v>1188</v>
      </c>
      <c r="AG100" s="25" t="n">
        <v>0</v>
      </c>
      <c r="AH100" s="25" t="n">
        <v>0</v>
      </c>
      <c r="AI100" s="25" t="n">
        <v>0.00254533836784291</v>
      </c>
      <c r="AJ100" s="25" t="n">
        <v>0.00195171437876285</v>
      </c>
      <c r="AK100" s="25" t="n">
        <v>0</v>
      </c>
      <c r="AL100" s="25" t="n">
        <v>0.000684771613104039</v>
      </c>
      <c r="AM100" s="25" t="n">
        <v>0.7193</v>
      </c>
      <c r="AN100" s="25" t="n">
        <v>0.6261</v>
      </c>
      <c r="AO100" s="25" t="n">
        <v>0.6727</v>
      </c>
      <c r="AP100" s="25" t="n">
        <v>0.4362</v>
      </c>
      <c r="AQ100" s="25" t="n">
        <v>0.5883</v>
      </c>
      <c r="AR100" s="25" t="n">
        <v>0.5123</v>
      </c>
    </row>
    <row r="101" customFormat="false" ht="12.75" hidden="false" customHeight="true" outlineLevel="0" collapsed="false">
      <c r="A101" s="26" t="n">
        <v>6101</v>
      </c>
      <c r="B101" s="21" t="s">
        <v>126</v>
      </c>
      <c r="C101" s="22" t="n">
        <v>0.31783008303835</v>
      </c>
      <c r="D101" s="22" t="n">
        <v>0.290558098517342</v>
      </c>
      <c r="E101" s="22" t="n">
        <v>0.924906443921618</v>
      </c>
      <c r="F101" s="22" t="n">
        <v>0.87124244864688</v>
      </c>
      <c r="G101" s="22" t="n">
        <v>0.061157951924166</v>
      </c>
      <c r="H101" s="22" t="n">
        <v>0.0777518961665627</v>
      </c>
      <c r="I101" s="22" t="n">
        <v>0</v>
      </c>
      <c r="J101" s="22" t="n">
        <v>0</v>
      </c>
      <c r="K101" s="22" t="n">
        <v>0.00356776925010149</v>
      </c>
      <c r="L101" s="22" t="n">
        <v>0</v>
      </c>
      <c r="M101" s="23" t="n">
        <v>118.775510204082</v>
      </c>
      <c r="N101" s="23" t="n">
        <v>105.818181818182</v>
      </c>
      <c r="O101" s="22" t="n">
        <v>0.560484298777253</v>
      </c>
      <c r="P101" s="22" t="n">
        <v>0.587435191544594</v>
      </c>
      <c r="Q101" s="22" t="n">
        <v>0.0963091498576474</v>
      </c>
      <c r="R101" s="22" t="n">
        <v>0.0938603492909802</v>
      </c>
      <c r="S101" s="24" t="n">
        <v>937204</v>
      </c>
      <c r="T101" s="24" t="n">
        <v>889258</v>
      </c>
      <c r="U101" s="24" t="n">
        <v>2733354</v>
      </c>
      <c r="V101" s="24" t="n">
        <v>2801332</v>
      </c>
      <c r="W101" s="24" t="n">
        <v>180340</v>
      </c>
      <c r="X101" s="24" t="n">
        <v>237961</v>
      </c>
      <c r="Y101" s="24" t="n">
        <v>0</v>
      </c>
      <c r="Z101" s="24" t="n">
        <v>0</v>
      </c>
      <c r="AA101" s="24" t="n">
        <v>3691</v>
      </c>
      <c r="AB101" s="24" t="n">
        <v>0</v>
      </c>
      <c r="AC101" s="24" t="n">
        <v>26670.55</v>
      </c>
      <c r="AD101" s="24" t="n">
        <v>114149.73</v>
      </c>
      <c r="AE101" s="24" t="n">
        <v>2984.06</v>
      </c>
      <c r="AF101" s="24" t="n">
        <v>286960.96</v>
      </c>
      <c r="AG101" s="25" t="n">
        <v>0.00135035564365245</v>
      </c>
      <c r="AH101" s="25" t="n">
        <v>0</v>
      </c>
      <c r="AI101" s="25" t="n">
        <v>0.00942863374949976</v>
      </c>
      <c r="AJ101" s="25" t="n">
        <v>0.0408050536186465</v>
      </c>
      <c r="AK101" s="25" t="n">
        <v>0.00105493170656519</v>
      </c>
      <c r="AL101" s="25" t="n">
        <v>0.102579807760021</v>
      </c>
      <c r="AM101" s="25" t="n">
        <v>0.7533</v>
      </c>
      <c r="AN101" s="25" t="n">
        <v>0.8012</v>
      </c>
      <c r="AO101" s="25" t="n">
        <v>0.7773</v>
      </c>
      <c r="AP101" s="25" t="n">
        <v>0.7349</v>
      </c>
      <c r="AQ101" s="25" t="n">
        <v>0.7215</v>
      </c>
      <c r="AR101" s="25" t="n">
        <v>0.7282</v>
      </c>
    </row>
    <row r="102" customFormat="false" ht="12.75" hidden="false" customHeight="true" outlineLevel="0" collapsed="false">
      <c r="A102" s="26" t="n">
        <v>6102</v>
      </c>
      <c r="B102" s="21" t="s">
        <v>127</v>
      </c>
      <c r="C102" s="22" t="n">
        <v>0.281973817327824</v>
      </c>
      <c r="D102" s="22" t="n">
        <v>0.26204080943331</v>
      </c>
      <c r="E102" s="22" t="n">
        <v>0.791546454065236</v>
      </c>
      <c r="F102" s="22" t="n">
        <v>0.744326218087395</v>
      </c>
      <c r="G102" s="22" t="n">
        <v>0.0177858756226027</v>
      </c>
      <c r="H102" s="22" t="n">
        <v>0.0174100236955012</v>
      </c>
      <c r="I102" s="22" t="n">
        <v>0</v>
      </c>
      <c r="J102" s="22" t="n">
        <v>0</v>
      </c>
      <c r="K102" s="22" t="n">
        <v>0</v>
      </c>
      <c r="L102" s="22" t="n">
        <v>0</v>
      </c>
      <c r="M102" s="23" t="n">
        <v>108.125</v>
      </c>
      <c r="N102" s="23" t="n">
        <v>119.310344827586</v>
      </c>
      <c r="O102" s="22" t="n">
        <v>0.625840997008248</v>
      </c>
      <c r="P102" s="22" t="n">
        <v>0.631202173136727</v>
      </c>
      <c r="Q102" s="22" t="n">
        <v>0.0622021300483307</v>
      </c>
      <c r="R102" s="22" t="n">
        <v>0.0786478848190258</v>
      </c>
      <c r="S102" s="24" t="n">
        <v>929794</v>
      </c>
      <c r="T102" s="24" t="n">
        <v>961994</v>
      </c>
      <c r="U102" s="24" t="n">
        <v>3246593</v>
      </c>
      <c r="V102" s="24" t="n">
        <v>3553573</v>
      </c>
      <c r="W102" s="24" t="n">
        <v>58648</v>
      </c>
      <c r="X102" s="24" t="n">
        <v>63915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54940.7</v>
      </c>
      <c r="AD102" s="24" t="n">
        <v>32364.01</v>
      </c>
      <c r="AE102" s="24" t="n">
        <v>158953.1</v>
      </c>
      <c r="AF102" s="24" t="n">
        <v>141741.63</v>
      </c>
      <c r="AG102" s="25" t="n">
        <v>0</v>
      </c>
      <c r="AH102" s="25" t="n">
        <v>0</v>
      </c>
      <c r="AI102" s="25" t="n">
        <v>0.0160024408217239</v>
      </c>
      <c r="AJ102" s="25" t="n">
        <v>0.00931978867780219</v>
      </c>
      <c r="AK102" s="25" t="n">
        <v>0.0462978734559181</v>
      </c>
      <c r="AL102" s="25" t="n">
        <v>0.0408170074860077</v>
      </c>
      <c r="AM102" s="25" t="n">
        <v>0.8597</v>
      </c>
      <c r="AN102" s="25" t="n">
        <v>0.7035</v>
      </c>
      <c r="AO102" s="25" t="n">
        <v>0.7816</v>
      </c>
      <c r="AP102" s="25" t="n">
        <v>0.6939</v>
      </c>
      <c r="AQ102" s="25" t="n">
        <v>0.6008</v>
      </c>
      <c r="AR102" s="25" t="n">
        <v>0.6474</v>
      </c>
    </row>
    <row r="103" customFormat="false" ht="12.75" hidden="false" customHeight="true" outlineLevel="0" collapsed="false">
      <c r="A103" s="26" t="n">
        <v>6103</v>
      </c>
      <c r="B103" s="21" t="s">
        <v>128</v>
      </c>
      <c r="C103" s="22" t="n">
        <v>0.300682322619284</v>
      </c>
      <c r="D103" s="22" t="n">
        <v>0.293894638632814</v>
      </c>
      <c r="E103" s="22" t="n">
        <v>0.889704034358532</v>
      </c>
      <c r="F103" s="22" t="n">
        <v>0.962414662367734</v>
      </c>
      <c r="G103" s="22" t="n">
        <v>0.0879494974134823</v>
      </c>
      <c r="H103" s="22" t="n">
        <v>0.0508396624160865</v>
      </c>
      <c r="I103" s="22" t="n">
        <v>0.443909194638917</v>
      </c>
      <c r="J103" s="22" t="n">
        <v>0.349389482432464</v>
      </c>
      <c r="K103" s="22" t="n">
        <v>0</v>
      </c>
      <c r="L103" s="22" t="n">
        <v>0</v>
      </c>
      <c r="M103" s="23" t="n">
        <v>174.395348837209</v>
      </c>
      <c r="N103" s="23" t="n">
        <v>201.315436241611</v>
      </c>
      <c r="O103" s="22" t="n">
        <v>0.523413168873851</v>
      </c>
      <c r="P103" s="22" t="n">
        <v>0.578731765610178</v>
      </c>
      <c r="Q103" s="22" t="n">
        <v>0.124870169892107</v>
      </c>
      <c r="R103" s="22" t="n">
        <v>0.0567940256111395</v>
      </c>
      <c r="S103" s="24" t="n">
        <v>10474926</v>
      </c>
      <c r="T103" s="24" t="n">
        <v>9786531</v>
      </c>
      <c r="U103" s="24" t="n">
        <v>31200390</v>
      </c>
      <c r="V103" s="24" t="n">
        <v>31785544</v>
      </c>
      <c r="W103" s="24" t="n">
        <v>3063913</v>
      </c>
      <c r="X103" s="24" t="n">
        <v>1692933</v>
      </c>
      <c r="Y103" s="24" t="n">
        <v>5559038</v>
      </c>
      <c r="Z103" s="24" t="n">
        <v>4637876</v>
      </c>
      <c r="AA103" s="24" t="n">
        <v>0</v>
      </c>
      <c r="AB103" s="24" t="n">
        <v>0</v>
      </c>
      <c r="AC103" s="24" t="n">
        <v>159789.27</v>
      </c>
      <c r="AD103" s="24" t="n">
        <v>186314.08</v>
      </c>
      <c r="AE103" s="24" t="n">
        <v>10297100.97</v>
      </c>
      <c r="AF103" s="24" t="n">
        <v>9220506.08</v>
      </c>
      <c r="AG103" s="25" t="n">
        <v>0</v>
      </c>
      <c r="AH103" s="25" t="n">
        <v>0</v>
      </c>
      <c r="AI103" s="25" t="n">
        <v>0.00533781501612158</v>
      </c>
      <c r="AJ103" s="25" t="n">
        <v>0.00612691153497133</v>
      </c>
      <c r="AK103" s="25" t="n">
        <v>0.343978166870567</v>
      </c>
      <c r="AL103" s="25" t="n">
        <v>0.303215006937882</v>
      </c>
      <c r="AM103" s="25" t="n">
        <v>0.756</v>
      </c>
      <c r="AN103" s="25" t="n">
        <v>0.7111</v>
      </c>
      <c r="AO103" s="25" t="n">
        <v>0.7336</v>
      </c>
      <c r="AP103" s="25" t="n">
        <v>0.6806</v>
      </c>
      <c r="AQ103" s="25" t="n">
        <v>0.7091</v>
      </c>
      <c r="AR103" s="25" t="n">
        <v>0.6949</v>
      </c>
    </row>
    <row r="104" customFormat="false" ht="12.75" hidden="false" customHeight="true" outlineLevel="0" collapsed="false">
      <c r="A104" s="26" t="n">
        <v>6104</v>
      </c>
      <c r="B104" s="21" t="s">
        <v>129</v>
      </c>
      <c r="C104" s="22" t="n">
        <v>0.191684206937801</v>
      </c>
      <c r="D104" s="22" t="n">
        <v>0.213833655409941</v>
      </c>
      <c r="E104" s="22" t="n">
        <v>0.459763604252966</v>
      </c>
      <c r="F104" s="22" t="n">
        <v>0.775964028933293</v>
      </c>
      <c r="G104" s="22" t="n">
        <v>-0.012102667044174</v>
      </c>
      <c r="H104" s="22" t="n">
        <v>0.166883124078169</v>
      </c>
      <c r="I104" s="22" t="n">
        <v>0.19844483969187</v>
      </c>
      <c r="J104" s="22" t="n">
        <v>0.12930515299376</v>
      </c>
      <c r="K104" s="22" t="n">
        <v>0</v>
      </c>
      <c r="L104" s="22" t="n">
        <v>0</v>
      </c>
      <c r="M104" s="23" t="n">
        <v>263.811023622047</v>
      </c>
      <c r="N104" s="23" t="n">
        <v>263.811023622047</v>
      </c>
      <c r="O104" s="22" t="n">
        <v>0.508345504564142</v>
      </c>
      <c r="P104" s="22" t="n">
        <v>0.588745349815513</v>
      </c>
      <c r="Q104" s="22" t="n">
        <v>0.135559272523807</v>
      </c>
      <c r="R104" s="22" t="n">
        <v>0.0602967058447877</v>
      </c>
      <c r="S104" s="24" t="n">
        <v>2395287</v>
      </c>
      <c r="T104" s="24" t="n">
        <v>3107043</v>
      </c>
      <c r="U104" s="24" t="n">
        <v>12589113</v>
      </c>
      <c r="V104" s="24" t="n">
        <v>12627456</v>
      </c>
      <c r="W104" s="24" t="n">
        <v>-151235</v>
      </c>
      <c r="X104" s="24" t="n">
        <v>2424843</v>
      </c>
      <c r="Y104" s="24" t="n">
        <v>779559</v>
      </c>
      <c r="Z104" s="24" t="n">
        <v>545559</v>
      </c>
      <c r="AA104" s="24" t="n">
        <v>0</v>
      </c>
      <c r="AB104" s="24" t="n">
        <v>0</v>
      </c>
      <c r="AC104" s="24" t="n">
        <v>51493.8699999995</v>
      </c>
      <c r="AD104" s="24" t="n">
        <v>61463.3100000001</v>
      </c>
      <c r="AE104" s="24" t="n">
        <v>968738.9</v>
      </c>
      <c r="AF104" s="24" t="n">
        <v>2881853.27</v>
      </c>
      <c r="AG104" s="25" t="n">
        <v>0</v>
      </c>
      <c r="AH104" s="25" t="n">
        <v>0</v>
      </c>
      <c r="AI104" s="25" t="n">
        <v>0.00455387817288327</v>
      </c>
      <c r="AJ104" s="25" t="n">
        <v>0.00508277043538292</v>
      </c>
      <c r="AK104" s="25" t="n">
        <v>0.0856707591007045</v>
      </c>
      <c r="AL104" s="25" t="n">
        <v>0.23831776388007</v>
      </c>
      <c r="AM104" s="25" t="n">
        <v>0.7188</v>
      </c>
      <c r="AN104" s="25" t="n">
        <v>0.6293</v>
      </c>
      <c r="AO104" s="25" t="n">
        <v>0.6741</v>
      </c>
      <c r="AP104" s="25" t="n">
        <v>0.7531</v>
      </c>
      <c r="AQ104" s="25" t="n">
        <v>0.6697</v>
      </c>
      <c r="AR104" s="25" t="n">
        <v>0.7114</v>
      </c>
    </row>
    <row r="105" customFormat="false" ht="12.75" hidden="false" customHeight="true" outlineLevel="0" collapsed="false">
      <c r="A105" s="26" t="n">
        <v>6105</v>
      </c>
      <c r="B105" s="21" t="s">
        <v>130</v>
      </c>
      <c r="C105" s="22" t="n">
        <v>0.32383062412102</v>
      </c>
      <c r="D105" s="22" t="n">
        <v>0.26037012736668</v>
      </c>
      <c r="E105" s="22" t="n">
        <v>0.81826244485311</v>
      </c>
      <c r="F105" s="22" t="n">
        <v>0.686424690779256</v>
      </c>
      <c r="G105" s="22" t="n">
        <v>0.101383328465124</v>
      </c>
      <c r="H105" s="22" t="n">
        <v>0.113059241980324</v>
      </c>
      <c r="I105" s="22" t="n">
        <v>0.538028490900618</v>
      </c>
      <c r="J105" s="22" t="n">
        <v>0.574673520759507</v>
      </c>
      <c r="K105" s="22" t="n">
        <v>0.419049600920867</v>
      </c>
      <c r="L105" s="22" t="n">
        <v>0.247668768175713</v>
      </c>
      <c r="M105" s="23" t="n">
        <v>237.674698795181</v>
      </c>
      <c r="N105" s="23" t="n">
        <v>237.674698795181</v>
      </c>
      <c r="O105" s="22" t="n">
        <v>0.559525302666566</v>
      </c>
      <c r="P105" s="22" t="n">
        <v>0.554807840238529</v>
      </c>
      <c r="Q105" s="22" t="n">
        <v>0.0681768879522101</v>
      </c>
      <c r="R105" s="22" t="n">
        <v>0.106670930300283</v>
      </c>
      <c r="S105" s="24" t="n">
        <v>4178530</v>
      </c>
      <c r="T105" s="24" t="n">
        <v>4199352</v>
      </c>
      <c r="U105" s="24" t="n">
        <v>13856998</v>
      </c>
      <c r="V105" s="24" t="n">
        <v>15898802</v>
      </c>
      <c r="W105" s="24" t="n">
        <v>1308194</v>
      </c>
      <c r="X105" s="24" t="n">
        <v>1823464</v>
      </c>
      <c r="Y105" s="24" t="n">
        <v>3079299</v>
      </c>
      <c r="Z105" s="24" t="n">
        <v>3551849</v>
      </c>
      <c r="AA105" s="24" t="n">
        <v>2398347</v>
      </c>
      <c r="AB105" s="24" t="n">
        <v>1530751</v>
      </c>
      <c r="AC105" s="24" t="n">
        <v>1436290.78</v>
      </c>
      <c r="AD105" s="24" t="n">
        <v>247467.07</v>
      </c>
      <c r="AE105" s="24" t="n">
        <v>3580074.48</v>
      </c>
      <c r="AF105" s="24" t="n">
        <v>3821279.95</v>
      </c>
      <c r="AG105" s="25" t="n">
        <v>0.173078396922624</v>
      </c>
      <c r="AH105" s="25" t="n">
        <v>0.0962809021711196</v>
      </c>
      <c r="AI105" s="25" t="n">
        <v>0.102875326165511</v>
      </c>
      <c r="AJ105" s="25" t="n">
        <v>0.017791107906608</v>
      </c>
      <c r="AK105" s="25" t="n">
        <v>0.256425324840436</v>
      </c>
      <c r="AL105" s="25" t="n">
        <v>0.27472262847662</v>
      </c>
      <c r="AM105" s="25" t="n">
        <v>0.7301</v>
      </c>
      <c r="AN105" s="25" t="n">
        <v>0.6902</v>
      </c>
      <c r="AO105" s="25" t="n">
        <v>0.7102</v>
      </c>
      <c r="AP105" s="25" t="n">
        <v>0.6571</v>
      </c>
      <c r="AQ105" s="25" t="n">
        <v>0.7208</v>
      </c>
      <c r="AR105" s="25" t="n">
        <v>0.689</v>
      </c>
    </row>
    <row r="106" customFormat="false" ht="12.75" hidden="false" customHeight="true" outlineLevel="0" collapsed="false">
      <c r="A106" s="26" t="n">
        <v>6106</v>
      </c>
      <c r="B106" s="21" t="s">
        <v>131</v>
      </c>
      <c r="C106" s="22" t="n">
        <v>0.346289247358331</v>
      </c>
      <c r="D106" s="22" t="n">
        <v>0.366486152316373</v>
      </c>
      <c r="E106" s="22" t="n">
        <v>0.878077752401691</v>
      </c>
      <c r="F106" s="22" t="n">
        <v>0.839405327494882</v>
      </c>
      <c r="G106" s="22" t="n">
        <v>0.066599110684521</v>
      </c>
      <c r="H106" s="22" t="n">
        <v>-0.0150586489308563</v>
      </c>
      <c r="I106" s="22" t="n">
        <v>0.267897143980913</v>
      </c>
      <c r="J106" s="22" t="n">
        <v>0.174186554616786</v>
      </c>
      <c r="K106" s="22" t="n">
        <v>0</v>
      </c>
      <c r="L106" s="22" t="n">
        <v>0</v>
      </c>
      <c r="M106" s="23" t="n">
        <v>263.493333333333</v>
      </c>
      <c r="N106" s="23" t="n">
        <v>265.856502242153</v>
      </c>
      <c r="O106" s="22" t="n">
        <v>0.549203153593824</v>
      </c>
      <c r="P106" s="22" t="n">
        <v>0.531154038915276</v>
      </c>
      <c r="Q106" s="22" t="n">
        <v>0.102120239684634</v>
      </c>
      <c r="R106" s="22" t="n">
        <v>0.0481562083601924</v>
      </c>
      <c r="S106" s="24" t="n">
        <v>6950118</v>
      </c>
      <c r="T106" s="24" t="n">
        <v>7872566</v>
      </c>
      <c r="U106" s="24" t="n">
        <v>18637657</v>
      </c>
      <c r="V106" s="24" t="n">
        <v>21138126</v>
      </c>
      <c r="W106" s="24" t="n">
        <v>1336662</v>
      </c>
      <c r="X106" s="24" t="n">
        <v>-323478</v>
      </c>
      <c r="Y106" s="24" t="n">
        <v>2190476</v>
      </c>
      <c r="Z106" s="24" t="n">
        <v>1619048</v>
      </c>
      <c r="AA106" s="24" t="n">
        <v>0</v>
      </c>
      <c r="AB106" s="24" t="n">
        <v>0</v>
      </c>
      <c r="AC106" s="24" t="n">
        <v>142460.37</v>
      </c>
      <c r="AD106" s="24" t="n">
        <v>181687.57</v>
      </c>
      <c r="AE106" s="24" t="n">
        <v>1617402.6</v>
      </c>
      <c r="AF106" s="24" t="n">
        <v>1775057.31</v>
      </c>
      <c r="AG106" s="25" t="n">
        <v>0</v>
      </c>
      <c r="AH106" s="25" t="n">
        <v>0</v>
      </c>
      <c r="AI106" s="25" t="n">
        <v>0.00793108502929473</v>
      </c>
      <c r="AJ106" s="25" t="n">
        <v>0.00961626518615099</v>
      </c>
      <c r="AK106" s="25" t="n">
        <v>0.0900443930280566</v>
      </c>
      <c r="AL106" s="25" t="n">
        <v>0.0939493098706521</v>
      </c>
      <c r="AM106" s="25" t="n">
        <v>0.7635</v>
      </c>
      <c r="AN106" s="25" t="n">
        <v>0.7729</v>
      </c>
      <c r="AO106" s="25" t="n">
        <v>0.7682</v>
      </c>
      <c r="AP106" s="25" t="n">
        <v>0.825</v>
      </c>
      <c r="AQ106" s="25" t="n">
        <v>0.7896</v>
      </c>
      <c r="AR106" s="25" t="n">
        <v>0.8073</v>
      </c>
    </row>
    <row r="107" customFormat="false" ht="12.75" hidden="false" customHeight="true" outlineLevel="0" collapsed="false">
      <c r="A107" s="26" t="n">
        <v>6107</v>
      </c>
      <c r="B107" s="21" t="s">
        <v>132</v>
      </c>
      <c r="C107" s="22" t="n">
        <v>0.156256524394328</v>
      </c>
      <c r="D107" s="22" t="n">
        <v>0.217533166896244</v>
      </c>
      <c r="E107" s="22" t="n">
        <v>0.368685515459562</v>
      </c>
      <c r="F107" s="22" t="n">
        <v>0.273536548181054</v>
      </c>
      <c r="G107" s="22" t="n">
        <v>0.212083703914857</v>
      </c>
      <c r="H107" s="22" t="n">
        <v>-0.429432425693279</v>
      </c>
      <c r="I107" s="22" t="n">
        <v>0</v>
      </c>
      <c r="J107" s="22" t="n">
        <v>0</v>
      </c>
      <c r="K107" s="22" t="n">
        <v>0</v>
      </c>
      <c r="L107" s="22" t="n">
        <v>0</v>
      </c>
      <c r="M107" s="23" t="n">
        <v>145.85</v>
      </c>
      <c r="N107" s="23" t="n">
        <v>145.85</v>
      </c>
      <c r="O107" s="22" t="n">
        <v>0.396228110949385</v>
      </c>
      <c r="P107" s="22" t="n">
        <v>0.368479813258233</v>
      </c>
      <c r="Q107" s="22" t="n">
        <v>0.341338964379355</v>
      </c>
      <c r="R107" s="22" t="n">
        <v>0.334312207937417</v>
      </c>
      <c r="S107" s="24" t="n">
        <v>1278309</v>
      </c>
      <c r="T107" s="24" t="n">
        <v>1204792</v>
      </c>
      <c r="U107" s="24" t="n">
        <v>6419648</v>
      </c>
      <c r="V107" s="24" t="n">
        <v>7852555</v>
      </c>
      <c r="W107" s="24" t="n">
        <v>1735022</v>
      </c>
      <c r="X107" s="24" t="n">
        <v>-2378381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16528.87</v>
      </c>
      <c r="AD107" s="24" t="n">
        <v>43636.6200000002</v>
      </c>
      <c r="AE107" s="24" t="n">
        <v>3215649.9</v>
      </c>
      <c r="AF107" s="24" t="n">
        <v>1552952.91</v>
      </c>
      <c r="AG107" s="25" t="n">
        <v>0</v>
      </c>
      <c r="AH107" s="25" t="n">
        <v>0</v>
      </c>
      <c r="AI107" s="25" t="n">
        <v>0.00294112455437493</v>
      </c>
      <c r="AJ107" s="25" t="n">
        <v>0.00693265069078478</v>
      </c>
      <c r="AK107" s="25" t="n">
        <v>0.572188351603183</v>
      </c>
      <c r="AL107" s="25" t="n">
        <v>0.246721218652308</v>
      </c>
      <c r="AM107" s="25" t="n">
        <v>0.71</v>
      </c>
      <c r="AN107" s="25" t="n">
        <v>0.602</v>
      </c>
      <c r="AO107" s="25" t="n">
        <v>0.656</v>
      </c>
      <c r="AP107" s="25" t="n">
        <v>0.6808</v>
      </c>
      <c r="AQ107" s="25" t="n">
        <v>0.5724</v>
      </c>
      <c r="AR107" s="25" t="n">
        <v>0.6266</v>
      </c>
    </row>
    <row r="108" customFormat="false" ht="12.75" hidden="false" customHeight="true" outlineLevel="0" collapsed="false">
      <c r="A108" s="26" t="n">
        <v>6108</v>
      </c>
      <c r="B108" s="21" t="s">
        <v>133</v>
      </c>
      <c r="C108" s="22" t="n">
        <v>0.204989939801068</v>
      </c>
      <c r="D108" s="22" t="n">
        <v>0.186819890668316</v>
      </c>
      <c r="E108" s="22" t="n">
        <v>0.565879567236223</v>
      </c>
      <c r="F108" s="22" t="n">
        <v>0.664280271296848</v>
      </c>
      <c r="G108" s="22" t="n">
        <v>0.0823993168800402</v>
      </c>
      <c r="H108" s="22" t="n">
        <v>0.0351848002221305</v>
      </c>
      <c r="I108" s="22" t="n">
        <v>0.182015632477269</v>
      </c>
      <c r="J108" s="22" t="n">
        <v>0.0907061665083163</v>
      </c>
      <c r="K108" s="22" t="n">
        <v>0.00559706492263519</v>
      </c>
      <c r="L108" s="22" t="n">
        <v>0.0055785131850563</v>
      </c>
      <c r="M108" s="23" t="n">
        <v>135.67816091954</v>
      </c>
      <c r="N108" s="23" t="n">
        <v>138.870588235294</v>
      </c>
      <c r="O108" s="22" t="n">
        <v>0.558454234684916</v>
      </c>
      <c r="P108" s="22" t="n">
        <v>0.627471876850207</v>
      </c>
      <c r="Q108" s="22" t="n">
        <v>0.120318263594356</v>
      </c>
      <c r="R108" s="22" t="n">
        <v>0.0660160654362819</v>
      </c>
      <c r="S108" s="24" t="n">
        <v>1010666</v>
      </c>
      <c r="T108" s="24" t="n">
        <v>1017318</v>
      </c>
      <c r="U108" s="24" t="n">
        <v>4958657</v>
      </c>
      <c r="V108" s="24" t="n">
        <v>5210565</v>
      </c>
      <c r="W108" s="24" t="n">
        <v>406255</v>
      </c>
      <c r="X108" s="24" t="n">
        <v>191597</v>
      </c>
      <c r="Y108" s="24" t="n">
        <v>285264</v>
      </c>
      <c r="Z108" s="24" t="n">
        <v>142632</v>
      </c>
      <c r="AA108" s="24" t="n">
        <v>8772</v>
      </c>
      <c r="AB108" s="24" t="n">
        <v>8772</v>
      </c>
      <c r="AC108" s="24" t="n">
        <v>47254.9200000001</v>
      </c>
      <c r="AD108" s="24" t="n">
        <v>43768.4700000001</v>
      </c>
      <c r="AE108" s="24" t="n">
        <v>195452.36</v>
      </c>
      <c r="AF108" s="24" t="n">
        <v>395221.58</v>
      </c>
      <c r="AG108" s="25" t="n">
        <v>0.00176902737979255</v>
      </c>
      <c r="AH108" s="25" t="n">
        <v>0.00168350265278334</v>
      </c>
      <c r="AI108" s="25" t="n">
        <v>0.00990972706734706</v>
      </c>
      <c r="AJ108" s="25" t="n">
        <v>0.00879053160173024</v>
      </c>
      <c r="AK108" s="25" t="n">
        <v>0.0409878916791915</v>
      </c>
      <c r="AL108" s="25" t="n">
        <v>0.0793769530594911</v>
      </c>
      <c r="AM108" s="25" t="n">
        <v>0.7114</v>
      </c>
      <c r="AN108" s="25" t="n">
        <v>0.7045</v>
      </c>
      <c r="AO108" s="25" t="n">
        <v>0.708</v>
      </c>
      <c r="AP108" s="25" t="n">
        <v>0.7612</v>
      </c>
      <c r="AQ108" s="25" t="n">
        <v>0.7033</v>
      </c>
      <c r="AR108" s="25" t="n">
        <v>0.7323</v>
      </c>
    </row>
    <row r="109" customFormat="false" ht="12.75" hidden="false" customHeight="true" outlineLevel="0" collapsed="false">
      <c r="A109" s="26" t="n">
        <v>6201</v>
      </c>
      <c r="B109" s="21" t="s">
        <v>134</v>
      </c>
      <c r="C109" s="22" t="n">
        <v>0.186982864112331</v>
      </c>
      <c r="D109" s="22" t="n">
        <v>0.170198684513479</v>
      </c>
      <c r="E109" s="22" t="n">
        <v>0.637333246290821</v>
      </c>
      <c r="F109" s="22" t="n">
        <v>0.693251453911223</v>
      </c>
      <c r="G109" s="22" t="n">
        <v>0.047036905836782</v>
      </c>
      <c r="H109" s="22" t="n">
        <v>0.0403044119144837</v>
      </c>
      <c r="I109" s="22" t="n">
        <v>0.231038859726832</v>
      </c>
      <c r="J109" s="22" t="n">
        <v>0.185546883542744</v>
      </c>
      <c r="K109" s="22" t="n">
        <v>0.0333744099641681</v>
      </c>
      <c r="L109" s="22" t="n">
        <v>0.0233138352409046</v>
      </c>
      <c r="M109" s="23" t="n">
        <v>209.271604938272</v>
      </c>
      <c r="N109" s="23" t="n">
        <v>260.784615384615</v>
      </c>
      <c r="O109" s="22" t="n">
        <v>0.599914935755025</v>
      </c>
      <c r="P109" s="22" t="n">
        <v>0.647593132530288</v>
      </c>
      <c r="Q109" s="22" t="n">
        <v>0.0644476830554562</v>
      </c>
      <c r="R109" s="22" t="n">
        <v>0.0473982753248758</v>
      </c>
      <c r="S109" s="24" t="n">
        <v>2264967</v>
      </c>
      <c r="T109" s="24" t="n">
        <v>2237589</v>
      </c>
      <c r="U109" s="24" t="n">
        <v>11504246</v>
      </c>
      <c r="V109" s="24" t="n">
        <v>12231521</v>
      </c>
      <c r="W109" s="24" t="n">
        <v>569769</v>
      </c>
      <c r="X109" s="24" t="n">
        <v>529879</v>
      </c>
      <c r="Y109" s="24" t="n">
        <v>873685</v>
      </c>
      <c r="Z109" s="24" t="n">
        <v>721166</v>
      </c>
      <c r="AA109" s="24" t="n">
        <v>126207</v>
      </c>
      <c r="AB109" s="24" t="n">
        <v>90614</v>
      </c>
      <c r="AC109" s="24" t="n">
        <v>993103.34</v>
      </c>
      <c r="AD109" s="24" t="n">
        <v>706376.03</v>
      </c>
      <c r="AE109" s="24" t="n">
        <v>1653295.39</v>
      </c>
      <c r="AF109" s="24" t="n">
        <v>1898656.22</v>
      </c>
      <c r="AG109" s="25" t="n">
        <v>0.010970471250354</v>
      </c>
      <c r="AH109" s="25" t="n">
        <v>0.007408236473616</v>
      </c>
      <c r="AI109" s="25" t="n">
        <v>0.0792489023214081</v>
      </c>
      <c r="AJ109" s="25" t="n">
        <v>0.055161153891176</v>
      </c>
      <c r="AK109" s="25" t="n">
        <v>0.13193173317748</v>
      </c>
      <c r="AL109" s="25" t="n">
        <v>0.148266735407002</v>
      </c>
      <c r="AM109" s="25" t="n">
        <v>0.6763</v>
      </c>
      <c r="AN109" s="25" t="n">
        <v>0.5891</v>
      </c>
      <c r="AO109" s="25" t="n">
        <v>0.6327</v>
      </c>
      <c r="AP109" s="25" t="n">
        <v>0.713</v>
      </c>
      <c r="AQ109" s="25" t="n">
        <v>0.5778</v>
      </c>
      <c r="AR109" s="25" t="n">
        <v>0.6454</v>
      </c>
    </row>
    <row r="110" customFormat="false" ht="12.75" hidden="false" customHeight="true" outlineLevel="0" collapsed="false">
      <c r="A110" s="26" t="n">
        <v>6202</v>
      </c>
      <c r="B110" s="21" t="s">
        <v>135</v>
      </c>
      <c r="C110" s="22" t="n">
        <v>0.160732991704652</v>
      </c>
      <c r="D110" s="22" t="n">
        <v>0.160880116616392</v>
      </c>
      <c r="E110" s="22" t="n">
        <v>0.512544523987567</v>
      </c>
      <c r="F110" s="22" t="n">
        <v>0.434111027699161</v>
      </c>
      <c r="G110" s="22" t="n">
        <v>0.0577280699270897</v>
      </c>
      <c r="H110" s="22" t="n">
        <v>0.018944958795743</v>
      </c>
      <c r="I110" s="22" t="n">
        <v>0.0214977972458329</v>
      </c>
      <c r="J110" s="22" t="n">
        <v>0.0141137663016016</v>
      </c>
      <c r="K110" s="22" t="n">
        <v>0</v>
      </c>
      <c r="L110" s="22" t="n">
        <v>0</v>
      </c>
      <c r="M110" s="23" t="n">
        <v>192.613636363636</v>
      </c>
      <c r="N110" s="23" t="n">
        <v>188.333333333333</v>
      </c>
      <c r="O110" s="22" t="n">
        <v>0.57548914458903</v>
      </c>
      <c r="P110" s="22" t="n">
        <v>0.562945783136617</v>
      </c>
      <c r="Q110" s="22" t="n">
        <v>0.0894637384456291</v>
      </c>
      <c r="R110" s="22" t="n">
        <v>0.16851102919975</v>
      </c>
      <c r="S110" s="24" t="n">
        <v>862942</v>
      </c>
      <c r="T110" s="24" t="n">
        <v>958192</v>
      </c>
      <c r="U110" s="24" t="n">
        <v>5102939</v>
      </c>
      <c r="V110" s="24" t="n">
        <v>5895804</v>
      </c>
      <c r="W110" s="24" t="n">
        <v>309930</v>
      </c>
      <c r="X110" s="24" t="n">
        <v>112835</v>
      </c>
      <c r="Y110" s="24" t="n">
        <v>34129</v>
      </c>
      <c r="Z110" s="24" t="n">
        <v>24859</v>
      </c>
      <c r="AA110" s="24" t="n">
        <v>0</v>
      </c>
      <c r="AB110" s="24" t="n">
        <v>0</v>
      </c>
      <c r="AC110" s="24" t="n">
        <v>146663</v>
      </c>
      <c r="AD110" s="24" t="n">
        <v>55639.6000000003</v>
      </c>
      <c r="AE110" s="24" t="n">
        <v>537976.91</v>
      </c>
      <c r="AF110" s="24" t="n">
        <v>942313.42</v>
      </c>
      <c r="AG110" s="25" t="n">
        <v>0</v>
      </c>
      <c r="AH110" s="25" t="n">
        <v>0</v>
      </c>
      <c r="AI110" s="25" t="n">
        <v>0.0284672303577994</v>
      </c>
      <c r="AJ110" s="25" t="n">
        <v>0.0103998863555651</v>
      </c>
      <c r="AK110" s="25" t="n">
        <v>0.104421105692281</v>
      </c>
      <c r="AL110" s="25" t="n">
        <v>0.176132691092744</v>
      </c>
      <c r="AM110" s="25" t="n">
        <v>0.515</v>
      </c>
      <c r="AN110" s="25" t="n">
        <v>0.4284</v>
      </c>
      <c r="AO110" s="25" t="n">
        <v>0.4717</v>
      </c>
      <c r="AP110" s="25" t="n">
        <v>0.5542</v>
      </c>
      <c r="AQ110" s="25" t="n">
        <v>0.4406</v>
      </c>
      <c r="AR110" s="25" t="n">
        <v>0.4974</v>
      </c>
    </row>
    <row r="111" customFormat="false" ht="12.75" hidden="false" customHeight="true" outlineLevel="0" collapsed="false">
      <c r="A111" s="26" t="n">
        <v>6203</v>
      </c>
      <c r="B111" s="21" t="s">
        <v>136</v>
      </c>
      <c r="C111" s="22" t="n">
        <v>0.148687633546252</v>
      </c>
      <c r="D111" s="22" t="n">
        <v>0.125791245459124</v>
      </c>
      <c r="E111" s="22" t="n">
        <v>0.388424911001073</v>
      </c>
      <c r="F111" s="22" t="n">
        <v>0.431398657385134</v>
      </c>
      <c r="G111" s="22" t="n">
        <v>-0.0499597590074644</v>
      </c>
      <c r="H111" s="22" t="n">
        <v>0.183784037049276</v>
      </c>
      <c r="I111" s="22" t="n">
        <v>0</v>
      </c>
      <c r="J111" s="22" t="n">
        <v>0.08260203002749</v>
      </c>
      <c r="K111" s="22" t="n">
        <v>0</v>
      </c>
      <c r="L111" s="22" t="n">
        <v>0.0322891335377458</v>
      </c>
      <c r="M111" s="23" t="n">
        <v>141.59375</v>
      </c>
      <c r="N111" s="23" t="n">
        <v>116.179487179487</v>
      </c>
      <c r="O111" s="22" t="n">
        <v>0.603818647495558</v>
      </c>
      <c r="P111" s="22" t="n">
        <v>0.631713082143693</v>
      </c>
      <c r="Q111" s="22" t="n">
        <v>0.0799122839925107</v>
      </c>
      <c r="R111" s="22" t="n">
        <v>0.0865470896994417</v>
      </c>
      <c r="S111" s="24" t="n">
        <v>419744</v>
      </c>
      <c r="T111" s="24" t="n">
        <v>459091</v>
      </c>
      <c r="U111" s="24" t="n">
        <v>2932190</v>
      </c>
      <c r="V111" s="24" t="n">
        <v>2991100</v>
      </c>
      <c r="W111" s="24" t="n">
        <v>-141036</v>
      </c>
      <c r="X111" s="24" t="n">
        <v>670743</v>
      </c>
      <c r="Y111" s="24" t="n">
        <v>0</v>
      </c>
      <c r="Z111" s="24" t="n">
        <v>100000</v>
      </c>
      <c r="AA111" s="24" t="n">
        <v>0</v>
      </c>
      <c r="AB111" s="24" t="n">
        <v>39090</v>
      </c>
      <c r="AC111" s="24" t="n">
        <v>70958.24</v>
      </c>
      <c r="AD111" s="24" t="n">
        <v>82984.88</v>
      </c>
      <c r="AE111" s="24" t="n">
        <v>253881.48</v>
      </c>
      <c r="AF111" s="24" t="n">
        <v>211394.19</v>
      </c>
      <c r="AG111" s="25" t="n">
        <v>0</v>
      </c>
      <c r="AH111" s="25" t="n">
        <v>0.0130687706863696</v>
      </c>
      <c r="AI111" s="25" t="n">
        <v>0.0245146151635085</v>
      </c>
      <c r="AJ111" s="25" t="n">
        <v>0.028332937851815</v>
      </c>
      <c r="AK111" s="25" t="n">
        <v>0.0877108392110907</v>
      </c>
      <c r="AL111" s="25" t="n">
        <v>0.0721748160328094</v>
      </c>
      <c r="AM111" s="25" t="n">
        <v>0.5396</v>
      </c>
      <c r="AN111" s="25" t="n">
        <v>0.4729</v>
      </c>
      <c r="AO111" s="25" t="n">
        <v>0.5063</v>
      </c>
      <c r="AP111" s="25" t="n">
        <v>0.509</v>
      </c>
      <c r="AQ111" s="25" t="n">
        <v>0.5014</v>
      </c>
      <c r="AR111" s="25" t="n">
        <v>0.5052</v>
      </c>
    </row>
    <row r="112" customFormat="false" ht="12.75" hidden="false" customHeight="true" outlineLevel="0" collapsed="false">
      <c r="A112" s="26" t="n">
        <v>6204</v>
      </c>
      <c r="B112" s="21" t="s">
        <v>137</v>
      </c>
      <c r="C112" s="22" t="n">
        <v>0.279638969717791</v>
      </c>
      <c r="D112" s="22" t="n">
        <v>0.21268022579281</v>
      </c>
      <c r="E112" s="22" t="n">
        <v>0.792672973004113</v>
      </c>
      <c r="F112" s="22" t="n">
        <v>0.531807428016704</v>
      </c>
      <c r="G112" s="22" t="n">
        <v>0.00575708449495806</v>
      </c>
      <c r="H112" s="22" t="n">
        <v>-0.0159150308770879</v>
      </c>
      <c r="I112" s="22" t="n">
        <v>0</v>
      </c>
      <c r="J112" s="22" t="n">
        <v>0</v>
      </c>
      <c r="K112" s="22" t="n">
        <v>0</v>
      </c>
      <c r="L112" s="22" t="n">
        <v>0</v>
      </c>
      <c r="M112" s="23" t="n">
        <v>151.008547008547</v>
      </c>
      <c r="N112" s="23" t="n">
        <v>151.008547008547</v>
      </c>
      <c r="O112" s="22" t="n">
        <v>0.571685245451601</v>
      </c>
      <c r="P112" s="22" t="n">
        <v>0.533825742874182</v>
      </c>
      <c r="Q112" s="22" t="n">
        <v>0.0958296206138396</v>
      </c>
      <c r="R112" s="22" t="n">
        <v>0.183583613906323</v>
      </c>
      <c r="S112" s="24" t="n">
        <v>1719922</v>
      </c>
      <c r="T112" s="24" t="n">
        <v>1619360</v>
      </c>
      <c r="U112" s="24" t="n">
        <v>6090549</v>
      </c>
      <c r="V112" s="24" t="n">
        <v>7605864</v>
      </c>
      <c r="W112" s="24" t="n">
        <v>35409</v>
      </c>
      <c r="X112" s="24" t="n">
        <v>-121178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35244.6799999999</v>
      </c>
      <c r="AD112" s="24" t="n">
        <v>38035.85</v>
      </c>
      <c r="AE112" s="24" t="n">
        <v>618255.93</v>
      </c>
      <c r="AF112" s="24" t="n">
        <v>434932.13</v>
      </c>
      <c r="AG112" s="25" t="n">
        <v>0</v>
      </c>
      <c r="AH112" s="25" t="n">
        <v>0</v>
      </c>
      <c r="AI112" s="25" t="n">
        <v>0.00564247470028733</v>
      </c>
      <c r="AJ112" s="25" t="n">
        <v>0.00571321002528416</v>
      </c>
      <c r="AK112" s="25" t="n">
        <v>0.0989792911533775</v>
      </c>
      <c r="AL112" s="25" t="n">
        <v>0.0653293828173735</v>
      </c>
      <c r="AM112" s="25" t="n">
        <v>0.5749</v>
      </c>
      <c r="AN112" s="25" t="n">
        <v>0.5799</v>
      </c>
      <c r="AO112" s="25" t="n">
        <v>0.5774</v>
      </c>
      <c r="AP112" s="25" t="n">
        <v>0.5856</v>
      </c>
      <c r="AQ112" s="25" t="n">
        <v>0.6748</v>
      </c>
      <c r="AR112" s="25" t="n">
        <v>0.6302</v>
      </c>
    </row>
    <row r="113" customFormat="false" ht="12.75" hidden="false" customHeight="true" outlineLevel="0" collapsed="false">
      <c r="A113" s="26" t="n">
        <v>6205</v>
      </c>
      <c r="B113" s="21" t="s">
        <v>138</v>
      </c>
      <c r="C113" s="22" t="n">
        <v>0.293313428577107</v>
      </c>
      <c r="D113" s="22" t="n">
        <v>0.242346285920533</v>
      </c>
      <c r="E113" s="22" t="n">
        <v>0.668032258520804</v>
      </c>
      <c r="F113" s="22" t="n">
        <v>0.793252944320549</v>
      </c>
      <c r="G113" s="22" t="n">
        <v>-0.0209553573203036</v>
      </c>
      <c r="H113" s="22" t="n">
        <v>0.186021408805364</v>
      </c>
      <c r="I113" s="22" t="n">
        <v>0</v>
      </c>
      <c r="J113" s="22" t="n">
        <v>0</v>
      </c>
      <c r="K113" s="22" t="n">
        <v>0.0392625567229715</v>
      </c>
      <c r="L113" s="22" t="n">
        <v>0.043660285230694</v>
      </c>
      <c r="M113" s="23" t="n">
        <v>131.333333333333</v>
      </c>
      <c r="N113" s="23" t="n">
        <v>133.678571428571</v>
      </c>
      <c r="O113" s="22" t="n">
        <v>0.556794308417976</v>
      </c>
      <c r="P113" s="22" t="n">
        <v>0.610867777897838</v>
      </c>
      <c r="Q113" s="22" t="n">
        <v>0.145305405293474</v>
      </c>
      <c r="R113" s="22" t="n">
        <v>0.0596899604549878</v>
      </c>
      <c r="S113" s="24" t="n">
        <v>1652969</v>
      </c>
      <c r="T113" s="24" t="n">
        <v>1721581</v>
      </c>
      <c r="U113" s="24" t="n">
        <v>5674345</v>
      </c>
      <c r="V113" s="24" t="n">
        <v>5654569</v>
      </c>
      <c r="W113" s="24" t="n">
        <v>-118094</v>
      </c>
      <c r="X113" s="24" t="n">
        <v>1321460</v>
      </c>
      <c r="Y113" s="24" t="n">
        <v>0</v>
      </c>
      <c r="Z113" s="24" t="n">
        <v>0</v>
      </c>
      <c r="AA113" s="24" t="n">
        <v>116520</v>
      </c>
      <c r="AB113" s="24" t="n">
        <v>112880</v>
      </c>
      <c r="AC113" s="24" t="n">
        <v>406233.5</v>
      </c>
      <c r="AD113" s="24" t="n">
        <v>300440.61</v>
      </c>
      <c r="AE113" s="24" t="n">
        <v>260533.21</v>
      </c>
      <c r="AF113" s="24" t="n">
        <v>510697.99</v>
      </c>
      <c r="AG113" s="25" t="n">
        <v>0.0205345286548492</v>
      </c>
      <c r="AH113" s="25" t="n">
        <v>0.0199626178405463</v>
      </c>
      <c r="AI113" s="25" t="n">
        <v>0.075450992381044</v>
      </c>
      <c r="AJ113" s="25" t="n">
        <v>0.0546014316217687</v>
      </c>
      <c r="AK113" s="25" t="n">
        <v>0.0483896311917135</v>
      </c>
      <c r="AL113" s="25" t="n">
        <v>0.0928131565847895</v>
      </c>
      <c r="AM113" s="25" t="n">
        <v>0.7575</v>
      </c>
      <c r="AN113" s="25" t="n">
        <v>0.7101</v>
      </c>
      <c r="AO113" s="25" t="n">
        <v>0.7338</v>
      </c>
      <c r="AP113" s="25" t="n">
        <v>0.7475</v>
      </c>
      <c r="AQ113" s="25" t="n">
        <v>0.6776</v>
      </c>
      <c r="AR113" s="25" t="n">
        <v>0.7126</v>
      </c>
    </row>
    <row r="114" customFormat="false" ht="12.75" hidden="false" customHeight="true" outlineLevel="0" collapsed="false">
      <c r="A114" s="26" t="n">
        <v>6206</v>
      </c>
      <c r="B114" s="21" t="s">
        <v>139</v>
      </c>
      <c r="C114" s="22" t="n">
        <v>0.15524760398904</v>
      </c>
      <c r="D114" s="22" t="n">
        <v>0.160119180906991</v>
      </c>
      <c r="E114" s="22" t="n">
        <v>0.429855571955441</v>
      </c>
      <c r="F114" s="22" t="n">
        <v>0.497813258852171</v>
      </c>
      <c r="G114" s="22" t="n">
        <v>0.0610847737461481</v>
      </c>
      <c r="H114" s="22" t="n">
        <v>-0.0239979412383986</v>
      </c>
      <c r="I114" s="22" t="n">
        <v>0</v>
      </c>
      <c r="J114" s="22" t="n">
        <v>0</v>
      </c>
      <c r="K114" s="22" t="n">
        <v>0.246442017715937</v>
      </c>
      <c r="L114" s="22" t="n">
        <v>0.103896983417504</v>
      </c>
      <c r="M114" s="23" t="n">
        <v>84.7142857142857</v>
      </c>
      <c r="N114" s="23" t="n">
        <v>84.7142857142857</v>
      </c>
      <c r="O114" s="22" t="n">
        <v>0.528021641133855</v>
      </c>
      <c r="P114" s="22" t="n">
        <v>0.566578099790678</v>
      </c>
      <c r="Q114" s="22" t="n">
        <v>0.173674969388612</v>
      </c>
      <c r="R114" s="22" t="n">
        <v>0.0886218554260707</v>
      </c>
      <c r="S114" s="24" t="n">
        <v>455487</v>
      </c>
      <c r="T114" s="24" t="n">
        <v>479091</v>
      </c>
      <c r="U114" s="24" t="n">
        <v>2751427</v>
      </c>
      <c r="V114" s="24" t="n">
        <v>3001122</v>
      </c>
      <c r="W114" s="24" t="n">
        <v>179219</v>
      </c>
      <c r="X114" s="24" t="n">
        <v>-71804</v>
      </c>
      <c r="Y114" s="24" t="n">
        <v>0</v>
      </c>
      <c r="Z114" s="24" t="n">
        <v>0</v>
      </c>
      <c r="AA114" s="24" t="n">
        <v>247361</v>
      </c>
      <c r="AB114" s="24" t="n">
        <v>85912</v>
      </c>
      <c r="AC114" s="24" t="n">
        <v>684305.5</v>
      </c>
      <c r="AD114" s="24" t="n">
        <v>152535.63</v>
      </c>
      <c r="AE114" s="24" t="n">
        <v>558553.42</v>
      </c>
      <c r="AF114" s="24" t="n">
        <v>210444</v>
      </c>
      <c r="AG114" s="25" t="n">
        <v>0.0899028031635948</v>
      </c>
      <c r="AH114" s="25" t="n">
        <v>0.0286266269748447</v>
      </c>
      <c r="AI114" s="25" t="n">
        <v>0.176339491637148</v>
      </c>
      <c r="AJ114" s="25" t="n">
        <v>0.0407864545731659</v>
      </c>
      <c r="AK114" s="25" t="n">
        <v>0.143934289779916</v>
      </c>
      <c r="AL114" s="25" t="n">
        <v>0.0562705555822945</v>
      </c>
      <c r="AM114" s="25" t="n">
        <v>0.6014</v>
      </c>
      <c r="AN114" s="25" t="n">
        <v>0.552</v>
      </c>
      <c r="AO114" s="25" t="n">
        <v>0.5767</v>
      </c>
      <c r="AP114" s="25" t="n">
        <v>0.5426</v>
      </c>
      <c r="AQ114" s="25" t="n">
        <v>0.5811</v>
      </c>
      <c r="AR114" s="25" t="n">
        <v>0.5619</v>
      </c>
    </row>
    <row r="115" customFormat="false" ht="12.75" hidden="false" customHeight="true" outlineLevel="0" collapsed="false">
      <c r="A115" s="26" t="n">
        <v>6207</v>
      </c>
      <c r="B115" s="21" t="s">
        <v>140</v>
      </c>
      <c r="C115" s="22" t="n">
        <v>0.18893244432401</v>
      </c>
      <c r="D115" s="22" t="n">
        <v>0.204298369779711</v>
      </c>
      <c r="E115" s="22" t="n">
        <v>0.739146736595834</v>
      </c>
      <c r="F115" s="22" t="n">
        <v>0.59933558406745</v>
      </c>
      <c r="G115" s="22" t="n">
        <v>0.085723855873835</v>
      </c>
      <c r="H115" s="22" t="n">
        <v>0.01599131186224</v>
      </c>
      <c r="I115" s="22" t="n">
        <v>0.190907802778998</v>
      </c>
      <c r="J115" s="22" t="n">
        <v>0.12555760837261</v>
      </c>
      <c r="K115" s="22" t="n">
        <v>0.211518811116075</v>
      </c>
      <c r="L115" s="22" t="n">
        <v>0.245790688717418</v>
      </c>
      <c r="M115" s="23" t="n">
        <v>381.611940298508</v>
      </c>
      <c r="N115" s="23" t="n">
        <v>419.147540983607</v>
      </c>
      <c r="O115" s="22" t="n">
        <v>0.630279439833728</v>
      </c>
      <c r="P115" s="22" t="n">
        <v>0.592132112518009</v>
      </c>
      <c r="Q115" s="22" t="n">
        <v>0.077058689682559</v>
      </c>
      <c r="R115" s="22" t="n">
        <v>0.145373642582655</v>
      </c>
      <c r="S115" s="24" t="n">
        <v>2959018</v>
      </c>
      <c r="T115" s="24" t="n">
        <v>3694431</v>
      </c>
      <c r="U115" s="24" t="n">
        <v>14472203</v>
      </c>
      <c r="V115" s="24" t="n">
        <v>17484490</v>
      </c>
      <c r="W115" s="24" t="n">
        <v>1342588</v>
      </c>
      <c r="X115" s="24" t="n">
        <v>289179</v>
      </c>
      <c r="Y115" s="24" t="n">
        <v>917526</v>
      </c>
      <c r="Z115" s="24" t="n">
        <v>696653</v>
      </c>
      <c r="AA115" s="24" t="n">
        <v>1016585</v>
      </c>
      <c r="AB115" s="24" t="n">
        <v>1363763</v>
      </c>
      <c r="AC115" s="24" t="n">
        <v>149475.06</v>
      </c>
      <c r="AD115" s="24" t="n">
        <v>167116.72</v>
      </c>
      <c r="AE115" s="24" t="n">
        <v>2198721.35</v>
      </c>
      <c r="AF115" s="24" t="n">
        <v>3348796.86</v>
      </c>
      <c r="AG115" s="25" t="n">
        <v>0.0702439704584022</v>
      </c>
      <c r="AH115" s="25" t="n">
        <v>0.0779984431916516</v>
      </c>
      <c r="AI115" s="25" t="n">
        <v>0.0100734846850072</v>
      </c>
      <c r="AJ115" s="25" t="n">
        <v>0.0109125519926834</v>
      </c>
      <c r="AK115" s="25" t="n">
        <v>0.148177133000136</v>
      </c>
      <c r="AL115" s="25" t="n">
        <v>0.218673031924543</v>
      </c>
      <c r="AM115" s="25" t="n">
        <v>0.5461</v>
      </c>
      <c r="AN115" s="25" t="n">
        <v>0.5152</v>
      </c>
      <c r="AO115" s="25" t="n">
        <v>0.5307</v>
      </c>
      <c r="AP115" s="25" t="n">
        <v>0.6139</v>
      </c>
      <c r="AQ115" s="25" t="n">
        <v>0.5559</v>
      </c>
      <c r="AR115" s="25" t="n">
        <v>0.5849</v>
      </c>
    </row>
    <row r="116" customFormat="false" ht="12.75" hidden="false" customHeight="true" outlineLevel="0" collapsed="false">
      <c r="A116" s="26" t="n">
        <v>6208</v>
      </c>
      <c r="B116" s="21" t="s">
        <v>141</v>
      </c>
      <c r="C116" s="22" t="n">
        <v>0.14462466528229</v>
      </c>
      <c r="D116" s="22" t="n">
        <v>0.149196156939539</v>
      </c>
      <c r="E116" s="22" t="n">
        <v>0.269874712899552</v>
      </c>
      <c r="F116" s="22" t="n">
        <v>0.534291697740647</v>
      </c>
      <c r="G116" s="22" t="n">
        <v>-0.131381867505642</v>
      </c>
      <c r="H116" s="22" t="n">
        <v>0.0188993350950899</v>
      </c>
      <c r="I116" s="22" t="n">
        <v>0</v>
      </c>
      <c r="J116" s="22" t="n">
        <v>0</v>
      </c>
      <c r="K116" s="22" t="n">
        <v>0</v>
      </c>
      <c r="L116" s="22" t="n">
        <v>0</v>
      </c>
      <c r="M116" s="23" t="n">
        <v>111.373134328358</v>
      </c>
      <c r="N116" s="23" t="n">
        <v>108.144927536232</v>
      </c>
      <c r="O116" s="22" t="n">
        <v>0.503898402653498</v>
      </c>
      <c r="P116" s="22" t="n">
        <v>0.672257173006541</v>
      </c>
      <c r="Q116" s="22" t="n">
        <v>0.273316710740593</v>
      </c>
      <c r="R116" s="22" t="n">
        <v>0.050817303473512</v>
      </c>
      <c r="S116" s="24" t="n">
        <v>461893</v>
      </c>
      <c r="T116" s="24" t="n">
        <v>477855</v>
      </c>
      <c r="U116" s="24" t="n">
        <v>3575054</v>
      </c>
      <c r="V116" s="24" t="n">
        <v>3156661</v>
      </c>
      <c r="W116" s="24" t="n">
        <v>-419599</v>
      </c>
      <c r="X116" s="24" t="n">
        <v>60532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23391.73</v>
      </c>
      <c r="AD116" s="24" t="n">
        <v>32526.7999999999</v>
      </c>
      <c r="AE116" s="24" t="n">
        <v>16149.27</v>
      </c>
      <c r="AF116" s="24" t="n">
        <v>26818.77</v>
      </c>
      <c r="AG116" s="25" t="n">
        <v>0</v>
      </c>
      <c r="AH116" s="25" t="n">
        <v>0</v>
      </c>
      <c r="AI116" s="25" t="n">
        <v>0.00757469132744176</v>
      </c>
      <c r="AJ116" s="25" t="n">
        <v>0.0101955429840993</v>
      </c>
      <c r="AK116" s="25" t="n">
        <v>0.00522944371423215</v>
      </c>
      <c r="AL116" s="25" t="n">
        <v>0.00840635790534797</v>
      </c>
      <c r="AM116" s="25" t="n">
        <v>0.6477</v>
      </c>
      <c r="AN116" s="25" t="n">
        <v>0.5035</v>
      </c>
      <c r="AO116" s="25" t="n">
        <v>0.5756</v>
      </c>
      <c r="AP116" s="25" t="n">
        <v>0.615</v>
      </c>
      <c r="AQ116" s="25" t="n">
        <v>0.5315</v>
      </c>
      <c r="AR116" s="25" t="n">
        <v>0.5733</v>
      </c>
    </row>
    <row r="117" customFormat="false" ht="12.75" hidden="false" customHeight="true" outlineLevel="0" collapsed="false">
      <c r="A117" s="26" t="n">
        <v>6209</v>
      </c>
      <c r="B117" s="21" t="s">
        <v>142</v>
      </c>
      <c r="C117" s="22" t="n">
        <v>0.298610579523366</v>
      </c>
      <c r="D117" s="22" t="n">
        <v>0.300861789662293</v>
      </c>
      <c r="E117" s="22" t="n">
        <v>0.656846238335496</v>
      </c>
      <c r="F117" s="22" t="n">
        <v>0.816689580569359</v>
      </c>
      <c r="G117" s="22" t="n">
        <v>0.0381631697803915</v>
      </c>
      <c r="H117" s="22" t="n">
        <v>0.0280682412921901</v>
      </c>
      <c r="I117" s="22" t="n">
        <v>0.450600548687185</v>
      </c>
      <c r="J117" s="22" t="n">
        <v>0.522866520664044</v>
      </c>
      <c r="K117" s="22" t="n">
        <v>0.0417125204689873</v>
      </c>
      <c r="L117" s="22" t="n">
        <v>0.0410539367110559</v>
      </c>
      <c r="M117" s="23" t="n">
        <v>322.006535947712</v>
      </c>
      <c r="N117" s="23" t="n">
        <v>319.915584415584</v>
      </c>
      <c r="O117" s="22" t="n">
        <v>0.512142640668175</v>
      </c>
      <c r="P117" s="22" t="n">
        <v>0.54980796752756</v>
      </c>
      <c r="Q117" s="22" t="n">
        <v>0.147078266399834</v>
      </c>
      <c r="R117" s="22" t="n">
        <v>0.0931578452522382</v>
      </c>
      <c r="S117" s="24" t="n">
        <v>9994173</v>
      </c>
      <c r="T117" s="24" t="n">
        <v>11878772</v>
      </c>
      <c r="U117" s="24" t="n">
        <v>34972747</v>
      </c>
      <c r="V117" s="24" t="n">
        <v>36194139</v>
      </c>
      <c r="W117" s="24" t="n">
        <v>1277280</v>
      </c>
      <c r="X117" s="24" t="n">
        <v>1108204</v>
      </c>
      <c r="Y117" s="24" t="n">
        <v>7806650</v>
      </c>
      <c r="Z117" s="24" t="n">
        <v>9711534</v>
      </c>
      <c r="AA117" s="24" t="n">
        <v>722669</v>
      </c>
      <c r="AB117" s="24" t="n">
        <v>762521</v>
      </c>
      <c r="AC117" s="24" t="n">
        <v>2972578.68</v>
      </c>
      <c r="AD117" s="24" t="n">
        <v>4059119.76</v>
      </c>
      <c r="AE117" s="24" t="n">
        <v>6428097.79</v>
      </c>
      <c r="AF117" s="24" t="n">
        <v>4905257.17</v>
      </c>
      <c r="AG117" s="25" t="n">
        <v>0.0206637757108414</v>
      </c>
      <c r="AH117" s="25" t="n">
        <v>0.0210675269827527</v>
      </c>
      <c r="AI117" s="25" t="n">
        <v>0.0945012589237347</v>
      </c>
      <c r="AJ117" s="25" t="n">
        <v>0.121290057855354</v>
      </c>
      <c r="AK117" s="25" t="n">
        <v>0.204355678699773</v>
      </c>
      <c r="AL117" s="25" t="n">
        <v>0.146573385640804</v>
      </c>
      <c r="AM117" s="25" t="n">
        <v>0.6807</v>
      </c>
      <c r="AN117" s="25" t="n">
        <v>0.5899</v>
      </c>
      <c r="AO117" s="25" t="n">
        <v>0.6353</v>
      </c>
      <c r="AP117" s="25" t="n">
        <v>0.7086</v>
      </c>
      <c r="AQ117" s="25" t="n">
        <v>0.5935</v>
      </c>
      <c r="AR117" s="25" t="n">
        <v>0.6511</v>
      </c>
    </row>
    <row r="118" customFormat="false" ht="12.75" hidden="false" customHeight="true" outlineLevel="0" collapsed="false">
      <c r="A118" s="26" t="n">
        <v>6210</v>
      </c>
      <c r="B118" s="21" t="s">
        <v>143</v>
      </c>
      <c r="C118" s="22" t="n">
        <v>0.227114710701814</v>
      </c>
      <c r="D118" s="22" t="n">
        <v>0.197126475080081</v>
      </c>
      <c r="E118" s="22" t="n">
        <v>0.541957661765021</v>
      </c>
      <c r="F118" s="22" t="n">
        <v>0.415115013898554</v>
      </c>
      <c r="G118" s="22" t="n">
        <v>0.174993999153961</v>
      </c>
      <c r="H118" s="22" t="n">
        <v>0.0988048431891094</v>
      </c>
      <c r="I118" s="22" t="n">
        <v>0</v>
      </c>
      <c r="J118" s="22" t="n">
        <v>0.191173070872319</v>
      </c>
      <c r="K118" s="22" t="n">
        <v>0.102488295038121</v>
      </c>
      <c r="L118" s="22" t="n">
        <v>0.0731565844347799</v>
      </c>
      <c r="M118" s="23" t="n">
        <v>88.2368421052632</v>
      </c>
      <c r="N118" s="23" t="n">
        <v>90.6216216216216</v>
      </c>
      <c r="O118" s="22" t="n">
        <v>0.516667284881493</v>
      </c>
      <c r="P118" s="22" t="n">
        <v>0.464221798144499</v>
      </c>
      <c r="Q118" s="22" t="n">
        <v>0.108884258673021</v>
      </c>
      <c r="R118" s="22" t="n">
        <v>0.22109302304221</v>
      </c>
      <c r="S118" s="24" t="n">
        <v>632993</v>
      </c>
      <c r="T118" s="24" t="n">
        <v>647826</v>
      </c>
      <c r="U118" s="24" t="n">
        <v>2345463</v>
      </c>
      <c r="V118" s="24" t="n">
        <v>2830718</v>
      </c>
      <c r="W118" s="24" t="n">
        <v>487727</v>
      </c>
      <c r="X118" s="24" t="n">
        <v>324707</v>
      </c>
      <c r="Y118" s="24" t="n">
        <v>0</v>
      </c>
      <c r="Z118" s="24" t="n">
        <v>229063</v>
      </c>
      <c r="AA118" s="24" t="n">
        <v>107983</v>
      </c>
      <c r="AB118" s="24" t="n">
        <v>87656</v>
      </c>
      <c r="AC118" s="24" t="n">
        <v>158886.48</v>
      </c>
      <c r="AD118" s="24" t="n">
        <v>153984.53</v>
      </c>
      <c r="AE118" s="24" t="n">
        <v>716426.89</v>
      </c>
      <c r="AF118" s="24" t="n">
        <v>818659.68</v>
      </c>
      <c r="AG118" s="25" t="n">
        <v>0.0460390976110047</v>
      </c>
      <c r="AH118" s="25" t="n">
        <v>0.0309659951998044</v>
      </c>
      <c r="AI118" s="25" t="n">
        <v>0.0683607344520953</v>
      </c>
      <c r="AJ118" s="25" t="n">
        <v>0.0612757906465444</v>
      </c>
      <c r="AK118" s="25" t="n">
        <v>0.308241886796349</v>
      </c>
      <c r="AL118" s="25" t="n">
        <v>0.325773109561376</v>
      </c>
      <c r="AM118" s="25" t="n">
        <v>0.655</v>
      </c>
      <c r="AN118" s="25" t="n">
        <v>0.6966</v>
      </c>
      <c r="AO118" s="25" t="n">
        <v>0.6758</v>
      </c>
      <c r="AP118" s="25" t="n">
        <v>0.7386</v>
      </c>
      <c r="AQ118" s="25" t="n">
        <v>0.733</v>
      </c>
      <c r="AR118" s="25" t="n">
        <v>0.7358</v>
      </c>
    </row>
    <row r="119" customFormat="false" ht="12.75" hidden="false" customHeight="true" outlineLevel="0" collapsed="false">
      <c r="A119" s="26" t="n">
        <v>6211</v>
      </c>
      <c r="B119" s="21" t="s">
        <v>144</v>
      </c>
      <c r="C119" s="22" t="n">
        <v>0.20016991412784</v>
      </c>
      <c r="D119" s="22" t="n">
        <v>0.209938432118954</v>
      </c>
      <c r="E119" s="22" t="n">
        <v>0.591485961829708</v>
      </c>
      <c r="F119" s="22" t="n">
        <v>0.545308867547554</v>
      </c>
      <c r="G119" s="22" t="n">
        <v>0.0785223948100875</v>
      </c>
      <c r="H119" s="22" t="n">
        <v>-0.0975649858367066</v>
      </c>
      <c r="I119" s="22" t="n">
        <v>0</v>
      </c>
      <c r="J119" s="22" t="n">
        <v>0</v>
      </c>
      <c r="K119" s="22" t="n">
        <v>0</v>
      </c>
      <c r="L119" s="22" t="n">
        <v>0</v>
      </c>
      <c r="M119" s="23" t="n">
        <v>124.272727272727</v>
      </c>
      <c r="N119" s="23" t="n">
        <v>128.15625</v>
      </c>
      <c r="O119" s="22" t="n">
        <v>0.565422040092181</v>
      </c>
      <c r="P119" s="22" t="n">
        <v>0.547550850982638</v>
      </c>
      <c r="Q119" s="22" t="n">
        <v>0.0656171891733829</v>
      </c>
      <c r="R119" s="22" t="n">
        <v>0.112100402589958</v>
      </c>
      <c r="S119" s="24" t="n">
        <v>531543</v>
      </c>
      <c r="T119" s="24" t="n">
        <v>587350</v>
      </c>
      <c r="U119" s="24" t="n">
        <v>2441723</v>
      </c>
      <c r="V119" s="24" t="n">
        <v>2911399</v>
      </c>
      <c r="W119" s="24" t="n">
        <v>208513</v>
      </c>
      <c r="X119" s="24" t="n">
        <v>-27296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33635.13</v>
      </c>
      <c r="AD119" s="24" t="n">
        <v>45433.4500000001</v>
      </c>
      <c r="AE119" s="24" t="n">
        <v>512462.25</v>
      </c>
      <c r="AF119" s="24" t="n">
        <v>509977.33</v>
      </c>
      <c r="AG119" s="25" t="n">
        <v>0</v>
      </c>
      <c r="AH119" s="25" t="n">
        <v>0</v>
      </c>
      <c r="AI119" s="25" t="n">
        <v>0.0130072377737852</v>
      </c>
      <c r="AJ119" s="25" t="n">
        <v>0.0167570660727083</v>
      </c>
      <c r="AK119" s="25" t="n">
        <v>0.198177272864381</v>
      </c>
      <c r="AL119" s="25" t="n">
        <v>0.188093217979118</v>
      </c>
      <c r="AM119" s="25" t="n">
        <v>0.5581</v>
      </c>
      <c r="AN119" s="25" t="n">
        <v>0.6353</v>
      </c>
      <c r="AO119" s="25" t="n">
        <v>0.5967</v>
      </c>
      <c r="AP119" s="25" t="n">
        <v>0.4426</v>
      </c>
      <c r="AQ119" s="25" t="n">
        <v>0.4867</v>
      </c>
      <c r="AR119" s="25" t="n">
        <v>0.4647</v>
      </c>
    </row>
    <row r="120" customFormat="false" ht="12.75" hidden="false" customHeight="true" outlineLevel="0" collapsed="false">
      <c r="A120" s="26" t="n">
        <v>6301</v>
      </c>
      <c r="B120" s="21" t="s">
        <v>145</v>
      </c>
      <c r="C120" s="22" t="n">
        <v>0.280006803210697</v>
      </c>
      <c r="D120" s="22" t="n">
        <v>0.218786892745092</v>
      </c>
      <c r="E120" s="22" t="n">
        <v>0.720809997029376</v>
      </c>
      <c r="F120" s="22" t="n">
        <v>0.360181854712317</v>
      </c>
      <c r="G120" s="22" t="n">
        <v>0.0270789498126504</v>
      </c>
      <c r="H120" s="22" t="n">
        <v>0.143050505137688</v>
      </c>
      <c r="I120" s="22" t="n">
        <v>0</v>
      </c>
      <c r="J120" s="22" t="n">
        <v>1.3677264246</v>
      </c>
      <c r="K120" s="22" t="n">
        <v>1.15085272481609</v>
      </c>
      <c r="L120" s="22" t="n">
        <v>0.0662393671818436</v>
      </c>
      <c r="M120" s="23" t="n">
        <v>101.834862385321</v>
      </c>
      <c r="N120" s="23" t="n">
        <v>104.716981132075</v>
      </c>
      <c r="O120" s="22" t="n">
        <v>0.583327677052692</v>
      </c>
      <c r="P120" s="22" t="n">
        <v>0.436853661381756</v>
      </c>
      <c r="Q120" s="22" t="n">
        <v>0.0644161846866198</v>
      </c>
      <c r="R120" s="22" t="n">
        <v>0.169395945635401</v>
      </c>
      <c r="S120" s="24" t="n">
        <v>1392788</v>
      </c>
      <c r="T120" s="24" t="n">
        <v>1267427</v>
      </c>
      <c r="U120" s="24" t="n">
        <v>4876585</v>
      </c>
      <c r="V120" s="24" t="n">
        <v>7140897</v>
      </c>
      <c r="W120" s="24" t="n">
        <v>134694</v>
      </c>
      <c r="X120" s="24" t="n">
        <v>828688</v>
      </c>
      <c r="Y120" s="24" t="n">
        <v>0</v>
      </c>
      <c r="Z120" s="24" t="n">
        <v>2180000</v>
      </c>
      <c r="AA120" s="24" t="n">
        <v>2299749</v>
      </c>
      <c r="AB120" s="24" t="n">
        <v>105578</v>
      </c>
      <c r="AC120" s="24" t="n">
        <v>2243032.11</v>
      </c>
      <c r="AD120" s="24" t="n">
        <v>236219.63</v>
      </c>
      <c r="AE120" s="24" t="n">
        <v>747686.85</v>
      </c>
      <c r="AF120" s="24" t="n">
        <v>728134.53</v>
      </c>
      <c r="AG120" s="25" t="n">
        <v>0.47159005738647</v>
      </c>
      <c r="AH120" s="25" t="n">
        <v>0.0147849772934689</v>
      </c>
      <c r="AI120" s="25" t="n">
        <v>0.448764656417853</v>
      </c>
      <c r="AJ120" s="25" t="n">
        <v>0.0416985890913764</v>
      </c>
      <c r="AK120" s="25" t="n">
        <v>0.149590115474716</v>
      </c>
      <c r="AL120" s="25" t="n">
        <v>0.128533697939128</v>
      </c>
      <c r="AM120" s="25" t="n">
        <v>0.718</v>
      </c>
      <c r="AN120" s="25" t="n">
        <v>0.7257</v>
      </c>
      <c r="AO120" s="25" t="n">
        <v>0.7219</v>
      </c>
      <c r="AP120" s="25" t="n">
        <v>0.6589</v>
      </c>
      <c r="AQ120" s="25" t="n">
        <v>0.7146</v>
      </c>
      <c r="AR120" s="25" t="n">
        <v>0.6868</v>
      </c>
    </row>
    <row r="121" customFormat="false" ht="12.75" hidden="false" customHeight="true" outlineLevel="0" collapsed="false">
      <c r="A121" s="26" t="n">
        <v>6302</v>
      </c>
      <c r="B121" s="21" t="s">
        <v>146</v>
      </c>
      <c r="C121" s="22" t="n">
        <v>0.29405292847441</v>
      </c>
      <c r="D121" s="22" t="n">
        <v>0.278982675864299</v>
      </c>
      <c r="E121" s="22" t="n">
        <v>0.390208423583698</v>
      </c>
      <c r="F121" s="22" t="n">
        <v>0.44872629580493</v>
      </c>
      <c r="G121" s="22" t="n">
        <v>-0.350479939169925</v>
      </c>
      <c r="H121" s="22" t="n">
        <v>0.0604016963522964</v>
      </c>
      <c r="I121" s="22" t="n">
        <v>0.725350886385537</v>
      </c>
      <c r="J121" s="22" t="n">
        <v>1.46091102833846</v>
      </c>
      <c r="K121" s="22" t="n">
        <v>0.789614461622265</v>
      </c>
      <c r="L121" s="22" t="n">
        <v>0.262037891465219</v>
      </c>
      <c r="M121" s="23" t="n">
        <v>173.782608695652</v>
      </c>
      <c r="N121" s="23" t="n">
        <v>181.681818181818</v>
      </c>
      <c r="O121" s="22" t="n">
        <v>0.358626307820625</v>
      </c>
      <c r="P121" s="22" t="n">
        <v>0.31415355450237</v>
      </c>
      <c r="Q121" s="22" t="n">
        <v>0.260947251408262</v>
      </c>
      <c r="R121" s="22" t="n">
        <v>0.441410200183915</v>
      </c>
      <c r="S121" s="24" t="n">
        <v>1603343</v>
      </c>
      <c r="T121" s="24" t="n">
        <v>2084173</v>
      </c>
      <c r="U121" s="24" t="n">
        <v>7205690</v>
      </c>
      <c r="V121" s="24" t="n">
        <v>8835625</v>
      </c>
      <c r="W121" s="24" t="n">
        <v>-1911015</v>
      </c>
      <c r="X121" s="24" t="n">
        <v>451238</v>
      </c>
      <c r="Y121" s="24" t="n">
        <v>2761722</v>
      </c>
      <c r="Z121" s="24" t="n">
        <v>4429678</v>
      </c>
      <c r="AA121" s="24" t="n">
        <v>3006401</v>
      </c>
      <c r="AB121" s="24" t="n">
        <v>794534</v>
      </c>
      <c r="AC121" s="24" t="n">
        <v>3446292.86</v>
      </c>
      <c r="AD121" s="24" t="n">
        <v>2024604.19</v>
      </c>
      <c r="AE121" s="24" t="n">
        <v>1211307.57</v>
      </c>
      <c r="AF121" s="24" t="n">
        <v>3520616.36</v>
      </c>
      <c r="AG121" s="25" t="n">
        <v>0.417225970032016</v>
      </c>
      <c r="AH121" s="25" t="n">
        <v>0.0899239159651977</v>
      </c>
      <c r="AI121" s="25" t="n">
        <v>0.538696633744772</v>
      </c>
      <c r="AJ121" s="25" t="n">
        <v>0.275714548739997</v>
      </c>
      <c r="AK121" s="25" t="n">
        <v>0.189341804918042</v>
      </c>
      <c r="AL121" s="25" t="n">
        <v>0.479444404876022</v>
      </c>
      <c r="AM121" s="25" t="n">
        <v>0.7231</v>
      </c>
      <c r="AN121" s="25" t="n">
        <v>0.667</v>
      </c>
      <c r="AO121" s="25" t="n">
        <v>0.6951</v>
      </c>
      <c r="AP121" s="25" t="n">
        <v>0.8073</v>
      </c>
      <c r="AQ121" s="25" t="n">
        <v>0.7035</v>
      </c>
      <c r="AR121" s="25" t="n">
        <v>0.7554</v>
      </c>
    </row>
    <row r="122" customFormat="false" ht="12.75" hidden="false" customHeight="true" outlineLevel="0" collapsed="false">
      <c r="A122" s="26" t="n">
        <v>6303</v>
      </c>
      <c r="B122" s="21" t="s">
        <v>147</v>
      </c>
      <c r="C122" s="22" t="n">
        <v>0.190144349725059</v>
      </c>
      <c r="D122" s="22" t="n">
        <v>0.228635529802468</v>
      </c>
      <c r="E122" s="22" t="n">
        <v>0.687904527922336</v>
      </c>
      <c r="F122" s="22" t="n">
        <v>0.678872513287497</v>
      </c>
      <c r="G122" s="22" t="n">
        <v>0.0476410011627281</v>
      </c>
      <c r="H122" s="22" t="n">
        <v>0.000703179357614816</v>
      </c>
      <c r="I122" s="22" t="n">
        <v>0.170798541437418</v>
      </c>
      <c r="J122" s="22" t="n">
        <v>0.0910915141285812</v>
      </c>
      <c r="K122" s="22" t="n">
        <v>0.0784593513184361</v>
      </c>
      <c r="L122" s="22" t="n">
        <v>0.0243768726530505</v>
      </c>
      <c r="M122" s="23" t="n">
        <v>223.46835443038</v>
      </c>
      <c r="N122" s="23" t="n">
        <v>223.46835443038</v>
      </c>
      <c r="O122" s="22" t="n">
        <v>0.652242337834483</v>
      </c>
      <c r="P122" s="22" t="n">
        <v>0.59362586098059</v>
      </c>
      <c r="Q122" s="22" t="n">
        <v>0.0724570098062661</v>
      </c>
      <c r="R122" s="22" t="n">
        <v>0.139398070036887</v>
      </c>
      <c r="S122" s="24" t="n">
        <v>1084714</v>
      </c>
      <c r="T122" s="24" t="n">
        <v>1482663</v>
      </c>
      <c r="U122" s="24" t="n">
        <v>5268876</v>
      </c>
      <c r="V122" s="24" t="n">
        <v>6322297</v>
      </c>
      <c r="W122" s="24" t="n">
        <v>271777</v>
      </c>
      <c r="X122" s="24" t="n">
        <v>4560</v>
      </c>
      <c r="Y122" s="24" t="n">
        <v>356220</v>
      </c>
      <c r="Z122" s="24" t="n">
        <v>208861</v>
      </c>
      <c r="AA122" s="24" t="n">
        <v>163636</v>
      </c>
      <c r="AB122" s="24" t="n">
        <v>55893</v>
      </c>
      <c r="AC122" s="24" t="n">
        <v>221922.31</v>
      </c>
      <c r="AD122" s="24" t="n">
        <v>166252.59</v>
      </c>
      <c r="AE122" s="24" t="n">
        <v>885243.92</v>
      </c>
      <c r="AF122" s="24" t="n">
        <v>654755.11</v>
      </c>
      <c r="AG122" s="25" t="n">
        <v>0.0310570983260946</v>
      </c>
      <c r="AH122" s="25" t="n">
        <v>0.00884061599763504</v>
      </c>
      <c r="AI122" s="25" t="n">
        <v>0.0379319945488709</v>
      </c>
      <c r="AJ122" s="25" t="n">
        <v>0.026979618331574</v>
      </c>
      <c r="AK122" s="25" t="n">
        <v>0.151310012715085</v>
      </c>
      <c r="AL122" s="25" t="n">
        <v>0.106254242225325</v>
      </c>
      <c r="AM122" s="25" t="n">
        <v>0.631</v>
      </c>
      <c r="AN122" s="25" t="n">
        <v>0.6944</v>
      </c>
      <c r="AO122" s="25" t="n">
        <v>0.6627</v>
      </c>
      <c r="AP122" s="25" t="n">
        <v>0.6357</v>
      </c>
      <c r="AQ122" s="25" t="n">
        <v>0.7377</v>
      </c>
      <c r="AR122" s="25" t="n">
        <v>0.6867</v>
      </c>
    </row>
    <row r="123" customFormat="false" ht="12.75" hidden="false" customHeight="true" outlineLevel="0" collapsed="false">
      <c r="A123" s="26" t="n">
        <v>6304</v>
      </c>
      <c r="B123" s="29" t="s">
        <v>148</v>
      </c>
      <c r="C123" s="22" t="n">
        <v>0.242729366475541</v>
      </c>
      <c r="D123" s="22" t="n">
        <v>0.209733334215661</v>
      </c>
      <c r="E123" s="22" t="n">
        <v>0.77269752777785</v>
      </c>
      <c r="F123" s="22" t="n">
        <v>0.628696717307592</v>
      </c>
      <c r="G123" s="22" t="n">
        <v>0.133968424891177</v>
      </c>
      <c r="H123" s="22" t="n">
        <v>0.2056856762935</v>
      </c>
      <c r="I123" s="22" t="n">
        <v>0.477461052656345</v>
      </c>
      <c r="J123" s="22" t="n">
        <v>0.772923993196651</v>
      </c>
      <c r="K123" s="22" t="n">
        <v>0.877852281512727</v>
      </c>
      <c r="L123" s="22" t="n">
        <v>1.17483734961033</v>
      </c>
      <c r="M123" s="23" t="n">
        <v>247.516245487365</v>
      </c>
      <c r="N123" s="23" t="n">
        <v>194.226628895184</v>
      </c>
      <c r="O123" s="22" t="n">
        <v>0.568429208549814</v>
      </c>
      <c r="P123" s="22" t="n">
        <v>0.532685948660699</v>
      </c>
      <c r="Q123" s="22" t="n">
        <v>0.0631441252825447</v>
      </c>
      <c r="R123" s="22" t="n">
        <v>0.120006986921006</v>
      </c>
      <c r="S123" s="24" t="n">
        <v>5965364</v>
      </c>
      <c r="T123" s="24" t="n">
        <v>6592339</v>
      </c>
      <c r="U123" s="24" t="n">
        <v>21161256</v>
      </c>
      <c r="V123" s="24" t="n">
        <v>27044817</v>
      </c>
      <c r="W123" s="24" t="n">
        <v>3292434</v>
      </c>
      <c r="X123" s="24" t="n">
        <v>6465113</v>
      </c>
      <c r="Y123" s="24" t="n">
        <v>5195057</v>
      </c>
      <c r="Z123" s="24" t="n">
        <v>8141700</v>
      </c>
      <c r="AA123" s="24" t="n">
        <v>9551549</v>
      </c>
      <c r="AB123" s="24" t="n">
        <v>12375309</v>
      </c>
      <c r="AC123" s="24" t="n">
        <v>10691614.54</v>
      </c>
      <c r="AD123" s="24" t="n">
        <v>10072691.21</v>
      </c>
      <c r="AE123" s="24" t="n">
        <v>15086463.96</v>
      </c>
      <c r="AF123" s="24" t="n">
        <v>9784912.86</v>
      </c>
      <c r="AG123" s="25" t="n">
        <v>0.451369663502015</v>
      </c>
      <c r="AH123" s="25" t="n">
        <v>0.457585237126951</v>
      </c>
      <c r="AI123" s="25" t="n">
        <v>0.453166047772341</v>
      </c>
      <c r="AJ123" s="25" t="n">
        <v>0.413374488878149</v>
      </c>
      <c r="AK123" s="25" t="n">
        <v>0.639442548366793</v>
      </c>
      <c r="AL123" s="25" t="n">
        <v>0.401564315622431</v>
      </c>
      <c r="AM123" s="25" t="n">
        <v>0.6709</v>
      </c>
      <c r="AN123" s="25" t="n">
        <v>0.6356</v>
      </c>
      <c r="AO123" s="25" t="n">
        <v>0.6533</v>
      </c>
      <c r="AP123" s="25" t="n">
        <v>0.7484</v>
      </c>
      <c r="AQ123" s="25" t="n">
        <v>0.6661</v>
      </c>
      <c r="AR123" s="25" t="n">
        <v>0.7073</v>
      </c>
    </row>
    <row r="124" customFormat="false" ht="12.75" hidden="false" customHeight="true" outlineLevel="0" collapsed="false">
      <c r="A124" s="26" t="n">
        <v>6305</v>
      </c>
      <c r="B124" s="21" t="s">
        <v>149</v>
      </c>
      <c r="C124" s="22" t="n">
        <v>0.33740893256226</v>
      </c>
      <c r="D124" s="22" t="n">
        <v>0.138163990217329</v>
      </c>
      <c r="E124" s="22" t="n">
        <v>0.593130278317903</v>
      </c>
      <c r="F124" s="22" t="n">
        <v>0.280787503264058</v>
      </c>
      <c r="G124" s="22" t="n">
        <v>-0.0441563055589996</v>
      </c>
      <c r="H124" s="22" t="n">
        <v>0.0129903063748121</v>
      </c>
      <c r="I124" s="22" t="n">
        <v>0.239310018226144</v>
      </c>
      <c r="J124" s="22" t="n">
        <v>0.443226086815571</v>
      </c>
      <c r="K124" s="22" t="n">
        <v>0.143698202029716</v>
      </c>
      <c r="L124" s="22" t="n">
        <v>0.0900813630648272</v>
      </c>
      <c r="M124" s="23" t="n">
        <v>126.452380952381</v>
      </c>
      <c r="N124" s="23" t="n">
        <v>129.536585365854</v>
      </c>
      <c r="O124" s="22" t="n">
        <v>0.319270989422596</v>
      </c>
      <c r="P124" s="22" t="n">
        <v>0.396168545460385</v>
      </c>
      <c r="Q124" s="22" t="n">
        <v>0.436110172525697</v>
      </c>
      <c r="R124" s="22" t="n">
        <v>0.317538738597286</v>
      </c>
      <c r="S124" s="24" t="n">
        <v>2043749</v>
      </c>
      <c r="T124" s="24" t="n">
        <v>693569</v>
      </c>
      <c r="U124" s="24" t="n">
        <v>5759258</v>
      </c>
      <c r="V124" s="24" t="n">
        <v>5044194</v>
      </c>
      <c r="W124" s="24" t="n">
        <v>-267463</v>
      </c>
      <c r="X124" s="24" t="n">
        <v>65210</v>
      </c>
      <c r="Y124" s="24" t="n">
        <v>731212</v>
      </c>
      <c r="Z124" s="24" t="n">
        <v>574222</v>
      </c>
      <c r="AA124" s="24" t="n">
        <v>439070</v>
      </c>
      <c r="AB124" s="24" t="n">
        <v>116705</v>
      </c>
      <c r="AC124" s="24" t="n">
        <v>520521.37</v>
      </c>
      <c r="AD124" s="24" t="n">
        <v>128651.32</v>
      </c>
      <c r="AE124" s="24" t="n">
        <v>5111947.69</v>
      </c>
      <c r="AF124" s="24" t="n">
        <v>3799710.89</v>
      </c>
      <c r="AG124" s="25" t="n">
        <v>0.0762372513959264</v>
      </c>
      <c r="AH124" s="25" t="n">
        <v>0.0231365010941292</v>
      </c>
      <c r="AI124" s="25" t="n">
        <v>0.121691095453101</v>
      </c>
      <c r="AJ124" s="25" t="n">
        <v>0.0274729912196239</v>
      </c>
      <c r="AK124" s="25" t="n">
        <v>1.19510657995665</v>
      </c>
      <c r="AL124" s="25" t="n">
        <v>0.811413547238219</v>
      </c>
      <c r="AM124" s="25" t="n">
        <v>0.7107</v>
      </c>
      <c r="AN124" s="25" t="n">
        <v>0.6762</v>
      </c>
      <c r="AO124" s="25" t="n">
        <v>0.6935</v>
      </c>
      <c r="AP124" s="25" t="n">
        <v>0.6852</v>
      </c>
      <c r="AQ124" s="25" t="n">
        <v>0.6816</v>
      </c>
      <c r="AR124" s="25" t="n">
        <v>0.6834</v>
      </c>
    </row>
    <row r="125" customFormat="false" ht="12.75" hidden="false" customHeight="true" outlineLevel="0" collapsed="false">
      <c r="A125" s="26" t="n">
        <v>6306</v>
      </c>
      <c r="B125" s="21" t="s">
        <v>150</v>
      </c>
      <c r="C125" s="22" t="n">
        <v>0.285146815473226</v>
      </c>
      <c r="D125" s="22" t="n">
        <v>0.300627488187519</v>
      </c>
      <c r="E125" s="22" t="n">
        <v>0.598693816310325</v>
      </c>
      <c r="F125" s="22" t="n">
        <v>0.705407420138637</v>
      </c>
      <c r="G125" s="22" t="n">
        <v>0.0241564098349687</v>
      </c>
      <c r="H125" s="22" t="n">
        <v>0.00820334069196114</v>
      </c>
      <c r="I125" s="22" t="n">
        <v>0.365372638509265</v>
      </c>
      <c r="J125" s="22" t="n">
        <v>0.385674956040208</v>
      </c>
      <c r="K125" s="22" t="n">
        <v>0.117436378208118</v>
      </c>
      <c r="L125" s="22" t="n">
        <v>0.0853957822844414</v>
      </c>
      <c r="M125" s="23" t="n">
        <v>407.497206703911</v>
      </c>
      <c r="N125" s="23" t="n">
        <v>397.143375680581</v>
      </c>
      <c r="O125" s="22" t="n">
        <v>0.43168466468138</v>
      </c>
      <c r="P125" s="22" t="n">
        <v>0.484541722922853</v>
      </c>
      <c r="Q125" s="22" t="n">
        <v>0.180078547442887</v>
      </c>
      <c r="R125" s="22" t="n">
        <v>0.0923798080310327</v>
      </c>
      <c r="S125" s="24" t="n">
        <v>21769131</v>
      </c>
      <c r="T125" s="24" t="n">
        <v>23012641</v>
      </c>
      <c r="U125" s="24" t="n">
        <v>74766024</v>
      </c>
      <c r="V125" s="24" t="n">
        <v>75083594</v>
      </c>
      <c r="W125" s="24" t="n">
        <v>1844187</v>
      </c>
      <c r="X125" s="24" t="n">
        <v>627955</v>
      </c>
      <c r="Y125" s="24" t="n">
        <v>10929543</v>
      </c>
      <c r="Z125" s="24" t="n">
        <v>11771652</v>
      </c>
      <c r="AA125" s="24" t="n">
        <v>3512923</v>
      </c>
      <c r="AB125" s="24" t="n">
        <v>2606468</v>
      </c>
      <c r="AC125" s="24" t="n">
        <v>6067254.95999999</v>
      </c>
      <c r="AD125" s="24" t="n">
        <v>6428703.11999999</v>
      </c>
      <c r="AE125" s="24" t="n">
        <v>32413307.26</v>
      </c>
      <c r="AF125" s="24" t="n">
        <v>25253313.97</v>
      </c>
      <c r="AG125" s="25" t="n">
        <v>0.0469855532240152</v>
      </c>
      <c r="AH125" s="25" t="n">
        <v>0.0347142146658563</v>
      </c>
      <c r="AI125" s="25" t="n">
        <v>0.0924958661024701</v>
      </c>
      <c r="AJ125" s="25" t="n">
        <v>0.0916812725999639</v>
      </c>
      <c r="AK125" s="25" t="n">
        <v>0.494143883523099</v>
      </c>
      <c r="AL125" s="25" t="n">
        <v>0.36014354978272</v>
      </c>
      <c r="AM125" s="25" t="n">
        <v>0.7712</v>
      </c>
      <c r="AN125" s="25" t="n">
        <v>0.6961</v>
      </c>
      <c r="AO125" s="25" t="n">
        <v>0.7337</v>
      </c>
      <c r="AP125" s="25" t="n">
        <v>0.7616</v>
      </c>
      <c r="AQ125" s="25" t="n">
        <v>0.7102</v>
      </c>
      <c r="AR125" s="25" t="n">
        <v>0.7359</v>
      </c>
    </row>
    <row r="126" customFormat="false" ht="12.75" hidden="false" customHeight="true" outlineLevel="0" collapsed="false">
      <c r="A126" s="26" t="n">
        <v>6307</v>
      </c>
      <c r="B126" s="21" t="s">
        <v>151</v>
      </c>
      <c r="C126" s="22" t="n">
        <v>0.484209530782202</v>
      </c>
      <c r="D126" s="22" t="n">
        <v>0.458813596806278</v>
      </c>
      <c r="E126" s="22" t="n">
        <v>1.29639193874884</v>
      </c>
      <c r="F126" s="22" t="n">
        <v>1.06960665956545</v>
      </c>
      <c r="G126" s="22" t="n">
        <v>0.174085176860038</v>
      </c>
      <c r="H126" s="22" t="n">
        <v>0.0603471860885034</v>
      </c>
      <c r="I126" s="22" t="n">
        <v>0.188745177874651</v>
      </c>
      <c r="J126" s="22" t="n">
        <v>0.007318383033326</v>
      </c>
      <c r="K126" s="22" t="n">
        <v>0.000390499409695059</v>
      </c>
      <c r="L126" s="22" t="n">
        <v>0</v>
      </c>
      <c r="M126" s="23" t="n">
        <v>271.882352941176</v>
      </c>
      <c r="N126" s="23" t="n">
        <v>268.720930232558</v>
      </c>
      <c r="O126" s="22" t="n">
        <v>0.519248345532267</v>
      </c>
      <c r="P126" s="22" t="n">
        <v>0.509309153034424</v>
      </c>
      <c r="Q126" s="22" t="n">
        <v>0.1049601863941</v>
      </c>
      <c r="R126" s="22" t="n">
        <v>0.120079393620416</v>
      </c>
      <c r="S126" s="24" t="n">
        <v>8309451</v>
      </c>
      <c r="T126" s="24" t="n">
        <v>7981007</v>
      </c>
      <c r="U126" s="24" t="n">
        <v>14175556</v>
      </c>
      <c r="V126" s="24" t="n">
        <v>16053179</v>
      </c>
      <c r="W126" s="24" t="n">
        <v>2987451</v>
      </c>
      <c r="X126" s="24" t="n">
        <v>1049732</v>
      </c>
      <c r="Y126" s="24" t="n">
        <v>1740035</v>
      </c>
      <c r="Z126" s="24" t="n">
        <v>63707</v>
      </c>
      <c r="AA126" s="24" t="n">
        <v>3600</v>
      </c>
      <c r="AB126" s="24" t="n">
        <v>0</v>
      </c>
      <c r="AC126" s="24" t="n">
        <v>245716.369999999</v>
      </c>
      <c r="AD126" s="24" t="n">
        <v>282231.49</v>
      </c>
      <c r="AE126" s="24" t="n">
        <v>1390910.95</v>
      </c>
      <c r="AF126" s="24" t="n">
        <v>1762315.94</v>
      </c>
      <c r="AG126" s="25" t="n">
        <v>0.000253958292711764</v>
      </c>
      <c r="AH126" s="25" t="n">
        <v>0</v>
      </c>
      <c r="AI126" s="25" t="n">
        <v>0.0167097577872178</v>
      </c>
      <c r="AJ126" s="25" t="n">
        <v>0.0184645471836268</v>
      </c>
      <c r="AK126" s="25" t="n">
        <v>0.0945878578545216</v>
      </c>
      <c r="AL126" s="25" t="n">
        <v>0.115296722653406</v>
      </c>
      <c r="AM126" s="25" t="n">
        <v>0.8241</v>
      </c>
      <c r="AN126" s="25" t="n">
        <v>0.7923</v>
      </c>
      <c r="AO126" s="25" t="n">
        <v>0.8082</v>
      </c>
      <c r="AP126" s="25" t="n">
        <v>0.8483</v>
      </c>
      <c r="AQ126" s="25" t="n">
        <v>0.7909</v>
      </c>
      <c r="AR126" s="25" t="n">
        <v>0.8196</v>
      </c>
    </row>
    <row r="127" customFormat="false" ht="12.75" hidden="false" customHeight="true" outlineLevel="0" collapsed="false">
      <c r="A127" s="26" t="n">
        <v>6308</v>
      </c>
      <c r="B127" s="21" t="s">
        <v>152</v>
      </c>
      <c r="C127" s="22" t="n">
        <v>0.256317205263882</v>
      </c>
      <c r="D127" s="22" t="n">
        <v>0.237075818074276</v>
      </c>
      <c r="E127" s="22" t="n">
        <v>0.769914148168868</v>
      </c>
      <c r="F127" s="22" t="n">
        <v>0.90593508100376</v>
      </c>
      <c r="G127" s="22" t="n">
        <v>0.070380615401436</v>
      </c>
      <c r="H127" s="22" t="n">
        <v>0.179102619585325</v>
      </c>
      <c r="I127" s="22" t="n">
        <v>1.1421404947325</v>
      </c>
      <c r="J127" s="22" t="n">
        <v>1.05788601592345</v>
      </c>
      <c r="K127" s="22" t="n">
        <v>0.00962361444255418</v>
      </c>
      <c r="L127" s="22" t="n">
        <v>0.00876891232945875</v>
      </c>
      <c r="M127" s="23" t="n">
        <v>251.888888888889</v>
      </c>
      <c r="N127" s="23" t="n">
        <v>245.081081081081</v>
      </c>
      <c r="O127" s="22" t="n">
        <v>0.569636909393621</v>
      </c>
      <c r="P127" s="22" t="n">
        <v>0.60600500066289</v>
      </c>
      <c r="Q127" s="22" t="n">
        <v>0.103973713472393</v>
      </c>
      <c r="R127" s="22" t="n">
        <v>0.0765615546834126</v>
      </c>
      <c r="S127" s="24" t="n">
        <v>3399298</v>
      </c>
      <c r="T127" s="24" t="n">
        <v>3546012</v>
      </c>
      <c r="U127" s="24" t="n">
        <v>10951922</v>
      </c>
      <c r="V127" s="24" t="n">
        <v>11366893</v>
      </c>
      <c r="W127" s="24" t="n">
        <v>933393</v>
      </c>
      <c r="X127" s="24" t="n">
        <v>2678890</v>
      </c>
      <c r="Y127" s="24" t="n">
        <v>4755905</v>
      </c>
      <c r="Z127" s="24" t="n">
        <v>4668305</v>
      </c>
      <c r="AA127" s="24" t="n">
        <v>40073</v>
      </c>
      <c r="AB127" s="24" t="n">
        <v>38696</v>
      </c>
      <c r="AC127" s="24" t="n">
        <v>187337.59</v>
      </c>
      <c r="AD127" s="24" t="n">
        <v>162547.66</v>
      </c>
      <c r="AE127" s="24" t="n">
        <v>6291762.87</v>
      </c>
      <c r="AF127" s="24" t="n">
        <v>4326367.77</v>
      </c>
      <c r="AG127" s="25" t="n">
        <v>0.00365899245812744</v>
      </c>
      <c r="AH127" s="25" t="n">
        <v>0.00340427239000138</v>
      </c>
      <c r="AI127" s="25" t="n">
        <v>0.0185569833211841</v>
      </c>
      <c r="AJ127" s="25" t="n">
        <v>0.0151490617372063</v>
      </c>
      <c r="AK127" s="25" t="n">
        <v>0.623239247603405</v>
      </c>
      <c r="AL127" s="25" t="n">
        <v>0.403207357433441</v>
      </c>
      <c r="AM127" s="25" t="n">
        <v>0.7235</v>
      </c>
      <c r="AN127" s="25" t="n">
        <v>0.6971</v>
      </c>
      <c r="AO127" s="25" t="n">
        <v>0.7103</v>
      </c>
      <c r="AP127" s="25" t="n">
        <v>0.6813</v>
      </c>
      <c r="AQ127" s="25" t="n">
        <v>0.7247</v>
      </c>
      <c r="AR127" s="25" t="n">
        <v>0.703</v>
      </c>
    </row>
    <row r="128" customFormat="false" ht="12.75" hidden="false" customHeight="true" outlineLevel="0" collapsed="false">
      <c r="A128" s="26" t="n">
        <v>6309</v>
      </c>
      <c r="B128" s="21" t="s">
        <v>153</v>
      </c>
      <c r="C128" s="22" t="n">
        <v>0.160418913727914</v>
      </c>
      <c r="D128" s="22" t="n">
        <v>0.164646667652115</v>
      </c>
      <c r="E128" s="22" t="n">
        <v>0.573723664049812</v>
      </c>
      <c r="F128" s="22" t="n">
        <v>0.399709566575433</v>
      </c>
      <c r="G128" s="22" t="n">
        <v>0.155054986623044</v>
      </c>
      <c r="H128" s="22" t="n">
        <v>0.00306583372930033</v>
      </c>
      <c r="I128" s="22" t="n">
        <v>0.228585316513606</v>
      </c>
      <c r="J128" s="22" t="n">
        <v>0.163463329997755</v>
      </c>
      <c r="K128" s="22" t="n">
        <v>0.363049317257019</v>
      </c>
      <c r="L128" s="22" t="n">
        <v>0.198982845554244</v>
      </c>
      <c r="M128" s="23" t="n">
        <v>325.022222222222</v>
      </c>
      <c r="N128" s="23" t="n">
        <v>317.95652173913</v>
      </c>
      <c r="O128" s="22" t="n">
        <v>0.638040333214447</v>
      </c>
      <c r="P128" s="22" t="n">
        <v>0.556858069534031</v>
      </c>
      <c r="Q128" s="22" t="n">
        <v>0.0711592320998113</v>
      </c>
      <c r="R128" s="22" t="n">
        <v>0.203919233735165</v>
      </c>
      <c r="S128" s="24" t="n">
        <v>1586506</v>
      </c>
      <c r="T128" s="24" t="n">
        <v>1765456</v>
      </c>
      <c r="U128" s="24" t="n">
        <v>8366504</v>
      </c>
      <c r="V128" s="24" t="n">
        <v>10856612</v>
      </c>
      <c r="W128" s="24" t="n">
        <v>1533458</v>
      </c>
      <c r="X128" s="24" t="n">
        <v>32874</v>
      </c>
      <c r="Y128" s="24" t="n">
        <v>767472</v>
      </c>
      <c r="Z128" s="24" t="n">
        <v>539556</v>
      </c>
      <c r="AA128" s="24" t="n">
        <v>1218933</v>
      </c>
      <c r="AB128" s="24" t="n">
        <v>656798</v>
      </c>
      <c r="AC128" s="24" t="n">
        <v>1256992.18</v>
      </c>
      <c r="AD128" s="24" t="n">
        <v>802691.81</v>
      </c>
      <c r="AE128" s="24" t="n">
        <v>1834942.68</v>
      </c>
      <c r="AF128" s="24" t="n">
        <v>2007081.81</v>
      </c>
      <c r="AG128" s="25" t="n">
        <v>0.145692035765476</v>
      </c>
      <c r="AH128" s="25" t="n">
        <v>0.0604975106414414</v>
      </c>
      <c r="AI128" s="25" t="n">
        <v>0.145223417277304</v>
      </c>
      <c r="AJ128" s="25" t="n">
        <v>0.0893982435577367</v>
      </c>
      <c r="AK128" s="25" t="n">
        <v>0.211995468816341</v>
      </c>
      <c r="AL128" s="25" t="n">
        <v>0.223534843952977</v>
      </c>
      <c r="AM128" s="25" t="n">
        <v>0.6567</v>
      </c>
      <c r="AN128" s="25" t="n">
        <v>0.6567</v>
      </c>
      <c r="AO128" s="25" t="n">
        <v>0.6567</v>
      </c>
      <c r="AP128" s="25" t="n">
        <v>0.6855</v>
      </c>
      <c r="AQ128" s="25" t="n">
        <v>0.6978</v>
      </c>
      <c r="AR128" s="25" t="n">
        <v>0.6917</v>
      </c>
    </row>
    <row r="129" customFormat="false" ht="12.75" hidden="false" customHeight="false" outlineLevel="0" collapsed="false">
      <c r="A129" s="27" t="n">
        <v>6310</v>
      </c>
      <c r="B129" s="28" t="s">
        <v>154</v>
      </c>
      <c r="C129" s="22" t="n">
        <v>0.217187431791588</v>
      </c>
      <c r="D129" s="22" t="n">
        <v>0.212325485798993</v>
      </c>
      <c r="E129" s="22" t="n">
        <v>0.571358254546243</v>
      </c>
      <c r="F129" s="22" t="n">
        <v>0.325323684708839</v>
      </c>
      <c r="G129" s="22" t="n">
        <v>0.15984201595705</v>
      </c>
      <c r="H129" s="22" t="n">
        <v>-0.0224138205915469</v>
      </c>
      <c r="I129" s="22" t="n">
        <v>0.248630140194739</v>
      </c>
      <c r="J129" s="22" t="n">
        <v>0.741957154648015</v>
      </c>
      <c r="K129" s="22" t="n">
        <v>0.795178655603808</v>
      </c>
      <c r="L129" s="22" t="n">
        <v>0.228272976210065</v>
      </c>
      <c r="M129" s="23" t="n">
        <v>192.111111111111</v>
      </c>
      <c r="N129" s="23" t="n">
        <v>189.109375</v>
      </c>
      <c r="O129" s="22" t="n">
        <v>0.530659166551142</v>
      </c>
      <c r="P129" s="22" t="n">
        <v>0.387040266514432</v>
      </c>
      <c r="Q129" s="22" t="n">
        <v>0.131263151547529</v>
      </c>
      <c r="R129" s="22" t="n">
        <v>0.29921592950988</v>
      </c>
      <c r="S129" s="24" t="n">
        <v>3373234</v>
      </c>
      <c r="T129" s="24" t="n">
        <v>3808864</v>
      </c>
      <c r="U129" s="24" t="n">
        <v>14196048</v>
      </c>
      <c r="V129" s="24" t="n">
        <v>21226918</v>
      </c>
      <c r="W129" s="24" t="n">
        <v>2482577</v>
      </c>
      <c r="X129" s="24" t="n">
        <v>-402077</v>
      </c>
      <c r="Y129" s="24" t="n">
        <v>1433082</v>
      </c>
      <c r="Z129" s="24" t="n">
        <v>4527105</v>
      </c>
      <c r="AA129" s="24" t="n">
        <v>4583339</v>
      </c>
      <c r="AB129" s="24" t="n">
        <v>1392824</v>
      </c>
      <c r="AC129" s="24" t="n">
        <v>5982571.99</v>
      </c>
      <c r="AD129" s="24" t="n">
        <v>3652301.87</v>
      </c>
      <c r="AE129" s="24" t="n">
        <v>7722174.3</v>
      </c>
      <c r="AF129" s="24" t="n">
        <v>20180233.65</v>
      </c>
      <c r="AG129" s="25" t="n">
        <v>0.322860207291494</v>
      </c>
      <c r="AH129" s="25" t="n">
        <v>0.0656159316204076</v>
      </c>
      <c r="AI129" s="25" t="n">
        <v>0.447440524408195</v>
      </c>
      <c r="AJ129" s="25" t="n">
        <v>0.23720172059648</v>
      </c>
      <c r="AK129" s="25" t="n">
        <v>0.577546534189467</v>
      </c>
      <c r="AL129" s="25" t="n">
        <v>1.3106217158931</v>
      </c>
      <c r="AM129" s="25" t="n">
        <v>0.7317</v>
      </c>
      <c r="AN129" s="25" t="n">
        <v>0.6903</v>
      </c>
      <c r="AO129" s="25" t="n">
        <v>0.711</v>
      </c>
      <c r="AP129" s="25" t="n">
        <v>0.7494</v>
      </c>
      <c r="AQ129" s="25" t="n">
        <v>0.6783</v>
      </c>
      <c r="AR129" s="25" t="n">
        <v>0.7139</v>
      </c>
    </row>
    <row r="130" customFormat="false" ht="12.75" hidden="false" customHeight="true" outlineLevel="0" collapsed="false">
      <c r="A130" s="26" t="n">
        <v>6311</v>
      </c>
      <c r="B130" s="21" t="s">
        <v>155</v>
      </c>
      <c r="C130" s="22" t="n">
        <v>0.424278406055173</v>
      </c>
      <c r="D130" s="22" t="n">
        <v>0.371180986910005</v>
      </c>
      <c r="E130" s="22" t="n">
        <v>0.875372452314986</v>
      </c>
      <c r="F130" s="22" t="n">
        <v>0.848831776275505</v>
      </c>
      <c r="G130" s="22" t="n">
        <v>0.0208297464805733</v>
      </c>
      <c r="H130" s="22" t="n">
        <v>0.0343470231961569</v>
      </c>
      <c r="I130" s="22" t="n">
        <v>0.148585465660309</v>
      </c>
      <c r="J130" s="22" t="n">
        <v>0.116598529342153</v>
      </c>
      <c r="K130" s="22" t="n">
        <v>0.116194912757696</v>
      </c>
      <c r="L130" s="22" t="n">
        <v>0.0766530468987223</v>
      </c>
      <c r="M130" s="23" t="n">
        <v>120.868421052632</v>
      </c>
      <c r="N130" s="23" t="n">
        <v>139.181818181818</v>
      </c>
      <c r="O130" s="22" t="n">
        <v>0.573659172100589</v>
      </c>
      <c r="P130" s="22" t="n">
        <v>0.627319314515822</v>
      </c>
      <c r="Q130" s="22" t="n">
        <v>0.0757240809987217</v>
      </c>
      <c r="R130" s="22" t="n">
        <v>0.0766805074626782</v>
      </c>
      <c r="S130" s="24" t="n">
        <v>1574697</v>
      </c>
      <c r="T130" s="24" t="n">
        <v>1380686</v>
      </c>
      <c r="U130" s="24" t="n">
        <v>3595316</v>
      </c>
      <c r="V130" s="24" t="n">
        <v>3550133</v>
      </c>
      <c r="W130" s="24" t="n">
        <v>77309</v>
      </c>
      <c r="X130" s="24" t="n">
        <v>127761</v>
      </c>
      <c r="Y130" s="24" t="n">
        <v>285982</v>
      </c>
      <c r="Z130" s="24" t="n">
        <v>201982</v>
      </c>
      <c r="AA130" s="24" t="n">
        <v>223640</v>
      </c>
      <c r="AB130" s="24" t="n">
        <v>132785</v>
      </c>
      <c r="AC130" s="24" t="n">
        <v>90867.59</v>
      </c>
      <c r="AD130" s="24" t="n">
        <v>136183.87</v>
      </c>
      <c r="AE130" s="24" t="n">
        <v>1762250.9</v>
      </c>
      <c r="AF130" s="24" t="n">
        <v>932111.13</v>
      </c>
      <c r="AG130" s="25" t="n">
        <v>0.06220315543891</v>
      </c>
      <c r="AH130" s="25" t="n">
        <v>0.0374028240632112</v>
      </c>
      <c r="AI130" s="25" t="n">
        <v>0.0255636315554787</v>
      </c>
      <c r="AJ130" s="25" t="n">
        <v>0.0375653630603784</v>
      </c>
      <c r="AK130" s="25" t="n">
        <v>0.495771184378398</v>
      </c>
      <c r="AL130" s="25" t="n">
        <v>0.257116301740211</v>
      </c>
      <c r="AM130" s="25" t="n">
        <v>0.7472</v>
      </c>
      <c r="AN130" s="25" t="n">
        <v>0.7571</v>
      </c>
      <c r="AO130" s="25" t="n">
        <v>0.7522</v>
      </c>
      <c r="AP130" s="25" t="n">
        <v>0.7345</v>
      </c>
      <c r="AQ130" s="25" t="n">
        <v>0.782</v>
      </c>
      <c r="AR130" s="25" t="n">
        <v>0.7583</v>
      </c>
    </row>
    <row r="131" customFormat="false" ht="12.75" hidden="false" customHeight="true" outlineLevel="0" collapsed="false">
      <c r="A131" s="26" t="n">
        <v>6312</v>
      </c>
      <c r="B131" s="29" t="s">
        <v>156</v>
      </c>
      <c r="C131" s="22" t="n">
        <v>0.145837231129087</v>
      </c>
      <c r="D131" s="22" t="n">
        <v>0.142935740849805</v>
      </c>
      <c r="E131" s="22" t="n">
        <v>0.429181583359768</v>
      </c>
      <c r="F131" s="22" t="n">
        <v>0.426796348137638</v>
      </c>
      <c r="G131" s="22" t="n">
        <v>0.165527034598054</v>
      </c>
      <c r="H131" s="22" t="n">
        <v>0.12734362242979</v>
      </c>
      <c r="I131" s="22" t="n">
        <v>0</v>
      </c>
      <c r="J131" s="22" t="n">
        <v>0</v>
      </c>
      <c r="K131" s="22" t="n">
        <v>0</v>
      </c>
      <c r="L131" s="22" t="n">
        <v>0</v>
      </c>
      <c r="M131" s="23" t="n">
        <v>202.851063829787</v>
      </c>
      <c r="N131" s="23" t="n">
        <v>171.783783783784</v>
      </c>
      <c r="O131" s="22" t="n">
        <v>0.521802067355452</v>
      </c>
      <c r="P131" s="22" t="n">
        <v>0.546150819379899</v>
      </c>
      <c r="Q131" s="22" t="n">
        <v>0.281760379940997</v>
      </c>
      <c r="R131" s="22" t="n">
        <v>0.257141754651794</v>
      </c>
      <c r="S131" s="24" t="n">
        <v>568245</v>
      </c>
      <c r="T131" s="24" t="n">
        <v>623249</v>
      </c>
      <c r="U131" s="24" t="n">
        <v>3197128</v>
      </c>
      <c r="V131" s="24" t="n">
        <v>3679978</v>
      </c>
      <c r="W131" s="24" t="n">
        <v>644965</v>
      </c>
      <c r="X131" s="24" t="n">
        <v>555262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117869.31</v>
      </c>
      <c r="AD131" s="24" t="n">
        <v>183551.13</v>
      </c>
      <c r="AE131" s="24" t="n">
        <v>406593.44</v>
      </c>
      <c r="AF131" s="24" t="n">
        <v>311802.55</v>
      </c>
      <c r="AG131" s="25" t="n">
        <v>0</v>
      </c>
      <c r="AH131" s="25" t="n">
        <v>0</v>
      </c>
      <c r="AI131" s="25" t="n">
        <v>0.0469687355425943</v>
      </c>
      <c r="AJ131" s="25" t="n">
        <v>0.063300543474325</v>
      </c>
      <c r="AK131" s="25" t="n">
        <v>0.162019950373118</v>
      </c>
      <c r="AL131" s="25" t="n">
        <v>0.107530097317736</v>
      </c>
      <c r="AM131" s="25" t="n">
        <v>0.7947</v>
      </c>
      <c r="AN131" s="25" t="n">
        <v>0.7617</v>
      </c>
      <c r="AO131" s="25" t="n">
        <v>0.7782</v>
      </c>
      <c r="AP131" s="25" t="n">
        <v>0.759</v>
      </c>
      <c r="AQ131" s="25" t="n">
        <v>0.7792</v>
      </c>
      <c r="AR131" s="25" t="n">
        <v>0.7691</v>
      </c>
    </row>
    <row r="132" customFormat="false" ht="12.75" hidden="false" customHeight="true" outlineLevel="0" collapsed="false">
      <c r="A132" s="26" t="n">
        <v>6401</v>
      </c>
      <c r="B132" s="21" t="s">
        <v>157</v>
      </c>
      <c r="C132" s="22" t="n">
        <v>0.252269406825966</v>
      </c>
      <c r="D132" s="22" t="n">
        <v>0.259685800639294</v>
      </c>
      <c r="E132" s="22" t="n">
        <v>0.644049593510606</v>
      </c>
      <c r="F132" s="22" t="n">
        <v>0.575014074575574</v>
      </c>
      <c r="G132" s="22" t="n">
        <v>0.0745977868504311</v>
      </c>
      <c r="H132" s="22" t="n">
        <v>0.0258660993078605</v>
      </c>
      <c r="I132" s="22" t="n">
        <v>0</v>
      </c>
      <c r="J132" s="22" t="n">
        <v>0</v>
      </c>
      <c r="K132" s="22" t="n">
        <v>0</v>
      </c>
      <c r="L132" s="22" t="n">
        <v>0</v>
      </c>
      <c r="M132" s="23" t="n">
        <v>109.247863247863</v>
      </c>
      <c r="N132" s="23" t="n">
        <v>113.115044247788</v>
      </c>
      <c r="O132" s="22" t="n">
        <v>0.528898196093846</v>
      </c>
      <c r="P132" s="22" t="n">
        <v>0.484002315741307</v>
      </c>
      <c r="Q132" s="22" t="n">
        <v>0.154651997029622</v>
      </c>
      <c r="R132" s="22" t="n">
        <v>0.197702127773065</v>
      </c>
      <c r="S132" s="24" t="n">
        <v>1177778</v>
      </c>
      <c r="T132" s="24" t="n">
        <v>1431961</v>
      </c>
      <c r="U132" s="24" t="n">
        <v>4294403</v>
      </c>
      <c r="V132" s="24" t="n">
        <v>5249291</v>
      </c>
      <c r="W132" s="24" t="n">
        <v>348277</v>
      </c>
      <c r="X132" s="24" t="n">
        <v>142631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34327.7600000037</v>
      </c>
      <c r="AD132" s="24" t="n">
        <v>43358.1800000038</v>
      </c>
      <c r="AE132" s="24" t="n">
        <v>903396.2</v>
      </c>
      <c r="AF132" s="24" t="n">
        <v>1110320.78</v>
      </c>
      <c r="AG132" s="25" t="n">
        <v>0</v>
      </c>
      <c r="AH132" s="25" t="n">
        <v>0</v>
      </c>
      <c r="AI132" s="25" t="n">
        <v>0.00839717691631133</v>
      </c>
      <c r="AJ132" s="25" t="n">
        <v>0.00961517931532078</v>
      </c>
      <c r="AK132" s="25" t="n">
        <v>0.220986680078239</v>
      </c>
      <c r="AL132" s="25" t="n">
        <v>0.246226511288663</v>
      </c>
      <c r="AM132" s="25" t="n">
        <v>0.708</v>
      </c>
      <c r="AN132" s="25" t="n">
        <v>0.5942</v>
      </c>
      <c r="AO132" s="25" t="n">
        <v>0.6511</v>
      </c>
      <c r="AP132" s="25" t="n">
        <v>0.6446</v>
      </c>
      <c r="AQ132" s="25" t="n">
        <v>0.6986</v>
      </c>
      <c r="AR132" s="25" t="n">
        <v>0.6716</v>
      </c>
    </row>
    <row r="133" customFormat="false" ht="12.75" hidden="false" customHeight="true" outlineLevel="0" collapsed="false">
      <c r="A133" s="26" t="n">
        <v>6402</v>
      </c>
      <c r="B133" s="21" t="s">
        <v>158</v>
      </c>
      <c r="C133" s="22" t="n">
        <v>0.175361571866703</v>
      </c>
      <c r="D133" s="22" t="n">
        <v>0.169009946274521</v>
      </c>
      <c r="E133" s="22" t="n">
        <v>0.347332494236782</v>
      </c>
      <c r="F133" s="22" t="n">
        <v>0.360986585441616</v>
      </c>
      <c r="G133" s="22" t="n">
        <v>0.0194019581797905</v>
      </c>
      <c r="H133" s="22" t="n">
        <v>-0.0568145364412192</v>
      </c>
      <c r="I133" s="22" t="n">
        <v>0</v>
      </c>
      <c r="J133" s="22" t="n">
        <v>0</v>
      </c>
      <c r="K133" s="22" t="n">
        <v>0</v>
      </c>
      <c r="L133" s="22" t="n">
        <v>0</v>
      </c>
      <c r="M133" s="23" t="n">
        <v>75.2238805970149</v>
      </c>
      <c r="N133" s="23" t="n">
        <v>82.6229508196721</v>
      </c>
      <c r="O133" s="22" t="n">
        <v>0.501235613700192</v>
      </c>
      <c r="P133" s="22" t="n">
        <v>0.535109735753098</v>
      </c>
      <c r="Q133" s="22" t="n">
        <v>0.200409445359295</v>
      </c>
      <c r="R133" s="22" t="n">
        <v>0.123654818502645</v>
      </c>
      <c r="S133" s="24" t="n">
        <v>363712</v>
      </c>
      <c r="T133" s="24" t="n">
        <v>400933</v>
      </c>
      <c r="U133" s="24" t="n">
        <v>2212261</v>
      </c>
      <c r="V133" s="24" t="n">
        <v>2331191</v>
      </c>
      <c r="W133" s="24" t="n">
        <v>40241</v>
      </c>
      <c r="X133" s="24" t="n">
        <v>-134778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75702.18</v>
      </c>
      <c r="AD133" s="24" t="n">
        <v>72890.12</v>
      </c>
      <c r="AE133" s="24" t="n">
        <v>256940.96</v>
      </c>
      <c r="AF133" s="24" t="n">
        <v>269949.81</v>
      </c>
      <c r="AG133" s="25" t="n">
        <v>0</v>
      </c>
      <c r="AH133" s="25" t="n">
        <v>0</v>
      </c>
      <c r="AI133" s="25" t="n">
        <v>0.0386862091979563</v>
      </c>
      <c r="AJ133" s="25" t="n">
        <v>0.0338725420490043</v>
      </c>
      <c r="AK133" s="25" t="n">
        <v>0.131304960175304</v>
      </c>
      <c r="AL133" s="25" t="n">
        <v>0.125447540631648</v>
      </c>
      <c r="AM133" s="25" t="n">
        <v>0.5619</v>
      </c>
      <c r="AN133" s="25" t="n">
        <v>0.6203</v>
      </c>
      <c r="AO133" s="25" t="n">
        <v>0.5911</v>
      </c>
      <c r="AP133" s="25" t="n">
        <v>0.5131</v>
      </c>
      <c r="AQ133" s="25" t="n">
        <v>0.7022</v>
      </c>
      <c r="AR133" s="25" t="n">
        <v>0.6077</v>
      </c>
    </row>
    <row r="134" customFormat="false" ht="12.75" hidden="false" customHeight="true" outlineLevel="0" collapsed="false">
      <c r="A134" s="26" t="n">
        <v>6403</v>
      </c>
      <c r="B134" s="21" t="s">
        <v>159</v>
      </c>
      <c r="C134" s="22" t="n">
        <v>0.219853305527933</v>
      </c>
      <c r="D134" s="22" t="n">
        <v>0.198934532970285</v>
      </c>
      <c r="E134" s="22" t="n">
        <v>0.386196031815047</v>
      </c>
      <c r="F134" s="22" t="n">
        <v>0.398895512354272</v>
      </c>
      <c r="G134" s="22" t="n">
        <v>-0.0229370519130791</v>
      </c>
      <c r="H134" s="22" t="n">
        <v>0.0109463714928377</v>
      </c>
      <c r="I134" s="22" t="n">
        <v>0.116403180929702</v>
      </c>
      <c r="J134" s="22" t="n">
        <v>0.0729910085067482</v>
      </c>
      <c r="K134" s="22" t="n">
        <v>0.00392458980905508</v>
      </c>
      <c r="L134" s="22" t="n">
        <v>0</v>
      </c>
      <c r="M134" s="23" t="n">
        <v>50.4117647058824</v>
      </c>
      <c r="N134" s="23" t="n">
        <v>50.4117647058824</v>
      </c>
      <c r="O134" s="22" t="n">
        <v>0.470147146647893</v>
      </c>
      <c r="P134" s="22" t="n">
        <v>0.495821162554726</v>
      </c>
      <c r="Q134" s="22" t="n">
        <v>0.264341527341896</v>
      </c>
      <c r="R134" s="22" t="n">
        <v>0.203655091120923</v>
      </c>
      <c r="S134" s="24" t="n">
        <v>457438</v>
      </c>
      <c r="T134" s="24" t="n">
        <v>420100</v>
      </c>
      <c r="U134" s="24" t="n">
        <v>2153362</v>
      </c>
      <c r="V134" s="24" t="n">
        <v>2047938</v>
      </c>
      <c r="W134" s="24" t="n">
        <v>-47724</v>
      </c>
      <c r="X134" s="24" t="n">
        <v>23116</v>
      </c>
      <c r="Y134" s="24" t="n">
        <v>91412</v>
      </c>
      <c r="Z134" s="24" t="n">
        <v>55412</v>
      </c>
      <c r="AA134" s="24" t="n">
        <v>3082</v>
      </c>
      <c r="AB134" s="24" t="n">
        <v>0</v>
      </c>
      <c r="AC134" s="24" t="n">
        <v>62773.26</v>
      </c>
      <c r="AD134" s="24" t="n">
        <v>110003.97</v>
      </c>
      <c r="AE134" s="24" t="n">
        <v>183556.75</v>
      </c>
      <c r="AF134" s="24" t="n">
        <v>190313.11</v>
      </c>
      <c r="AG134" s="25" t="n">
        <v>0.00143125029604869</v>
      </c>
      <c r="AH134" s="25" t="n">
        <v>0</v>
      </c>
      <c r="AI134" s="25" t="n">
        <v>0.0296826527924691</v>
      </c>
      <c r="AJ134" s="25" t="n">
        <v>0.0499628108426287</v>
      </c>
      <c r="AK134" s="25" t="n">
        <v>0.0867957356040463</v>
      </c>
      <c r="AL134" s="25" t="n">
        <v>0.0864384977724203</v>
      </c>
      <c r="AM134" s="25" t="n">
        <v>0.6186</v>
      </c>
      <c r="AN134" s="25" t="n">
        <v>0.5704</v>
      </c>
      <c r="AO134" s="25" t="n">
        <v>0.5945</v>
      </c>
      <c r="AP134" s="25" t="n">
        <v>0.6041</v>
      </c>
      <c r="AQ134" s="25" t="n">
        <v>0.5508</v>
      </c>
      <c r="AR134" s="25" t="n">
        <v>0.5775</v>
      </c>
    </row>
    <row r="135" customFormat="false" ht="12.75" hidden="false" customHeight="false" outlineLevel="0" collapsed="false">
      <c r="A135" s="27" t="n">
        <v>6404</v>
      </c>
      <c r="B135" s="28" t="s">
        <v>160</v>
      </c>
      <c r="C135" s="22" t="n">
        <v>0.380008109514566</v>
      </c>
      <c r="D135" s="22" t="n">
        <v>0.369534334369916</v>
      </c>
      <c r="E135" s="22" t="n">
        <v>0.84592956991476</v>
      </c>
      <c r="F135" s="22" t="n">
        <v>0.781040185928124</v>
      </c>
      <c r="G135" s="22" t="n">
        <v>-0.00154786668698417</v>
      </c>
      <c r="H135" s="22" t="n">
        <v>0.0201035685537204</v>
      </c>
      <c r="I135" s="22" t="n">
        <v>0.449293173814818</v>
      </c>
      <c r="J135" s="22" t="n">
        <v>0.632855923667334</v>
      </c>
      <c r="K135" s="22" t="n">
        <v>0.626956425963374</v>
      </c>
      <c r="L135" s="22" t="n">
        <v>0.493061210873902</v>
      </c>
      <c r="M135" s="23" t="n">
        <v>482.326203208556</v>
      </c>
      <c r="N135" s="23" t="n">
        <v>583.78640776699</v>
      </c>
      <c r="O135" s="22" t="n">
        <v>0.503937604658291</v>
      </c>
      <c r="P135" s="22" t="n">
        <v>0.495301136262372</v>
      </c>
      <c r="Q135" s="22" t="n">
        <v>0.0851040095685181</v>
      </c>
      <c r="R135" s="22" t="n">
        <v>0.055899626656575</v>
      </c>
      <c r="S135" s="24" t="n">
        <v>20284557</v>
      </c>
      <c r="T135" s="24" t="n">
        <v>20825372</v>
      </c>
      <c r="U135" s="24" t="n">
        <v>52406861</v>
      </c>
      <c r="V135" s="24" t="n">
        <v>57848347</v>
      </c>
      <c r="W135" s="24" t="n">
        <v>-82624</v>
      </c>
      <c r="X135" s="24" t="n">
        <v>1132951</v>
      </c>
      <c r="Y135" s="24" t="n">
        <v>13326789</v>
      </c>
      <c r="Z135" s="24" t="n">
        <v>17073994</v>
      </c>
      <c r="AA135" s="24" t="n">
        <v>18596579</v>
      </c>
      <c r="AB135" s="24" t="n">
        <v>13302434</v>
      </c>
      <c r="AC135" s="24" t="n">
        <v>17402226.22</v>
      </c>
      <c r="AD135" s="24" t="n">
        <v>13577605.07</v>
      </c>
      <c r="AE135" s="24" t="n">
        <v>32517570.36</v>
      </c>
      <c r="AF135" s="24" t="n">
        <v>33704147.78</v>
      </c>
      <c r="AG135" s="25" t="n">
        <v>0.354850083465217</v>
      </c>
      <c r="AH135" s="25" t="n">
        <v>0.229953571534205</v>
      </c>
      <c r="AI135" s="25" t="n">
        <v>0.323169051986754</v>
      </c>
      <c r="AJ135" s="25" t="n">
        <v>0.256603718495983</v>
      </c>
      <c r="AK135" s="25" t="n">
        <v>0.603869427583719</v>
      </c>
      <c r="AL135" s="25" t="n">
        <v>0.636976079691361</v>
      </c>
      <c r="AM135" s="25" t="n">
        <v>0.721</v>
      </c>
      <c r="AN135" s="25" t="n">
        <v>0.7156</v>
      </c>
      <c r="AO135" s="25" t="n">
        <v>0.7183</v>
      </c>
      <c r="AP135" s="25" t="n">
        <v>0.7123</v>
      </c>
      <c r="AQ135" s="25" t="n">
        <v>0.6522</v>
      </c>
      <c r="AR135" s="25" t="n">
        <v>0.6823</v>
      </c>
    </row>
    <row r="136" customFormat="false" ht="12.75" hidden="false" customHeight="true" outlineLevel="0" collapsed="false">
      <c r="A136" s="26" t="n">
        <v>6405</v>
      </c>
      <c r="B136" s="21" t="s">
        <v>161</v>
      </c>
      <c r="C136" s="22" t="n">
        <v>0.311896794028461</v>
      </c>
      <c r="D136" s="22" t="n">
        <v>0.283930485116143</v>
      </c>
      <c r="E136" s="22" t="n">
        <v>0.674498973673597</v>
      </c>
      <c r="F136" s="22" t="n">
        <v>0.692423448499599</v>
      </c>
      <c r="G136" s="22" t="n">
        <v>-0.00466323132982319</v>
      </c>
      <c r="H136" s="22" t="n">
        <v>0.0135102604532847</v>
      </c>
      <c r="I136" s="22" t="n">
        <v>0.0942471866511448</v>
      </c>
      <c r="J136" s="22" t="n">
        <v>0.0860880920868633</v>
      </c>
      <c r="K136" s="22" t="n">
        <v>0.0404078816884405</v>
      </c>
      <c r="L136" s="22" t="n">
        <v>0.0335865487172598</v>
      </c>
      <c r="M136" s="23" t="n">
        <v>225.464285714286</v>
      </c>
      <c r="N136" s="23" t="n">
        <v>210.433333333333</v>
      </c>
      <c r="O136" s="22" t="n">
        <v>0.454419084611011</v>
      </c>
      <c r="P136" s="22" t="n">
        <v>0.496885766709011</v>
      </c>
      <c r="Q136" s="22" t="n">
        <v>0.0843415078705581</v>
      </c>
      <c r="R136" s="22" t="n">
        <v>0.0850210804169727</v>
      </c>
      <c r="S136" s="24" t="n">
        <v>3891594</v>
      </c>
      <c r="T136" s="24" t="n">
        <v>3743649</v>
      </c>
      <c r="U136" s="24" t="n">
        <v>12690015</v>
      </c>
      <c r="V136" s="24" t="n">
        <v>12800743</v>
      </c>
      <c r="W136" s="24" t="n">
        <v>-58184</v>
      </c>
      <c r="X136" s="24" t="n">
        <v>178134</v>
      </c>
      <c r="Y136" s="24" t="n">
        <v>437175</v>
      </c>
      <c r="Z136" s="24" t="n">
        <v>469104</v>
      </c>
      <c r="AA136" s="24" t="n">
        <v>187436</v>
      </c>
      <c r="AB136" s="24" t="n">
        <v>183017</v>
      </c>
      <c r="AC136" s="24" t="n">
        <v>438376.040000001</v>
      </c>
      <c r="AD136" s="24" t="n">
        <v>365416.02</v>
      </c>
      <c r="AE136" s="24" t="n">
        <v>366151.21</v>
      </c>
      <c r="AF136" s="24" t="n">
        <v>2473619.61</v>
      </c>
      <c r="AG136" s="25" t="n">
        <v>0.0147703529113244</v>
      </c>
      <c r="AH136" s="25" t="n">
        <v>0.0142973732071646</v>
      </c>
      <c r="AI136" s="25" t="n">
        <v>0.0373406612707712</v>
      </c>
      <c r="AJ136" s="25" t="n">
        <v>0.0305208487764925</v>
      </c>
      <c r="AK136" s="25" t="n">
        <v>0.0311885848197657</v>
      </c>
      <c r="AL136" s="25" t="n">
        <v>0.20660552880899</v>
      </c>
      <c r="AM136" s="25" t="n">
        <v>0.7804</v>
      </c>
      <c r="AN136" s="25" t="n">
        <v>0.6618</v>
      </c>
      <c r="AO136" s="25" t="n">
        <v>0.7211</v>
      </c>
      <c r="AP136" s="25" t="n">
        <v>0.6951</v>
      </c>
      <c r="AQ136" s="25" t="n">
        <v>0.6293</v>
      </c>
      <c r="AR136" s="25" t="n">
        <v>0.6622</v>
      </c>
    </row>
    <row r="137" customFormat="false" ht="12.75" hidden="false" customHeight="true" outlineLevel="0" collapsed="false">
      <c r="A137" s="26" t="n">
        <v>6406</v>
      </c>
      <c r="B137" s="21" t="s">
        <v>162</v>
      </c>
      <c r="C137" s="22" t="n">
        <v>0.303109069513496</v>
      </c>
      <c r="D137" s="22" t="n">
        <v>0.343441910997734</v>
      </c>
      <c r="E137" s="22" t="n">
        <v>0.601132117061177</v>
      </c>
      <c r="F137" s="22" t="n">
        <v>0.529880989304939</v>
      </c>
      <c r="G137" s="22" t="n">
        <v>0.221584509422655</v>
      </c>
      <c r="H137" s="22" t="n">
        <v>-0.0605415963044329</v>
      </c>
      <c r="I137" s="22" t="n">
        <v>0</v>
      </c>
      <c r="J137" s="22" t="n">
        <v>0</v>
      </c>
      <c r="K137" s="22" t="n">
        <v>0</v>
      </c>
      <c r="L137" s="22" t="n">
        <v>0</v>
      </c>
      <c r="M137" s="23" t="n">
        <v>133.7</v>
      </c>
      <c r="N137" s="23" t="n">
        <v>133.7</v>
      </c>
      <c r="O137" s="22" t="n">
        <v>0.451898721283199</v>
      </c>
      <c r="P137" s="22" t="n">
        <v>0.401511273975691</v>
      </c>
      <c r="Q137" s="22" t="n">
        <v>0.15202375778401</v>
      </c>
      <c r="R137" s="22" t="n">
        <v>0.205694337754163</v>
      </c>
      <c r="S137" s="24" t="n">
        <v>1587207</v>
      </c>
      <c r="T137" s="24" t="n">
        <v>2019333</v>
      </c>
      <c r="U137" s="24" t="n">
        <v>4712224</v>
      </c>
      <c r="V137" s="24" t="n">
        <v>5992163</v>
      </c>
      <c r="W137" s="24" t="n">
        <v>1160310</v>
      </c>
      <c r="X137" s="24" t="n">
        <v>-355966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142294.97</v>
      </c>
      <c r="AD137" s="24" t="n">
        <v>92111.1199999998</v>
      </c>
      <c r="AE137" s="24" t="n">
        <v>1698818.9</v>
      </c>
      <c r="AF137" s="24" t="n">
        <v>889942.16</v>
      </c>
      <c r="AG137" s="25" t="n">
        <v>0</v>
      </c>
      <c r="AH137" s="25" t="n">
        <v>0</v>
      </c>
      <c r="AI137" s="25" t="n">
        <v>0.0302867058371548</v>
      </c>
      <c r="AJ137" s="25" t="n">
        <v>0.0188596123578815</v>
      </c>
      <c r="AK137" s="25" t="n">
        <v>0.36158430824996</v>
      </c>
      <c r="AL137" s="25" t="n">
        <v>0.182214309830732</v>
      </c>
      <c r="AM137" s="25" t="n">
        <v>0.5694</v>
      </c>
      <c r="AN137" s="25" t="n">
        <v>0.5742</v>
      </c>
      <c r="AO137" s="25" t="n">
        <v>0.5718</v>
      </c>
      <c r="AP137" s="25" t="n">
        <v>0.5277</v>
      </c>
      <c r="AQ137" s="25" t="n">
        <v>0.5806</v>
      </c>
      <c r="AR137" s="25" t="n">
        <v>0.5542</v>
      </c>
    </row>
    <row r="138" customFormat="false" ht="12.75" hidden="false" customHeight="true" outlineLevel="0" collapsed="false">
      <c r="A138" s="26" t="n">
        <v>6501</v>
      </c>
      <c r="B138" s="21" t="s">
        <v>163</v>
      </c>
      <c r="C138" s="22" t="n">
        <v>0.351001285279423</v>
      </c>
      <c r="D138" s="22" t="n">
        <v>0.340753780061327</v>
      </c>
      <c r="E138" s="22" t="n">
        <v>0.760093734888763</v>
      </c>
      <c r="F138" s="22" t="n">
        <v>0.843393638623818</v>
      </c>
      <c r="G138" s="22" t="n">
        <v>-0.0380411220293514</v>
      </c>
      <c r="H138" s="22" t="n">
        <v>0.0732227009811373</v>
      </c>
      <c r="I138" s="22" t="n">
        <v>0.915615029886967</v>
      </c>
      <c r="J138" s="22" t="n">
        <v>0.723985421124146</v>
      </c>
      <c r="K138" s="22" t="n">
        <v>0.15738120496535</v>
      </c>
      <c r="L138" s="22" t="n">
        <v>0.155696084820838</v>
      </c>
      <c r="M138" s="23" t="n">
        <v>221.802469135802</v>
      </c>
      <c r="N138" s="23" t="n">
        <v>216.457831325301</v>
      </c>
      <c r="O138" s="22" t="n">
        <v>0.600114049330038</v>
      </c>
      <c r="P138" s="22" t="n">
        <v>0.642736306067034</v>
      </c>
      <c r="Q138" s="22" t="n">
        <v>0.076855840048738</v>
      </c>
      <c r="R138" s="22" t="n">
        <v>0.0180026409751514</v>
      </c>
      <c r="S138" s="24" t="n">
        <v>1828087</v>
      </c>
      <c r="T138" s="24" t="n">
        <v>1914275</v>
      </c>
      <c r="U138" s="24" t="n">
        <v>5131113</v>
      </c>
      <c r="V138" s="24" t="n">
        <v>5285169</v>
      </c>
      <c r="W138" s="24" t="n">
        <v>-198126</v>
      </c>
      <c r="X138" s="24" t="n">
        <v>411348</v>
      </c>
      <c r="Y138" s="24" t="n">
        <v>2326033</v>
      </c>
      <c r="Z138" s="24" t="n">
        <v>1845163</v>
      </c>
      <c r="AA138" s="24" t="n">
        <v>399812</v>
      </c>
      <c r="AB138" s="24" t="n">
        <v>396810</v>
      </c>
      <c r="AC138" s="24" t="n">
        <v>594979.4</v>
      </c>
      <c r="AD138" s="24" t="n">
        <v>642993.99</v>
      </c>
      <c r="AE138" s="24" t="n">
        <v>1674574.28</v>
      </c>
      <c r="AF138" s="24" t="n">
        <v>610701.89</v>
      </c>
      <c r="AG138" s="25" t="n">
        <v>0.0779191571107477</v>
      </c>
      <c r="AH138" s="25" t="n">
        <v>0.0750799075677618</v>
      </c>
      <c r="AI138" s="25" t="n">
        <v>0.101180554362793</v>
      </c>
      <c r="AJ138" s="25" t="n">
        <v>0.110426580321319</v>
      </c>
      <c r="AK138" s="25" t="n">
        <v>0.284773479505467</v>
      </c>
      <c r="AL138" s="25" t="n">
        <v>0.104880795710806</v>
      </c>
      <c r="AM138" s="25" t="n">
        <v>0.6937</v>
      </c>
      <c r="AN138" s="25" t="n">
        <v>0.6984</v>
      </c>
      <c r="AO138" s="25" t="n">
        <v>0.6961</v>
      </c>
      <c r="AP138" s="25" t="n">
        <v>0.6822</v>
      </c>
      <c r="AQ138" s="25" t="n">
        <v>0.7537</v>
      </c>
      <c r="AR138" s="25" t="n">
        <v>0.718</v>
      </c>
    </row>
    <row r="139" customFormat="false" ht="12.75" hidden="false" customHeight="true" outlineLevel="0" collapsed="false">
      <c r="A139" s="26" t="n">
        <v>6502</v>
      </c>
      <c r="B139" s="21" t="s">
        <v>164</v>
      </c>
      <c r="C139" s="22" t="n">
        <v>0.176218303770217</v>
      </c>
      <c r="D139" s="22" t="n">
        <v>0.24072640292917</v>
      </c>
      <c r="E139" s="22" t="n">
        <v>0.722033696803399</v>
      </c>
      <c r="F139" s="22" t="n">
        <v>0.630011158248007</v>
      </c>
      <c r="G139" s="22" t="n">
        <v>0.351656270467435</v>
      </c>
      <c r="H139" s="22" t="n">
        <v>0.032917211917894</v>
      </c>
      <c r="I139" s="22" t="n">
        <v>0.0756654449837742</v>
      </c>
      <c r="J139" s="22" t="n">
        <v>0</v>
      </c>
      <c r="K139" s="22" t="n">
        <v>0</v>
      </c>
      <c r="L139" s="22" t="n">
        <v>0</v>
      </c>
      <c r="M139" s="23" t="n">
        <v>213.235294117647</v>
      </c>
      <c r="N139" s="23" t="n">
        <v>209.134615384615</v>
      </c>
      <c r="O139" s="22" t="n">
        <v>0.610412554313032</v>
      </c>
      <c r="P139" s="22" t="n">
        <v>0.609501440457513</v>
      </c>
      <c r="Q139" s="22" t="n">
        <v>0.0290194972588378</v>
      </c>
      <c r="R139" s="22" t="n">
        <v>0.0561856599220516</v>
      </c>
      <c r="S139" s="24" t="n">
        <v>1664092</v>
      </c>
      <c r="T139" s="24" t="n">
        <v>1613669</v>
      </c>
      <c r="U139" s="24" t="n">
        <v>6007306</v>
      </c>
      <c r="V139" s="24" t="n">
        <v>6524316</v>
      </c>
      <c r="W139" s="24" t="n">
        <v>3320815</v>
      </c>
      <c r="X139" s="24" t="n">
        <v>220655</v>
      </c>
      <c r="Y139" s="24" t="n">
        <v>192454</v>
      </c>
      <c r="Z139" s="24" t="n">
        <v>0</v>
      </c>
      <c r="AA139" s="24" t="n">
        <v>0</v>
      </c>
      <c r="AB139" s="24" t="n">
        <v>0</v>
      </c>
      <c r="AC139" s="24" t="n">
        <v>113061.33</v>
      </c>
      <c r="AD139" s="24" t="n">
        <v>120250.93</v>
      </c>
      <c r="AE139" s="24" t="n">
        <v>693992.11</v>
      </c>
      <c r="AF139" s="24" t="n">
        <v>219348.33</v>
      </c>
      <c r="AG139" s="25" t="n">
        <v>0</v>
      </c>
      <c r="AH139" s="25" t="n">
        <v>0</v>
      </c>
      <c r="AI139" s="25" t="n">
        <v>0.016401716632851</v>
      </c>
      <c r="AJ139" s="25" t="n">
        <v>0.0175668334322084</v>
      </c>
      <c r="AK139" s="25" t="n">
        <v>0.100676879828447</v>
      </c>
      <c r="AL139" s="25" t="n">
        <v>0.0320434575993972</v>
      </c>
      <c r="AM139" s="25" t="n">
        <v>0.5931</v>
      </c>
      <c r="AN139" s="25" t="n">
        <v>0.6157</v>
      </c>
      <c r="AO139" s="25" t="n">
        <v>0.6044</v>
      </c>
      <c r="AP139" s="25" t="n">
        <v>0.5822</v>
      </c>
      <c r="AQ139" s="25" t="n">
        <v>0.5844</v>
      </c>
      <c r="AR139" s="25" t="n">
        <v>0.5833</v>
      </c>
    </row>
    <row r="140" customFormat="false" ht="12.75" hidden="false" customHeight="true" outlineLevel="0" collapsed="false">
      <c r="A140" s="26" t="n">
        <v>6503</v>
      </c>
      <c r="B140" s="21" t="s">
        <v>165</v>
      </c>
      <c r="C140" s="22" t="n">
        <v>0.282017071467431</v>
      </c>
      <c r="D140" s="22" t="n">
        <v>0.269966747010838</v>
      </c>
      <c r="E140" s="22" t="n">
        <v>0.790735696627412</v>
      </c>
      <c r="F140" s="22" t="n">
        <v>0.75763127207155</v>
      </c>
      <c r="G140" s="22" t="n">
        <v>0.0217803321074755</v>
      </c>
      <c r="H140" s="22" t="n">
        <v>-0.83996296603758</v>
      </c>
      <c r="I140" s="22" t="n">
        <v>0.639344810535929</v>
      </c>
      <c r="J140" s="22" t="n">
        <v>2.7034625998105</v>
      </c>
      <c r="K140" s="22" t="n">
        <v>0</v>
      </c>
      <c r="L140" s="22" t="n">
        <v>0</v>
      </c>
      <c r="M140" s="23" t="n">
        <v>214</v>
      </c>
      <c r="N140" s="23" t="n">
        <v>221.688622754491</v>
      </c>
      <c r="O140" s="22" t="n">
        <v>0.591082093275161</v>
      </c>
      <c r="P140" s="22" t="n">
        <v>0.588979746248499</v>
      </c>
      <c r="Q140" s="22" t="n">
        <v>0.0773941976142741</v>
      </c>
      <c r="R140" s="22" t="n">
        <v>0.0743469074296571</v>
      </c>
      <c r="S140" s="24" t="n">
        <v>2865589</v>
      </c>
      <c r="T140" s="24" t="n">
        <v>2978866</v>
      </c>
      <c r="U140" s="24" t="n">
        <v>9912371</v>
      </c>
      <c r="V140" s="24" t="n">
        <v>10787483</v>
      </c>
      <c r="W140" s="24" t="n">
        <v>221311</v>
      </c>
      <c r="X140" s="24" t="n">
        <v>-9268316</v>
      </c>
      <c r="Y140" s="24" t="n">
        <v>2848526</v>
      </c>
      <c r="Z140" s="24" t="n">
        <v>12243190</v>
      </c>
      <c r="AA140" s="24" t="n">
        <v>0</v>
      </c>
      <c r="AB140" s="24" t="n">
        <v>0</v>
      </c>
      <c r="AC140" s="24" t="n">
        <v>69141.62</v>
      </c>
      <c r="AD140" s="24" t="n">
        <v>156010</v>
      </c>
      <c r="AE140" s="24" t="n">
        <v>2801452.4</v>
      </c>
      <c r="AF140" s="24" t="n">
        <v>2490849.8</v>
      </c>
      <c r="AG140" s="25" t="n">
        <v>0</v>
      </c>
      <c r="AH140" s="25" t="n">
        <v>0</v>
      </c>
      <c r="AI140" s="25" t="n">
        <v>0.00612534334650833</v>
      </c>
      <c r="AJ140" s="25" t="n">
        <v>0.0151744167950574</v>
      </c>
      <c r="AK140" s="25" t="n">
        <v>0.248184202494819</v>
      </c>
      <c r="AL140" s="25" t="n">
        <v>0.242274168573074</v>
      </c>
      <c r="AM140" s="25" t="n">
        <v>0.6412</v>
      </c>
      <c r="AN140" s="25" t="n">
        <v>0.6153</v>
      </c>
      <c r="AO140" s="25" t="n">
        <v>0.6283</v>
      </c>
      <c r="AP140" s="25" t="n">
        <v>0.6031</v>
      </c>
      <c r="AQ140" s="25" t="n">
        <v>0.6122</v>
      </c>
      <c r="AR140" s="25" t="n">
        <v>0.6077</v>
      </c>
    </row>
    <row r="141" customFormat="false" ht="12.75" hidden="false" customHeight="true" outlineLevel="0" collapsed="false">
      <c r="A141" s="26" t="n">
        <v>6504</v>
      </c>
      <c r="B141" s="21" t="s">
        <v>166</v>
      </c>
      <c r="C141" s="22" t="n">
        <v>0.388329212751047</v>
      </c>
      <c r="D141" s="22" t="n">
        <v>0.203881464451742</v>
      </c>
      <c r="E141" s="22" t="n">
        <v>1.33514679798272</v>
      </c>
      <c r="F141" s="22" t="n">
        <v>0.626849541515429</v>
      </c>
      <c r="G141" s="22" t="n">
        <v>0.0615638544185644</v>
      </c>
      <c r="H141" s="22" t="n">
        <v>0.100606667341121</v>
      </c>
      <c r="I141" s="22" t="n">
        <v>0</v>
      </c>
      <c r="J141" s="22" t="n">
        <v>0</v>
      </c>
      <c r="K141" s="22" t="n">
        <v>0</v>
      </c>
      <c r="L141" s="22" t="n">
        <v>0</v>
      </c>
      <c r="M141" s="23" t="n">
        <v>180.360655737705</v>
      </c>
      <c r="N141" s="23" t="n">
        <v>189.689655172414</v>
      </c>
      <c r="O141" s="22" t="n">
        <v>0.515717556917254</v>
      </c>
      <c r="P141" s="22" t="n">
        <v>0.60032239899997</v>
      </c>
      <c r="Q141" s="22" t="n">
        <v>0.20453330697086</v>
      </c>
      <c r="R141" s="22" t="n">
        <v>0.0851843377270362</v>
      </c>
      <c r="S141" s="24" t="n">
        <v>3314311</v>
      </c>
      <c r="T141" s="24" t="n">
        <v>1852037</v>
      </c>
      <c r="U141" s="24" t="n">
        <v>7960811</v>
      </c>
      <c r="V141" s="24" t="n">
        <v>8058958</v>
      </c>
      <c r="W141" s="24" t="n">
        <v>525435</v>
      </c>
      <c r="X141" s="24" t="n">
        <v>91390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91196.27</v>
      </c>
      <c r="AD141" s="24" t="n">
        <v>73009.4900000001</v>
      </c>
      <c r="AE141" s="24" t="n">
        <v>355320.73</v>
      </c>
      <c r="AF141" s="24" t="n">
        <v>1086370.11</v>
      </c>
      <c r="AG141" s="25" t="n">
        <v>0</v>
      </c>
      <c r="AH141" s="25" t="n">
        <v>0</v>
      </c>
      <c r="AI141" s="25" t="n">
        <v>0.0125991108421717</v>
      </c>
      <c r="AJ141" s="25" t="n">
        <v>0.00966641307767186</v>
      </c>
      <c r="AK141" s="25" t="n">
        <v>0.0490889074936</v>
      </c>
      <c r="AL141" s="25" t="n">
        <v>0.143834756803476</v>
      </c>
      <c r="AM141" s="25" t="n">
        <v>0.6185</v>
      </c>
      <c r="AN141" s="25" t="n">
        <v>0.5893</v>
      </c>
      <c r="AO141" s="25" t="n">
        <v>0.6039</v>
      </c>
      <c r="AP141" s="25" t="n">
        <v>0.6397</v>
      </c>
      <c r="AQ141" s="25" t="n">
        <v>0.6029</v>
      </c>
      <c r="AR141" s="25" t="n">
        <v>0.6213</v>
      </c>
    </row>
    <row r="142" customFormat="false" ht="12.75" hidden="false" customHeight="true" outlineLevel="0" collapsed="false">
      <c r="A142" s="26" t="n">
        <v>6505</v>
      </c>
      <c r="B142" s="21" t="s">
        <v>167</v>
      </c>
      <c r="C142" s="22" t="n">
        <v>0.354716086719841</v>
      </c>
      <c r="D142" s="22" t="n">
        <v>0.333484653966864</v>
      </c>
      <c r="E142" s="22" t="n">
        <v>0.717430036716574</v>
      </c>
      <c r="F142" s="22" t="n">
        <v>0.773147600839039</v>
      </c>
      <c r="G142" s="22" t="n">
        <v>-0.0166346625797476</v>
      </c>
      <c r="H142" s="22" t="n">
        <v>-0.013721291760772</v>
      </c>
      <c r="I142" s="22" t="n">
        <v>0</v>
      </c>
      <c r="J142" s="22" t="n">
        <v>0</v>
      </c>
      <c r="K142" s="22" t="n">
        <v>0</v>
      </c>
      <c r="L142" s="22" t="n">
        <v>0</v>
      </c>
      <c r="M142" s="23" t="n">
        <v>141.280898876405</v>
      </c>
      <c r="N142" s="23" t="n">
        <v>141.280898876405</v>
      </c>
      <c r="O142" s="22" t="n">
        <v>0.573467688149499</v>
      </c>
      <c r="P142" s="22" t="n">
        <v>0.622822059630021</v>
      </c>
      <c r="Q142" s="22" t="n">
        <v>0.163861560186932</v>
      </c>
      <c r="R142" s="22" t="n">
        <v>0.107469357909427</v>
      </c>
      <c r="S142" s="24" t="n">
        <v>1457660</v>
      </c>
      <c r="T142" s="24" t="n">
        <v>1478034</v>
      </c>
      <c r="U142" s="24" t="n">
        <v>4280705</v>
      </c>
      <c r="V142" s="24" t="n">
        <v>4485660</v>
      </c>
      <c r="W142" s="24" t="n">
        <v>-68358</v>
      </c>
      <c r="X142" s="24" t="n">
        <v>-60814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22307.18</v>
      </c>
      <c r="AD142" s="24" t="n">
        <v>32147.5300000001</v>
      </c>
      <c r="AE142" s="24" t="n">
        <v>485540.78</v>
      </c>
      <c r="AF142" s="24" t="n">
        <v>897938.46</v>
      </c>
      <c r="AG142" s="25" t="n">
        <v>0</v>
      </c>
      <c r="AH142" s="25" t="n">
        <v>0</v>
      </c>
      <c r="AI142" s="25" t="n">
        <v>0.00507468764317729</v>
      </c>
      <c r="AJ142" s="25" t="n">
        <v>0.00690695180639801</v>
      </c>
      <c r="AK142" s="25" t="n">
        <v>0.110456265494996</v>
      </c>
      <c r="AL142" s="25" t="n">
        <v>0.192923613986245</v>
      </c>
      <c r="AM142" s="25" t="n">
        <v>0.6574</v>
      </c>
      <c r="AN142" s="25" t="n">
        <v>0.6132</v>
      </c>
      <c r="AO142" s="25" t="n">
        <v>0.6353</v>
      </c>
      <c r="AP142" s="25" t="n">
        <v>0.6378</v>
      </c>
      <c r="AQ142" s="25" t="n">
        <v>0.5992</v>
      </c>
      <c r="AR142" s="25" t="n">
        <v>0.6185</v>
      </c>
    </row>
    <row r="143" customFormat="false" ht="12.75" hidden="false" customHeight="true" outlineLevel="0" collapsed="false">
      <c r="A143" s="26" t="n">
        <v>6506</v>
      </c>
      <c r="B143" s="21" t="s">
        <v>168</v>
      </c>
      <c r="C143" s="22" t="n">
        <v>0.296115013452282</v>
      </c>
      <c r="D143" s="22" t="n">
        <v>0.208947854214438</v>
      </c>
      <c r="E143" s="22" t="n">
        <v>0.723199502895007</v>
      </c>
      <c r="F143" s="22" t="n">
        <v>0.655963790725254</v>
      </c>
      <c r="G143" s="22" t="n">
        <v>0.00462335305340017</v>
      </c>
      <c r="H143" s="22" t="n">
        <v>0.0265418544877892</v>
      </c>
      <c r="I143" s="22" t="n">
        <v>0.125686714560605</v>
      </c>
      <c r="J143" s="22" t="n">
        <v>0.0990923746681951</v>
      </c>
      <c r="K143" s="22" t="n">
        <v>0</v>
      </c>
      <c r="L143" s="22" t="n">
        <v>0</v>
      </c>
      <c r="M143" s="23" t="n">
        <v>232.679487179487</v>
      </c>
      <c r="N143" s="23" t="n">
        <v>229.73417721519</v>
      </c>
      <c r="O143" s="22" t="n">
        <v>0.580916652475449</v>
      </c>
      <c r="P143" s="22" t="n">
        <v>0.553046678830766</v>
      </c>
      <c r="Q143" s="22" t="n">
        <v>0.080068911373539</v>
      </c>
      <c r="R143" s="22" t="n">
        <v>0.143095235766964</v>
      </c>
      <c r="S143" s="24" t="n">
        <v>3056291</v>
      </c>
      <c r="T143" s="24" t="n">
        <v>2577531</v>
      </c>
      <c r="U143" s="24" t="n">
        <v>10182354</v>
      </c>
      <c r="V143" s="24" t="n">
        <v>11964717</v>
      </c>
      <c r="W143" s="24" t="n">
        <v>47719</v>
      </c>
      <c r="X143" s="24" t="n">
        <v>327414</v>
      </c>
      <c r="Y143" s="24" t="n">
        <v>520778</v>
      </c>
      <c r="Z143" s="24" t="n">
        <v>415268</v>
      </c>
      <c r="AA143" s="24" t="n">
        <v>0</v>
      </c>
      <c r="AB143" s="24" t="n">
        <v>0</v>
      </c>
      <c r="AC143" s="24" t="n">
        <v>33351.1400000002</v>
      </c>
      <c r="AD143" s="24" t="n">
        <v>125740.56</v>
      </c>
      <c r="AE143" s="24" t="n">
        <v>1178648.32</v>
      </c>
      <c r="AF143" s="24" t="n">
        <v>1477697.41</v>
      </c>
      <c r="AG143" s="25" t="n">
        <v>0</v>
      </c>
      <c r="AH143" s="25" t="n">
        <v>0</v>
      </c>
      <c r="AI143" s="25" t="n">
        <v>0.00336654031720712</v>
      </c>
      <c r="AJ143" s="25" t="n">
        <v>0.0114697193096525</v>
      </c>
      <c r="AK143" s="25" t="n">
        <v>0.118975455984066</v>
      </c>
      <c r="AL143" s="25" t="n">
        <v>0.134791625846907</v>
      </c>
      <c r="AM143" s="25" t="n">
        <v>0.7421</v>
      </c>
      <c r="AN143" s="25" t="n">
        <v>0.6959</v>
      </c>
      <c r="AO143" s="25" t="n">
        <v>0.719</v>
      </c>
      <c r="AP143" s="25" t="n">
        <v>0.5986</v>
      </c>
      <c r="AQ143" s="25" t="n">
        <v>0.6759</v>
      </c>
      <c r="AR143" s="25" t="n">
        <v>0.6373</v>
      </c>
    </row>
    <row r="144" customFormat="false" ht="12.75" hidden="false" customHeight="true" outlineLevel="0" collapsed="false">
      <c r="A144" s="26" t="n">
        <v>6507</v>
      </c>
      <c r="B144" s="21" t="s">
        <v>169</v>
      </c>
      <c r="C144" s="22" t="n">
        <v>0.282490953982952</v>
      </c>
      <c r="D144" s="22" t="n">
        <v>0.249544242356559</v>
      </c>
      <c r="E144" s="22" t="n">
        <v>0.660298098002474</v>
      </c>
      <c r="F144" s="22" t="n">
        <v>0.636420655205227</v>
      </c>
      <c r="G144" s="22" t="n">
        <v>-0.941234524414781</v>
      </c>
      <c r="H144" s="22" t="n">
        <v>-0.197948409854775</v>
      </c>
      <c r="I144" s="22" t="n">
        <v>1.12363757709373</v>
      </c>
      <c r="J144" s="22" t="n">
        <v>0.789593099586195</v>
      </c>
      <c r="K144" s="22" t="n">
        <v>0</v>
      </c>
      <c r="L144" s="22" t="n">
        <v>0</v>
      </c>
      <c r="M144" s="23" t="n">
        <v>125.293233082707</v>
      </c>
      <c r="N144" s="23" t="n">
        <v>121.63503649635</v>
      </c>
      <c r="O144" s="22" t="n">
        <v>0.503430070923953</v>
      </c>
      <c r="P144" s="22" t="n">
        <v>0.53378991637152</v>
      </c>
      <c r="Q144" s="22" t="n">
        <v>0.0898026885932376</v>
      </c>
      <c r="R144" s="22" t="n">
        <v>0.0711684021433597</v>
      </c>
      <c r="S144" s="24" t="n">
        <v>1671334</v>
      </c>
      <c r="T144" s="24" t="n">
        <v>1447962</v>
      </c>
      <c r="U144" s="24" t="n">
        <v>5769560</v>
      </c>
      <c r="V144" s="24" t="n">
        <v>5724844</v>
      </c>
      <c r="W144" s="24" t="n">
        <v>-5568735</v>
      </c>
      <c r="X144" s="24" t="n">
        <v>-1148581</v>
      </c>
      <c r="Y144" s="24" t="n">
        <v>2730800</v>
      </c>
      <c r="Z144" s="24" t="n">
        <v>1694800</v>
      </c>
      <c r="AA144" s="24" t="n">
        <v>0</v>
      </c>
      <c r="AB144" s="24" t="n">
        <v>0</v>
      </c>
      <c r="AC144" s="24" t="n">
        <v>167438.31</v>
      </c>
      <c r="AD144" s="24" t="n">
        <v>358905.64</v>
      </c>
      <c r="AE144" s="24" t="n">
        <v>1447090.28</v>
      </c>
      <c r="AF144" s="24" t="n">
        <v>1553569.45</v>
      </c>
      <c r="AG144" s="25" t="n">
        <v>0</v>
      </c>
      <c r="AH144" s="25" t="n">
        <v>0</v>
      </c>
      <c r="AI144" s="25" t="n">
        <v>0.0221000849351899</v>
      </c>
      <c r="AJ144" s="25" t="n">
        <v>0.0567476442350185</v>
      </c>
      <c r="AK144" s="25" t="n">
        <v>0.191000602531689</v>
      </c>
      <c r="AL144" s="25" t="n">
        <v>0.245639512499702</v>
      </c>
      <c r="AM144" s="25" t="n">
        <v>0.6607</v>
      </c>
      <c r="AN144" s="25" t="n">
        <v>0.6416</v>
      </c>
      <c r="AO144" s="25" t="n">
        <v>0.6512</v>
      </c>
      <c r="AP144" s="25" t="n">
        <v>0.7543</v>
      </c>
      <c r="AQ144" s="25" t="n">
        <v>0.6623</v>
      </c>
      <c r="AR144" s="25" t="n">
        <v>0.7083</v>
      </c>
    </row>
    <row r="145" customFormat="false" ht="12.75" hidden="false" customHeight="true" outlineLevel="0" collapsed="false">
      <c r="A145" s="26" t="n">
        <v>6508</v>
      </c>
      <c r="B145" s="21" t="s">
        <v>170</v>
      </c>
      <c r="C145" s="22" t="n">
        <v>0.398816003442855</v>
      </c>
      <c r="D145" s="22" t="n">
        <v>0.365695984471075</v>
      </c>
      <c r="E145" s="22" t="n">
        <v>1.00246013616653</v>
      </c>
      <c r="F145" s="22" t="n">
        <v>1.07427968123029</v>
      </c>
      <c r="G145" s="22" t="n">
        <v>0.0781160015283923</v>
      </c>
      <c r="H145" s="22" t="n">
        <v>-0.0155095049847244</v>
      </c>
      <c r="I145" s="22" t="n">
        <v>0.0891146824980607</v>
      </c>
      <c r="J145" s="22" t="n">
        <v>0.141771710881664</v>
      </c>
      <c r="K145" s="22" t="n">
        <v>0.00262527190473948</v>
      </c>
      <c r="L145" s="22" t="n">
        <v>0.00472908689291345</v>
      </c>
      <c r="M145" s="23" t="n">
        <v>429.458699472759</v>
      </c>
      <c r="N145" s="23" t="n">
        <v>262.190987124464</v>
      </c>
      <c r="O145" s="22" t="n">
        <v>0.546293836703305</v>
      </c>
      <c r="P145" s="22" t="n">
        <v>0.574148308029785</v>
      </c>
      <c r="Q145" s="22" t="n">
        <v>0.0709207796830834</v>
      </c>
      <c r="R145" s="22" t="n">
        <v>0.0425062471268275</v>
      </c>
      <c r="S145" s="24" t="n">
        <v>31122627</v>
      </c>
      <c r="T145" s="24" t="n">
        <v>30280311</v>
      </c>
      <c r="U145" s="24" t="n">
        <v>75671207</v>
      </c>
      <c r="V145" s="24" t="n">
        <v>79465731</v>
      </c>
      <c r="W145" s="24" t="n">
        <v>6095982</v>
      </c>
      <c r="X145" s="24" t="n">
        <v>-1284216</v>
      </c>
      <c r="Y145" s="24" t="n">
        <v>3025512</v>
      </c>
      <c r="Z145" s="24" t="n">
        <v>4943242</v>
      </c>
      <c r="AA145" s="24" t="n">
        <v>89130</v>
      </c>
      <c r="AB145" s="24" t="n">
        <v>164892</v>
      </c>
      <c r="AC145" s="24" t="n">
        <v>1705264.3</v>
      </c>
      <c r="AD145" s="24" t="n">
        <v>2353368.92</v>
      </c>
      <c r="AE145" s="24" t="n">
        <v>15399550.82</v>
      </c>
      <c r="AF145" s="24" t="n">
        <v>23806950.06</v>
      </c>
      <c r="AG145" s="25" t="n">
        <v>0.00117785883869937</v>
      </c>
      <c r="AH145" s="25" t="n">
        <v>0.00207500765329901</v>
      </c>
      <c r="AI145" s="25" t="n">
        <v>0.0242186279048404</v>
      </c>
      <c r="AJ145" s="25" t="n">
        <v>0.0319058352467959</v>
      </c>
      <c r="AK145" s="25" t="n">
        <v>0.218708613797439</v>
      </c>
      <c r="AL145" s="25" t="n">
        <v>0.322763090770765</v>
      </c>
      <c r="AM145" s="25" t="n">
        <v>0.7452</v>
      </c>
      <c r="AN145" s="25" t="n">
        <v>0.6943</v>
      </c>
      <c r="AO145" s="25" t="n">
        <v>0.7198</v>
      </c>
      <c r="AP145" s="25" t="n">
        <v>0.7543</v>
      </c>
      <c r="AQ145" s="25" t="n">
        <v>0.7032</v>
      </c>
      <c r="AR145" s="25" t="n">
        <v>0.7288</v>
      </c>
    </row>
    <row r="146" customFormat="false" ht="12.75" hidden="false" customHeight="true" outlineLevel="0" collapsed="false">
      <c r="A146" s="26" t="n">
        <v>6509</v>
      </c>
      <c r="B146" s="21" t="s">
        <v>171</v>
      </c>
      <c r="C146" s="22" t="n">
        <v>0.247070428670351</v>
      </c>
      <c r="D146" s="22" t="n">
        <v>0.259095140683759</v>
      </c>
      <c r="E146" s="22" t="n">
        <v>0.592612843073867</v>
      </c>
      <c r="F146" s="22" t="n">
        <v>0.604056068686059</v>
      </c>
      <c r="G146" s="22" t="n">
        <v>0.0158542886080202</v>
      </c>
      <c r="H146" s="22" t="n">
        <v>-0.0843729329225719</v>
      </c>
      <c r="I146" s="22" t="n">
        <v>0</v>
      </c>
      <c r="J146" s="22" t="n">
        <v>0</v>
      </c>
      <c r="K146" s="22" t="n">
        <v>0</v>
      </c>
      <c r="L146" s="22" t="n">
        <v>0</v>
      </c>
      <c r="M146" s="23" t="n">
        <v>125.282608695652</v>
      </c>
      <c r="N146" s="23" t="n">
        <v>230.52</v>
      </c>
      <c r="O146" s="22" t="n">
        <v>0.614138311800007</v>
      </c>
      <c r="P146" s="22" t="n">
        <v>0.621930400877431</v>
      </c>
      <c r="Q146" s="22" t="n">
        <v>0.0492844612824966</v>
      </c>
      <c r="R146" s="22" t="n">
        <v>0.0790604627963541</v>
      </c>
      <c r="S146" s="24" t="n">
        <v>1264861</v>
      </c>
      <c r="T146" s="24" t="n">
        <v>1353712</v>
      </c>
      <c r="U146" s="24" t="n">
        <v>5307819</v>
      </c>
      <c r="V146" s="24" t="n">
        <v>5593605</v>
      </c>
      <c r="W146" s="24" t="n">
        <v>81165</v>
      </c>
      <c r="X146" s="24" t="n">
        <v>-440829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101681.65</v>
      </c>
      <c r="AD146" s="24" t="n">
        <v>95220.7</v>
      </c>
      <c r="AE146" s="24" t="n">
        <v>83538.8</v>
      </c>
      <c r="AF146" s="24" t="n">
        <v>647877.14</v>
      </c>
      <c r="AG146" s="25" t="n">
        <v>0</v>
      </c>
      <c r="AH146" s="25" t="n">
        <v>0</v>
      </c>
      <c r="AI146" s="25" t="n">
        <v>0.0195240963531546</v>
      </c>
      <c r="AJ146" s="25" t="n">
        <v>0.0176467470419862</v>
      </c>
      <c r="AK146" s="25" t="n">
        <v>0.0160404515507657</v>
      </c>
      <c r="AL146" s="25" t="n">
        <v>0.120067632393644</v>
      </c>
      <c r="AM146" s="25" t="n">
        <v>0.8224</v>
      </c>
      <c r="AN146" s="25" t="n">
        <v>0.7082</v>
      </c>
      <c r="AO146" s="25" t="n">
        <v>0.7653</v>
      </c>
      <c r="AP146" s="25" t="n">
        <v>0.7332</v>
      </c>
      <c r="AQ146" s="25" t="n">
        <v>0.7195</v>
      </c>
      <c r="AR146" s="25" t="n">
        <v>0.7264</v>
      </c>
    </row>
    <row r="147" customFormat="false" ht="12.75" hidden="false" customHeight="true" outlineLevel="0" collapsed="false">
      <c r="A147" s="26" t="n">
        <v>6510</v>
      </c>
      <c r="B147" s="21" t="s">
        <v>172</v>
      </c>
      <c r="C147" s="22" t="n">
        <v>0.229383710293989</v>
      </c>
      <c r="D147" s="22" t="n">
        <v>0.210987322932904</v>
      </c>
      <c r="E147" s="22" t="n">
        <v>0.632819839064056</v>
      </c>
      <c r="F147" s="22" t="n">
        <v>0.605359786233728</v>
      </c>
      <c r="G147" s="22" t="n">
        <v>0.0687352084455412</v>
      </c>
      <c r="H147" s="22" t="n">
        <v>0.000864269993815255</v>
      </c>
      <c r="I147" s="22" t="n">
        <v>0.107952900610441</v>
      </c>
      <c r="J147" s="22" t="n">
        <v>0.0793180710258681</v>
      </c>
      <c r="K147" s="22" t="n">
        <v>0.0311704805300128</v>
      </c>
      <c r="L147" s="22" t="n">
        <v>0.0659124564723198</v>
      </c>
      <c r="M147" s="23" t="n">
        <v>262.288659793814</v>
      </c>
      <c r="N147" s="23" t="n">
        <v>236.66976744186</v>
      </c>
      <c r="O147" s="22" t="n">
        <v>0.575914667172881</v>
      </c>
      <c r="P147" s="22" t="n">
        <v>0.577931772180387</v>
      </c>
      <c r="Q147" s="22" t="n">
        <v>0.0275899019932521</v>
      </c>
      <c r="R147" s="22" t="n">
        <v>0.0273937687758162</v>
      </c>
      <c r="S147" s="24" t="n">
        <v>3317689</v>
      </c>
      <c r="T147" s="24" t="n">
        <v>3493630</v>
      </c>
      <c r="U147" s="24" t="n">
        <v>14539305</v>
      </c>
      <c r="V147" s="24" t="n">
        <v>16831492</v>
      </c>
      <c r="W147" s="24" t="n">
        <v>994151</v>
      </c>
      <c r="X147" s="24" t="n">
        <v>14311</v>
      </c>
      <c r="Y147" s="24" t="n">
        <v>585832</v>
      </c>
      <c r="Z147" s="24" t="n">
        <v>465834</v>
      </c>
      <c r="AA147" s="24" t="n">
        <v>169154</v>
      </c>
      <c r="AB147" s="24" t="n">
        <v>387103</v>
      </c>
      <c r="AC147" s="24" t="n">
        <v>565418.55</v>
      </c>
      <c r="AD147" s="24" t="n">
        <v>759924.23</v>
      </c>
      <c r="AE147" s="24" t="n">
        <v>296188.54</v>
      </c>
      <c r="AF147" s="24" t="n">
        <v>488725.77</v>
      </c>
      <c r="AG147" s="25" t="n">
        <v>0.0116342562453983</v>
      </c>
      <c r="AH147" s="25" t="n">
        <v>0.0229987335644398</v>
      </c>
      <c r="AI147" s="25" t="n">
        <v>0.0407078696371445</v>
      </c>
      <c r="AJ147" s="25" t="n">
        <v>0.0508430810687452</v>
      </c>
      <c r="AK147" s="25" t="n">
        <v>0.0213243878792731</v>
      </c>
      <c r="AL147" s="25" t="n">
        <v>0.0326984230315895</v>
      </c>
      <c r="AM147" s="25" t="n">
        <v>0.5916</v>
      </c>
      <c r="AN147" s="25" t="n">
        <v>0.6642</v>
      </c>
      <c r="AO147" s="25" t="n">
        <v>0.6279</v>
      </c>
      <c r="AP147" s="25" t="n">
        <v>0.5923</v>
      </c>
      <c r="AQ147" s="25" t="n">
        <v>0.6612</v>
      </c>
      <c r="AR147" s="25" t="n">
        <v>0.6268</v>
      </c>
    </row>
    <row r="148" customFormat="false" ht="12.75" hidden="false" customHeight="true" outlineLevel="0" collapsed="false">
      <c r="A148" s="26" t="n">
        <v>6511</v>
      </c>
      <c r="B148" s="21" t="s">
        <v>173</v>
      </c>
      <c r="C148" s="22" t="n">
        <v>0.444751797331058</v>
      </c>
      <c r="D148" s="22" t="n">
        <v>0.358205138356304</v>
      </c>
      <c r="E148" s="22" t="n">
        <v>1.06338323425949</v>
      </c>
      <c r="F148" s="22" t="n">
        <v>0.914278583259592</v>
      </c>
      <c r="G148" s="22" t="n">
        <v>0.079478093427752</v>
      </c>
      <c r="H148" s="22" t="n">
        <v>-0.0513870775245779</v>
      </c>
      <c r="I148" s="22" t="n">
        <v>0.244306035076427</v>
      </c>
      <c r="J148" s="22" t="n">
        <v>0.386412217976963</v>
      </c>
      <c r="K148" s="22" t="n">
        <v>0</v>
      </c>
      <c r="L148" s="22" t="n">
        <v>0</v>
      </c>
      <c r="M148" s="23" t="n">
        <v>229.327272727273</v>
      </c>
      <c r="N148" s="23" t="n">
        <v>225.232142857143</v>
      </c>
      <c r="O148" s="22" t="n">
        <v>0.587763841868614</v>
      </c>
      <c r="P148" s="22" t="n">
        <v>0.654848488248564</v>
      </c>
      <c r="Q148" s="22" t="n">
        <v>0.0946249868940161</v>
      </c>
      <c r="R148" s="22" t="n">
        <v>0.0464394686282993</v>
      </c>
      <c r="S148" s="24" t="n">
        <v>4425851</v>
      </c>
      <c r="T148" s="24" t="n">
        <v>3465370</v>
      </c>
      <c r="U148" s="24" t="n">
        <v>9232424</v>
      </c>
      <c r="V148" s="24" t="n">
        <v>10071067</v>
      </c>
      <c r="W148" s="24" t="n">
        <v>790909</v>
      </c>
      <c r="X148" s="24" t="n">
        <v>-497132</v>
      </c>
      <c r="Y148" s="24" t="n">
        <v>1264712</v>
      </c>
      <c r="Z148" s="24" t="n">
        <v>1698876</v>
      </c>
      <c r="AA148" s="24" t="n">
        <v>0</v>
      </c>
      <c r="AB148" s="24" t="n">
        <v>0</v>
      </c>
      <c r="AC148" s="24" t="n">
        <v>130574.92</v>
      </c>
      <c r="AD148" s="24" t="n">
        <v>146365.44</v>
      </c>
      <c r="AE148" s="24" t="n">
        <v>920648.01</v>
      </c>
      <c r="AF148" s="24" t="n">
        <v>863052.17</v>
      </c>
      <c r="AG148" s="25" t="n">
        <v>0</v>
      </c>
      <c r="AH148" s="25" t="n">
        <v>0</v>
      </c>
      <c r="AI148" s="25" t="n">
        <v>0.0140113977680256</v>
      </c>
      <c r="AJ148" s="25" t="n">
        <v>0.0150368644268913</v>
      </c>
      <c r="AK148" s="25" t="n">
        <v>0.0987905293945517</v>
      </c>
      <c r="AL148" s="25" t="n">
        <v>0.0886657292433541</v>
      </c>
      <c r="AM148" s="25" t="n">
        <v>0.8931</v>
      </c>
      <c r="AN148" s="25" t="n">
        <v>0.7779</v>
      </c>
      <c r="AO148" s="25" t="n">
        <v>0.8355</v>
      </c>
      <c r="AP148" s="25" t="n">
        <v>0.7239</v>
      </c>
      <c r="AQ148" s="25" t="n">
        <v>0.7148</v>
      </c>
      <c r="AR148" s="25" t="n">
        <v>0.7194</v>
      </c>
    </row>
    <row r="149" customFormat="false" ht="12.75" hidden="false" customHeight="true" outlineLevel="0" collapsed="false">
      <c r="A149" s="26" t="n">
        <v>6601</v>
      </c>
      <c r="B149" s="21" t="s">
        <v>174</v>
      </c>
      <c r="C149" s="22" t="n">
        <v>0.342074869656663</v>
      </c>
      <c r="D149" s="22" t="n">
        <v>0.34720936763461</v>
      </c>
      <c r="E149" s="22" t="n">
        <v>0.828797974255611</v>
      </c>
      <c r="F149" s="22" t="n">
        <v>1.06114362748038</v>
      </c>
      <c r="G149" s="22" t="n">
        <v>-0.00587573185128784</v>
      </c>
      <c r="H149" s="22" t="n">
        <v>-0.169295698789344</v>
      </c>
      <c r="I149" s="22" t="n">
        <v>0.161352184057551</v>
      </c>
      <c r="J149" s="22" t="n">
        <v>0.953497553531538</v>
      </c>
      <c r="K149" s="22" t="n">
        <v>0.00781994061566157</v>
      </c>
      <c r="L149" s="22" t="n">
        <v>0.00730593602507564</v>
      </c>
      <c r="M149" s="23" t="n">
        <v>387.153605015674</v>
      </c>
      <c r="N149" s="23" t="n">
        <v>388.37106918239</v>
      </c>
      <c r="O149" s="22" t="n">
        <v>0.524260064230411</v>
      </c>
      <c r="P149" s="22" t="n">
        <v>0.575737450140473</v>
      </c>
      <c r="Q149" s="22" t="n">
        <v>0.126150055118172</v>
      </c>
      <c r="R149" s="22" t="n">
        <v>0.0795596969955072</v>
      </c>
      <c r="S149" s="24" t="n">
        <v>11461603</v>
      </c>
      <c r="T149" s="24" t="n">
        <v>13429491</v>
      </c>
      <c r="U149" s="24" t="n">
        <v>33525241</v>
      </c>
      <c r="V149" s="24" t="n">
        <v>34447278</v>
      </c>
      <c r="W149" s="24" t="n">
        <v>-196873</v>
      </c>
      <c r="X149" s="24" t="n">
        <v>-6548081</v>
      </c>
      <c r="Y149" s="24" t="n">
        <v>2875000</v>
      </c>
      <c r="Z149" s="24" t="n">
        <v>18147282</v>
      </c>
      <c r="AA149" s="24" t="n">
        <v>139337</v>
      </c>
      <c r="AB149" s="24" t="n">
        <v>139049</v>
      </c>
      <c r="AC149" s="24" t="n">
        <v>544710.67</v>
      </c>
      <c r="AD149" s="24" t="n">
        <v>697619.399999999</v>
      </c>
      <c r="AE149" s="24" t="n">
        <v>15949166.5</v>
      </c>
      <c r="AF149" s="24" t="n">
        <v>13687785.77</v>
      </c>
      <c r="AG149" s="25" t="n">
        <v>0.00415618190485193</v>
      </c>
      <c r="AH149" s="25" t="n">
        <v>0.00403657438477432</v>
      </c>
      <c r="AI149" s="25" t="n">
        <v>0.0161860757249248</v>
      </c>
      <c r="AJ149" s="25" t="n">
        <v>0.02008536503416</v>
      </c>
      <c r="AK149" s="25" t="n">
        <v>0.473929428844187</v>
      </c>
      <c r="AL149" s="25" t="n">
        <v>0.394089060166376</v>
      </c>
      <c r="AM149" s="25" t="n">
        <v>0.7835</v>
      </c>
      <c r="AN149" s="25" t="n">
        <v>0.7403</v>
      </c>
      <c r="AO149" s="25" t="n">
        <v>0.7619</v>
      </c>
      <c r="AP149" s="25" t="n">
        <v>0.7975</v>
      </c>
      <c r="AQ149" s="25" t="n">
        <v>0.7341</v>
      </c>
      <c r="AR149" s="25" t="n">
        <v>0.7658</v>
      </c>
    </row>
    <row r="150" customFormat="false" ht="12.75" hidden="false" customHeight="true" outlineLevel="0" collapsed="false">
      <c r="A150" s="26" t="n">
        <v>6602</v>
      </c>
      <c r="B150" s="21" t="s">
        <v>175</v>
      </c>
      <c r="C150" s="22" t="n">
        <v>0.263080359485846</v>
      </c>
      <c r="D150" s="22" t="n">
        <v>0.205080846190332</v>
      </c>
      <c r="E150" s="22" t="n">
        <v>0.747971615580896</v>
      </c>
      <c r="F150" s="22" t="n">
        <v>0.632944303157252</v>
      </c>
      <c r="G150" s="22" t="n">
        <v>0.0716373886839893</v>
      </c>
      <c r="H150" s="22" t="n">
        <v>0.154856924474501</v>
      </c>
      <c r="I150" s="22" t="n">
        <v>0</v>
      </c>
      <c r="J150" s="22" t="n">
        <v>0</v>
      </c>
      <c r="K150" s="22" t="n">
        <v>0</v>
      </c>
      <c r="L150" s="22" t="n">
        <v>0</v>
      </c>
      <c r="M150" s="23" t="n">
        <v>145.413043478261</v>
      </c>
      <c r="N150" s="23" t="n">
        <v>145.413043478261</v>
      </c>
      <c r="O150" s="22" t="n">
        <v>0.556125607439923</v>
      </c>
      <c r="P150" s="22" t="n">
        <v>0.559286273293898</v>
      </c>
      <c r="Q150" s="22" t="n">
        <v>0.114461322890599</v>
      </c>
      <c r="R150" s="22" t="n">
        <v>0.120208372635122</v>
      </c>
      <c r="S150" s="24" t="n">
        <v>1298285</v>
      </c>
      <c r="T150" s="24" t="n">
        <v>1326531</v>
      </c>
      <c r="U150" s="24" t="n">
        <v>4561768</v>
      </c>
      <c r="V150" s="24" t="n">
        <v>5353870</v>
      </c>
      <c r="W150" s="24" t="n">
        <v>353526</v>
      </c>
      <c r="X150" s="24" t="n">
        <v>1001666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92607.27</v>
      </c>
      <c r="AD150" s="24" t="n">
        <v>73648.6100000001</v>
      </c>
      <c r="AE150" s="24" t="n">
        <v>1737184.32</v>
      </c>
      <c r="AF150" s="24" t="n">
        <v>2179273.54</v>
      </c>
      <c r="AG150" s="25" t="n">
        <v>0</v>
      </c>
      <c r="AH150" s="25" t="n">
        <v>0</v>
      </c>
      <c r="AI150" s="25" t="n">
        <v>0.0195082557049269</v>
      </c>
      <c r="AJ150" s="25" t="n">
        <v>0.0147805493531155</v>
      </c>
      <c r="AK150" s="25" t="n">
        <v>0.365947899351201</v>
      </c>
      <c r="AL150" s="25" t="n">
        <v>0.437358697087545</v>
      </c>
      <c r="AM150" s="25" t="n">
        <v>0.6784</v>
      </c>
      <c r="AN150" s="25" t="n">
        <v>0.7947</v>
      </c>
      <c r="AO150" s="25" t="n">
        <v>0.7366</v>
      </c>
      <c r="AP150" s="25" t="n">
        <v>0.6828</v>
      </c>
      <c r="AQ150" s="25" t="n">
        <v>0.7821</v>
      </c>
      <c r="AR150" s="25" t="n">
        <v>0.7325</v>
      </c>
    </row>
    <row r="151" customFormat="false" ht="12.75" hidden="false" customHeight="true" outlineLevel="0" collapsed="false">
      <c r="A151" s="26" t="n">
        <v>6603</v>
      </c>
      <c r="B151" s="21" t="s">
        <v>176</v>
      </c>
      <c r="C151" s="22" t="n">
        <v>0.25930735369995</v>
      </c>
      <c r="D151" s="22" t="n">
        <v>0.24227015173704</v>
      </c>
      <c r="E151" s="22" t="n">
        <v>0.67958064233238</v>
      </c>
      <c r="F151" s="22" t="n">
        <v>0.757270589498448</v>
      </c>
      <c r="G151" s="22" t="n">
        <v>0.0372835403210461</v>
      </c>
      <c r="H151" s="22" t="n">
        <v>-0.00678530627266663</v>
      </c>
      <c r="I151" s="22" t="n">
        <v>0</v>
      </c>
      <c r="J151" s="22" t="n">
        <v>0</v>
      </c>
      <c r="K151" s="22" t="n">
        <v>0</v>
      </c>
      <c r="L151" s="22" t="n">
        <v>0</v>
      </c>
      <c r="M151" s="23" t="n">
        <v>184.773109243698</v>
      </c>
      <c r="N151" s="23" t="n">
        <v>184.773109243698</v>
      </c>
      <c r="O151" s="22" t="n">
        <v>0.526624980700942</v>
      </c>
      <c r="P151" s="22" t="n">
        <v>0.567360981579847</v>
      </c>
      <c r="Q151" s="22" t="n">
        <v>0.0778187882764655</v>
      </c>
      <c r="R151" s="22" t="n">
        <v>0.0660736821499861</v>
      </c>
      <c r="S151" s="24" t="n">
        <v>1681589</v>
      </c>
      <c r="T151" s="24" t="n">
        <v>1579880</v>
      </c>
      <c r="U151" s="24" t="n">
        <v>6217920</v>
      </c>
      <c r="V151" s="24" t="n">
        <v>6503149</v>
      </c>
      <c r="W151" s="24" t="n">
        <v>241781</v>
      </c>
      <c r="X151" s="24" t="n">
        <v>-44248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177171.87</v>
      </c>
      <c r="AD151" s="24" t="n">
        <v>201470.62</v>
      </c>
      <c r="AE151" s="24" t="n">
        <v>693121.88</v>
      </c>
      <c r="AF151" s="24" t="n">
        <v>1958538.53</v>
      </c>
      <c r="AG151" s="25" t="n">
        <v>0</v>
      </c>
      <c r="AH151" s="25" t="n">
        <v>0</v>
      </c>
      <c r="AI151" s="25" t="n">
        <v>0.0296708872333969</v>
      </c>
      <c r="AJ151" s="25" t="n">
        <v>0.0325747594653985</v>
      </c>
      <c r="AK151" s="25" t="n">
        <v>0.116076785442746</v>
      </c>
      <c r="AL151" s="25" t="n">
        <v>0.316666129872759</v>
      </c>
      <c r="AM151" s="25" t="n">
        <v>0.7282</v>
      </c>
      <c r="AN151" s="25" t="n">
        <v>0.6722</v>
      </c>
      <c r="AO151" s="25" t="n">
        <v>0.7002</v>
      </c>
      <c r="AP151" s="25" t="n">
        <v>0.7489</v>
      </c>
      <c r="AQ151" s="25" t="n">
        <v>0.7611</v>
      </c>
      <c r="AR151" s="25" t="n">
        <v>0.755</v>
      </c>
    </row>
    <row r="152" customFormat="false" ht="12.75" hidden="false" customHeight="true" outlineLevel="0" collapsed="false">
      <c r="A152" s="26" t="n">
        <v>6604</v>
      </c>
      <c r="B152" s="21" t="s">
        <v>177</v>
      </c>
      <c r="C152" s="22" t="n">
        <v>0.221936225666238</v>
      </c>
      <c r="D152" s="22" t="n">
        <v>0.245013071008364</v>
      </c>
      <c r="E152" s="22" t="n">
        <v>0.624144006192351</v>
      </c>
      <c r="F152" s="22" t="n">
        <v>0.690551417273109</v>
      </c>
      <c r="G152" s="22" t="n">
        <v>0.0664880782213912</v>
      </c>
      <c r="H152" s="22" t="n">
        <v>0.0102674958713118</v>
      </c>
      <c r="I152" s="22" t="n">
        <v>0.118678275717198</v>
      </c>
      <c r="J152" s="22" t="n">
        <v>0.0661795042402852</v>
      </c>
      <c r="K152" s="22" t="n">
        <v>0.399746893394116</v>
      </c>
      <c r="L152" s="22" t="n">
        <v>0.449107649593984</v>
      </c>
      <c r="M152" s="23" t="n">
        <v>278.745762711864</v>
      </c>
      <c r="N152" s="23" t="n">
        <v>278.745762711864</v>
      </c>
      <c r="O152" s="22" t="n">
        <v>0.577725225717553</v>
      </c>
      <c r="P152" s="22" t="n">
        <v>0.576721187118045</v>
      </c>
      <c r="Q152" s="22" t="n">
        <v>0.0734335734992416</v>
      </c>
      <c r="R152" s="22" t="n">
        <v>0.0840929458342714</v>
      </c>
      <c r="S152" s="24" t="n">
        <v>6381390</v>
      </c>
      <c r="T152" s="24" t="n">
        <v>7726595</v>
      </c>
      <c r="U152" s="24" t="n">
        <v>27768443</v>
      </c>
      <c r="V152" s="24" t="n">
        <v>31071215</v>
      </c>
      <c r="W152" s="24" t="n">
        <v>1911749</v>
      </c>
      <c r="X152" s="24" t="n">
        <v>323790</v>
      </c>
      <c r="Y152" s="24" t="n">
        <v>1495748</v>
      </c>
      <c r="Z152" s="24" t="n">
        <v>852394</v>
      </c>
      <c r="AA152" s="24" t="n">
        <v>5038164</v>
      </c>
      <c r="AB152" s="24" t="n">
        <v>5784520</v>
      </c>
      <c r="AC152" s="24" t="n">
        <v>6025385.8</v>
      </c>
      <c r="AD152" s="24" t="n">
        <v>6832587.6</v>
      </c>
      <c r="AE152" s="24" t="n">
        <v>10442707.05</v>
      </c>
      <c r="AF152" s="24" t="n">
        <v>6436725.03</v>
      </c>
      <c r="AG152" s="25" t="n">
        <v>0.181434875552799</v>
      </c>
      <c r="AH152" s="25" t="n">
        <v>0.186169739419588</v>
      </c>
      <c r="AI152" s="25" t="n">
        <v>0.222390577001083</v>
      </c>
      <c r="AJ152" s="25" t="n">
        <v>0.238583880617195</v>
      </c>
      <c r="AK152" s="25" t="n">
        <v>0.385429202940461</v>
      </c>
      <c r="AL152" s="25" t="n">
        <v>0.224760943587936</v>
      </c>
      <c r="AM152" s="25" t="n">
        <v>0.7207</v>
      </c>
      <c r="AN152" s="25" t="n">
        <v>0.7351</v>
      </c>
      <c r="AO152" s="25" t="n">
        <v>0.7279</v>
      </c>
      <c r="AP152" s="25" t="n">
        <v>0.7736</v>
      </c>
      <c r="AQ152" s="25" t="n">
        <v>0.7381</v>
      </c>
      <c r="AR152" s="25" t="n">
        <v>0.7559</v>
      </c>
    </row>
    <row r="153" customFormat="false" ht="12.75" hidden="false" customHeight="true" outlineLevel="0" collapsed="false">
      <c r="A153" s="26" t="n">
        <v>6605</v>
      </c>
      <c r="B153" s="21" t="s">
        <v>178</v>
      </c>
      <c r="C153" s="22" t="n">
        <v>0.204261590637488</v>
      </c>
      <c r="D153" s="22" t="n">
        <v>0.235376716810238</v>
      </c>
      <c r="E153" s="22" t="n">
        <v>0.76769281025117</v>
      </c>
      <c r="F153" s="22" t="n">
        <v>0.840847744074842</v>
      </c>
      <c r="G153" s="22" t="n">
        <v>0.22542571248372</v>
      </c>
      <c r="H153" s="22" t="n">
        <v>0.0619166636431864</v>
      </c>
      <c r="I153" s="22" t="n">
        <v>1.16029662576918</v>
      </c>
      <c r="J153" s="22" t="n">
        <v>0.959749702361733</v>
      </c>
      <c r="K153" s="22" t="n">
        <v>0.0714322018130077</v>
      </c>
      <c r="L153" s="22" t="n">
        <v>0.0728770816050444</v>
      </c>
      <c r="M153" s="23" t="n">
        <v>234.115942028986</v>
      </c>
      <c r="N153" s="23" t="n">
        <v>234.115942028986</v>
      </c>
      <c r="O153" s="22" t="n">
        <v>0.616114103297739</v>
      </c>
      <c r="P153" s="22" t="n">
        <v>0.66629331569117</v>
      </c>
      <c r="Q153" s="22" t="n">
        <v>0.0216955569907019</v>
      </c>
      <c r="R153" s="22" t="n">
        <v>0.0311299504076507</v>
      </c>
      <c r="S153" s="24" t="n">
        <v>1191503</v>
      </c>
      <c r="T153" s="24" t="n">
        <v>1154769</v>
      </c>
      <c r="U153" s="24" t="n">
        <v>4512122</v>
      </c>
      <c r="V153" s="24" t="n">
        <v>4573891</v>
      </c>
      <c r="W153" s="24" t="n">
        <v>1314958</v>
      </c>
      <c r="X153" s="24" t="n">
        <v>303766</v>
      </c>
      <c r="Y153" s="24" t="n">
        <v>2625344</v>
      </c>
      <c r="Z153" s="24" t="n">
        <v>2318452</v>
      </c>
      <c r="AA153" s="24" t="n">
        <v>161626</v>
      </c>
      <c r="AB153" s="24" t="n">
        <v>176048</v>
      </c>
      <c r="AC153" s="24" t="n">
        <v>295343.84</v>
      </c>
      <c r="AD153" s="24" t="n">
        <v>278501.11</v>
      </c>
      <c r="AE153" s="24" t="n">
        <v>1415149.63</v>
      </c>
      <c r="AF153" s="24" t="n">
        <v>1743541.9</v>
      </c>
      <c r="AG153" s="25" t="n">
        <v>0.0358203967002665</v>
      </c>
      <c r="AH153" s="25" t="n">
        <v>0.0384897672463117</v>
      </c>
      <c r="AI153" s="25" t="n">
        <v>0.0669996506463043</v>
      </c>
      <c r="AJ153" s="25" t="n">
        <v>0.0619103639314547</v>
      </c>
      <c r="AK153" s="25" t="n">
        <v>0.321031008543286</v>
      </c>
      <c r="AL153" s="25" t="n">
        <v>0.387586654712938</v>
      </c>
      <c r="AM153" s="25" t="n">
        <v>0.9142</v>
      </c>
      <c r="AN153" s="25" t="n">
        <v>0.7821</v>
      </c>
      <c r="AO153" s="25" t="n">
        <v>0.8482</v>
      </c>
      <c r="AP153" s="25" t="n">
        <v>0.8852</v>
      </c>
      <c r="AQ153" s="25" t="n">
        <v>0.7723</v>
      </c>
      <c r="AR153" s="25" t="n">
        <v>0.8288</v>
      </c>
    </row>
    <row r="154" customFormat="false" ht="12.75" hidden="false" customHeight="true" outlineLevel="0" collapsed="false">
      <c r="A154" s="26" t="n">
        <v>6606</v>
      </c>
      <c r="B154" s="21" t="s">
        <v>179</v>
      </c>
      <c r="C154" s="22" t="n">
        <v>0.163120806782817</v>
      </c>
      <c r="D154" s="22" t="n">
        <v>0.158984690243107</v>
      </c>
      <c r="E154" s="22" t="n">
        <v>0.283584247766089</v>
      </c>
      <c r="F154" s="22" t="n">
        <v>0.35540528960924</v>
      </c>
      <c r="G154" s="22" t="n">
        <v>0.00269321880289624</v>
      </c>
      <c r="H154" s="22" t="n">
        <v>0.139269110955669</v>
      </c>
      <c r="I154" s="22" t="n">
        <v>0.00856169696557205</v>
      </c>
      <c r="J154" s="22" t="n">
        <v>0</v>
      </c>
      <c r="K154" s="22" t="n">
        <v>0.0512961152075716</v>
      </c>
      <c r="L154" s="22" t="n">
        <v>0</v>
      </c>
      <c r="M154" s="23" t="n">
        <v>109.916666666667</v>
      </c>
      <c r="N154" s="23" t="n">
        <v>105.52</v>
      </c>
      <c r="O154" s="22" t="n">
        <v>0.379942606272394</v>
      </c>
      <c r="P154" s="22" t="n">
        <v>0.452815894263444</v>
      </c>
      <c r="Q154" s="22" t="n">
        <v>0.370040529482019</v>
      </c>
      <c r="R154" s="22" t="n">
        <v>0.286443477414771</v>
      </c>
      <c r="S154" s="24" t="n">
        <v>604037</v>
      </c>
      <c r="T154" s="24" t="n">
        <v>617994</v>
      </c>
      <c r="U154" s="24" t="n">
        <v>3617120</v>
      </c>
      <c r="V154" s="24" t="n">
        <v>3268198</v>
      </c>
      <c r="W154" s="24" t="n">
        <v>9973</v>
      </c>
      <c r="X154" s="24" t="n">
        <v>541357</v>
      </c>
      <c r="Y154" s="24" t="n">
        <v>8554</v>
      </c>
      <c r="Z154" s="24" t="n">
        <v>0</v>
      </c>
      <c r="AA154" s="24" t="n">
        <v>51250</v>
      </c>
      <c r="AB154" s="24" t="n">
        <v>0</v>
      </c>
      <c r="AC154" s="24" t="n">
        <v>330132.02</v>
      </c>
      <c r="AD154" s="24" t="n">
        <v>256180.18</v>
      </c>
      <c r="AE154" s="24" t="n">
        <v>586889.52</v>
      </c>
      <c r="AF154" s="24" t="n">
        <v>709298.18</v>
      </c>
      <c r="AG154" s="25" t="n">
        <v>0.0141687309240501</v>
      </c>
      <c r="AH154" s="25" t="n">
        <v>0</v>
      </c>
      <c r="AI154" s="25" t="n">
        <v>0.0973344332639784</v>
      </c>
      <c r="AJ154" s="25" t="n">
        <v>0.0706679966445277</v>
      </c>
      <c r="AK154" s="25" t="n">
        <v>0.173035499003606</v>
      </c>
      <c r="AL154" s="25" t="n">
        <v>0.195661824440164</v>
      </c>
      <c r="AM154" s="25" t="n">
        <v>0.8786</v>
      </c>
      <c r="AN154" s="25" t="n">
        <v>0.721</v>
      </c>
      <c r="AO154" s="25" t="n">
        <v>0.7998</v>
      </c>
      <c r="AP154" s="25" t="n">
        <v>0.8804</v>
      </c>
      <c r="AQ154" s="25" t="n">
        <v>0.7803</v>
      </c>
      <c r="AR154" s="25" t="n">
        <v>0.8304</v>
      </c>
    </row>
    <row r="155" customFormat="false" ht="12.75" hidden="false" customHeight="true" outlineLevel="0" collapsed="false">
      <c r="A155" s="26" t="n">
        <v>6607</v>
      </c>
      <c r="B155" s="21" t="s">
        <v>180</v>
      </c>
      <c r="C155" s="22" t="n">
        <v>0.424134413884619</v>
      </c>
      <c r="D155" s="22" t="n">
        <v>0.435641528295142</v>
      </c>
      <c r="E155" s="22" t="n">
        <v>0.9020281864376</v>
      </c>
      <c r="F155" s="22" t="n">
        <v>0.79691525435957</v>
      </c>
      <c r="G155" s="22" t="n">
        <v>-0.0657893126561712</v>
      </c>
      <c r="H155" s="22" t="n">
        <v>-0.0983831275310246</v>
      </c>
      <c r="I155" s="22" t="n">
        <v>0.420256542770001</v>
      </c>
      <c r="J155" s="22" t="n">
        <v>0.283967287629995</v>
      </c>
      <c r="K155" s="22" t="n">
        <v>0</v>
      </c>
      <c r="L155" s="22" t="n">
        <v>0</v>
      </c>
      <c r="M155" s="23" t="n">
        <v>265.57805907173</v>
      </c>
      <c r="N155" s="23" t="n">
        <v>261.713097713098</v>
      </c>
      <c r="O155" s="22" t="n">
        <v>0.471061550517154</v>
      </c>
      <c r="P155" s="22" t="n">
        <v>0.470608150714716</v>
      </c>
      <c r="Q155" s="22" t="n">
        <v>0.113995607329425</v>
      </c>
      <c r="R155" s="22" t="n">
        <v>0.160039486258105</v>
      </c>
      <c r="S155" s="24" t="n">
        <v>7659152</v>
      </c>
      <c r="T155" s="24" t="n">
        <v>8615713</v>
      </c>
      <c r="U155" s="24" t="n">
        <v>19066761</v>
      </c>
      <c r="V155" s="24" t="n">
        <v>21591309</v>
      </c>
      <c r="W155" s="24" t="n">
        <v>-1188044</v>
      </c>
      <c r="X155" s="24" t="n">
        <v>-1945730</v>
      </c>
      <c r="Y155" s="24" t="n">
        <v>3346257</v>
      </c>
      <c r="Z155" s="24" t="n">
        <v>2854398</v>
      </c>
      <c r="AA155" s="24" t="n">
        <v>0</v>
      </c>
      <c r="AB155" s="24" t="n">
        <v>0</v>
      </c>
      <c r="AC155" s="24" t="n">
        <v>606902.489999998</v>
      </c>
      <c r="AD155" s="24" t="n">
        <v>474759.93</v>
      </c>
      <c r="AE155" s="24" t="n">
        <v>7226619.84</v>
      </c>
      <c r="AF155" s="24" t="n">
        <v>7296847.19</v>
      </c>
      <c r="AG155" s="25" t="n">
        <v>0</v>
      </c>
      <c r="AH155" s="25" t="n">
        <v>0</v>
      </c>
      <c r="AI155" s="25" t="n">
        <v>0.0313717395803761</v>
      </c>
      <c r="AJ155" s="25" t="n">
        <v>0.0226118872074548</v>
      </c>
      <c r="AK155" s="25" t="n">
        <v>0.373555290021729</v>
      </c>
      <c r="AL155" s="25" t="n">
        <v>0.34753456474373</v>
      </c>
      <c r="AM155" s="25" t="n">
        <v>0.7902</v>
      </c>
      <c r="AN155" s="25" t="n">
        <v>0.7203</v>
      </c>
      <c r="AO155" s="25" t="n">
        <v>0.7553</v>
      </c>
      <c r="AP155" s="25" t="n">
        <v>0.7586</v>
      </c>
      <c r="AQ155" s="25" t="n">
        <v>0.7284</v>
      </c>
      <c r="AR155" s="25" t="n">
        <v>0.7435</v>
      </c>
    </row>
    <row r="156" customFormat="false" ht="12.75" hidden="false" customHeight="true" outlineLevel="0" collapsed="false">
      <c r="A156" s="26" t="n">
        <v>6608</v>
      </c>
      <c r="B156" s="21" t="s">
        <v>181</v>
      </c>
      <c r="C156" s="22" t="n">
        <v>0.201603296273671</v>
      </c>
      <c r="D156" s="22" t="n">
        <v>0.175521499295396</v>
      </c>
      <c r="E156" s="22" t="n">
        <v>0.684404722768581</v>
      </c>
      <c r="F156" s="22" t="n">
        <v>0.659257916815471</v>
      </c>
      <c r="G156" s="22" t="n">
        <v>0.0533658487586288</v>
      </c>
      <c r="H156" s="22" t="n">
        <v>-0.0490691136463299</v>
      </c>
      <c r="I156" s="22" t="n">
        <v>0</v>
      </c>
      <c r="J156" s="22" t="n">
        <v>0.0524365852544992</v>
      </c>
      <c r="K156" s="22" t="n">
        <v>0.0970414247553296</v>
      </c>
      <c r="L156" s="22" t="n">
        <v>0.102354357119752</v>
      </c>
      <c r="M156" s="23" t="n">
        <v>173.25</v>
      </c>
      <c r="N156" s="23" t="n">
        <v>173.25</v>
      </c>
      <c r="O156" s="22" t="n">
        <v>0.633578267617795</v>
      </c>
      <c r="P156" s="22" t="n">
        <v>0.677565939692964</v>
      </c>
      <c r="Q156" s="22" t="n">
        <v>0.0762645444453581</v>
      </c>
      <c r="R156" s="22" t="n">
        <v>0.0423071818851311</v>
      </c>
      <c r="S156" s="24" t="n">
        <v>614154</v>
      </c>
      <c r="T156" s="24" t="n">
        <v>618407</v>
      </c>
      <c r="U156" s="24" t="n">
        <v>3113216</v>
      </c>
      <c r="V156" s="24" t="n">
        <v>3594307</v>
      </c>
      <c r="W156" s="24" t="n">
        <v>162571</v>
      </c>
      <c r="X156" s="24" t="n">
        <v>-172883</v>
      </c>
      <c r="Y156" s="24" t="n">
        <v>0</v>
      </c>
      <c r="Z156" s="24" t="n">
        <v>53981</v>
      </c>
      <c r="AA156" s="24" t="n">
        <v>99066</v>
      </c>
      <c r="AB156" s="24" t="n">
        <v>105369</v>
      </c>
      <c r="AC156" s="24" t="n">
        <v>144447.08</v>
      </c>
      <c r="AD156" s="24" t="n">
        <v>132728.7</v>
      </c>
      <c r="AE156" s="24" t="n">
        <v>1060155.52</v>
      </c>
      <c r="AF156" s="24" t="n">
        <v>762590.55</v>
      </c>
      <c r="AG156" s="25" t="n">
        <v>0.0318211136008552</v>
      </c>
      <c r="AH156" s="25" t="n">
        <v>0.0293155259136184</v>
      </c>
      <c r="AI156" s="25" t="n">
        <v>0.04496937693194</v>
      </c>
      <c r="AJ156" s="25" t="n">
        <v>0.0389379313379636</v>
      </c>
      <c r="AK156" s="25" t="n">
        <v>0.330048438399425</v>
      </c>
      <c r="AL156" s="25" t="n">
        <v>0.223717240317127</v>
      </c>
      <c r="AM156" s="25" t="n">
        <v>0.7673</v>
      </c>
      <c r="AN156" s="25" t="n">
        <v>0.7318</v>
      </c>
      <c r="AO156" s="25" t="n">
        <v>0.7496</v>
      </c>
      <c r="AP156" s="25" t="n">
        <v>0.7384</v>
      </c>
      <c r="AQ156" s="25" t="n">
        <v>0.6655</v>
      </c>
      <c r="AR156" s="25" t="n">
        <v>0.702</v>
      </c>
    </row>
    <row r="157" customFormat="false" ht="12.75" hidden="false" customHeight="true" outlineLevel="0" collapsed="false">
      <c r="A157" s="26" t="n">
        <v>6609</v>
      </c>
      <c r="B157" s="21" t="s">
        <v>182</v>
      </c>
      <c r="C157" s="22" t="n">
        <v>0.514586160613919</v>
      </c>
      <c r="D157" s="22" t="n">
        <v>0.467064986512214</v>
      </c>
      <c r="E157" s="22" t="n">
        <v>1.07097714960262</v>
      </c>
      <c r="F157" s="22" t="n">
        <v>1.08802870176295</v>
      </c>
      <c r="G157" s="22" t="n">
        <v>0.0409365958969841</v>
      </c>
      <c r="H157" s="22" t="n">
        <v>0.0544749505277782</v>
      </c>
      <c r="I157" s="22" t="n">
        <v>0.26593915780081</v>
      </c>
      <c r="J157" s="22" t="n">
        <v>0.270705003742178</v>
      </c>
      <c r="K157" s="22" t="n">
        <v>0.00321463303427376</v>
      </c>
      <c r="L157" s="22" t="n">
        <v>0.00427060322138004</v>
      </c>
      <c r="M157" s="23" t="n">
        <v>479.977638015374</v>
      </c>
      <c r="N157" s="23" t="n">
        <v>480.985994397759</v>
      </c>
      <c r="O157" s="22" t="n">
        <v>0.498786469071565</v>
      </c>
      <c r="P157" s="22" t="n">
        <v>0.53675151295549</v>
      </c>
      <c r="Q157" s="22" t="n">
        <v>0.150313548493183</v>
      </c>
      <c r="R157" s="22" t="n">
        <v>0.100390713829103</v>
      </c>
      <c r="S157" s="24" t="n">
        <v>128488167</v>
      </c>
      <c r="T157" s="24" t="n">
        <v>123946985</v>
      </c>
      <c r="U157" s="24" t="n">
        <v>238978664</v>
      </c>
      <c r="V157" s="24" t="n">
        <v>246417692</v>
      </c>
      <c r="W157" s="24" t="n">
        <v>10221550</v>
      </c>
      <c r="X157" s="24" t="n">
        <v>14456245</v>
      </c>
      <c r="Y157" s="24" t="n">
        <v>33417684</v>
      </c>
      <c r="Z157" s="24" t="n">
        <v>33711007</v>
      </c>
      <c r="AA157" s="24" t="n">
        <v>403948</v>
      </c>
      <c r="AB157" s="24" t="n">
        <v>531820</v>
      </c>
      <c r="AC157" s="24" t="n">
        <v>6148502.25999999</v>
      </c>
      <c r="AD157" s="24" t="n">
        <v>11341711.87</v>
      </c>
      <c r="AE157" s="24" t="n">
        <v>109001815.57</v>
      </c>
      <c r="AF157" s="24" t="n">
        <v>79307428.26</v>
      </c>
      <c r="AG157" s="25" t="n">
        <v>0.0016903098931041</v>
      </c>
      <c r="AH157" s="25" t="n">
        <v>0.00215820542625649</v>
      </c>
      <c r="AI157" s="25" t="n">
        <v>0.0268138814870484</v>
      </c>
      <c r="AJ157" s="25" t="n">
        <v>0.0482419522461531</v>
      </c>
      <c r="AK157" s="25" t="n">
        <v>0.475361582540443</v>
      </c>
      <c r="AL157" s="25" t="n">
        <v>0.337334011896754</v>
      </c>
      <c r="AM157" s="25" t="n">
        <v>0.6756</v>
      </c>
      <c r="AN157" s="25" t="n">
        <v>0.7018</v>
      </c>
      <c r="AO157" s="25" t="n">
        <v>0.6887</v>
      </c>
      <c r="AP157" s="25" t="n">
        <v>0.7854</v>
      </c>
      <c r="AQ157" s="25" t="n">
        <v>0.6999</v>
      </c>
      <c r="AR157" s="25" t="n">
        <v>0.7427</v>
      </c>
    </row>
    <row r="158" customFormat="false" ht="12.75" hidden="false" customHeight="true" outlineLevel="0" collapsed="false">
      <c r="A158" s="26" t="n">
        <v>6610</v>
      </c>
      <c r="B158" s="21" t="s">
        <v>183</v>
      </c>
      <c r="C158" s="22" t="n">
        <v>0.246508630541419</v>
      </c>
      <c r="D158" s="22" t="n">
        <v>0.240125579220874</v>
      </c>
      <c r="E158" s="22" t="n">
        <v>0.665669523577181</v>
      </c>
      <c r="F158" s="22" t="n">
        <v>0.629936009285167</v>
      </c>
      <c r="G158" s="22" t="n">
        <v>0.117297733730588</v>
      </c>
      <c r="H158" s="22" t="n">
        <v>0.00741056877480511</v>
      </c>
      <c r="I158" s="22" t="n">
        <v>0.345270078744064</v>
      </c>
      <c r="J158" s="22" t="n">
        <v>0.173795492473272</v>
      </c>
      <c r="K158" s="22" t="n">
        <v>0.108704134888747</v>
      </c>
      <c r="L158" s="22" t="n">
        <v>0.130584055963553</v>
      </c>
      <c r="M158" s="23" t="n">
        <v>326.986486486487</v>
      </c>
      <c r="N158" s="23" t="n">
        <v>340.802816901408</v>
      </c>
      <c r="O158" s="22" t="n">
        <v>0.577543348419646</v>
      </c>
      <c r="P158" s="22" t="n">
        <v>0.555382597435859</v>
      </c>
      <c r="Q158" s="22" t="n">
        <v>0.08066383082321</v>
      </c>
      <c r="R158" s="22" t="n">
        <v>0.143719878917944</v>
      </c>
      <c r="S158" s="24" t="n">
        <v>3645414</v>
      </c>
      <c r="T158" s="24" t="n">
        <v>4221479</v>
      </c>
      <c r="U158" s="24" t="n">
        <v>14507853</v>
      </c>
      <c r="V158" s="24" t="n">
        <v>17390851</v>
      </c>
      <c r="W158" s="24" t="n">
        <v>1734620</v>
      </c>
      <c r="X158" s="24" t="n">
        <v>130280</v>
      </c>
      <c r="Y158" s="24" t="n">
        <v>2018327</v>
      </c>
      <c r="Z158" s="24" t="n">
        <v>1072147</v>
      </c>
      <c r="AA158" s="24" t="n">
        <v>635446</v>
      </c>
      <c r="AB158" s="24" t="n">
        <v>805575</v>
      </c>
      <c r="AC158" s="24" t="n">
        <v>1469765.84</v>
      </c>
      <c r="AD158" s="24" t="n">
        <v>1418340.89</v>
      </c>
      <c r="AE158" s="24" t="n">
        <v>3801119.46</v>
      </c>
      <c r="AF158" s="24" t="n">
        <v>4384858.44</v>
      </c>
      <c r="AG158" s="25" t="n">
        <v>0.0438001405170014</v>
      </c>
      <c r="AH158" s="25" t="n">
        <v>0.0463217699927393</v>
      </c>
      <c r="AI158" s="25" t="n">
        <v>0.102485140424919</v>
      </c>
      <c r="AJ158" s="25" t="n">
        <v>0.091778962536135</v>
      </c>
      <c r="AK158" s="25" t="n">
        <v>0.265047840294066</v>
      </c>
      <c r="AL158" s="25" t="n">
        <v>0.283738388513226</v>
      </c>
      <c r="AM158" s="25" t="n">
        <v>0.705</v>
      </c>
      <c r="AN158" s="25" t="n">
        <v>0.7172</v>
      </c>
      <c r="AO158" s="25" t="n">
        <v>0.7111</v>
      </c>
      <c r="AP158" s="25" t="n">
        <v>0.7423</v>
      </c>
      <c r="AQ158" s="25" t="n">
        <v>0.736</v>
      </c>
      <c r="AR158" s="25" t="n">
        <v>0.7392</v>
      </c>
    </row>
    <row r="159" customFormat="false" ht="12.75" hidden="false" customHeight="true" outlineLevel="0" collapsed="false">
      <c r="A159" s="26" t="n">
        <v>6611</v>
      </c>
      <c r="B159" s="21" t="s">
        <v>184</v>
      </c>
      <c r="C159" s="22" t="n">
        <v>0.31356730010884</v>
      </c>
      <c r="D159" s="22" t="n">
        <v>0.260694765518494</v>
      </c>
      <c r="E159" s="22" t="n">
        <v>0.72056774873046</v>
      </c>
      <c r="F159" s="22" t="n">
        <v>0.479437559795918</v>
      </c>
      <c r="G159" s="22" t="n">
        <v>0.319838595156744</v>
      </c>
      <c r="H159" s="22" t="n">
        <v>-0.0719445526859185</v>
      </c>
      <c r="I159" s="22" t="n">
        <v>0.0743825026561205</v>
      </c>
      <c r="J159" s="22" t="n">
        <v>0.0696720547733957</v>
      </c>
      <c r="K159" s="22" t="n">
        <v>0</v>
      </c>
      <c r="L159" s="22" t="n">
        <v>0</v>
      </c>
      <c r="M159" s="23" t="n">
        <v>369.021582733813</v>
      </c>
      <c r="N159" s="23" t="n">
        <v>366.385714285714</v>
      </c>
      <c r="O159" s="22" t="n">
        <v>0.471108426251105</v>
      </c>
      <c r="P159" s="22" t="n">
        <v>0.443656489633528</v>
      </c>
      <c r="Q159" s="22" t="n">
        <v>0.241121907433763</v>
      </c>
      <c r="R159" s="22" t="n">
        <v>0.309134362285934</v>
      </c>
      <c r="S159" s="24" t="n">
        <v>4800039</v>
      </c>
      <c r="T159" s="24" t="n">
        <v>4562685</v>
      </c>
      <c r="U159" s="24" t="n">
        <v>14650050</v>
      </c>
      <c r="V159" s="24" t="n">
        <v>18712297</v>
      </c>
      <c r="W159" s="24" t="n">
        <v>4896039</v>
      </c>
      <c r="X159" s="24" t="n">
        <v>-1259175</v>
      </c>
      <c r="Y159" s="24" t="n">
        <v>467880</v>
      </c>
      <c r="Z159" s="24" t="n">
        <v>407520</v>
      </c>
      <c r="AA159" s="24" t="n">
        <v>0</v>
      </c>
      <c r="AB159" s="24" t="n">
        <v>0</v>
      </c>
      <c r="AC159" s="24" t="n">
        <v>381086.120000001</v>
      </c>
      <c r="AD159" s="24" t="n">
        <v>597277.260000001</v>
      </c>
      <c r="AE159" s="24" t="n">
        <v>3586970.05</v>
      </c>
      <c r="AF159" s="24" t="n">
        <v>5587617.16</v>
      </c>
      <c r="AG159" s="25" t="n">
        <v>0</v>
      </c>
      <c r="AH159" s="25" t="n">
        <v>0</v>
      </c>
      <c r="AI159" s="25" t="n">
        <v>0.0299144514434897</v>
      </c>
      <c r="AJ159" s="25" t="n">
        <v>0.0407921769468506</v>
      </c>
      <c r="AK159" s="25" t="n">
        <v>0.28156953444008</v>
      </c>
      <c r="AL159" s="25" t="n">
        <v>0.381616852283944</v>
      </c>
      <c r="AM159" s="25" t="n">
        <v>0.8869</v>
      </c>
      <c r="AN159" s="25" t="n">
        <v>0.7919</v>
      </c>
      <c r="AO159" s="25" t="n">
        <v>0.8394</v>
      </c>
      <c r="AP159" s="25" t="n">
        <v>0.8942</v>
      </c>
      <c r="AQ159" s="25" t="n">
        <v>0.7639</v>
      </c>
      <c r="AR159" s="25" t="n">
        <v>0.8291</v>
      </c>
    </row>
    <row r="160" customFormat="false" ht="12.75" hidden="false" customHeight="true" outlineLevel="0" collapsed="false">
      <c r="A160" s="26" t="n">
        <v>6612</v>
      </c>
      <c r="B160" s="21" t="s">
        <v>185</v>
      </c>
      <c r="C160" s="22" t="n">
        <v>0.438221143025762</v>
      </c>
      <c r="D160" s="22" t="n">
        <v>0.430520307447712</v>
      </c>
      <c r="E160" s="22" t="n">
        <v>1.22323638514871</v>
      </c>
      <c r="F160" s="22" t="n">
        <v>1.14274634919178</v>
      </c>
      <c r="G160" s="22" t="n">
        <v>0.0987959346191442</v>
      </c>
      <c r="H160" s="22" t="n">
        <v>0.0661610561162958</v>
      </c>
      <c r="I160" s="22" t="n">
        <v>0.599655609029032</v>
      </c>
      <c r="J160" s="22" t="n">
        <v>0.549490470556448</v>
      </c>
      <c r="K160" s="22" t="n">
        <v>0.0902908542377147</v>
      </c>
      <c r="L160" s="22" t="n">
        <v>0.0904582203301303</v>
      </c>
      <c r="M160" s="23" t="n">
        <v>209.362711864407</v>
      </c>
      <c r="N160" s="23" t="n">
        <v>210.074829931973</v>
      </c>
      <c r="O160" s="22" t="n">
        <v>0.583391638824842</v>
      </c>
      <c r="P160" s="22" t="n">
        <v>0.569779592532264</v>
      </c>
      <c r="Q160" s="22" t="n">
        <v>0.037843769940097</v>
      </c>
      <c r="R160" s="22" t="n">
        <v>0.0976781972680631</v>
      </c>
      <c r="S160" s="24" t="n">
        <v>6308586</v>
      </c>
      <c r="T160" s="24" t="n">
        <v>7021013</v>
      </c>
      <c r="U160" s="24" t="n">
        <v>13120548</v>
      </c>
      <c r="V160" s="24" t="n">
        <v>15046541</v>
      </c>
      <c r="W160" s="24" t="n">
        <v>1422256</v>
      </c>
      <c r="X160" s="24" t="n">
        <v>1078968</v>
      </c>
      <c r="Y160" s="24" t="n">
        <v>5603549</v>
      </c>
      <c r="Z160" s="24" t="n">
        <v>5291735</v>
      </c>
      <c r="AA160" s="24" t="n">
        <v>843733</v>
      </c>
      <c r="AB160" s="24" t="n">
        <v>871136</v>
      </c>
      <c r="AC160" s="24" t="n">
        <v>1408896.67</v>
      </c>
      <c r="AD160" s="24" t="n">
        <v>1497041.04</v>
      </c>
      <c r="AE160" s="24" t="n">
        <v>8784180.21</v>
      </c>
      <c r="AF160" s="24" t="n">
        <v>6756800.35</v>
      </c>
      <c r="AG160" s="25" t="n">
        <v>0.064306231721419</v>
      </c>
      <c r="AH160" s="25" t="n">
        <v>0.0578960971827346</v>
      </c>
      <c r="AI160" s="25" t="n">
        <v>0.0866392411936652</v>
      </c>
      <c r="AJ160" s="25" t="n">
        <v>0.0885972143124432</v>
      </c>
      <c r="AK160" s="25" t="n">
        <v>0.540177803034207</v>
      </c>
      <c r="AL160" s="25" t="n">
        <v>0.399877941005105</v>
      </c>
      <c r="AM160" s="25" t="n">
        <v>0.7241</v>
      </c>
      <c r="AN160" s="25" t="n">
        <v>0.7802</v>
      </c>
      <c r="AO160" s="25" t="n">
        <v>0.7522</v>
      </c>
      <c r="AP160" s="25" t="n">
        <v>0.7408</v>
      </c>
      <c r="AQ160" s="25" t="n">
        <v>0.7811</v>
      </c>
      <c r="AR160" s="25" t="n">
        <v>0.761</v>
      </c>
    </row>
    <row r="161" customFormat="false" ht="12.75" hidden="false" customHeight="true" outlineLevel="0" collapsed="false">
      <c r="A161" s="26" t="n">
        <v>6613</v>
      </c>
      <c r="B161" s="21" t="s">
        <v>186</v>
      </c>
      <c r="C161" s="22" t="n">
        <v>0.291866715305541</v>
      </c>
      <c r="D161" s="22" t="n">
        <v>0.233418575481694</v>
      </c>
      <c r="E161" s="22" t="n">
        <v>0.794674838436372</v>
      </c>
      <c r="F161" s="22" t="n">
        <v>0.760973841373856</v>
      </c>
      <c r="G161" s="22" t="n">
        <v>0.01695916964979</v>
      </c>
      <c r="H161" s="22" t="n">
        <v>0.0533535450531982</v>
      </c>
      <c r="I161" s="22" t="n">
        <v>0.0708612767765404</v>
      </c>
      <c r="J161" s="22" t="n">
        <v>0.0558237734378914</v>
      </c>
      <c r="K161" s="22" t="n">
        <v>0</v>
      </c>
      <c r="L161" s="22" t="n">
        <v>0</v>
      </c>
      <c r="M161" s="23" t="n">
        <v>234.492063492064</v>
      </c>
      <c r="N161" s="23" t="n">
        <v>234.492063492064</v>
      </c>
      <c r="O161" s="22" t="n">
        <v>0.581379086842933</v>
      </c>
      <c r="P161" s="22" t="n">
        <v>0.61138221560186</v>
      </c>
      <c r="Q161" s="22" t="n">
        <v>0.0946829507671604</v>
      </c>
      <c r="R161" s="22" t="n">
        <v>0.0733709588407461</v>
      </c>
      <c r="S161" s="24" t="n">
        <v>2607499</v>
      </c>
      <c r="T161" s="24" t="n">
        <v>2483273</v>
      </c>
      <c r="U161" s="24" t="n">
        <v>8784929</v>
      </c>
      <c r="V161" s="24" t="n">
        <v>9841019</v>
      </c>
      <c r="W161" s="24" t="n">
        <v>151511</v>
      </c>
      <c r="X161" s="24" t="n">
        <v>567613</v>
      </c>
      <c r="Y161" s="24" t="n">
        <v>269522</v>
      </c>
      <c r="Z161" s="24" t="n">
        <v>218373</v>
      </c>
      <c r="AA161" s="24" t="n">
        <v>0</v>
      </c>
      <c r="AB161" s="24" t="n">
        <v>0</v>
      </c>
      <c r="AC161" s="24" t="n">
        <v>269012.62</v>
      </c>
      <c r="AD161" s="24" t="n">
        <v>233413.94</v>
      </c>
      <c r="AE161" s="24" t="n">
        <v>440665.46</v>
      </c>
      <c r="AF161" s="24" t="n">
        <v>638000</v>
      </c>
      <c r="AG161" s="25" t="n">
        <v>0</v>
      </c>
      <c r="AH161" s="25" t="n">
        <v>0</v>
      </c>
      <c r="AI161" s="25" t="n">
        <v>0.0302814330167853</v>
      </c>
      <c r="AJ161" s="25" t="n">
        <v>0.0253459851544813</v>
      </c>
      <c r="AK161" s="25" t="n">
        <v>0.0496035524645679</v>
      </c>
      <c r="AL161" s="25" t="n">
        <v>0.0692792321168096</v>
      </c>
      <c r="AM161" s="25" t="n">
        <v>0.8042</v>
      </c>
      <c r="AN161" s="25" t="n">
        <v>0.601</v>
      </c>
      <c r="AO161" s="25" t="n">
        <v>0.7026</v>
      </c>
      <c r="AP161" s="25" t="n">
        <v>0.8077</v>
      </c>
      <c r="AQ161" s="25" t="n">
        <v>0.6416</v>
      </c>
      <c r="AR161" s="25" t="n">
        <v>0.7247</v>
      </c>
    </row>
    <row r="162" customFormat="false" ht="12.75" hidden="false" customHeight="true" outlineLevel="0" collapsed="false">
      <c r="A162" s="26" t="n">
        <v>6614</v>
      </c>
      <c r="B162" s="21" t="s">
        <v>187</v>
      </c>
      <c r="C162" s="22" t="n">
        <v>0.262660557975579</v>
      </c>
      <c r="D162" s="22" t="n">
        <v>0.267206058222025</v>
      </c>
      <c r="E162" s="22" t="n">
        <v>0.589627996221681</v>
      </c>
      <c r="F162" s="22" t="n">
        <v>0.691610070127607</v>
      </c>
      <c r="G162" s="22" t="n">
        <v>0.0227780512417851</v>
      </c>
      <c r="H162" s="22" t="n">
        <v>0.0678608774843892</v>
      </c>
      <c r="I162" s="22" t="n">
        <v>0.588024809649747</v>
      </c>
      <c r="J162" s="22" t="n">
        <v>0.442765660230884</v>
      </c>
      <c r="K162" s="22" t="n">
        <v>0.220143767343039</v>
      </c>
      <c r="L162" s="22" t="n">
        <v>0.215317680138927</v>
      </c>
      <c r="M162" s="23" t="n">
        <v>298.014925373134</v>
      </c>
      <c r="N162" s="23" t="n">
        <v>298.014925373134</v>
      </c>
      <c r="O162" s="22" t="n">
        <v>0.567583791441031</v>
      </c>
      <c r="P162" s="22" t="n">
        <v>0.636075070117325</v>
      </c>
      <c r="Q162" s="22" t="n">
        <v>0.123845064732051</v>
      </c>
      <c r="R162" s="22" t="n">
        <v>0.0539079782388629</v>
      </c>
      <c r="S162" s="24" t="n">
        <v>2907629</v>
      </c>
      <c r="T162" s="24" t="n">
        <v>3176998</v>
      </c>
      <c r="U162" s="24" t="n">
        <v>10776578</v>
      </c>
      <c r="V162" s="24" t="n">
        <v>10851455</v>
      </c>
      <c r="W162" s="24" t="n">
        <v>252151</v>
      </c>
      <c r="X162" s="24" t="n">
        <v>806845</v>
      </c>
      <c r="Y162" s="24" t="n">
        <v>3152578</v>
      </c>
      <c r="Z162" s="24" t="n">
        <v>2758183</v>
      </c>
      <c r="AA162" s="24" t="n">
        <v>1180257</v>
      </c>
      <c r="AB162" s="24" t="n">
        <v>1341309</v>
      </c>
      <c r="AC162" s="24" t="n">
        <v>1375163.09</v>
      </c>
      <c r="AD162" s="24" t="n">
        <v>1878823.88</v>
      </c>
      <c r="AE162" s="24" t="n">
        <v>1302384.19</v>
      </c>
      <c r="AF162" s="24" t="n">
        <v>1728072.93</v>
      </c>
      <c r="AG162" s="25" t="n">
        <v>0.109520573228348</v>
      </c>
      <c r="AH162" s="25" t="n">
        <v>0.123606373523182</v>
      </c>
      <c r="AI162" s="25" t="n">
        <v>0.146365633763601</v>
      </c>
      <c r="AJ162" s="25" t="n">
        <v>0.189086833310823</v>
      </c>
      <c r="AK162" s="25" t="n">
        <v>0.138619403588736</v>
      </c>
      <c r="AL162" s="25" t="n">
        <v>0.173915097387338</v>
      </c>
      <c r="AM162" s="25" t="n">
        <v>0.7712</v>
      </c>
      <c r="AN162" s="25" t="n">
        <v>0.7484</v>
      </c>
      <c r="AO162" s="25" t="n">
        <v>0.7598</v>
      </c>
      <c r="AP162" s="25" t="n">
        <v>0.7432</v>
      </c>
      <c r="AQ162" s="25" t="n">
        <v>0.7667</v>
      </c>
      <c r="AR162" s="25" t="n">
        <v>0.755</v>
      </c>
    </row>
    <row r="163" customFormat="false" ht="12.75" hidden="false" customHeight="true" outlineLevel="0" collapsed="false">
      <c r="A163" s="26" t="n">
        <v>6615</v>
      </c>
      <c r="B163" s="21" t="s">
        <v>188</v>
      </c>
      <c r="C163" s="22" t="n">
        <v>0.32499928592153</v>
      </c>
      <c r="D163" s="22" t="n">
        <v>0.256436825326415</v>
      </c>
      <c r="E163" s="22" t="n">
        <v>0.700175256559166</v>
      </c>
      <c r="F163" s="22" t="n">
        <v>0.737990518743102</v>
      </c>
      <c r="G163" s="22" t="n">
        <v>0.064886995202896</v>
      </c>
      <c r="H163" s="22" t="n">
        <v>0.203121963165663</v>
      </c>
      <c r="I163" s="22" t="n">
        <v>0.00335884810020224</v>
      </c>
      <c r="J163" s="22" t="n">
        <v>0.00120796387233832</v>
      </c>
      <c r="K163" s="22" t="n">
        <v>0</v>
      </c>
      <c r="L163" s="22" t="n">
        <v>0</v>
      </c>
      <c r="M163" s="23" t="n">
        <v>198.04</v>
      </c>
      <c r="N163" s="23" t="n">
        <v>198.04</v>
      </c>
      <c r="O163" s="22" t="n">
        <v>0.468391150873116</v>
      </c>
      <c r="P163" s="22" t="n">
        <v>0.507347305421645</v>
      </c>
      <c r="Q163" s="22" t="n">
        <v>0.080406765715198</v>
      </c>
      <c r="R163" s="22" t="n">
        <v>0.0511173643841888</v>
      </c>
      <c r="S163" s="24" t="n">
        <v>1729498</v>
      </c>
      <c r="T163" s="24" t="n">
        <v>1775924</v>
      </c>
      <c r="U163" s="24" t="n">
        <v>5211452</v>
      </c>
      <c r="V163" s="24" t="n">
        <v>5355773</v>
      </c>
      <c r="W163" s="24" t="n">
        <v>345299</v>
      </c>
      <c r="X163" s="24" t="n">
        <v>1406698</v>
      </c>
      <c r="Y163" s="24" t="n">
        <v>8075</v>
      </c>
      <c r="Z163" s="24" t="n">
        <v>2975</v>
      </c>
      <c r="AA163" s="24" t="n">
        <v>0</v>
      </c>
      <c r="AB163" s="24" t="n">
        <v>0</v>
      </c>
      <c r="AC163" s="24" t="n">
        <v>100555.88</v>
      </c>
      <c r="AD163" s="24" t="n">
        <v>88744.9300000001</v>
      </c>
      <c r="AE163" s="24" t="n">
        <v>2053566.95</v>
      </c>
      <c r="AF163" s="24" t="n">
        <v>1328558.71</v>
      </c>
      <c r="AG163" s="25" t="n">
        <v>0</v>
      </c>
      <c r="AH163" s="25" t="n">
        <v>0</v>
      </c>
      <c r="AI163" s="25" t="n">
        <v>0.0181541184601153</v>
      </c>
      <c r="AJ163" s="25" t="n">
        <v>0.015776739011518</v>
      </c>
      <c r="AK163" s="25" t="n">
        <v>0.370746073487474</v>
      </c>
      <c r="AL163" s="25" t="n">
        <v>0.236186157667249</v>
      </c>
      <c r="AM163" s="25" t="n">
        <v>0.7948</v>
      </c>
      <c r="AN163" s="25" t="n">
        <v>0.7861</v>
      </c>
      <c r="AO163" s="25" t="n">
        <v>0.7905</v>
      </c>
      <c r="AP163" s="25" t="n">
        <v>0.815</v>
      </c>
      <c r="AQ163" s="25" t="n">
        <v>0.8101</v>
      </c>
      <c r="AR163" s="25" t="n">
        <v>0.8126</v>
      </c>
    </row>
    <row r="164" customFormat="false" ht="12.75" hidden="false" customHeight="true" outlineLevel="0" collapsed="false">
      <c r="A164" s="26" t="n">
        <v>6616</v>
      </c>
      <c r="B164" s="21" t="s">
        <v>189</v>
      </c>
      <c r="C164" s="22" t="n">
        <v>0.440386159960524</v>
      </c>
      <c r="D164" s="22" t="n">
        <v>0.364571174302927</v>
      </c>
      <c r="E164" s="22" t="n">
        <v>0.896635253355799</v>
      </c>
      <c r="F164" s="22" t="n">
        <v>0.972583736448481</v>
      </c>
      <c r="G164" s="22" t="n">
        <v>0.0230415194307994</v>
      </c>
      <c r="H164" s="22" t="n">
        <v>0.0404563621032741</v>
      </c>
      <c r="I164" s="22" t="n">
        <v>0.808490471423314</v>
      </c>
      <c r="J164" s="22" t="n">
        <v>0.667472521239256</v>
      </c>
      <c r="K164" s="22" t="n">
        <v>0</v>
      </c>
      <c r="L164" s="22" t="n">
        <v>0</v>
      </c>
      <c r="M164" s="23" t="n">
        <v>171.878787878788</v>
      </c>
      <c r="N164" s="23" t="n">
        <v>182.967741935484</v>
      </c>
      <c r="O164" s="22" t="n">
        <v>0.577434366864205</v>
      </c>
      <c r="P164" s="22" t="n">
        <v>0.617254151893521</v>
      </c>
      <c r="Q164" s="22" t="n">
        <v>0.102753085983835</v>
      </c>
      <c r="R164" s="22" t="n">
        <v>0.0670938762550515</v>
      </c>
      <c r="S164" s="24" t="n">
        <v>2946035</v>
      </c>
      <c r="T164" s="24" t="n">
        <v>2924960</v>
      </c>
      <c r="U164" s="24" t="n">
        <v>7731651</v>
      </c>
      <c r="V164" s="24" t="n">
        <v>7634348</v>
      </c>
      <c r="W164" s="24" t="n">
        <v>154140</v>
      </c>
      <c r="X164" s="24" t="n">
        <v>324582</v>
      </c>
      <c r="Y164" s="24" t="n">
        <v>4022650</v>
      </c>
      <c r="Z164" s="24" t="n">
        <v>3412510</v>
      </c>
      <c r="AA164" s="24" t="n">
        <v>0</v>
      </c>
      <c r="AB164" s="24" t="n">
        <v>0</v>
      </c>
      <c r="AC164" s="24" t="n">
        <v>276938.95</v>
      </c>
      <c r="AD164" s="24" t="n">
        <v>713596.21</v>
      </c>
      <c r="AE164" s="24" t="n">
        <v>2635251.9</v>
      </c>
      <c r="AF164" s="24" t="n">
        <v>1976580.54</v>
      </c>
      <c r="AG164" s="25" t="n">
        <v>0</v>
      </c>
      <c r="AH164" s="25" t="n">
        <v>0</v>
      </c>
      <c r="AI164" s="25" t="n">
        <v>0.0374938348307321</v>
      </c>
      <c r="AJ164" s="25" t="n">
        <v>0.0932518921309281</v>
      </c>
      <c r="AK164" s="25" t="n">
        <v>0.356777908907263</v>
      </c>
      <c r="AL164" s="25" t="n">
        <v>0.258297161225354</v>
      </c>
      <c r="AM164" s="25" t="n">
        <v>0.7263</v>
      </c>
      <c r="AN164" s="25" t="n">
        <v>0.7452</v>
      </c>
      <c r="AO164" s="25" t="n">
        <v>0.7358</v>
      </c>
      <c r="AP164" s="25" t="n">
        <v>0.6826</v>
      </c>
      <c r="AQ164" s="25" t="n">
        <v>0.7534</v>
      </c>
      <c r="AR164" s="25" t="n">
        <v>0.718</v>
      </c>
    </row>
    <row r="165" customFormat="false" ht="12.75" hidden="false" customHeight="true" outlineLevel="0" collapsed="false">
      <c r="A165" s="26" t="n">
        <v>6617</v>
      </c>
      <c r="B165" s="21" t="s">
        <v>190</v>
      </c>
      <c r="C165" s="22" t="n">
        <v>0.392730075469886</v>
      </c>
      <c r="D165" s="22" t="n">
        <v>0.293224858087088</v>
      </c>
      <c r="E165" s="22" t="n">
        <v>0.831772931030852</v>
      </c>
      <c r="F165" s="22" t="n">
        <v>0.682853795827796</v>
      </c>
      <c r="G165" s="22" t="n">
        <v>-0.0048939740019606</v>
      </c>
      <c r="H165" s="22" t="n">
        <v>0.0752523265735847</v>
      </c>
      <c r="I165" s="22" t="n">
        <v>0</v>
      </c>
      <c r="J165" s="22" t="n">
        <v>0</v>
      </c>
      <c r="K165" s="22" t="n">
        <v>0</v>
      </c>
      <c r="L165" s="22" t="n">
        <v>0.00579353853752722</v>
      </c>
      <c r="M165" s="23" t="n">
        <v>114</v>
      </c>
      <c r="N165" s="23" t="n">
        <v>139.054945054945</v>
      </c>
      <c r="O165" s="22" t="n">
        <v>0.582697699181434</v>
      </c>
      <c r="P165" s="22" t="n">
        <v>0.572930002518985</v>
      </c>
      <c r="Q165" s="22" t="n">
        <v>0.120293788455372</v>
      </c>
      <c r="R165" s="22" t="n">
        <v>0.137345670686944</v>
      </c>
      <c r="S165" s="24" t="n">
        <v>1619318</v>
      </c>
      <c r="T165" s="24" t="n">
        <v>1542958</v>
      </c>
      <c r="U165" s="24" t="n">
        <v>4132225</v>
      </c>
      <c r="V165" s="24" t="n">
        <v>4819402</v>
      </c>
      <c r="W165" s="24" t="n">
        <v>-20179</v>
      </c>
      <c r="X165" s="24" t="n">
        <v>395980</v>
      </c>
      <c r="Y165" s="24" t="n">
        <v>0</v>
      </c>
      <c r="Z165" s="24" t="n">
        <v>0</v>
      </c>
      <c r="AA165" s="24" t="n">
        <v>0</v>
      </c>
      <c r="AB165" s="24" t="n">
        <v>15483</v>
      </c>
      <c r="AC165" s="24" t="n">
        <v>125768.25</v>
      </c>
      <c r="AD165" s="24" t="n">
        <v>77488.5199999998</v>
      </c>
      <c r="AE165" s="24" t="n">
        <v>744094.43</v>
      </c>
      <c r="AF165" s="24" t="n">
        <v>536748.04</v>
      </c>
      <c r="AG165" s="25" t="n">
        <v>0</v>
      </c>
      <c r="AH165" s="25" t="n">
        <v>0.00321263924445398</v>
      </c>
      <c r="AI165" s="25" t="n">
        <v>0.029060839136763</v>
      </c>
      <c r="AJ165" s="25" t="n">
        <v>0.0171816995550943</v>
      </c>
      <c r="AK165" s="25" t="n">
        <v>0.171935353579233</v>
      </c>
      <c r="AL165" s="25" t="n">
        <v>0.119014320573754</v>
      </c>
      <c r="AM165" s="25" t="n">
        <v>0.9266</v>
      </c>
      <c r="AN165" s="25" t="n">
        <v>0.736</v>
      </c>
      <c r="AO165" s="25" t="n">
        <v>0.8313</v>
      </c>
      <c r="AP165" s="25" t="n">
        <v>0.9245</v>
      </c>
      <c r="AQ165" s="25" t="n">
        <v>0.7432</v>
      </c>
      <c r="AR165" s="25" t="n">
        <v>0.8339</v>
      </c>
    </row>
    <row r="166" customFormat="false" ht="12.75" hidden="false" customHeight="true" outlineLevel="0" collapsed="false">
      <c r="A166" s="26" t="n">
        <v>6618</v>
      </c>
      <c r="B166" s="21" t="s">
        <v>191</v>
      </c>
      <c r="C166" s="22" t="n">
        <v>0.252053475674134</v>
      </c>
      <c r="D166" s="22" t="n">
        <v>0.223125240295818</v>
      </c>
      <c r="E166" s="22" t="n">
        <v>1.09950073916163</v>
      </c>
      <c r="F166" s="22" t="n">
        <v>0.742517088208421</v>
      </c>
      <c r="G166" s="22" t="n">
        <v>0.0254032256050985</v>
      </c>
      <c r="H166" s="22" t="n">
        <v>-0.00218697464737767</v>
      </c>
      <c r="I166" s="22" t="n">
        <v>1.6601212688762</v>
      </c>
      <c r="J166" s="22" t="n">
        <v>1.97970804040272</v>
      </c>
      <c r="K166" s="22" t="n">
        <v>0.265184099361735</v>
      </c>
      <c r="L166" s="22" t="n">
        <v>0.166853949314982</v>
      </c>
      <c r="M166" s="23" t="n">
        <v>273.588235294118</v>
      </c>
      <c r="N166" s="23" t="n">
        <v>251.405405405405</v>
      </c>
      <c r="O166" s="22" t="n">
        <v>0.642519814297644</v>
      </c>
      <c r="P166" s="22" t="n">
        <v>0.600581398387802</v>
      </c>
      <c r="Q166" s="22" t="n">
        <v>0.047631761350572</v>
      </c>
      <c r="R166" s="22" t="n">
        <v>0.0498265705427892</v>
      </c>
      <c r="S166" s="24" t="n">
        <v>1514272</v>
      </c>
      <c r="T166" s="24" t="n">
        <v>1479867</v>
      </c>
      <c r="U166" s="24" t="n">
        <v>5397239</v>
      </c>
      <c r="V166" s="24" t="n">
        <v>6504662</v>
      </c>
      <c r="W166" s="24" t="n">
        <v>152616</v>
      </c>
      <c r="X166" s="24" t="n">
        <v>-14505</v>
      </c>
      <c r="Y166" s="24" t="n">
        <v>4233369</v>
      </c>
      <c r="Z166" s="24" t="n">
        <v>4719816</v>
      </c>
      <c r="AA166" s="24" t="n">
        <v>676229</v>
      </c>
      <c r="AB166" s="24" t="n">
        <v>397796</v>
      </c>
      <c r="AC166" s="24" t="n">
        <v>561650.03</v>
      </c>
      <c r="AD166" s="24" t="n">
        <v>474661</v>
      </c>
      <c r="AE166" s="24" t="n">
        <v>4496235.52</v>
      </c>
      <c r="AF166" s="24" t="n">
        <v>873498.34</v>
      </c>
      <c r="AG166" s="25" t="n">
        <v>0.125291653751112</v>
      </c>
      <c r="AH166" s="25" t="n">
        <v>0.0611555219933027</v>
      </c>
      <c r="AI166" s="25" t="n">
        <v>0.108945061160724</v>
      </c>
      <c r="AJ166" s="25" t="n">
        <v>0.0851297326254807</v>
      </c>
      <c r="AK166" s="25" t="n">
        <v>0.872149252301153</v>
      </c>
      <c r="AL166" s="25" t="n">
        <v>0.15666060648126</v>
      </c>
      <c r="AM166" s="25" t="n">
        <v>0.6808</v>
      </c>
      <c r="AN166" s="25" t="n">
        <v>0.7813</v>
      </c>
      <c r="AO166" s="25" t="n">
        <v>0.7311</v>
      </c>
      <c r="AP166" s="25" t="n">
        <v>0.8759</v>
      </c>
      <c r="AQ166" s="25" t="n">
        <v>0.7632</v>
      </c>
      <c r="AR166" s="25" t="n">
        <v>0.8196</v>
      </c>
    </row>
    <row r="167" customFormat="false" ht="12.75" hidden="false" customHeight="true" outlineLevel="0" collapsed="false">
      <c r="A167" s="26" t="n">
        <v>6701</v>
      </c>
      <c r="B167" s="21" t="s">
        <v>192</v>
      </c>
      <c r="C167" s="22" t="n">
        <v>0.271370679863997</v>
      </c>
      <c r="D167" s="22" t="n">
        <v>0.212647900060037</v>
      </c>
      <c r="E167" s="22" t="n">
        <v>0.699076121052789</v>
      </c>
      <c r="F167" s="22" t="n">
        <v>0.59993819561398</v>
      </c>
      <c r="G167" s="22" t="n">
        <v>0.0737537083062436</v>
      </c>
      <c r="H167" s="22" t="n">
        <v>0.072280754057309</v>
      </c>
      <c r="I167" s="22" t="n">
        <v>0.118321537990679</v>
      </c>
      <c r="J167" s="22" t="n">
        <v>0.108132914397546</v>
      </c>
      <c r="K167" s="22" t="n">
        <v>0.0122435183461489</v>
      </c>
      <c r="L167" s="22" t="n">
        <v>0</v>
      </c>
      <c r="M167" s="23" t="n">
        <v>151.921875</v>
      </c>
      <c r="N167" s="23" t="n">
        <v>156.822580645161</v>
      </c>
      <c r="O167" s="22" t="n">
        <v>0.53043443644802</v>
      </c>
      <c r="P167" s="22" t="n">
        <v>0.572595502444686</v>
      </c>
      <c r="Q167" s="22" t="n">
        <v>0.191706276879469</v>
      </c>
      <c r="R167" s="22" t="n">
        <v>0.089104433324952</v>
      </c>
      <c r="S167" s="24" t="n">
        <v>1872014</v>
      </c>
      <c r="T167" s="24" t="n">
        <v>1549245</v>
      </c>
      <c r="U167" s="24" t="n">
        <v>6430791</v>
      </c>
      <c r="V167" s="24" t="n">
        <v>6713336</v>
      </c>
      <c r="W167" s="24" t="n">
        <v>508780</v>
      </c>
      <c r="X167" s="24" t="n">
        <v>526601</v>
      </c>
      <c r="Y167" s="24" t="n">
        <v>300000</v>
      </c>
      <c r="Z167" s="24" t="n">
        <v>261899</v>
      </c>
      <c r="AA167" s="24" t="n">
        <v>31043</v>
      </c>
      <c r="AB167" s="24" t="n">
        <v>0</v>
      </c>
      <c r="AC167" s="24" t="n">
        <v>70930.8899999996</v>
      </c>
      <c r="AD167" s="24" t="n">
        <v>15629.3600000001</v>
      </c>
      <c r="AE167" s="24" t="n">
        <v>913507.81</v>
      </c>
      <c r="AF167" s="24" t="n">
        <v>951225.35</v>
      </c>
      <c r="AG167" s="25" t="n">
        <v>0.00482724442451947</v>
      </c>
      <c r="AH167" s="25" t="n">
        <v>0</v>
      </c>
      <c r="AI167" s="25" t="n">
        <v>0.0106484338981951</v>
      </c>
      <c r="AJ167" s="25" t="n">
        <v>0.00224328189936109</v>
      </c>
      <c r="AK167" s="25" t="n">
        <v>0.13713951044841</v>
      </c>
      <c r="AL167" s="25" t="n">
        <v>0.136529365877323</v>
      </c>
      <c r="AM167" s="25" t="n">
        <v>0.8531</v>
      </c>
      <c r="AN167" s="25" t="n">
        <v>0.6285</v>
      </c>
      <c r="AO167" s="25" t="n">
        <v>0.7408</v>
      </c>
      <c r="AP167" s="25" t="n">
        <v>0.6959</v>
      </c>
      <c r="AQ167" s="25" t="n">
        <v>0.6136</v>
      </c>
      <c r="AR167" s="25" t="n">
        <v>0.6548</v>
      </c>
    </row>
    <row r="168" customFormat="false" ht="12.75" hidden="false" customHeight="true" outlineLevel="0" collapsed="false">
      <c r="A168" s="26" t="n">
        <v>6702</v>
      </c>
      <c r="B168" s="21" t="s">
        <v>193</v>
      </c>
      <c r="C168" s="22" t="n">
        <v>0.258416070107328</v>
      </c>
      <c r="D168" s="22" t="n">
        <v>0.234920604113501</v>
      </c>
      <c r="E168" s="22" t="n">
        <v>0.689419376165059</v>
      </c>
      <c r="F168" s="22" t="n">
        <v>0.931775919288855</v>
      </c>
      <c r="G168" s="22" t="n">
        <v>0.275286552470443</v>
      </c>
      <c r="H168" s="22" t="n">
        <v>0.0276065438273786</v>
      </c>
      <c r="I168" s="22" t="n">
        <v>0.194233536315907</v>
      </c>
      <c r="J168" s="22" t="n">
        <v>0.134209644666364</v>
      </c>
      <c r="K168" s="22" t="n">
        <v>0.0916704408688391</v>
      </c>
      <c r="L168" s="22" t="n">
        <v>0.114240816998015</v>
      </c>
      <c r="M168" s="23" t="n">
        <v>177.118644067797</v>
      </c>
      <c r="N168" s="23" t="n">
        <v>175.63025210084</v>
      </c>
      <c r="O168" s="22" t="n">
        <v>0.551733403248514</v>
      </c>
      <c r="P168" s="22" t="n">
        <v>0.655226783410135</v>
      </c>
      <c r="Q168" s="22" t="n">
        <v>0.161042132766999</v>
      </c>
      <c r="R168" s="22" t="n">
        <v>0.040053284585585</v>
      </c>
      <c r="S168" s="24" t="n">
        <v>4104501</v>
      </c>
      <c r="T168" s="24" t="n">
        <v>3800659</v>
      </c>
      <c r="U168" s="24" t="n">
        <v>15969827</v>
      </c>
      <c r="V168" s="24" t="n">
        <v>15482151</v>
      </c>
      <c r="W168" s="24" t="n">
        <v>4372460</v>
      </c>
      <c r="X168" s="24" t="n">
        <v>446632</v>
      </c>
      <c r="Y168" s="24" t="n">
        <v>1201672</v>
      </c>
      <c r="Z168" s="24" t="n">
        <v>850060</v>
      </c>
      <c r="AA168" s="24" t="n">
        <v>567141</v>
      </c>
      <c r="AB168" s="24" t="n">
        <v>723581</v>
      </c>
      <c r="AC168" s="24" t="n">
        <v>850751.059999999</v>
      </c>
      <c r="AD168" s="24" t="n">
        <v>934437.64</v>
      </c>
      <c r="AE168" s="24" t="n">
        <v>1722748.14</v>
      </c>
      <c r="AF168" s="24" t="n">
        <v>1443664.88</v>
      </c>
      <c r="AG168" s="25" t="n">
        <v>0.0355132838946846</v>
      </c>
      <c r="AH168" s="25" t="n">
        <v>0.0467364644615596</v>
      </c>
      <c r="AI168" s="25" t="n">
        <v>0.056573387911484</v>
      </c>
      <c r="AJ168" s="25" t="n">
        <v>0.0613647794145219</v>
      </c>
      <c r="AK168" s="25" t="n">
        <v>0.114559597255168</v>
      </c>
      <c r="AL168" s="25" t="n">
        <v>0.0948058737335241</v>
      </c>
      <c r="AM168" s="25" t="n">
        <v>0.7695</v>
      </c>
      <c r="AN168" s="25" t="n">
        <v>0.6687</v>
      </c>
      <c r="AO168" s="25" t="n">
        <v>0.7191</v>
      </c>
      <c r="AP168" s="25" t="n">
        <v>0.7504</v>
      </c>
      <c r="AQ168" s="25" t="n">
        <v>0.6766</v>
      </c>
      <c r="AR168" s="25" t="n">
        <v>0.7135</v>
      </c>
    </row>
    <row r="169" customFormat="false" ht="12.75" hidden="false" customHeight="true" outlineLevel="0" collapsed="false">
      <c r="A169" s="26" t="n">
        <v>6703</v>
      </c>
      <c r="B169" s="21" t="s">
        <v>194</v>
      </c>
      <c r="C169" s="22" t="n">
        <v>0.301543107487609</v>
      </c>
      <c r="D169" s="22" t="n">
        <v>0.269426992089</v>
      </c>
      <c r="E169" s="22" t="n">
        <v>0.767100942331</v>
      </c>
      <c r="F169" s="22" t="n">
        <v>1.0175334332422</v>
      </c>
      <c r="G169" s="22" t="n">
        <v>-0.0426747594612453</v>
      </c>
      <c r="H169" s="22" t="n">
        <v>0.0968467018721018</v>
      </c>
      <c r="I169" s="22" t="n">
        <v>0.249161995061331</v>
      </c>
      <c r="J169" s="22" t="n">
        <v>0.197266572475613</v>
      </c>
      <c r="K169" s="22" t="n">
        <v>0</v>
      </c>
      <c r="L169" s="22" t="n">
        <v>0.023117299311336</v>
      </c>
      <c r="M169" s="23" t="n">
        <v>252.166666666667</v>
      </c>
      <c r="N169" s="23" t="n">
        <v>206.745341614907</v>
      </c>
      <c r="O169" s="22" t="n">
        <v>0.567877384285451</v>
      </c>
      <c r="P169" s="22" t="n">
        <v>0.652059862225763</v>
      </c>
      <c r="Q169" s="22" t="n">
        <v>0.0680731084269743</v>
      </c>
      <c r="R169" s="22" t="n">
        <v>0.0234869616868017</v>
      </c>
      <c r="S169" s="24" t="n">
        <v>3332298</v>
      </c>
      <c r="T169" s="24" t="n">
        <v>3557826</v>
      </c>
      <c r="U169" s="24" t="n">
        <v>11904510</v>
      </c>
      <c r="V169" s="24" t="n">
        <v>11879144</v>
      </c>
      <c r="W169" s="24" t="n">
        <v>-471591</v>
      </c>
      <c r="X169" s="24" t="n">
        <v>1278876</v>
      </c>
      <c r="Y169" s="24" t="n">
        <v>1140400</v>
      </c>
      <c r="Z169" s="24" t="n">
        <v>1003600</v>
      </c>
      <c r="AA169" s="24" t="n">
        <v>0</v>
      </c>
      <c r="AB169" s="24" t="n">
        <v>117610</v>
      </c>
      <c r="AC169" s="24" t="n">
        <v>229580.34</v>
      </c>
      <c r="AD169" s="24" t="n">
        <v>542211.9</v>
      </c>
      <c r="AE169" s="24" t="n">
        <v>5586029.34</v>
      </c>
      <c r="AF169" s="24" t="n">
        <v>4986285.37</v>
      </c>
      <c r="AG169" s="25" t="n">
        <v>0</v>
      </c>
      <c r="AH169" s="25" t="n">
        <v>0.00990054502243596</v>
      </c>
      <c r="AI169" s="25" t="n">
        <v>0.0195256643291697</v>
      </c>
      <c r="AJ169" s="25" t="n">
        <v>0.0453096590685935</v>
      </c>
      <c r="AK169" s="25" t="n">
        <v>0.475088301662647</v>
      </c>
      <c r="AL169" s="25" t="n">
        <v>0.416676377138562</v>
      </c>
      <c r="AM169" s="25" t="n">
        <v>0.7992</v>
      </c>
      <c r="AN169" s="25" t="n">
        <v>0.7456</v>
      </c>
      <c r="AO169" s="25" t="n">
        <v>0.7724</v>
      </c>
      <c r="AP169" s="25" t="n">
        <v>0.7303</v>
      </c>
      <c r="AQ169" s="25" t="n">
        <v>0.6858</v>
      </c>
      <c r="AR169" s="25" t="n">
        <v>0.7081</v>
      </c>
    </row>
    <row r="170" customFormat="false" ht="12.75" hidden="false" customHeight="true" outlineLevel="0" collapsed="false">
      <c r="A170" s="26" t="n">
        <v>6704</v>
      </c>
      <c r="B170" s="21" t="s">
        <v>195</v>
      </c>
      <c r="C170" s="22" t="n">
        <v>0.210806667794847</v>
      </c>
      <c r="D170" s="22" t="n">
        <v>0.179868178668488</v>
      </c>
      <c r="E170" s="22" t="n">
        <v>0.501043219667062</v>
      </c>
      <c r="F170" s="22" t="n">
        <v>0.705271116871895</v>
      </c>
      <c r="G170" s="22" t="n">
        <v>-0.102970260958631</v>
      </c>
      <c r="H170" s="22" t="n">
        <v>0.153120658769202</v>
      </c>
      <c r="I170" s="22" t="n">
        <v>0.473101146271054</v>
      </c>
      <c r="J170" s="22" t="n">
        <v>0.460346523445243</v>
      </c>
      <c r="K170" s="22" t="n">
        <v>0.0565897284921611</v>
      </c>
      <c r="L170" s="22" t="n">
        <v>0.0752236582151121</v>
      </c>
      <c r="M170" s="23" t="n">
        <v>138.322580645161</v>
      </c>
      <c r="N170" s="23" t="n">
        <v>138.322580645161</v>
      </c>
      <c r="O170" s="22" t="n">
        <v>0.514149279440823</v>
      </c>
      <c r="P170" s="22" t="n">
        <v>0.5759227617002</v>
      </c>
      <c r="Q170" s="22" t="n">
        <v>0.173116412953474</v>
      </c>
      <c r="R170" s="22" t="n">
        <v>0.116624783976929</v>
      </c>
      <c r="S170" s="24" t="n">
        <v>1516021</v>
      </c>
      <c r="T170" s="24" t="n">
        <v>1567056</v>
      </c>
      <c r="U170" s="24" t="n">
        <v>7974293</v>
      </c>
      <c r="V170" s="24" t="n">
        <v>7281051</v>
      </c>
      <c r="W170" s="24" t="n">
        <v>-740513</v>
      </c>
      <c r="X170" s="24" t="n">
        <v>1334025</v>
      </c>
      <c r="Y170" s="24" t="n">
        <v>1058200</v>
      </c>
      <c r="Z170" s="24" t="n">
        <v>980040</v>
      </c>
      <c r="AA170" s="24" t="n">
        <v>126576</v>
      </c>
      <c r="AB170" s="24" t="n">
        <v>160145</v>
      </c>
      <c r="AC170" s="24" t="n">
        <v>308791.09</v>
      </c>
      <c r="AD170" s="24" t="n">
        <v>248646.21</v>
      </c>
      <c r="AE170" s="24" t="n">
        <v>2131043.77</v>
      </c>
      <c r="AF170" s="24" t="n">
        <v>2006118.95</v>
      </c>
      <c r="AG170" s="25" t="n">
        <v>0.0158730059203995</v>
      </c>
      <c r="AH170" s="25" t="n">
        <v>0.0219947642174186</v>
      </c>
      <c r="AI170" s="25" t="n">
        <v>0.0415740387947597</v>
      </c>
      <c r="AJ170" s="25" t="n">
        <v>0.0321204759044315</v>
      </c>
      <c r="AK170" s="25" t="n">
        <v>0.286912735621066</v>
      </c>
      <c r="AL170" s="25" t="n">
        <v>0.25915333837141</v>
      </c>
      <c r="AM170" s="25" t="n">
        <v>0.7053</v>
      </c>
      <c r="AN170" s="25" t="n">
        <v>0.5796</v>
      </c>
      <c r="AO170" s="25" t="n">
        <v>0.6425</v>
      </c>
      <c r="AP170" s="25" t="n">
        <v>0.7027</v>
      </c>
      <c r="AQ170" s="25" t="n">
        <v>0.6348</v>
      </c>
      <c r="AR170" s="25" t="n">
        <v>0.6688</v>
      </c>
    </row>
    <row r="171" customFormat="false" ht="12.75" hidden="false" customHeight="true" outlineLevel="0" collapsed="false">
      <c r="A171" s="26" t="n">
        <v>6705</v>
      </c>
      <c r="B171" s="21" t="s">
        <v>196</v>
      </c>
      <c r="C171" s="22" t="n">
        <v>0.391423926744249</v>
      </c>
      <c r="D171" s="22" t="n">
        <v>0.350141473154821</v>
      </c>
      <c r="E171" s="22" t="n">
        <v>1.0682234469987</v>
      </c>
      <c r="F171" s="22" t="n">
        <v>0.93854127211511</v>
      </c>
      <c r="G171" s="22" t="n">
        <v>0.108230983798255</v>
      </c>
      <c r="H171" s="22" t="n">
        <v>0.0725425645638249</v>
      </c>
      <c r="I171" s="22" t="n">
        <v>0.346112200589519</v>
      </c>
      <c r="J171" s="22" t="n">
        <v>0.291828146099662</v>
      </c>
      <c r="K171" s="22" t="n">
        <v>0.0028503117635661</v>
      </c>
      <c r="L171" s="22" t="n">
        <v>0.0028962482991046</v>
      </c>
      <c r="M171" s="23" t="n">
        <v>288.424242424242</v>
      </c>
      <c r="N171" s="23" t="n">
        <v>268.112676056338</v>
      </c>
      <c r="O171" s="22" t="n">
        <v>0.609573818838255</v>
      </c>
      <c r="P171" s="22" t="n">
        <v>0.598585189296891</v>
      </c>
      <c r="Q171" s="22" t="n">
        <v>0.0520236779795247</v>
      </c>
      <c r="R171" s="22" t="n">
        <v>0.105611934115915</v>
      </c>
      <c r="S171" s="24" t="n">
        <v>14639997</v>
      </c>
      <c r="T171" s="24" t="n">
        <v>15005976</v>
      </c>
      <c r="U171" s="24" t="n">
        <v>34624407</v>
      </c>
      <c r="V171" s="24" t="n">
        <v>39369083</v>
      </c>
      <c r="W171" s="24" t="n">
        <v>4048044</v>
      </c>
      <c r="X171" s="24" t="n">
        <v>3108949</v>
      </c>
      <c r="Y171" s="24" t="n">
        <v>6055451</v>
      </c>
      <c r="Z171" s="24" t="n">
        <v>5024737</v>
      </c>
      <c r="AA171" s="24" t="n">
        <v>49868</v>
      </c>
      <c r="AB171" s="24" t="n">
        <v>49868</v>
      </c>
      <c r="AC171" s="24" t="n">
        <v>944793.230000001</v>
      </c>
      <c r="AD171" s="24" t="n">
        <v>1435563.38</v>
      </c>
      <c r="AE171" s="24" t="n">
        <v>13154298.56</v>
      </c>
      <c r="AF171" s="24" t="n">
        <v>8915131.02</v>
      </c>
      <c r="AG171" s="25" t="n">
        <v>0.0014402557132603</v>
      </c>
      <c r="AH171" s="25" t="n">
        <v>0.00126667923659792</v>
      </c>
      <c r="AI171" s="25" t="n">
        <v>0.0255805851606201</v>
      </c>
      <c r="AJ171" s="25" t="n">
        <v>0.037007303663783</v>
      </c>
      <c r="AK171" s="25" t="n">
        <v>0.356156928159087</v>
      </c>
      <c r="AL171" s="25" t="n">
        <v>0.229822636503553</v>
      </c>
      <c r="AM171" s="25" t="n">
        <v>0.7761</v>
      </c>
      <c r="AN171" s="25" t="n">
        <v>0.6558</v>
      </c>
      <c r="AO171" s="25" t="n">
        <v>0.716</v>
      </c>
      <c r="AP171" s="25" t="n">
        <v>0.7841</v>
      </c>
      <c r="AQ171" s="25" t="n">
        <v>0.6264</v>
      </c>
      <c r="AR171" s="25" t="n">
        <v>0.7053</v>
      </c>
    </row>
    <row r="172" customFormat="false" ht="12.75" hidden="false" customHeight="true" outlineLevel="0" collapsed="false">
      <c r="A172" s="26" t="n">
        <v>6706</v>
      </c>
      <c r="B172" s="21" t="s">
        <v>197</v>
      </c>
      <c r="C172" s="22" t="n">
        <v>0.120648915115028</v>
      </c>
      <c r="D172" s="22" t="n">
        <v>0.142144246811343</v>
      </c>
      <c r="E172" s="22" t="n">
        <v>0.30444588954182</v>
      </c>
      <c r="F172" s="22" t="n">
        <v>0.522532202453623</v>
      </c>
      <c r="G172" s="22" t="n">
        <v>-0.0574291945964706</v>
      </c>
      <c r="H172" s="22" t="n">
        <v>0.0941866612722082</v>
      </c>
      <c r="I172" s="22" t="n">
        <v>0.480381403966323</v>
      </c>
      <c r="J172" s="22" t="n">
        <v>0.262096866115875</v>
      </c>
      <c r="K172" s="22" t="n">
        <v>0.00952010257661719</v>
      </c>
      <c r="L172" s="22" t="n">
        <v>0.0115418211701621</v>
      </c>
      <c r="M172" s="23" t="n">
        <v>112.591304347826</v>
      </c>
      <c r="N172" s="23" t="n">
        <v>103.584</v>
      </c>
      <c r="O172" s="22" t="n">
        <v>0.501799893939552</v>
      </c>
      <c r="P172" s="22" t="n">
        <v>0.567059853857217</v>
      </c>
      <c r="Q172" s="22" t="n">
        <v>0.128256692321911</v>
      </c>
      <c r="R172" s="22" t="n">
        <v>0.176158859195409</v>
      </c>
      <c r="S172" s="24" t="n">
        <v>769666</v>
      </c>
      <c r="T172" s="24" t="n">
        <v>1070866</v>
      </c>
      <c r="U172" s="24" t="n">
        <v>6605667</v>
      </c>
      <c r="V172" s="24" t="n">
        <v>6752848</v>
      </c>
      <c r="W172" s="24" t="n">
        <v>-366363</v>
      </c>
      <c r="X172" s="24" t="n">
        <v>709570</v>
      </c>
      <c r="Y172" s="24" t="n">
        <v>704720</v>
      </c>
      <c r="Z172" s="24" t="n">
        <v>471382</v>
      </c>
      <c r="AA172" s="24" t="n">
        <v>13966</v>
      </c>
      <c r="AB172" s="24" t="n">
        <v>20758</v>
      </c>
      <c r="AC172" s="24" t="n">
        <v>83766.9700000002</v>
      </c>
      <c r="AD172" s="24" t="n">
        <v>67273.1100000004</v>
      </c>
      <c r="AE172" s="24" t="n">
        <v>1906241.74</v>
      </c>
      <c r="AF172" s="24" t="n">
        <v>1441259.08</v>
      </c>
      <c r="AG172" s="25" t="n">
        <v>0.00211424523821743</v>
      </c>
      <c r="AH172" s="25" t="n">
        <v>0.00307396227488017</v>
      </c>
      <c r="AI172" s="25" t="n">
        <v>0.013245205337361</v>
      </c>
      <c r="AJ172" s="25" t="n">
        <v>0.00999147192217266</v>
      </c>
      <c r="AK172" s="25" t="n">
        <v>0.301414307679366</v>
      </c>
      <c r="AL172" s="25" t="n">
        <v>0.214057290206983</v>
      </c>
      <c r="AM172" s="25" t="n">
        <v>0.6642</v>
      </c>
      <c r="AN172" s="25" t="n">
        <v>0.6105</v>
      </c>
      <c r="AO172" s="25" t="n">
        <v>0.6374</v>
      </c>
      <c r="AP172" s="25" t="n">
        <v>0.6771</v>
      </c>
      <c r="AQ172" s="25" t="n">
        <v>0.5851</v>
      </c>
      <c r="AR172" s="25" t="n">
        <v>0.6311</v>
      </c>
    </row>
    <row r="173" customFormat="false" ht="12.75" hidden="false" customHeight="true" outlineLevel="0" collapsed="false">
      <c r="A173" s="26" t="n">
        <v>6707</v>
      </c>
      <c r="B173" s="21" t="s">
        <v>198</v>
      </c>
      <c r="C173" s="22" t="n">
        <v>0.131550216516431</v>
      </c>
      <c r="D173" s="22" t="n">
        <v>0.119256546238217</v>
      </c>
      <c r="E173" s="22" t="n">
        <v>0.415128518177504</v>
      </c>
      <c r="F173" s="22" t="n">
        <v>0.348011510517293</v>
      </c>
      <c r="G173" s="22" t="n">
        <v>0.129650733096744</v>
      </c>
      <c r="H173" s="22" t="n">
        <v>0.102627027548716</v>
      </c>
      <c r="I173" s="22" t="n">
        <v>0</v>
      </c>
      <c r="J173" s="22" t="n">
        <v>0</v>
      </c>
      <c r="K173" s="22" t="n">
        <v>0.349301099287554</v>
      </c>
      <c r="L173" s="22" t="n">
        <v>0.398860395786421</v>
      </c>
      <c r="M173" s="23" t="n">
        <v>142.753246753247</v>
      </c>
      <c r="N173" s="23" t="n">
        <v>183.2</v>
      </c>
      <c r="O173" s="22" t="n">
        <v>0.565650682438191</v>
      </c>
      <c r="P173" s="22" t="n">
        <v>0.521732014029783</v>
      </c>
      <c r="Q173" s="22" t="n">
        <v>0.170834997953511</v>
      </c>
      <c r="R173" s="22" t="n">
        <v>0.181878389060195</v>
      </c>
      <c r="S173" s="24" t="n">
        <v>511731</v>
      </c>
      <c r="T173" s="24" t="n">
        <v>511563</v>
      </c>
      <c r="U173" s="24" t="n">
        <v>3269014</v>
      </c>
      <c r="V173" s="24" t="n">
        <v>3830708</v>
      </c>
      <c r="W173" s="24" t="n">
        <v>504342</v>
      </c>
      <c r="X173" s="24" t="n">
        <v>440229</v>
      </c>
      <c r="Y173" s="24" t="n">
        <v>0</v>
      </c>
      <c r="Z173" s="24" t="n">
        <v>0</v>
      </c>
      <c r="AA173" s="24" t="n">
        <v>341679</v>
      </c>
      <c r="AB173" s="24" t="n">
        <v>369669</v>
      </c>
      <c r="AC173" s="24" t="n">
        <v>372226</v>
      </c>
      <c r="AD173" s="24" t="n">
        <v>321149.89</v>
      </c>
      <c r="AE173" s="24" t="n">
        <v>797247.22</v>
      </c>
      <c r="AF173" s="24" t="n">
        <v>870488.18</v>
      </c>
      <c r="AG173" s="25" t="n">
        <v>0.104520506795015</v>
      </c>
      <c r="AH173" s="25" t="n">
        <v>0.0965014822325273</v>
      </c>
      <c r="AI173" s="25" t="n">
        <v>0.106835011423257</v>
      </c>
      <c r="AJ173" s="25" t="n">
        <v>0.0858321201730274</v>
      </c>
      <c r="AK173" s="25" t="n">
        <v>0.228823123198971</v>
      </c>
      <c r="AL173" s="25" t="n">
        <v>0.232651009393028</v>
      </c>
      <c r="AM173" s="25" t="n">
        <v>0.7761</v>
      </c>
      <c r="AN173" s="25" t="n">
        <v>0.4251</v>
      </c>
      <c r="AO173" s="25" t="n">
        <v>0.6006</v>
      </c>
      <c r="AP173" s="25" t="n">
        <v>0.6518</v>
      </c>
      <c r="AQ173" s="25" t="n">
        <v>0.2945</v>
      </c>
      <c r="AR173" s="25" t="n">
        <v>0.4732</v>
      </c>
    </row>
    <row r="174" customFormat="false" ht="12.75" hidden="false" customHeight="true" outlineLevel="0" collapsed="false">
      <c r="A174" s="26" t="n">
        <v>6801</v>
      </c>
      <c r="B174" s="21" t="s">
        <v>199</v>
      </c>
      <c r="C174" s="22" t="n">
        <v>0.279584842997093</v>
      </c>
      <c r="D174" s="22" t="n">
        <v>0.265707543487232</v>
      </c>
      <c r="E174" s="22" t="n">
        <v>0.887940608870785</v>
      </c>
      <c r="F174" s="22" t="n">
        <v>0.756229611294475</v>
      </c>
      <c r="G174" s="22" t="n">
        <v>0.0758895174640962</v>
      </c>
      <c r="H174" s="22" t="n">
        <v>0.0250204935554506</v>
      </c>
      <c r="I174" s="22" t="n">
        <v>0</v>
      </c>
      <c r="J174" s="22" t="n">
        <v>0</v>
      </c>
      <c r="K174" s="22" t="n">
        <v>0.0149135694874233</v>
      </c>
      <c r="L174" s="22" t="n">
        <v>0.0102274095331861</v>
      </c>
      <c r="M174" s="23" t="n">
        <v>98.018018018018</v>
      </c>
      <c r="N174" s="23" t="n">
        <v>136</v>
      </c>
      <c r="O174" s="22" t="n">
        <v>0.620963778092366</v>
      </c>
      <c r="P174" s="22" t="n">
        <v>0.573277061440528</v>
      </c>
      <c r="Q174" s="22" t="n">
        <v>0.0480163598045604</v>
      </c>
      <c r="R174" s="22" t="n">
        <v>0.101678133780036</v>
      </c>
      <c r="S174" s="24" t="n">
        <v>1096905</v>
      </c>
      <c r="T174" s="24" t="n">
        <v>1143550</v>
      </c>
      <c r="U174" s="24" t="n">
        <v>3599065</v>
      </c>
      <c r="V174" s="24" t="n">
        <v>4100567</v>
      </c>
      <c r="W174" s="24" t="n">
        <v>297740</v>
      </c>
      <c r="X174" s="24" t="n">
        <v>107683</v>
      </c>
      <c r="Y174" s="24" t="n">
        <v>0</v>
      </c>
      <c r="Z174" s="24" t="n">
        <v>0</v>
      </c>
      <c r="AA174" s="24" t="n">
        <v>25326</v>
      </c>
      <c r="AB174" s="24" t="n">
        <v>16226</v>
      </c>
      <c r="AC174" s="24" t="n">
        <v>95885.0899999999</v>
      </c>
      <c r="AD174" s="24" t="n">
        <v>273175.32</v>
      </c>
      <c r="AE174" s="24" t="n">
        <v>2063278.31</v>
      </c>
      <c r="AF174" s="24" t="n">
        <v>1130300.28</v>
      </c>
      <c r="AG174" s="25" t="n">
        <v>0.00703682762050699</v>
      </c>
      <c r="AH174" s="25" t="n">
        <v>0.00395701374956195</v>
      </c>
      <c r="AI174" s="25" t="n">
        <v>0.0240511403242317</v>
      </c>
      <c r="AJ174" s="25" t="n">
        <v>0.0675746498948318</v>
      </c>
      <c r="AK174" s="25" t="n">
        <v>0.517538192452587</v>
      </c>
      <c r="AL174" s="25" t="n">
        <v>0.279599363870171</v>
      </c>
      <c r="AM174" s="25" t="n">
        <v>0.7878</v>
      </c>
      <c r="AN174" s="25" t="n">
        <v>0.7636</v>
      </c>
      <c r="AO174" s="25" t="n">
        <v>0.7757</v>
      </c>
      <c r="AP174" s="25" t="n">
        <v>0.747</v>
      </c>
      <c r="AQ174" s="25" t="n">
        <v>0.685</v>
      </c>
      <c r="AR174" s="25" t="n">
        <v>0.716</v>
      </c>
    </row>
    <row r="175" customFormat="false" ht="12.75" hidden="false" customHeight="true" outlineLevel="0" collapsed="false">
      <c r="A175" s="26" t="n">
        <v>6802</v>
      </c>
      <c r="B175" s="21" t="s">
        <v>58</v>
      </c>
      <c r="C175" s="22" t="n">
        <v>0.369743572611849</v>
      </c>
      <c r="D175" s="22" t="n">
        <v>0.356569829529948</v>
      </c>
      <c r="E175" s="22" t="n">
        <v>0.831820153516323</v>
      </c>
      <c r="F175" s="22" t="n">
        <v>0.636131901683077</v>
      </c>
      <c r="G175" s="22" t="n">
        <v>0.175821639090181</v>
      </c>
      <c r="H175" s="22" t="n">
        <v>-0.0639365185061872</v>
      </c>
      <c r="I175" s="22" t="n">
        <v>0.862193634616991</v>
      </c>
      <c r="J175" s="22" t="n">
        <v>0.637573858781492</v>
      </c>
      <c r="K175" s="22" t="n">
        <v>0.0398103750730933</v>
      </c>
      <c r="L175" s="22" t="n">
        <v>0.0443300277051345</v>
      </c>
      <c r="M175" s="23" t="n">
        <v>175.985714285714</v>
      </c>
      <c r="N175" s="23" t="n">
        <v>173.507042253521</v>
      </c>
      <c r="O175" s="22" t="n">
        <v>0.568025140015162</v>
      </c>
      <c r="P175" s="22" t="n">
        <v>0.513501476750366</v>
      </c>
      <c r="Q175" s="22" t="n">
        <v>0.0707390869250309</v>
      </c>
      <c r="R175" s="22" t="n">
        <v>0.22036236462781</v>
      </c>
      <c r="S175" s="24" t="n">
        <v>3198618</v>
      </c>
      <c r="T175" s="24" t="n">
        <v>3148615</v>
      </c>
      <c r="U175" s="24" t="n">
        <v>8522827</v>
      </c>
      <c r="V175" s="24" t="n">
        <v>9785337</v>
      </c>
      <c r="W175" s="24" t="n">
        <v>1521017</v>
      </c>
      <c r="X175" s="24" t="n">
        <v>-564578</v>
      </c>
      <c r="Y175" s="24" t="n">
        <v>3096396</v>
      </c>
      <c r="Z175" s="24" t="n">
        <v>2462374</v>
      </c>
      <c r="AA175" s="24" t="n">
        <v>142971</v>
      </c>
      <c r="AB175" s="24" t="n">
        <v>171207</v>
      </c>
      <c r="AC175" s="24" t="n">
        <v>167900.46</v>
      </c>
      <c r="AD175" s="24" t="n">
        <v>215452.799999999</v>
      </c>
      <c r="AE175" s="24" t="n">
        <v>155861.11</v>
      </c>
      <c r="AF175" s="24" t="n">
        <v>1963301.19</v>
      </c>
      <c r="AG175" s="25" t="n">
        <v>0.016775067709341</v>
      </c>
      <c r="AH175" s="25" t="n">
        <v>0.0174962804040372</v>
      </c>
      <c r="AI175" s="25" t="n">
        <v>0.0208961733100717</v>
      </c>
      <c r="AJ175" s="25" t="n">
        <v>0.0250915401323749</v>
      </c>
      <c r="AK175" s="25" t="n">
        <v>0.0193978072892722</v>
      </c>
      <c r="AL175" s="25" t="n">
        <v>0.228645209534638</v>
      </c>
      <c r="AM175" s="25" t="n">
        <v>0.8409</v>
      </c>
      <c r="AN175" s="25" t="n">
        <v>0.84</v>
      </c>
      <c r="AO175" s="25" t="n">
        <v>0.8405</v>
      </c>
      <c r="AP175" s="25" t="n">
        <v>0.8118</v>
      </c>
      <c r="AQ175" s="25" t="n">
        <v>0.8074</v>
      </c>
      <c r="AR175" s="25" t="n">
        <v>0.8096</v>
      </c>
    </row>
    <row r="176" customFormat="false" ht="12.75" hidden="false" customHeight="true" outlineLevel="0" collapsed="false">
      <c r="A176" s="26" t="n">
        <v>6803</v>
      </c>
      <c r="B176" s="21" t="s">
        <v>200</v>
      </c>
      <c r="C176" s="22" t="n">
        <v>0.354863830708227</v>
      </c>
      <c r="D176" s="22" t="n">
        <v>0.376039487532264</v>
      </c>
      <c r="E176" s="22" t="n">
        <v>1.0517715777778</v>
      </c>
      <c r="F176" s="22" t="n">
        <v>1.06757835438842</v>
      </c>
      <c r="G176" s="22" t="n">
        <v>0.0875625649130115</v>
      </c>
      <c r="H176" s="22" t="n">
        <v>0.0859312437161554</v>
      </c>
      <c r="I176" s="22" t="n">
        <v>0</v>
      </c>
      <c r="J176" s="22" t="n">
        <v>0</v>
      </c>
      <c r="K176" s="22" t="n">
        <v>0.381278583819587</v>
      </c>
      <c r="L176" s="22" t="n">
        <v>0.00678560308682903</v>
      </c>
      <c r="M176" s="23" t="n">
        <v>178.769230769231</v>
      </c>
      <c r="N176" s="23" t="n">
        <v>176.060606060606</v>
      </c>
      <c r="O176" s="22" t="n">
        <v>0.547503871847675</v>
      </c>
      <c r="P176" s="22" t="n">
        <v>0.550238072332734</v>
      </c>
      <c r="Q176" s="22" t="n">
        <v>0.0691724459013807</v>
      </c>
      <c r="R176" s="22" t="n">
        <v>0.08791060589733</v>
      </c>
      <c r="S176" s="24" t="n">
        <v>2606961</v>
      </c>
      <c r="T176" s="24" t="n">
        <v>3197821</v>
      </c>
      <c r="U176" s="24" t="n">
        <v>6643469</v>
      </c>
      <c r="V176" s="24" t="n">
        <v>7785659</v>
      </c>
      <c r="W176" s="24" t="n">
        <v>643267</v>
      </c>
      <c r="X176" s="24" t="n">
        <v>730755</v>
      </c>
      <c r="Y176" s="24" t="n">
        <v>0</v>
      </c>
      <c r="Z176" s="24" t="n">
        <v>0</v>
      </c>
      <c r="AA176" s="24" t="n">
        <v>1315222</v>
      </c>
      <c r="AB176" s="24" t="n">
        <v>26087</v>
      </c>
      <c r="AC176" s="24" t="n">
        <v>1451928.77</v>
      </c>
      <c r="AD176" s="24" t="n">
        <v>104854.250000001</v>
      </c>
      <c r="AE176" s="24" t="n">
        <v>2885615.15</v>
      </c>
      <c r="AF176" s="24" t="n">
        <v>935412.55</v>
      </c>
      <c r="AG176" s="25" t="n">
        <v>0.197972173874824</v>
      </c>
      <c r="AH176" s="25" t="n">
        <v>0.00335064764588328</v>
      </c>
      <c r="AI176" s="25" t="n">
        <v>0.196106682136263</v>
      </c>
      <c r="AJ176" s="25" t="n">
        <v>0.0139661368540691</v>
      </c>
      <c r="AK176" s="25" t="n">
        <v>0.38974943170844</v>
      </c>
      <c r="AL176" s="25" t="n">
        <v>0.124592943903692</v>
      </c>
      <c r="AM176" s="25" t="n">
        <v>0.7346</v>
      </c>
      <c r="AN176" s="25" t="n">
        <v>0.545</v>
      </c>
      <c r="AO176" s="25" t="n">
        <v>0.6398</v>
      </c>
      <c r="AP176" s="25" t="n">
        <v>0.7673</v>
      </c>
      <c r="AQ176" s="25" t="n">
        <v>0.5177</v>
      </c>
      <c r="AR176" s="25" t="n">
        <v>0.6425</v>
      </c>
    </row>
    <row r="177" customFormat="false" ht="12.75" hidden="false" customHeight="true" outlineLevel="0" collapsed="false">
      <c r="A177" s="26" t="n">
        <v>6804</v>
      </c>
      <c r="B177" s="21" t="s">
        <v>201</v>
      </c>
      <c r="C177" s="22" t="n">
        <v>0.290371682277791</v>
      </c>
      <c r="D177" s="22" t="n">
        <v>0.249598563313144</v>
      </c>
      <c r="E177" s="22" t="n">
        <v>0.805764413395838</v>
      </c>
      <c r="F177" s="22" t="n">
        <v>0.721920045444863</v>
      </c>
      <c r="G177" s="22" t="n">
        <v>0.0310724742898716</v>
      </c>
      <c r="H177" s="22" t="n">
        <v>0.00931778088714861</v>
      </c>
      <c r="I177" s="22" t="n">
        <v>0.0274833596509722</v>
      </c>
      <c r="J177" s="22" t="n">
        <v>0.0532921972654622</v>
      </c>
      <c r="K177" s="22" t="n">
        <v>0.415627084077327</v>
      </c>
      <c r="L177" s="22" t="n">
        <v>0.284056387483458</v>
      </c>
      <c r="M177" s="23" t="n">
        <v>130.676923076923</v>
      </c>
      <c r="N177" s="23" t="n">
        <v>128.69696969697</v>
      </c>
      <c r="O177" s="22" t="n">
        <v>0.579024796651872</v>
      </c>
      <c r="P177" s="22" t="n">
        <v>0.628435192294931</v>
      </c>
      <c r="Q177" s="22" t="n">
        <v>0.0778905448322085</v>
      </c>
      <c r="R177" s="22" t="n">
        <v>0.0659800231935715</v>
      </c>
      <c r="S177" s="24" t="n">
        <v>1705431</v>
      </c>
      <c r="T177" s="24" t="n">
        <v>1626688</v>
      </c>
      <c r="U177" s="24" t="n">
        <v>5647335</v>
      </c>
      <c r="V177" s="24" t="n">
        <v>6329340</v>
      </c>
      <c r="W177" s="24" t="n">
        <v>182497</v>
      </c>
      <c r="X177" s="24" t="n">
        <v>60726</v>
      </c>
      <c r="Y177" s="24" t="n">
        <v>63876</v>
      </c>
      <c r="Z177" s="24" t="n">
        <v>137445</v>
      </c>
      <c r="AA177" s="24" t="n">
        <v>965988</v>
      </c>
      <c r="AB177" s="24" t="n">
        <v>732605</v>
      </c>
      <c r="AC177" s="24" t="n">
        <v>379488.23</v>
      </c>
      <c r="AD177" s="24" t="n">
        <v>370232.24</v>
      </c>
      <c r="AE177" s="24" t="n">
        <v>2040015.35</v>
      </c>
      <c r="AF177" s="24" t="n">
        <v>1586781.02</v>
      </c>
      <c r="AG177" s="25" t="n">
        <v>0.171052009487661</v>
      </c>
      <c r="AH177" s="25" t="n">
        <v>0.11574745550089</v>
      </c>
      <c r="AI177" s="25" t="n">
        <v>0.0628234148722121</v>
      </c>
      <c r="AJ177" s="25" t="n">
        <v>0.059368881324372</v>
      </c>
      <c r="AK177" s="25" t="n">
        <v>0.337719909465258</v>
      </c>
      <c r="AL177" s="25" t="n">
        <v>0.254449515428872</v>
      </c>
      <c r="AM177" s="25" t="n">
        <v>0.8319</v>
      </c>
      <c r="AN177" s="25" t="n">
        <v>0.7799</v>
      </c>
      <c r="AO177" s="25" t="n">
        <v>0.8059</v>
      </c>
      <c r="AP177" s="25" t="n">
        <v>0.7926</v>
      </c>
      <c r="AQ177" s="25" t="n">
        <v>0.7696</v>
      </c>
      <c r="AR177" s="25" t="n">
        <v>0.7811</v>
      </c>
    </row>
    <row r="178" customFormat="false" ht="12.75" hidden="false" customHeight="true" outlineLevel="0" collapsed="false">
      <c r="A178" s="26" t="n">
        <v>6805</v>
      </c>
      <c r="B178" s="21" t="s">
        <v>202</v>
      </c>
      <c r="C178" s="22" t="n">
        <v>0.409163993843028</v>
      </c>
      <c r="D178" s="22" t="n">
        <v>0.318689161766496</v>
      </c>
      <c r="E178" s="22" t="n">
        <v>1.0367763962446</v>
      </c>
      <c r="F178" s="22" t="n">
        <v>0.736048220188323</v>
      </c>
      <c r="G178" s="22" t="n">
        <v>0.125728865737055</v>
      </c>
      <c r="H178" s="22" t="n">
        <v>0.12343903460978</v>
      </c>
      <c r="I178" s="22" t="n">
        <v>0</v>
      </c>
      <c r="J178" s="22" t="n">
        <v>0</v>
      </c>
      <c r="K178" s="22" t="n">
        <v>0</v>
      </c>
      <c r="L178" s="22" t="n">
        <v>0</v>
      </c>
      <c r="M178" s="23" t="n">
        <v>129.075757575758</v>
      </c>
      <c r="N178" s="23" t="n">
        <v>131.061538461538</v>
      </c>
      <c r="O178" s="22" t="n">
        <v>0.490001360057313</v>
      </c>
      <c r="P178" s="22" t="n">
        <v>0.427574386043778</v>
      </c>
      <c r="Q178" s="22" t="n">
        <v>0.12245929423897</v>
      </c>
      <c r="R178" s="22" t="n">
        <v>0.173666265529522</v>
      </c>
      <c r="S178" s="24" t="n">
        <v>2158471</v>
      </c>
      <c r="T178" s="24" t="n">
        <v>2133463</v>
      </c>
      <c r="U178" s="24" t="n">
        <v>4507163</v>
      </c>
      <c r="V178" s="24" t="n">
        <v>5730376</v>
      </c>
      <c r="W178" s="24" t="n">
        <v>663260</v>
      </c>
      <c r="X178" s="24" t="n">
        <v>826362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35662.9599999999</v>
      </c>
      <c r="AD178" s="24" t="n">
        <v>39058.4900000001</v>
      </c>
      <c r="AE178" s="24" t="n">
        <v>1480740.49</v>
      </c>
      <c r="AF178" s="24" t="n">
        <v>1189690.81</v>
      </c>
      <c r="AG178" s="25" t="n">
        <v>0</v>
      </c>
      <c r="AH178" s="25" t="n">
        <v>0</v>
      </c>
      <c r="AI178" s="25" t="n">
        <v>0.00745813200383539</v>
      </c>
      <c r="AJ178" s="25" t="n">
        <v>0.00770489581615481</v>
      </c>
      <c r="AK178" s="25" t="n">
        <v>0.309664650321901</v>
      </c>
      <c r="AL178" s="25" t="n">
        <v>0.234685051687528</v>
      </c>
      <c r="AM178" s="25" t="n">
        <v>0.885</v>
      </c>
      <c r="AN178" s="25" t="n">
        <v>0.7415</v>
      </c>
      <c r="AO178" s="25" t="n">
        <v>0.8133</v>
      </c>
      <c r="AP178" s="25" t="n">
        <v>0.7398</v>
      </c>
      <c r="AQ178" s="25" t="n">
        <v>0.6023</v>
      </c>
      <c r="AR178" s="25" t="n">
        <v>0.6711</v>
      </c>
    </row>
    <row r="179" customFormat="false" ht="12.75" hidden="false" customHeight="true" outlineLevel="0" collapsed="false">
      <c r="A179" s="26" t="n">
        <v>6806</v>
      </c>
      <c r="B179" s="21" t="s">
        <v>203</v>
      </c>
      <c r="C179" s="22" t="n">
        <v>0.376319013698356</v>
      </c>
      <c r="D179" s="22" t="n">
        <v>0.392008828735839</v>
      </c>
      <c r="E179" s="22" t="n">
        <v>0.823222950262782</v>
      </c>
      <c r="F179" s="22" t="n">
        <v>1.02607313410293</v>
      </c>
      <c r="G179" s="22" t="n">
        <v>0.0561438146242939</v>
      </c>
      <c r="H179" s="22" t="n">
        <v>0.0739648887548415</v>
      </c>
      <c r="I179" s="22" t="n">
        <v>0</v>
      </c>
      <c r="J179" s="22" t="n">
        <v>0.0128198953958965</v>
      </c>
      <c r="K179" s="22" t="n">
        <v>0</v>
      </c>
      <c r="L179" s="22" t="n">
        <v>0</v>
      </c>
      <c r="M179" s="23" t="n">
        <v>488.936555891239</v>
      </c>
      <c r="N179" s="23" t="n">
        <v>493.408536585366</v>
      </c>
      <c r="O179" s="22" t="n">
        <v>0.451796509492195</v>
      </c>
      <c r="P179" s="22" t="n">
        <v>0.499743824922007</v>
      </c>
      <c r="Q179" s="22" t="n">
        <v>0.137115280740969</v>
      </c>
      <c r="R179" s="22" t="n">
        <v>0.0682859066810753</v>
      </c>
      <c r="S179" s="24" t="n">
        <v>37741388</v>
      </c>
      <c r="T179" s="24" t="n">
        <v>41780005</v>
      </c>
      <c r="U179" s="24" t="n">
        <v>97821526</v>
      </c>
      <c r="V179" s="24" t="n">
        <v>98600536</v>
      </c>
      <c r="W179" s="24" t="n">
        <v>5630716</v>
      </c>
      <c r="X179" s="24" t="n">
        <v>7883122</v>
      </c>
      <c r="Y179" s="24" t="n">
        <v>0</v>
      </c>
      <c r="Z179" s="24" t="n">
        <v>657777</v>
      </c>
      <c r="AA179" s="24" t="n">
        <v>0</v>
      </c>
      <c r="AB179" s="24" t="n">
        <v>0</v>
      </c>
      <c r="AC179" s="24" t="n">
        <v>3774990.09</v>
      </c>
      <c r="AD179" s="24" t="n">
        <v>1323101.56</v>
      </c>
      <c r="AE179" s="24" t="n">
        <v>35854210.9</v>
      </c>
      <c r="AF179" s="24" t="n">
        <v>37173827.59</v>
      </c>
      <c r="AG179" s="25" t="n">
        <v>0</v>
      </c>
      <c r="AH179" s="25" t="n">
        <v>0</v>
      </c>
      <c r="AI179" s="25" t="n">
        <v>0.0424532702694627</v>
      </c>
      <c r="AJ179" s="25" t="n">
        <v>0.0140801329420088</v>
      </c>
      <c r="AK179" s="25" t="n">
        <v>0.403213907678368</v>
      </c>
      <c r="AL179" s="25" t="n">
        <v>0.395595055023979</v>
      </c>
      <c r="AM179" s="25" t="n">
        <v>0.7804</v>
      </c>
      <c r="AN179" s="25" t="n">
        <v>0.6755</v>
      </c>
      <c r="AO179" s="25" t="n">
        <v>0.728</v>
      </c>
      <c r="AP179" s="25" t="n">
        <v>0.7945</v>
      </c>
      <c r="AQ179" s="25" t="n">
        <v>0.6331</v>
      </c>
      <c r="AR179" s="25" t="n">
        <v>0.7138</v>
      </c>
    </row>
    <row r="180" customFormat="false" ht="12.75" hidden="false" customHeight="true" outlineLevel="0" collapsed="false">
      <c r="A180" s="26" t="n">
        <v>6807</v>
      </c>
      <c r="B180" s="21" t="s">
        <v>204</v>
      </c>
      <c r="C180" s="22" t="n">
        <v>0.404928488768797</v>
      </c>
      <c r="D180" s="22" t="n">
        <v>0.346919000893468</v>
      </c>
      <c r="E180" s="22" t="n">
        <v>1.03791612071211</v>
      </c>
      <c r="F180" s="22" t="n">
        <v>0.851286596788927</v>
      </c>
      <c r="G180" s="22" t="n">
        <v>0.129434800186181</v>
      </c>
      <c r="H180" s="22" t="n">
        <v>0.136832955327738</v>
      </c>
      <c r="I180" s="22" t="n">
        <v>0</v>
      </c>
      <c r="J180" s="22" t="n">
        <v>0</v>
      </c>
      <c r="K180" s="22" t="n">
        <v>0</v>
      </c>
      <c r="L180" s="22" t="n">
        <v>0</v>
      </c>
      <c r="M180" s="23" t="n">
        <v>152.80303030303</v>
      </c>
      <c r="N180" s="23" t="n">
        <v>148.308823529412</v>
      </c>
      <c r="O180" s="22" t="n">
        <v>0.5616896466479</v>
      </c>
      <c r="P180" s="22" t="n">
        <v>0.528380755834253</v>
      </c>
      <c r="Q180" s="22" t="n">
        <v>0.0641150248407085</v>
      </c>
      <c r="R180" s="22" t="n">
        <v>0.112826723946643</v>
      </c>
      <c r="S180" s="24" t="n">
        <v>2912649</v>
      </c>
      <c r="T180" s="24" t="n">
        <v>3079090</v>
      </c>
      <c r="U180" s="24" t="n">
        <v>6269950</v>
      </c>
      <c r="V180" s="24" t="n">
        <v>7512573</v>
      </c>
      <c r="W180" s="24" t="n">
        <v>931024</v>
      </c>
      <c r="X180" s="24" t="n">
        <v>1214465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3598.67000000026</v>
      </c>
      <c r="AD180" s="24" t="n">
        <v>39508.82</v>
      </c>
      <c r="AE180" s="24" t="n">
        <v>1417295.73</v>
      </c>
      <c r="AF180" s="24" t="n">
        <v>1518443.57</v>
      </c>
      <c r="AG180" s="25" t="n">
        <v>0</v>
      </c>
      <c r="AH180" s="25" t="n">
        <v>0</v>
      </c>
      <c r="AI180" s="25" t="n">
        <v>0.000568856525148761</v>
      </c>
      <c r="AJ180" s="25" t="n">
        <v>0.00576929434647757</v>
      </c>
      <c r="AK180" s="25" t="n">
        <v>0.224037748411474</v>
      </c>
      <c r="AL180" s="25" t="n">
        <v>0.221731448923208</v>
      </c>
      <c r="AM180" s="25" t="n">
        <v>0.8471</v>
      </c>
      <c r="AN180" s="25" t="n">
        <v>0.7747</v>
      </c>
      <c r="AO180" s="25" t="n">
        <v>0.8109</v>
      </c>
      <c r="AP180" s="25" t="n">
        <v>0.8588</v>
      </c>
      <c r="AQ180" s="25" t="n">
        <v>0.709</v>
      </c>
      <c r="AR180" s="25" t="n">
        <v>0.7839</v>
      </c>
    </row>
    <row r="181" customFormat="false" ht="12.75" hidden="false" customHeight="true" outlineLevel="0" collapsed="false">
      <c r="A181" s="26" t="n">
        <v>6808</v>
      </c>
      <c r="B181" s="21" t="s">
        <v>205</v>
      </c>
      <c r="C181" s="22" t="n">
        <v>0.407527763265768</v>
      </c>
      <c r="D181" s="22" t="n">
        <v>0.321098801122565</v>
      </c>
      <c r="E181" s="22" t="n">
        <v>0.934405237056714</v>
      </c>
      <c r="F181" s="22" t="n">
        <v>0.640852791555828</v>
      </c>
      <c r="G181" s="22" t="n">
        <v>0.0820684636409455</v>
      </c>
      <c r="H181" s="22" t="n">
        <v>-0.0210736950431651</v>
      </c>
      <c r="I181" s="22" t="n">
        <v>0</v>
      </c>
      <c r="J181" s="22" t="n">
        <v>0</v>
      </c>
      <c r="K181" s="22" t="n">
        <v>0</v>
      </c>
      <c r="L181" s="22" t="n">
        <v>0</v>
      </c>
      <c r="M181" s="23" t="n">
        <v>106.680412371134</v>
      </c>
      <c r="N181" s="23" t="n">
        <v>106.680412371134</v>
      </c>
      <c r="O181" s="22" t="n">
        <v>0.562523501268961</v>
      </c>
      <c r="P181" s="22" t="n">
        <v>0.552671252062797</v>
      </c>
      <c r="Q181" s="22" t="n">
        <v>0.0831820682265716</v>
      </c>
      <c r="R181" s="22" t="n">
        <v>0.109116032020004</v>
      </c>
      <c r="S181" s="24" t="n">
        <v>1548416</v>
      </c>
      <c r="T181" s="24" t="n">
        <v>1291758</v>
      </c>
      <c r="U181" s="24" t="n">
        <v>3481195</v>
      </c>
      <c r="V181" s="24" t="n">
        <v>4037601</v>
      </c>
      <c r="W181" s="24" t="n">
        <v>311822</v>
      </c>
      <c r="X181" s="24" t="n">
        <v>-84778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27276.31</v>
      </c>
      <c r="AD181" s="24" t="n">
        <v>23992.5</v>
      </c>
      <c r="AE181" s="24" t="n">
        <v>669906.61</v>
      </c>
      <c r="AF181" s="24" t="n">
        <v>640162</v>
      </c>
      <c r="AG181" s="25" t="n">
        <v>0</v>
      </c>
      <c r="AH181" s="25" t="n">
        <v>0</v>
      </c>
      <c r="AI181" s="25" t="n">
        <v>0.00802765973539867</v>
      </c>
      <c r="AJ181" s="25" t="n">
        <v>0.00653032884223807</v>
      </c>
      <c r="AK181" s="25" t="n">
        <v>0.197159451537779</v>
      </c>
      <c r="AL181" s="25" t="n">
        <v>0.174240632376985</v>
      </c>
      <c r="AM181" s="25" t="n">
        <v>0.7771</v>
      </c>
      <c r="AN181" s="25" t="n">
        <v>0.8297</v>
      </c>
      <c r="AO181" s="25" t="n">
        <v>0.8034</v>
      </c>
      <c r="AP181" s="25" t="n">
        <v>0.7448</v>
      </c>
      <c r="AQ181" s="25" t="n">
        <v>0.7915</v>
      </c>
      <c r="AR181" s="25" t="n">
        <v>0.7682</v>
      </c>
    </row>
    <row r="182" customFormat="false" ht="12.75" hidden="false" customHeight="true" outlineLevel="0" collapsed="false">
      <c r="A182" s="26" t="n">
        <v>6901</v>
      </c>
      <c r="B182" s="21" t="s">
        <v>206</v>
      </c>
      <c r="C182" s="22" t="n">
        <v>0.123874012450854</v>
      </c>
      <c r="D182" s="22" t="n">
        <v>0.188617078647184</v>
      </c>
      <c r="E182" s="22" t="n">
        <v>0.307551965874216</v>
      </c>
      <c r="F182" s="22" t="n">
        <v>0.412413939276189</v>
      </c>
      <c r="G182" s="22" t="n">
        <v>0.0957355139775402</v>
      </c>
      <c r="H182" s="22" t="n">
        <v>-0.084220641601992</v>
      </c>
      <c r="I182" s="22" t="n">
        <v>0</v>
      </c>
      <c r="J182" s="22" t="n">
        <v>0</v>
      </c>
      <c r="K182" s="22" t="n">
        <v>0</v>
      </c>
      <c r="L182" s="22" t="n">
        <v>0</v>
      </c>
      <c r="M182" s="23" t="n">
        <v>102.037735849057</v>
      </c>
      <c r="N182" s="23" t="n">
        <v>106.039215686275</v>
      </c>
      <c r="O182" s="22" t="n">
        <v>0.470527291132896</v>
      </c>
      <c r="P182" s="22" t="n">
        <v>0.480581133456956</v>
      </c>
      <c r="Q182" s="22" t="n">
        <v>0.254579627852684</v>
      </c>
      <c r="R182" s="22" t="n">
        <v>0.246468698709429</v>
      </c>
      <c r="S182" s="24" t="n">
        <v>424804</v>
      </c>
      <c r="T182" s="24" t="n">
        <v>583741</v>
      </c>
      <c r="U182" s="24" t="n">
        <v>3032670</v>
      </c>
      <c r="V182" s="24" t="n">
        <v>3266926</v>
      </c>
      <c r="W182" s="24" t="n">
        <v>328308</v>
      </c>
      <c r="X182" s="24" t="n">
        <v>-26065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32990.03</v>
      </c>
      <c r="AD182" s="24" t="n">
        <v>29865.6500000001</v>
      </c>
      <c r="AE182" s="24" t="n">
        <v>518797.68</v>
      </c>
      <c r="AF182" s="24" t="n">
        <v>266899.85</v>
      </c>
      <c r="AG182" s="25" t="n">
        <v>0</v>
      </c>
      <c r="AH182" s="25" t="n">
        <v>0</v>
      </c>
      <c r="AI182" s="25" t="n">
        <v>0.0132620623754547</v>
      </c>
      <c r="AJ182" s="25" t="n">
        <v>0.0106523983871054</v>
      </c>
      <c r="AK182" s="25" t="n">
        <v>0.208557773133313</v>
      </c>
      <c r="AL182" s="25" t="n">
        <v>0.0951971087740824</v>
      </c>
      <c r="AM182" s="25" t="n">
        <v>0.7287</v>
      </c>
      <c r="AN182" s="25" t="n">
        <v>0.6731</v>
      </c>
      <c r="AO182" s="25" t="n">
        <v>0.7009</v>
      </c>
      <c r="AP182" s="25" t="n">
        <v>0.6983</v>
      </c>
      <c r="AQ182" s="25" t="n">
        <v>0.5504</v>
      </c>
      <c r="AR182" s="25" t="n">
        <v>0.6244</v>
      </c>
    </row>
    <row r="183" customFormat="false" ht="12.75" hidden="false" customHeight="true" outlineLevel="0" collapsed="false">
      <c r="A183" s="26" t="n">
        <v>6902</v>
      </c>
      <c r="B183" s="21" t="s">
        <v>207</v>
      </c>
      <c r="C183" s="22" t="n">
        <v>0.232764542202229</v>
      </c>
      <c r="D183" s="22" t="n">
        <v>0.247867224882737</v>
      </c>
      <c r="E183" s="22" t="n">
        <v>0.590836611641341</v>
      </c>
      <c r="F183" s="22" t="n">
        <v>0.499659759891663</v>
      </c>
      <c r="G183" s="22" t="n">
        <v>0.0836883193016724</v>
      </c>
      <c r="H183" s="22" t="n">
        <v>-0.0381299367971861</v>
      </c>
      <c r="I183" s="22" t="n">
        <v>0</v>
      </c>
      <c r="J183" s="22" t="n">
        <v>0</v>
      </c>
      <c r="K183" s="22" t="n">
        <v>0</v>
      </c>
      <c r="L183" s="22" t="n">
        <v>0</v>
      </c>
      <c r="M183" s="23" t="n">
        <v>134.776315789474</v>
      </c>
      <c r="N183" s="23" t="n">
        <v>123.039039039039</v>
      </c>
      <c r="O183" s="22" t="n">
        <v>0.540332488607006</v>
      </c>
      <c r="P183" s="22" t="n">
        <v>0.474317754457917</v>
      </c>
      <c r="Q183" s="22" t="n">
        <v>0.103613142171705</v>
      </c>
      <c r="R183" s="22" t="n">
        <v>0.204995817703852</v>
      </c>
      <c r="S183" s="24" t="n">
        <v>2069446</v>
      </c>
      <c r="T183" s="24" t="n">
        <v>2518564</v>
      </c>
      <c r="U183" s="24" t="n">
        <v>8324195</v>
      </c>
      <c r="V183" s="24" t="n">
        <v>10314908</v>
      </c>
      <c r="W183" s="24" t="n">
        <v>744050</v>
      </c>
      <c r="X183" s="24" t="n">
        <v>-387436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89465.0899999997</v>
      </c>
      <c r="AD183" s="24" t="n">
        <v>92913.0999999995</v>
      </c>
      <c r="AE183" s="24" t="n">
        <v>1885352.31</v>
      </c>
      <c r="AF183" s="24" t="n">
        <v>9382412.3</v>
      </c>
      <c r="AG183" s="25" t="n">
        <v>0</v>
      </c>
      <c r="AH183" s="25" t="n">
        <v>0</v>
      </c>
      <c r="AI183" s="25" t="n">
        <v>0.0108027993911364</v>
      </c>
      <c r="AJ183" s="25" t="n">
        <v>0.0103119038750866</v>
      </c>
      <c r="AK183" s="25" t="n">
        <v>0.227653968565232</v>
      </c>
      <c r="AL183" s="25" t="n">
        <v>1.04130132084744</v>
      </c>
      <c r="AM183" s="25" t="n">
        <v>0.669</v>
      </c>
      <c r="AN183" s="25" t="n">
        <v>0.6407</v>
      </c>
      <c r="AO183" s="25" t="n">
        <v>0.6549</v>
      </c>
      <c r="AP183" s="25" t="n">
        <v>0.7075</v>
      </c>
      <c r="AQ183" s="25" t="n">
        <v>0.6612</v>
      </c>
      <c r="AR183" s="25" t="n">
        <v>0.6844</v>
      </c>
    </row>
    <row r="184" customFormat="false" ht="12.75" hidden="false" customHeight="true" outlineLevel="0" collapsed="false">
      <c r="A184" s="26" t="n">
        <v>6903</v>
      </c>
      <c r="B184" s="21" t="s">
        <v>208</v>
      </c>
      <c r="C184" s="22" t="n">
        <v>0.166408401432304</v>
      </c>
      <c r="D184" s="22" t="n">
        <v>0.165876093335241</v>
      </c>
      <c r="E184" s="22" t="n">
        <v>0.451656867233857</v>
      </c>
      <c r="F184" s="22" t="n">
        <v>0.541910336139059</v>
      </c>
      <c r="G184" s="22" t="n">
        <v>0.0541721660680809</v>
      </c>
      <c r="H184" s="22" t="n">
        <v>0.0693573537805205</v>
      </c>
      <c r="I184" s="22" t="n">
        <v>0</v>
      </c>
      <c r="J184" s="22" t="n">
        <v>0</v>
      </c>
      <c r="K184" s="22" t="n">
        <v>0.31172411061528</v>
      </c>
      <c r="L184" s="22" t="n">
        <v>0.342252762860769</v>
      </c>
      <c r="M184" s="23" t="n">
        <v>238.301724137931</v>
      </c>
      <c r="N184" s="23" t="n">
        <v>252.447488584475</v>
      </c>
      <c r="O184" s="22" t="n">
        <v>0.512720455202234</v>
      </c>
      <c r="P184" s="22" t="n">
        <v>0.58969866207707</v>
      </c>
      <c r="Q184" s="22" t="n">
        <v>0.175198659204052</v>
      </c>
      <c r="R184" s="22" t="n">
        <v>0.101084933709246</v>
      </c>
      <c r="S184" s="24" t="n">
        <v>3342147</v>
      </c>
      <c r="T184" s="24" t="n">
        <v>3332321</v>
      </c>
      <c r="U184" s="24" t="n">
        <v>18911155</v>
      </c>
      <c r="V184" s="24" t="n">
        <v>18500393</v>
      </c>
      <c r="W184" s="24" t="n">
        <v>1087994</v>
      </c>
      <c r="X184" s="24" t="n">
        <v>1393335</v>
      </c>
      <c r="Y184" s="24" t="n">
        <v>0</v>
      </c>
      <c r="Z184" s="24" t="n">
        <v>0</v>
      </c>
      <c r="AA184" s="24" t="n">
        <v>1652755</v>
      </c>
      <c r="AB184" s="24" t="n">
        <v>1690384</v>
      </c>
      <c r="AC184" s="24" t="n">
        <v>1347756.04</v>
      </c>
      <c r="AD184" s="24" t="n">
        <v>1450300.88</v>
      </c>
      <c r="AE184" s="24" t="n">
        <v>4365415.72</v>
      </c>
      <c r="AF184" s="24" t="n">
        <v>3168352.38</v>
      </c>
      <c r="AG184" s="25" t="n">
        <v>0.0873957724951226</v>
      </c>
      <c r="AH184" s="25" t="n">
        <v>0.091370167109423</v>
      </c>
      <c r="AI184" s="25" t="n">
        <v>0.0843025791938726</v>
      </c>
      <c r="AJ184" s="25" t="n">
        <v>0.0844586056995053</v>
      </c>
      <c r="AK184" s="25" t="n">
        <v>0.273058174867817</v>
      </c>
      <c r="AL184" s="25" t="n">
        <v>0.184509730408154</v>
      </c>
      <c r="AM184" s="25" t="n">
        <v>0.6784</v>
      </c>
      <c r="AN184" s="25" t="n">
        <v>0.6533</v>
      </c>
      <c r="AO184" s="25" t="n">
        <v>0.6659</v>
      </c>
      <c r="AP184" s="25" t="n">
        <v>0.7126</v>
      </c>
      <c r="AQ184" s="25" t="n">
        <v>0.6851</v>
      </c>
      <c r="AR184" s="25" t="n">
        <v>0.6989</v>
      </c>
    </row>
    <row r="185" customFormat="false" ht="12.75" hidden="false" customHeight="true" outlineLevel="0" collapsed="false">
      <c r="A185" s="26" t="n">
        <v>6904</v>
      </c>
      <c r="B185" s="21" t="s">
        <v>209</v>
      </c>
      <c r="C185" s="22" t="n">
        <v>0.118529109806516</v>
      </c>
      <c r="D185" s="22" t="n">
        <v>0.146301841739573</v>
      </c>
      <c r="E185" s="22" t="n">
        <v>0.307883145277868</v>
      </c>
      <c r="F185" s="22" t="n">
        <v>0.37194243778226</v>
      </c>
      <c r="G185" s="22" t="n">
        <v>0.148738513667342</v>
      </c>
      <c r="H185" s="22" t="n">
        <v>-0.0269815128014881</v>
      </c>
      <c r="I185" s="22" t="n">
        <v>0</v>
      </c>
      <c r="J185" s="22" t="n">
        <v>0</v>
      </c>
      <c r="K185" s="22" t="n">
        <v>0</v>
      </c>
      <c r="L185" s="22" t="n">
        <v>0</v>
      </c>
      <c r="M185" s="23" t="n">
        <v>134.605263157895</v>
      </c>
      <c r="N185" s="23" t="n">
        <v>162.380952380952</v>
      </c>
      <c r="O185" s="22" t="n">
        <v>0.486129749217714</v>
      </c>
      <c r="P185" s="22" t="n">
        <v>0.5258328291251</v>
      </c>
      <c r="Q185" s="22" t="n">
        <v>0.309880762777336</v>
      </c>
      <c r="R185" s="22" t="n">
        <v>0.156846310328395</v>
      </c>
      <c r="S185" s="24" t="n">
        <v>904331</v>
      </c>
      <c r="T185" s="24" t="n">
        <v>1068925</v>
      </c>
      <c r="U185" s="24" t="n">
        <v>6477172</v>
      </c>
      <c r="V185" s="24" t="n">
        <v>7283697</v>
      </c>
      <c r="W185" s="24" t="n">
        <v>1134817</v>
      </c>
      <c r="X185" s="24" t="n">
        <v>-197135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510926.93</v>
      </c>
      <c r="AD185" s="24" t="n">
        <v>386779.43</v>
      </c>
      <c r="AE185" s="24" t="n">
        <v>4241283.14</v>
      </c>
      <c r="AF185" s="24" t="n">
        <v>1420106.09</v>
      </c>
      <c r="AG185" s="25" t="n">
        <v>0</v>
      </c>
      <c r="AH185" s="25" t="n">
        <v>0</v>
      </c>
      <c r="AI185" s="25" t="n">
        <v>0.0777708937564634</v>
      </c>
      <c r="AJ185" s="25" t="n">
        <v>0.0550166972038851</v>
      </c>
      <c r="AK185" s="25" t="n">
        <v>0.645588167513542</v>
      </c>
      <c r="AL185" s="25" t="n">
        <v>0.202000263434183</v>
      </c>
      <c r="AM185" s="25" t="n">
        <v>0.672</v>
      </c>
      <c r="AN185" s="25" t="n">
        <v>0.4846</v>
      </c>
      <c r="AO185" s="25" t="n">
        <v>0.5783</v>
      </c>
      <c r="AP185" s="25" t="n">
        <v>0.4794</v>
      </c>
      <c r="AQ185" s="25" t="n">
        <v>0.4882</v>
      </c>
      <c r="AR185" s="25" t="n">
        <v>0.4838</v>
      </c>
    </row>
    <row r="186" customFormat="false" ht="12.75" hidden="false" customHeight="true" outlineLevel="0" collapsed="false">
      <c r="A186" s="26" t="n">
        <v>6905</v>
      </c>
      <c r="B186" s="21" t="s">
        <v>210</v>
      </c>
      <c r="C186" s="22" t="n">
        <v>0.274710066967777</v>
      </c>
      <c r="D186" s="22" t="n">
        <v>0.289459018946422</v>
      </c>
      <c r="E186" s="22" t="n">
        <v>0.823928777449949</v>
      </c>
      <c r="F186" s="22" t="n">
        <v>0.670682817740458</v>
      </c>
      <c r="G186" s="22" t="n">
        <v>0.215379193241438</v>
      </c>
      <c r="H186" s="22" t="n">
        <v>0.0108154494340455</v>
      </c>
      <c r="I186" s="22" t="n">
        <v>0.999442794566667</v>
      </c>
      <c r="J186" s="22" t="n">
        <v>0.417432218854838</v>
      </c>
      <c r="K186" s="22" t="n">
        <v>0.23126517174717</v>
      </c>
      <c r="L186" s="22" t="n">
        <v>0.156823375521253</v>
      </c>
      <c r="M186" s="23" t="n">
        <v>312.119205298013</v>
      </c>
      <c r="N186" s="23" t="n">
        <v>310.065789473684</v>
      </c>
      <c r="O186" s="22" t="n">
        <v>0.561211684666139</v>
      </c>
      <c r="P186" s="22" t="n">
        <v>0.526166996545182</v>
      </c>
      <c r="Q186" s="22" t="n">
        <v>0.06343260154607</v>
      </c>
      <c r="R186" s="22" t="n">
        <v>0.131001056748794</v>
      </c>
      <c r="S186" s="24" t="n">
        <v>9563895</v>
      </c>
      <c r="T186" s="24" t="n">
        <v>10269333</v>
      </c>
      <c r="U186" s="24" t="n">
        <v>30850997</v>
      </c>
      <c r="V186" s="24" t="n">
        <v>35983954</v>
      </c>
      <c r="W186" s="24" t="n">
        <v>7498320</v>
      </c>
      <c r="X186" s="24" t="n">
        <v>383707</v>
      </c>
      <c r="Y186" s="24" t="n">
        <v>13276747</v>
      </c>
      <c r="Z186" s="24" t="n">
        <v>5872143</v>
      </c>
      <c r="AA186" s="24" t="n">
        <v>3072161</v>
      </c>
      <c r="AB186" s="24" t="n">
        <v>2206081</v>
      </c>
      <c r="AC186" s="24" t="n">
        <v>3807522.29</v>
      </c>
      <c r="AD186" s="24" t="n">
        <v>3347342.6</v>
      </c>
      <c r="AE186" s="24" t="n">
        <v>3525619.84</v>
      </c>
      <c r="AF186" s="24" t="n">
        <v>6123067.18</v>
      </c>
      <c r="AG186" s="25" t="n">
        <v>0.0995806067466799</v>
      </c>
      <c r="AH186" s="25" t="n">
        <v>0.0613073538277645</v>
      </c>
      <c r="AI186" s="25" t="n">
        <v>0.128017769333941</v>
      </c>
      <c r="AJ186" s="25" t="n">
        <v>0.105592321917943</v>
      </c>
      <c r="AK186" s="25" t="n">
        <v>0.11853955224942</v>
      </c>
      <c r="AL186" s="25" t="n">
        <v>0.19315288515605</v>
      </c>
      <c r="AM186" s="25" t="n">
        <v>0.8423</v>
      </c>
      <c r="AN186" s="25" t="n">
        <v>0.5936</v>
      </c>
      <c r="AO186" s="25" t="n">
        <v>0.718</v>
      </c>
      <c r="AP186" s="25" t="n">
        <v>0.7702</v>
      </c>
      <c r="AQ186" s="25" t="n">
        <v>0.5542</v>
      </c>
      <c r="AR186" s="25" t="n">
        <v>0.6622</v>
      </c>
    </row>
    <row r="187" customFormat="false" ht="12.75" hidden="false" customHeight="true" outlineLevel="0" collapsed="false">
      <c r="A187" s="26" t="n">
        <v>6906</v>
      </c>
      <c r="B187" s="21" t="s">
        <v>211</v>
      </c>
      <c r="C187" s="22" t="n">
        <v>0.283360232271219</v>
      </c>
      <c r="D187" s="22" t="n">
        <v>0.185935488814263</v>
      </c>
      <c r="E187" s="22" t="n">
        <v>0.68550870060431</v>
      </c>
      <c r="F187" s="22" t="n">
        <v>0.419701208079751</v>
      </c>
      <c r="G187" s="22" t="n">
        <v>0.146367121293598</v>
      </c>
      <c r="H187" s="22" t="n">
        <v>0.0828499132191254</v>
      </c>
      <c r="I187" s="22" t="n">
        <v>0.0955454210359839</v>
      </c>
      <c r="J187" s="22" t="n">
        <v>0.0257754422752623</v>
      </c>
      <c r="K187" s="22" t="n">
        <v>0</v>
      </c>
      <c r="L187" s="22" t="n">
        <v>0</v>
      </c>
      <c r="M187" s="23" t="n">
        <v>98.2692307692308</v>
      </c>
      <c r="N187" s="23" t="n">
        <v>121.666666666667</v>
      </c>
      <c r="O187" s="22" t="n">
        <v>0.448443080449841</v>
      </c>
      <c r="P187" s="22" t="n">
        <v>0.492414339620613</v>
      </c>
      <c r="Q187" s="22" t="n">
        <v>0.270809731058655</v>
      </c>
      <c r="R187" s="22" t="n">
        <v>0.190922726416396</v>
      </c>
      <c r="S187" s="24" t="n">
        <v>1638252</v>
      </c>
      <c r="T187" s="24" t="n">
        <v>990089</v>
      </c>
      <c r="U187" s="24" t="n">
        <v>4815920</v>
      </c>
      <c r="V187" s="24" t="n">
        <v>4835637</v>
      </c>
      <c r="W187" s="24" t="n">
        <v>846224</v>
      </c>
      <c r="X187" s="24" t="n">
        <v>441168</v>
      </c>
      <c r="Y187" s="24" t="n">
        <v>190000</v>
      </c>
      <c r="Z187" s="24" t="n">
        <v>44891</v>
      </c>
      <c r="AA187" s="24" t="n">
        <v>0</v>
      </c>
      <c r="AB187" s="24" t="n">
        <v>0</v>
      </c>
      <c r="AC187" s="24" t="n">
        <v>78133.0199999999</v>
      </c>
      <c r="AD187" s="24" t="n">
        <v>29639.26</v>
      </c>
      <c r="AE187" s="24" t="n">
        <v>1098282.49</v>
      </c>
      <c r="AF187" s="24" t="n">
        <v>754885.69</v>
      </c>
      <c r="AG187" s="25" t="n">
        <v>0</v>
      </c>
      <c r="AH187" s="25" t="n">
        <v>0</v>
      </c>
      <c r="AI187" s="25" t="n">
        <v>0.0158819153178842</v>
      </c>
      <c r="AJ187" s="25" t="n">
        <v>0.0057362409033605</v>
      </c>
      <c r="AK187" s="25" t="n">
        <v>0.223245300147044</v>
      </c>
      <c r="AL187" s="25" t="n">
        <v>0.146096973147761</v>
      </c>
      <c r="AM187" s="25" t="n">
        <v>0.6126</v>
      </c>
      <c r="AN187" s="25" t="n">
        <v>0.7043</v>
      </c>
      <c r="AO187" s="25" t="n">
        <v>0.6585</v>
      </c>
      <c r="AP187" s="25" t="n">
        <v>0.5333</v>
      </c>
      <c r="AQ187" s="25" t="n">
        <v>0.6746</v>
      </c>
      <c r="AR187" s="25" t="n">
        <v>0.604</v>
      </c>
    </row>
    <row r="188" customFormat="false" ht="12.75" hidden="false" customHeight="true" outlineLevel="0" collapsed="false">
      <c r="A188" s="26" t="n">
        <v>6907</v>
      </c>
      <c r="B188" s="21" t="s">
        <v>212</v>
      </c>
      <c r="C188" s="22" t="n">
        <v>0.251746193955447</v>
      </c>
      <c r="D188" s="22" t="n">
        <v>0.257932796255657</v>
      </c>
      <c r="E188" s="22" t="n">
        <v>0.599263527234458</v>
      </c>
      <c r="F188" s="22" t="n">
        <v>0.594322692713484</v>
      </c>
      <c r="G188" s="22" t="n">
        <v>0.0334139506219404</v>
      </c>
      <c r="H188" s="22" t="n">
        <v>-0.0147228913955812</v>
      </c>
      <c r="I188" s="22" t="n">
        <v>0.0393162026847413</v>
      </c>
      <c r="J188" s="22" t="n">
        <v>0</v>
      </c>
      <c r="K188" s="22" t="n">
        <v>0.126535013330671</v>
      </c>
      <c r="L188" s="22" t="n">
        <v>0.169860860279182</v>
      </c>
      <c r="M188" s="23" t="n">
        <v>180.8</v>
      </c>
      <c r="N188" s="23" t="n">
        <v>176.251572327044</v>
      </c>
      <c r="O188" s="22" t="n">
        <v>0.472995937398887</v>
      </c>
      <c r="P188" s="22" t="n">
        <v>0.498690646314154</v>
      </c>
      <c r="Q188" s="22" t="n">
        <v>0.181240840781795</v>
      </c>
      <c r="R188" s="22" t="n">
        <v>0.190360910968326</v>
      </c>
      <c r="S188" s="24" t="n">
        <v>2830028</v>
      </c>
      <c r="T188" s="24" t="n">
        <v>3058759</v>
      </c>
      <c r="U188" s="24" t="n">
        <v>11107662</v>
      </c>
      <c r="V188" s="24" t="n">
        <v>12110937</v>
      </c>
      <c r="W188" s="24" t="n">
        <v>375626</v>
      </c>
      <c r="X188" s="24" t="n">
        <v>-174595</v>
      </c>
      <c r="Y188" s="24" t="n">
        <v>150444</v>
      </c>
      <c r="Z188" s="24" t="n">
        <v>0</v>
      </c>
      <c r="AA188" s="24" t="n">
        <v>484188</v>
      </c>
      <c r="AB188" s="24" t="n">
        <v>677284</v>
      </c>
      <c r="AC188" s="24" t="n">
        <v>682024.079999999</v>
      </c>
      <c r="AD188" s="24" t="n">
        <v>899125.56</v>
      </c>
      <c r="AE188" s="24" t="n">
        <v>5894043.2</v>
      </c>
      <c r="AF188" s="24" t="n">
        <v>3619642.92</v>
      </c>
      <c r="AG188" s="25" t="n">
        <v>0.0435904513479074</v>
      </c>
      <c r="AH188" s="25" t="n">
        <v>0.05592333607218</v>
      </c>
      <c r="AI188" s="25" t="n">
        <v>0.0734540018632101</v>
      </c>
      <c r="AJ188" s="25" t="n">
        <v>0.0864515295312856</v>
      </c>
      <c r="AK188" s="25" t="n">
        <v>0.63478852564068</v>
      </c>
      <c r="AL188" s="25" t="n">
        <v>0.34803111012781</v>
      </c>
      <c r="AM188" s="25" t="n">
        <v>0.8751</v>
      </c>
      <c r="AN188" s="25" t="n">
        <v>0.9012</v>
      </c>
      <c r="AO188" s="25" t="n">
        <v>0.8882</v>
      </c>
      <c r="AP188" s="25" t="n">
        <v>0.7722</v>
      </c>
      <c r="AQ188" s="25" t="n">
        <v>0.7971</v>
      </c>
      <c r="AR188" s="25" t="n">
        <v>0.7847</v>
      </c>
    </row>
    <row r="189" customFormat="false" ht="12.75" hidden="false" customHeight="true" outlineLevel="0" collapsed="false">
      <c r="A189" s="26" t="n">
        <v>7001</v>
      </c>
      <c r="B189" s="21" t="s">
        <v>213</v>
      </c>
      <c r="C189" s="22" t="n">
        <v>0.175466634431239</v>
      </c>
      <c r="D189" s="22" t="n">
        <v>0.168443530926783</v>
      </c>
      <c r="E189" s="22" t="n">
        <v>0.543022721775655</v>
      </c>
      <c r="F189" s="22" t="n">
        <v>0.376427261183805</v>
      </c>
      <c r="G189" s="22" t="n">
        <v>0.128847667074931</v>
      </c>
      <c r="H189" s="22" t="n">
        <v>-0.00972071435907325</v>
      </c>
      <c r="I189" s="22" t="n">
        <v>0</v>
      </c>
      <c r="J189" s="22" t="n">
        <v>0</v>
      </c>
      <c r="K189" s="22" t="n">
        <v>0.00500627184466926</v>
      </c>
      <c r="L189" s="22" t="n">
        <v>0.00865706273168989</v>
      </c>
      <c r="M189" s="23" t="n">
        <v>189.742268041237</v>
      </c>
      <c r="N189" s="23" t="n">
        <v>187.80612244898</v>
      </c>
      <c r="O189" s="22" t="n">
        <v>0.565119361649625</v>
      </c>
      <c r="P189" s="22" t="n">
        <v>0.518570539974362</v>
      </c>
      <c r="Q189" s="22" t="n">
        <v>0.154778645518951</v>
      </c>
      <c r="R189" s="22" t="n">
        <v>0.24249907245094</v>
      </c>
      <c r="S189" s="24" t="n">
        <v>2307953</v>
      </c>
      <c r="T189" s="24" t="n">
        <v>2346998</v>
      </c>
      <c r="U189" s="24" t="n">
        <v>11472571</v>
      </c>
      <c r="V189" s="24" t="n">
        <v>14239139</v>
      </c>
      <c r="W189" s="24" t="n">
        <v>1694763</v>
      </c>
      <c r="X189" s="24" t="n">
        <v>-135443</v>
      </c>
      <c r="Y189" s="24" t="n">
        <v>0</v>
      </c>
      <c r="Z189" s="24" t="n">
        <v>0</v>
      </c>
      <c r="AA189" s="24" t="n">
        <v>21448</v>
      </c>
      <c r="AB189" s="24" t="n">
        <v>37519</v>
      </c>
      <c r="AC189" s="24" t="n">
        <v>297353.49</v>
      </c>
      <c r="AD189" s="24" t="n">
        <v>122300.33</v>
      </c>
      <c r="AE189" s="24" t="n">
        <v>1754531.98</v>
      </c>
      <c r="AF189" s="24" t="n">
        <v>2816076.29</v>
      </c>
      <c r="AG189" s="25" t="n">
        <v>0.00186950248553703</v>
      </c>
      <c r="AH189" s="25" t="n">
        <v>0.00263492055242947</v>
      </c>
      <c r="AI189" s="25" t="n">
        <v>0.0268553733869128</v>
      </c>
      <c r="AJ189" s="25" t="n">
        <v>0.0100284304827057</v>
      </c>
      <c r="AK189" s="25" t="n">
        <v>0.158459924052613</v>
      </c>
      <c r="AL189" s="25" t="n">
        <v>0.230913729409076</v>
      </c>
      <c r="AM189" s="25" t="n">
        <v>0.6751</v>
      </c>
      <c r="AN189" s="25" t="n">
        <v>0.6505</v>
      </c>
      <c r="AO189" s="25" t="n">
        <v>0.6628</v>
      </c>
      <c r="AP189" s="25" t="n">
        <v>0.5987</v>
      </c>
      <c r="AQ189" s="25" t="n">
        <v>0.6119</v>
      </c>
      <c r="AR189" s="25" t="n">
        <v>0.6053</v>
      </c>
    </row>
    <row r="190" customFormat="false" ht="12.75" hidden="false" customHeight="true" outlineLevel="0" collapsed="false">
      <c r="A190" s="26" t="n">
        <v>7002</v>
      </c>
      <c r="B190" s="21" t="s">
        <v>214</v>
      </c>
      <c r="C190" s="22" t="n">
        <v>0.355471475963302</v>
      </c>
      <c r="D190" s="22" t="n">
        <v>0.298050797793141</v>
      </c>
      <c r="E190" s="22" t="n">
        <v>0.816422756825718</v>
      </c>
      <c r="F190" s="22" t="n">
        <v>0.831985198003328</v>
      </c>
      <c r="G190" s="22" t="n">
        <v>0.00259940964777857</v>
      </c>
      <c r="H190" s="22" t="n">
        <v>-0.0141458958861391</v>
      </c>
      <c r="I190" s="22" t="n">
        <v>0.37833861294912</v>
      </c>
      <c r="J190" s="22" t="n">
        <v>0.473702985943144</v>
      </c>
      <c r="K190" s="22" t="n">
        <v>0</v>
      </c>
      <c r="L190" s="22" t="n">
        <v>0</v>
      </c>
      <c r="M190" s="23" t="n">
        <v>249.214765100671</v>
      </c>
      <c r="N190" s="23" t="n">
        <v>240.343042071197</v>
      </c>
      <c r="O190" s="22" t="n">
        <v>0.515607709189198</v>
      </c>
      <c r="P190" s="22" t="n">
        <v>0.576538422231874</v>
      </c>
      <c r="Q190" s="22" t="n">
        <v>0.205152569780513</v>
      </c>
      <c r="R190" s="22" t="n">
        <v>0.144888780695567</v>
      </c>
      <c r="S190" s="24" t="n">
        <v>9021180</v>
      </c>
      <c r="T190" s="24" t="n">
        <v>7812861</v>
      </c>
      <c r="U190" s="24" t="n">
        <v>25928693</v>
      </c>
      <c r="V190" s="24" t="n">
        <v>25460598</v>
      </c>
      <c r="W190" s="24" t="n">
        <v>65968</v>
      </c>
      <c r="X190" s="24" t="n">
        <v>-370809</v>
      </c>
      <c r="Y190" s="24" t="n">
        <v>4095503</v>
      </c>
      <c r="Z190" s="24" t="n">
        <v>4918514</v>
      </c>
      <c r="AA190" s="24" t="n">
        <v>0</v>
      </c>
      <c r="AB190" s="24" t="n">
        <v>0</v>
      </c>
      <c r="AC190" s="24" t="n">
        <v>281670.339999999</v>
      </c>
      <c r="AD190" s="24" t="n">
        <v>353409.399999998</v>
      </c>
      <c r="AE190" s="24" t="n">
        <v>10386416.62</v>
      </c>
      <c r="AF190" s="24" t="n">
        <v>7510938.23</v>
      </c>
      <c r="AG190" s="25" t="n">
        <v>0</v>
      </c>
      <c r="AH190" s="25" t="n">
        <v>0</v>
      </c>
      <c r="AI190" s="25" t="n">
        <v>0.0119575170948519</v>
      </c>
      <c r="AJ190" s="25" t="n">
        <v>0.0144259604213443</v>
      </c>
      <c r="AK190" s="25" t="n">
        <v>0.440925921727878</v>
      </c>
      <c r="AL190" s="25" t="n">
        <v>0.306592008116203</v>
      </c>
      <c r="AM190" s="25" t="n">
        <v>0.8864</v>
      </c>
      <c r="AN190" s="25" t="n">
        <v>0.759</v>
      </c>
      <c r="AO190" s="25" t="n">
        <v>0.8227</v>
      </c>
      <c r="AP190" s="25" t="n">
        <v>0.8514</v>
      </c>
      <c r="AQ190" s="25" t="n">
        <v>0.7356</v>
      </c>
      <c r="AR190" s="25" t="n">
        <v>0.7935</v>
      </c>
    </row>
    <row r="191" customFormat="false" ht="12.75" hidden="false" customHeight="true" outlineLevel="0" collapsed="false">
      <c r="A191" s="26" t="n">
        <v>7003</v>
      </c>
      <c r="B191" s="21" t="s">
        <v>215</v>
      </c>
      <c r="C191" s="22" t="n">
        <v>0.294183285190072</v>
      </c>
      <c r="D191" s="22" t="n">
        <v>0.299116660654181</v>
      </c>
      <c r="E191" s="22" t="n">
        <v>0.635896616161738</v>
      </c>
      <c r="F191" s="22" t="n">
        <v>0.704957495942264</v>
      </c>
      <c r="G191" s="22" t="n">
        <v>-0.023152334239078</v>
      </c>
      <c r="H191" s="22" t="n">
        <v>0.020110013249732</v>
      </c>
      <c r="I191" s="22" t="n">
        <v>0.51274961656219</v>
      </c>
      <c r="J191" s="22" t="n">
        <v>0.745175084474911</v>
      </c>
      <c r="K191" s="22" t="n">
        <v>0.349395189683076</v>
      </c>
      <c r="L191" s="22" t="n">
        <v>0.210280634178772</v>
      </c>
      <c r="M191" s="23" t="n">
        <v>361.182634730539</v>
      </c>
      <c r="N191" s="23" t="n">
        <v>366.115326251897</v>
      </c>
      <c r="O191" s="22" t="n">
        <v>0.488970105852511</v>
      </c>
      <c r="P191" s="22" t="n">
        <v>0.503407530934248</v>
      </c>
      <c r="Q191" s="22" t="n">
        <v>0.214395757571943</v>
      </c>
      <c r="R191" s="22" t="n">
        <v>0.0644621712046023</v>
      </c>
      <c r="S191" s="24" t="n">
        <v>23423180</v>
      </c>
      <c r="T191" s="24" t="n">
        <v>24631683</v>
      </c>
      <c r="U191" s="24" t="n">
        <v>82616840</v>
      </c>
      <c r="V191" s="24" t="n">
        <v>85034151</v>
      </c>
      <c r="W191" s="24" t="n">
        <v>-1843413</v>
      </c>
      <c r="X191" s="24" t="n">
        <v>1656021</v>
      </c>
      <c r="Y191" s="24" t="n">
        <v>26309592</v>
      </c>
      <c r="Z191" s="24" t="n">
        <v>30000000</v>
      </c>
      <c r="AA191" s="24" t="n">
        <v>17927746</v>
      </c>
      <c r="AB191" s="24" t="n">
        <v>8465687</v>
      </c>
      <c r="AC191" s="24" t="n">
        <v>33947549.4</v>
      </c>
      <c r="AD191" s="24" t="n">
        <v>17790509.07</v>
      </c>
      <c r="AE191" s="24" t="n">
        <v>52773992.73</v>
      </c>
      <c r="AF191" s="24" t="n">
        <v>32667235.56</v>
      </c>
      <c r="AG191" s="25" t="n">
        <v>0.216998689371319</v>
      </c>
      <c r="AH191" s="25" t="n">
        <v>0.0995563182608832</v>
      </c>
      <c r="AI191" s="25" t="n">
        <v>0.46864303166755</v>
      </c>
      <c r="AJ191" s="25" t="n">
        <v>0.232222751688289</v>
      </c>
      <c r="AK191" s="25" t="n">
        <v>0.728540480338426</v>
      </c>
      <c r="AL191" s="25" t="n">
        <v>0.426411369227486</v>
      </c>
      <c r="AM191" s="25" t="n">
        <v>0.7653</v>
      </c>
      <c r="AN191" s="25" t="n">
        <v>0.6921</v>
      </c>
      <c r="AO191" s="25" t="n">
        <v>0.7287</v>
      </c>
      <c r="AP191" s="25" t="n">
        <v>0.7665</v>
      </c>
      <c r="AQ191" s="25" t="n">
        <v>0.7032</v>
      </c>
      <c r="AR191" s="25" t="n">
        <v>0.7349</v>
      </c>
    </row>
    <row r="192" customFormat="false" ht="12.75" hidden="false" customHeight="true" outlineLevel="0" collapsed="false">
      <c r="A192" s="26" t="n">
        <v>7004</v>
      </c>
      <c r="B192" s="21" t="s">
        <v>216</v>
      </c>
      <c r="C192" s="22" t="n">
        <v>0.18519747750803</v>
      </c>
      <c r="D192" s="22" t="n">
        <v>0.179464309354232</v>
      </c>
      <c r="E192" s="22" t="n">
        <v>0.609787505963143</v>
      </c>
      <c r="F192" s="22" t="n">
        <v>0.587325953150288</v>
      </c>
      <c r="G192" s="22" t="n">
        <v>0.0187018997034698</v>
      </c>
      <c r="H192" s="22" t="n">
        <v>-0.0204095951706426</v>
      </c>
      <c r="I192" s="22" t="n">
        <v>0.0456038713428293</v>
      </c>
      <c r="J192" s="22" t="n">
        <v>0.0292602137077404</v>
      </c>
      <c r="K192" s="22" t="n">
        <v>0</v>
      </c>
      <c r="L192" s="22" t="n">
        <v>0</v>
      </c>
      <c r="M192" s="23" t="n">
        <v>292.795698924731</v>
      </c>
      <c r="N192" s="23" t="n">
        <v>295.978260869565</v>
      </c>
      <c r="O192" s="22" t="n">
        <v>0.602212472254507</v>
      </c>
      <c r="P192" s="22" t="n">
        <v>0.604445891645273</v>
      </c>
      <c r="Q192" s="22" t="n">
        <v>0.0743131491615577</v>
      </c>
      <c r="R192" s="22" t="n">
        <v>0.0679563509951209</v>
      </c>
      <c r="S192" s="24" t="n">
        <v>2070753</v>
      </c>
      <c r="T192" s="24" t="n">
        <v>2169020</v>
      </c>
      <c r="U192" s="24" t="n">
        <v>10966646</v>
      </c>
      <c r="V192" s="24" t="n">
        <v>12201332</v>
      </c>
      <c r="W192" s="24" t="n">
        <v>209112</v>
      </c>
      <c r="X192" s="24" t="n">
        <v>-246672</v>
      </c>
      <c r="Y192" s="24" t="n">
        <v>133348</v>
      </c>
      <c r="Z192" s="24" t="n">
        <v>90880</v>
      </c>
      <c r="AA192" s="24" t="n">
        <v>0</v>
      </c>
      <c r="AB192" s="24" t="n">
        <v>0</v>
      </c>
      <c r="AC192" s="24" t="n">
        <v>95355.8299999996</v>
      </c>
      <c r="AD192" s="24" t="n">
        <v>127840.820000001</v>
      </c>
      <c r="AE192" s="24" t="n">
        <v>4117492.54</v>
      </c>
      <c r="AF192" s="24" t="n">
        <v>5103138.67</v>
      </c>
      <c r="AG192" s="25" t="n">
        <v>0</v>
      </c>
      <c r="AH192" s="25" t="n">
        <v>0</v>
      </c>
      <c r="AI192" s="25" t="n">
        <v>0.00919607317447165</v>
      </c>
      <c r="AJ192" s="25" t="n">
        <v>0.0115057640051898</v>
      </c>
      <c r="AK192" s="25" t="n">
        <v>0.397089120750994</v>
      </c>
      <c r="AL192" s="25" t="n">
        <v>0.459286081102876</v>
      </c>
      <c r="AM192" s="25" t="n">
        <v>0.6732</v>
      </c>
      <c r="AN192" s="25" t="n">
        <v>0.6837</v>
      </c>
      <c r="AO192" s="25" t="n">
        <v>0.6785</v>
      </c>
      <c r="AP192" s="25" t="n">
        <v>0.6848</v>
      </c>
      <c r="AQ192" s="25" t="n">
        <v>0.6744</v>
      </c>
      <c r="AR192" s="25" t="n">
        <v>0.6796</v>
      </c>
    </row>
    <row r="193" customFormat="false" ht="12.75" hidden="false" customHeight="true" outlineLevel="0" collapsed="false">
      <c r="A193" s="26" t="n">
        <v>7101</v>
      </c>
      <c r="B193" s="21" t="s">
        <v>217</v>
      </c>
      <c r="C193" s="22" t="n">
        <v>0.122513579239386</v>
      </c>
      <c r="D193" s="22" t="n">
        <v>0.186365496804141</v>
      </c>
      <c r="E193" s="22" t="n">
        <v>0.28210960801932</v>
      </c>
      <c r="F193" s="22" t="n">
        <v>0.297717497836959</v>
      </c>
      <c r="G193" s="22" t="n">
        <v>0.179299070346693</v>
      </c>
      <c r="H193" s="22" t="n">
        <v>-0.0362274117687048</v>
      </c>
      <c r="I193" s="22" t="n">
        <v>0.846532455074766</v>
      </c>
      <c r="J193" s="22" t="n">
        <v>1.05097848716169</v>
      </c>
      <c r="K193" s="22" t="n">
        <v>0.568767213053947</v>
      </c>
      <c r="L193" s="22" t="n">
        <v>0.489235947258848</v>
      </c>
      <c r="M193" s="23" t="n">
        <v>95.0227272727273</v>
      </c>
      <c r="N193" s="23" t="n">
        <v>95.0227272727273</v>
      </c>
      <c r="O193" s="22" t="n">
        <v>0.376446908460211</v>
      </c>
      <c r="P193" s="22" t="n">
        <v>0.372617737835784</v>
      </c>
      <c r="Q193" s="22" t="n">
        <v>0.286653653685814</v>
      </c>
      <c r="R193" s="22" t="n">
        <v>0.295899811090878</v>
      </c>
      <c r="S193" s="24" t="n">
        <v>611294</v>
      </c>
      <c r="T193" s="24" t="n">
        <v>663417</v>
      </c>
      <c r="U193" s="24" t="n">
        <v>3797234</v>
      </c>
      <c r="V193" s="24" t="n">
        <v>3995572</v>
      </c>
      <c r="W193" s="24" t="n">
        <v>894631</v>
      </c>
      <c r="X193" s="24" t="n">
        <v>-128961</v>
      </c>
      <c r="Y193" s="24" t="n">
        <v>1643216</v>
      </c>
      <c r="Z193" s="24" t="n">
        <v>1514460</v>
      </c>
      <c r="AA193" s="24" t="n">
        <v>1104042</v>
      </c>
      <c r="AB193" s="24" t="n">
        <v>704989</v>
      </c>
      <c r="AC193" s="24" t="n">
        <v>1143251.61</v>
      </c>
      <c r="AD193" s="24" t="n">
        <v>756492.97</v>
      </c>
      <c r="AE193" s="24" t="n">
        <v>1866554.74</v>
      </c>
      <c r="AF193" s="24" t="n">
        <v>1930260.01</v>
      </c>
      <c r="AG193" s="25" t="n">
        <v>0.290749003090144</v>
      </c>
      <c r="AH193" s="25" t="n">
        <v>0.176442571927123</v>
      </c>
      <c r="AI193" s="25" t="n">
        <v>0.306044346586536</v>
      </c>
      <c r="AJ193" s="25" t="n">
        <v>0.192159994940036</v>
      </c>
      <c r="AK193" s="25" t="n">
        <v>0.499669994579148</v>
      </c>
      <c r="AL193" s="25" t="n">
        <v>0.490313550110788</v>
      </c>
      <c r="AM193" s="25" t="n">
        <v>0.6495</v>
      </c>
      <c r="AN193" s="25" t="n">
        <v>0.7166</v>
      </c>
      <c r="AO193" s="25" t="n">
        <v>0.6831</v>
      </c>
      <c r="AP193" s="25" t="n">
        <v>0.8263</v>
      </c>
      <c r="AQ193" s="25" t="n">
        <v>0.7849</v>
      </c>
      <c r="AR193" s="25" t="n">
        <v>0.8056</v>
      </c>
    </row>
    <row r="194" customFormat="false" ht="12.75" hidden="false" customHeight="true" outlineLevel="0" collapsed="false">
      <c r="A194" s="26" t="n">
        <v>7102</v>
      </c>
      <c r="B194" s="21" t="s">
        <v>218</v>
      </c>
      <c r="C194" s="22" t="n">
        <v>0.138395226563014</v>
      </c>
      <c r="D194" s="22" t="n">
        <v>0.0990996846448372</v>
      </c>
      <c r="E194" s="22" t="n">
        <v>0.598390784134504</v>
      </c>
      <c r="F194" s="22" t="n">
        <v>0.215835525031317</v>
      </c>
      <c r="G194" s="22" t="n">
        <v>0.379473779086437</v>
      </c>
      <c r="H194" s="22" t="n">
        <v>0.304273501387698</v>
      </c>
      <c r="I194" s="22" t="n">
        <v>0.856810589135741</v>
      </c>
      <c r="J194" s="22" t="n">
        <v>0.61949649181581</v>
      </c>
      <c r="K194" s="22" t="n">
        <v>0.063500682636217</v>
      </c>
      <c r="L194" s="22" t="n">
        <v>0.0329620682007993</v>
      </c>
      <c r="M194" s="23" t="n">
        <v>92.9142857142857</v>
      </c>
      <c r="N194" s="23" t="n">
        <v>90.3333333333333</v>
      </c>
      <c r="O194" s="22" t="n">
        <v>0.503810762343893</v>
      </c>
      <c r="P194" s="22" t="n">
        <v>0.286993552414237</v>
      </c>
      <c r="Q194" s="22" t="n">
        <v>0.189371245595722</v>
      </c>
      <c r="R194" s="22" t="n">
        <v>0.531893187222734</v>
      </c>
      <c r="S194" s="24" t="n">
        <v>551234</v>
      </c>
      <c r="T194" s="24" t="n">
        <v>587015</v>
      </c>
      <c r="U194" s="24" t="n">
        <v>2455283</v>
      </c>
      <c r="V194" s="24" t="n">
        <v>3921778</v>
      </c>
      <c r="W194" s="24" t="n">
        <v>1511460</v>
      </c>
      <c r="X194" s="24" t="n">
        <v>1802358</v>
      </c>
      <c r="Y194" s="24" t="n">
        <v>662719</v>
      </c>
      <c r="Z194" s="24" t="n">
        <v>525167</v>
      </c>
      <c r="AA194" s="24" t="n">
        <v>49116</v>
      </c>
      <c r="AB194" s="24" t="n">
        <v>27943</v>
      </c>
      <c r="AC194" s="24" t="n">
        <v>101276.99</v>
      </c>
      <c r="AD194" s="24" t="n">
        <v>78359.8100000002</v>
      </c>
      <c r="AE194" s="24" t="n">
        <v>2189142.45</v>
      </c>
      <c r="AF194" s="24" t="n">
        <v>314818.29</v>
      </c>
      <c r="AG194" s="25" t="n">
        <v>0.0200042113271668</v>
      </c>
      <c r="AH194" s="25" t="n">
        <v>0.00712508459173365</v>
      </c>
      <c r="AI194" s="25" t="n">
        <v>0.0287468656526624</v>
      </c>
      <c r="AJ194" s="25" t="n">
        <v>0.0224799978885505</v>
      </c>
      <c r="AK194" s="25" t="n">
        <v>0.62137494316024</v>
      </c>
      <c r="AL194" s="25" t="n">
        <v>0.090315615804544</v>
      </c>
      <c r="AM194" s="25" t="n">
        <v>0.8974</v>
      </c>
      <c r="AN194" s="25" t="n">
        <v>0.7899</v>
      </c>
      <c r="AO194" s="25" t="n">
        <v>0.8437</v>
      </c>
      <c r="AP194" s="25" t="n">
        <v>0.6765</v>
      </c>
      <c r="AQ194" s="25" t="n">
        <v>0.8039</v>
      </c>
      <c r="AR194" s="25" t="n">
        <v>0.7402</v>
      </c>
    </row>
    <row r="195" customFormat="false" ht="12.75" hidden="false" customHeight="true" outlineLevel="0" collapsed="false">
      <c r="A195" s="26" t="n">
        <v>7103</v>
      </c>
      <c r="B195" s="21" t="s">
        <v>219</v>
      </c>
      <c r="C195" s="22" t="n">
        <v>0.19813632417011</v>
      </c>
      <c r="D195" s="22" t="n">
        <v>0.190067117625699</v>
      </c>
      <c r="E195" s="22" t="n">
        <v>0.406340841427014</v>
      </c>
      <c r="F195" s="22" t="n">
        <v>0.447005677214059</v>
      </c>
      <c r="G195" s="22" t="n">
        <v>0.19746550368765</v>
      </c>
      <c r="H195" s="22" t="n">
        <v>-0.00210168829977049</v>
      </c>
      <c r="I195" s="22" t="n">
        <v>0.257800924396229</v>
      </c>
      <c r="J195" s="22" t="n">
        <v>0.49316608240997</v>
      </c>
      <c r="K195" s="22" t="n">
        <v>0.390878536869625</v>
      </c>
      <c r="L195" s="22" t="n">
        <v>0.4207070035373</v>
      </c>
      <c r="M195" s="23" t="n">
        <v>179.858267716535</v>
      </c>
      <c r="N195" s="23" t="n">
        <v>184.209677419355</v>
      </c>
      <c r="O195" s="22" t="n">
        <v>0.438105289464402</v>
      </c>
      <c r="P195" s="22" t="n">
        <v>0.479108407717319</v>
      </c>
      <c r="Q195" s="22" t="n">
        <v>0.297718771818045</v>
      </c>
      <c r="R195" s="22" t="n">
        <v>0.283889526386478</v>
      </c>
      <c r="S195" s="24" t="n">
        <v>2127508</v>
      </c>
      <c r="T195" s="24" t="n">
        <v>2354939</v>
      </c>
      <c r="U195" s="24" t="n">
        <v>10027537</v>
      </c>
      <c r="V195" s="24" t="n">
        <v>10890673</v>
      </c>
      <c r="W195" s="24" t="n">
        <v>2120305</v>
      </c>
      <c r="X195" s="24" t="n">
        <v>-26040</v>
      </c>
      <c r="Y195" s="24" t="n">
        <v>944084</v>
      </c>
      <c r="Z195" s="24" t="n">
        <v>1987554</v>
      </c>
      <c r="AA195" s="24" t="n">
        <v>1431423</v>
      </c>
      <c r="AB195" s="24" t="n">
        <v>1695530</v>
      </c>
      <c r="AC195" s="24" t="n">
        <v>2218162.3</v>
      </c>
      <c r="AD195" s="24" t="n">
        <v>2101849.7</v>
      </c>
      <c r="AE195" s="24" t="n">
        <v>4466829.72</v>
      </c>
      <c r="AF195" s="24" t="n">
        <v>3984707.8</v>
      </c>
      <c r="AG195" s="25" t="n">
        <v>0.142749211496303</v>
      </c>
      <c r="AH195" s="25" t="n">
        <v>0.155686430030541</v>
      </c>
      <c r="AI195" s="25" t="n">
        <v>0.216040327044371</v>
      </c>
      <c r="AJ195" s="25" t="n">
        <v>0.185495189312171</v>
      </c>
      <c r="AK195" s="25" t="n">
        <v>0.435051733392238</v>
      </c>
      <c r="AL195" s="25" t="n">
        <v>0.35166364546175</v>
      </c>
      <c r="AM195" s="25" t="n">
        <v>0.9013</v>
      </c>
      <c r="AN195" s="25" t="n">
        <v>0.7727</v>
      </c>
      <c r="AO195" s="25" t="n">
        <v>0.837</v>
      </c>
      <c r="AP195" s="25" t="n">
        <v>0.9074</v>
      </c>
      <c r="AQ195" s="25" t="n">
        <v>0.7899</v>
      </c>
      <c r="AR195" s="25" t="n">
        <v>0.8487</v>
      </c>
    </row>
    <row r="196" customFormat="false" ht="12.75" hidden="false" customHeight="true" outlineLevel="0" collapsed="false">
      <c r="A196" s="26" t="n">
        <v>7104</v>
      </c>
      <c r="B196" s="21" t="s">
        <v>220</v>
      </c>
      <c r="C196" s="22" t="n">
        <v>0.157992023115374</v>
      </c>
      <c r="D196" s="22" t="n">
        <v>0.143794306115652</v>
      </c>
      <c r="E196" s="22" t="n">
        <v>0.666105524200216</v>
      </c>
      <c r="F196" s="22" t="n">
        <v>0.343119183150404</v>
      </c>
      <c r="G196" s="22" t="n">
        <v>0.237170658562359</v>
      </c>
      <c r="H196" s="22" t="n">
        <v>0.165947038816623</v>
      </c>
      <c r="I196" s="22" t="n">
        <v>0.426848025462364</v>
      </c>
      <c r="J196" s="22" t="n">
        <v>0.388172522629352</v>
      </c>
      <c r="K196" s="22" t="n">
        <v>2.35316117542297</v>
      </c>
      <c r="L196" s="22" t="n">
        <v>2.37111270392056</v>
      </c>
      <c r="M196" s="23" t="n">
        <v>121.733333333333</v>
      </c>
      <c r="N196" s="23" t="n">
        <v>149.4</v>
      </c>
      <c r="O196" s="22" t="n">
        <v>0.532251280731518</v>
      </c>
      <c r="P196" s="22" t="n">
        <v>0.494063868411911</v>
      </c>
      <c r="Q196" s="22" t="n">
        <v>0.249409154749124</v>
      </c>
      <c r="R196" s="22" t="n">
        <v>0.305810892628276</v>
      </c>
      <c r="S196" s="24" t="n">
        <v>1494499</v>
      </c>
      <c r="T196" s="24" t="n">
        <v>1382105</v>
      </c>
      <c r="U196" s="24" t="n">
        <v>7204086</v>
      </c>
      <c r="V196" s="24" t="n">
        <v>8098119</v>
      </c>
      <c r="W196" s="24" t="n">
        <v>2243476</v>
      </c>
      <c r="X196" s="24" t="n">
        <v>1595030</v>
      </c>
      <c r="Y196" s="24" t="n">
        <v>1080935</v>
      </c>
      <c r="Z196" s="24" t="n">
        <v>1029510</v>
      </c>
      <c r="AA196" s="24" t="n">
        <v>5959063</v>
      </c>
      <c r="AB196" s="24" t="n">
        <v>6288658</v>
      </c>
      <c r="AC196" s="24" t="n">
        <v>6925906.49</v>
      </c>
      <c r="AD196" s="24" t="n">
        <v>6820674.69</v>
      </c>
      <c r="AE196" s="24" t="n">
        <v>568810.26</v>
      </c>
      <c r="AF196" s="24" t="n">
        <v>391502.42</v>
      </c>
      <c r="AG196" s="25" t="n">
        <v>0.827178215251734</v>
      </c>
      <c r="AH196" s="25" t="n">
        <v>0.776557864857259</v>
      </c>
      <c r="AI196" s="25" t="n">
        <v>1.04002552947264</v>
      </c>
      <c r="AJ196" s="25" t="n">
        <v>0.934097284962836</v>
      </c>
      <c r="AK196" s="25" t="n">
        <v>0.0854151283561398</v>
      </c>
      <c r="AL196" s="25" t="n">
        <v>0.053616594281288</v>
      </c>
      <c r="AM196" s="25" t="n">
        <v>0.895</v>
      </c>
      <c r="AN196" s="25" t="n">
        <v>0.8375</v>
      </c>
      <c r="AO196" s="25" t="n">
        <v>0.8663</v>
      </c>
      <c r="AP196" s="25" t="n">
        <v>0.8604</v>
      </c>
      <c r="AQ196" s="25" t="n">
        <v>0.8388</v>
      </c>
      <c r="AR196" s="25" t="n">
        <v>0.8496</v>
      </c>
    </row>
    <row r="197" customFormat="false" ht="12.75" hidden="false" customHeight="true" outlineLevel="0" collapsed="false">
      <c r="A197" s="26" t="n">
        <v>7105</v>
      </c>
      <c r="B197" s="21" t="s">
        <v>221</v>
      </c>
      <c r="C197" s="22" t="n">
        <v>0.167553465392671</v>
      </c>
      <c r="D197" s="22" t="n">
        <v>0.201349719161976</v>
      </c>
      <c r="E197" s="22" t="n">
        <v>0.482229617824231</v>
      </c>
      <c r="F197" s="22" t="n">
        <v>0.772722960341301</v>
      </c>
      <c r="G197" s="22" t="n">
        <v>0.120188468569009</v>
      </c>
      <c r="H197" s="22" t="n">
        <v>-0.0484891058735085</v>
      </c>
      <c r="I197" s="22" t="n">
        <v>0.437923994990858</v>
      </c>
      <c r="J197" s="22" t="n">
        <v>0.563235519325237</v>
      </c>
      <c r="K197" s="22" t="n">
        <v>0.327916602061945</v>
      </c>
      <c r="L197" s="22" t="n">
        <v>0.290979003954183</v>
      </c>
      <c r="M197" s="23" t="n">
        <v>171.860465116279</v>
      </c>
      <c r="N197" s="23" t="n">
        <v>170.538461538462</v>
      </c>
      <c r="O197" s="22" t="n">
        <v>0.527632011125464</v>
      </c>
      <c r="P197" s="22" t="n">
        <v>0.641415671128454</v>
      </c>
      <c r="Q197" s="22" t="n">
        <v>0.221020732655277</v>
      </c>
      <c r="R197" s="22" t="n">
        <v>0.0773297379083469</v>
      </c>
      <c r="S197" s="24" t="n">
        <v>1420308</v>
      </c>
      <c r="T197" s="24" t="n">
        <v>1547523</v>
      </c>
      <c r="U197" s="24" t="n">
        <v>7806236</v>
      </c>
      <c r="V197" s="24" t="n">
        <v>7283330</v>
      </c>
      <c r="W197" s="24" t="n">
        <v>1018807</v>
      </c>
      <c r="X197" s="24" t="n">
        <v>-372675</v>
      </c>
      <c r="Y197" s="24" t="n">
        <v>1290742</v>
      </c>
      <c r="Z197" s="24" t="n">
        <v>1721250</v>
      </c>
      <c r="AA197" s="24" t="n">
        <v>966505</v>
      </c>
      <c r="AB197" s="24" t="n">
        <v>889233</v>
      </c>
      <c r="AC197" s="24" t="n">
        <v>1189387.72</v>
      </c>
      <c r="AD197" s="24" t="n">
        <v>1002162.6</v>
      </c>
      <c r="AE197" s="24" t="n">
        <v>1849718.16</v>
      </c>
      <c r="AF197" s="24" t="n">
        <v>919938.53</v>
      </c>
      <c r="AG197" s="25" t="n">
        <v>0.123811911400065</v>
      </c>
      <c r="AH197" s="25" t="n">
        <v>0.122091543291324</v>
      </c>
      <c r="AI197" s="25" t="n">
        <v>0.135367638355486</v>
      </c>
      <c r="AJ197" s="25" t="n">
        <v>0.121317115794015</v>
      </c>
      <c r="AK197" s="25" t="n">
        <v>0.210521745543543</v>
      </c>
      <c r="AL197" s="25" t="n">
        <v>0.111363454560553</v>
      </c>
      <c r="AM197" s="25" t="n">
        <v>0.8245</v>
      </c>
      <c r="AN197" s="25" t="n">
        <v>0.8072</v>
      </c>
      <c r="AO197" s="25" t="n">
        <v>0.8159</v>
      </c>
      <c r="AP197" s="25" t="n">
        <v>0.845</v>
      </c>
      <c r="AQ197" s="25" t="n">
        <v>0.8323</v>
      </c>
      <c r="AR197" s="25" t="n">
        <v>0.8387</v>
      </c>
    </row>
    <row r="198" customFormat="false" ht="12.75" hidden="false" customHeight="true" outlineLevel="0" collapsed="false">
      <c r="A198" s="26" t="n">
        <v>7106</v>
      </c>
      <c r="B198" s="21" t="s">
        <v>222</v>
      </c>
      <c r="C198" s="22" t="n">
        <v>0.200366119940855</v>
      </c>
      <c r="D198" s="22" t="n">
        <v>0.176676665132367</v>
      </c>
      <c r="E198" s="22" t="n">
        <v>0.447906043097558</v>
      </c>
      <c r="F198" s="22" t="n">
        <v>0.532717294937409</v>
      </c>
      <c r="G198" s="22" t="n">
        <v>0.0229689439282656</v>
      </c>
      <c r="H198" s="22" t="n">
        <v>0.117575322738838</v>
      </c>
      <c r="I198" s="22" t="n">
        <v>0.153438325204332</v>
      </c>
      <c r="J198" s="22" t="n">
        <v>0.0356655512859928</v>
      </c>
      <c r="K198" s="22" t="n">
        <v>0.0928135080844219</v>
      </c>
      <c r="L198" s="22" t="n">
        <v>0.0734621192613236</v>
      </c>
      <c r="M198" s="23" t="n">
        <v>135.831325301205</v>
      </c>
      <c r="N198" s="23" t="n">
        <v>143.617834394904</v>
      </c>
      <c r="O198" s="22" t="n">
        <v>0.473528903071789</v>
      </c>
      <c r="P198" s="22" t="n">
        <v>0.526741092747386</v>
      </c>
      <c r="Q198" s="22" t="n">
        <v>0.235833353633285</v>
      </c>
      <c r="R198" s="22" t="n">
        <v>0.199999508954823</v>
      </c>
      <c r="S198" s="24" t="n">
        <v>1687340</v>
      </c>
      <c r="T198" s="24" t="n">
        <v>1731108</v>
      </c>
      <c r="U198" s="24" t="n">
        <v>8210200</v>
      </c>
      <c r="V198" s="24" t="n">
        <v>8145890</v>
      </c>
      <c r="W198" s="24" t="n">
        <v>193428</v>
      </c>
      <c r="X198" s="24" t="n">
        <v>1152023</v>
      </c>
      <c r="Y198" s="24" t="n">
        <v>427371</v>
      </c>
      <c r="Z198" s="24" t="n">
        <v>100000</v>
      </c>
      <c r="AA198" s="24" t="n">
        <v>258513</v>
      </c>
      <c r="AB198" s="24" t="n">
        <v>205975</v>
      </c>
      <c r="AC198" s="24" t="n">
        <v>500133.88</v>
      </c>
      <c r="AD198" s="24" t="n">
        <v>290001.27</v>
      </c>
      <c r="AE198" s="24" t="n">
        <v>5316778</v>
      </c>
      <c r="AF198" s="24" t="n">
        <v>5769052.42</v>
      </c>
      <c r="AG198" s="25" t="n">
        <v>0.0314868090911305</v>
      </c>
      <c r="AH198" s="25" t="n">
        <v>0.0252857576029139</v>
      </c>
      <c r="AI198" s="25" t="n">
        <v>0.0566483933889087</v>
      </c>
      <c r="AJ198" s="25" t="n">
        <v>0.0312153055507567</v>
      </c>
      <c r="AK198" s="25" t="n">
        <v>0.602212614961208</v>
      </c>
      <c r="AL198" s="25" t="n">
        <v>0.620972225496227</v>
      </c>
      <c r="AM198" s="25" t="n">
        <v>0.7464</v>
      </c>
      <c r="AN198" s="25" t="n">
        <v>0.7597</v>
      </c>
      <c r="AO198" s="25" t="n">
        <v>0.7531</v>
      </c>
      <c r="AP198" s="25" t="n">
        <v>0.7707</v>
      </c>
      <c r="AQ198" s="25" t="n">
        <v>0.7765</v>
      </c>
      <c r="AR198" s="25" t="n">
        <v>0.7736</v>
      </c>
    </row>
    <row r="199" customFormat="false" ht="12.75" hidden="false" customHeight="false" outlineLevel="0" collapsed="false">
      <c r="A199" s="27" t="n">
        <v>7107</v>
      </c>
      <c r="B199" s="28" t="s">
        <v>223</v>
      </c>
      <c r="C199" s="22" t="n">
        <v>0.0936498646219312</v>
      </c>
      <c r="D199" s="22" t="n">
        <v>0.11699280009863</v>
      </c>
      <c r="E199" s="22" t="n">
        <v>0.203128805991222</v>
      </c>
      <c r="F199" s="22" t="n">
        <v>0.225764966293526</v>
      </c>
      <c r="G199" s="22" t="n">
        <v>0.0210891510317112</v>
      </c>
      <c r="H199" s="22" t="n">
        <v>-0.00596315061880822</v>
      </c>
      <c r="I199" s="22" t="n">
        <v>0</v>
      </c>
      <c r="J199" s="22" t="n">
        <v>0.234256370550862</v>
      </c>
      <c r="K199" s="22" t="n">
        <v>2.79360814631098</v>
      </c>
      <c r="L199" s="22" t="n">
        <v>2.3824076393475</v>
      </c>
      <c r="M199" s="23" t="n">
        <v>97.6825396825397</v>
      </c>
      <c r="N199" s="23" t="n">
        <v>102.566666666667</v>
      </c>
      <c r="O199" s="22" t="n">
        <v>0.449412930878281</v>
      </c>
      <c r="P199" s="22" t="n">
        <v>0.412411127137436</v>
      </c>
      <c r="Q199" s="22" t="n">
        <v>0.328060991518983</v>
      </c>
      <c r="R199" s="22" t="n">
        <v>0.361097937600837</v>
      </c>
      <c r="S199" s="24" t="n">
        <v>523701</v>
      </c>
      <c r="T199" s="24" t="n">
        <v>783830</v>
      </c>
      <c r="U199" s="24" t="n">
        <v>5358909</v>
      </c>
      <c r="V199" s="24" t="n">
        <v>6724353</v>
      </c>
      <c r="W199" s="24" t="n">
        <v>117933</v>
      </c>
      <c r="X199" s="24" t="n">
        <v>-39952</v>
      </c>
      <c r="Y199" s="24" t="n">
        <v>0</v>
      </c>
      <c r="Z199" s="24" t="n">
        <v>308607</v>
      </c>
      <c r="AA199" s="24" t="n">
        <v>3366742</v>
      </c>
      <c r="AB199" s="24" t="n">
        <v>3138560</v>
      </c>
      <c r="AC199" s="24" t="n">
        <v>4580349.13</v>
      </c>
      <c r="AD199" s="24" t="n">
        <v>4368457.79</v>
      </c>
      <c r="AE199" s="24" t="n">
        <v>7089420.66</v>
      </c>
      <c r="AF199" s="24" t="n">
        <v>5767692.34</v>
      </c>
      <c r="AG199" s="25" t="n">
        <v>0.628251384750142</v>
      </c>
      <c r="AH199" s="25" t="n">
        <v>0.466745276460055</v>
      </c>
      <c r="AI199" s="25" t="n">
        <v>0.707392339772018</v>
      </c>
      <c r="AJ199" s="25" t="n">
        <v>0.710166144881471</v>
      </c>
      <c r="AK199" s="25" t="n">
        <v>1.09489511082433</v>
      </c>
      <c r="AL199" s="25" t="n">
        <v>0.937635209234834</v>
      </c>
      <c r="AM199" s="25" t="n">
        <v>0.5525</v>
      </c>
      <c r="AN199" s="25" t="n">
        <v>0.6231</v>
      </c>
      <c r="AO199" s="25" t="n">
        <v>0.5878</v>
      </c>
      <c r="AP199" s="25" t="n">
        <v>0.7369</v>
      </c>
      <c r="AQ199" s="25" t="n">
        <v>0.712</v>
      </c>
      <c r="AR199" s="25" t="n">
        <v>0.7245</v>
      </c>
    </row>
    <row r="200" customFormat="false" ht="12.75" hidden="false" customHeight="true" outlineLevel="0" collapsed="false">
      <c r="A200" s="26" t="n">
        <v>7108</v>
      </c>
      <c r="B200" s="21" t="s">
        <v>224</v>
      </c>
      <c r="C200" s="22" t="n">
        <v>0.176875112938966</v>
      </c>
      <c r="D200" s="22" t="n">
        <v>0.107338590005586</v>
      </c>
      <c r="E200" s="22" t="n">
        <v>0.48581140272307</v>
      </c>
      <c r="F200" s="22" t="n">
        <v>0.185334107547541</v>
      </c>
      <c r="G200" s="22" t="n">
        <v>0.0519140061454144</v>
      </c>
      <c r="H200" s="22" t="n">
        <v>0.0944220797504541</v>
      </c>
      <c r="I200" s="22" t="n">
        <v>0.831675280616942</v>
      </c>
      <c r="J200" s="22" t="n">
        <v>1.98297007957478</v>
      </c>
      <c r="K200" s="22" t="n">
        <v>0.974909749676249</v>
      </c>
      <c r="L200" s="22" t="n">
        <v>0.321134928040893</v>
      </c>
      <c r="M200" s="23" t="n">
        <v>152.573770491803</v>
      </c>
      <c r="N200" s="23" t="n">
        <v>155.116666666667</v>
      </c>
      <c r="O200" s="22" t="n">
        <v>0.515300647840401</v>
      </c>
      <c r="P200" s="22" t="n">
        <v>0.427856375339411</v>
      </c>
      <c r="Q200" s="22" t="n">
        <v>0.187655929100488</v>
      </c>
      <c r="R200" s="22" t="n">
        <v>0.240721189384178</v>
      </c>
      <c r="S200" s="24" t="n">
        <v>1383073</v>
      </c>
      <c r="T200" s="24" t="n">
        <v>919871</v>
      </c>
      <c r="U200" s="24" t="n">
        <v>7227243</v>
      </c>
      <c r="V200" s="24" t="n">
        <v>10025827</v>
      </c>
      <c r="W200" s="24" t="n">
        <v>405941</v>
      </c>
      <c r="X200" s="24" t="n">
        <v>809179</v>
      </c>
      <c r="Y200" s="24" t="n">
        <v>2141153</v>
      </c>
      <c r="Z200" s="24" t="n">
        <v>4362671</v>
      </c>
      <c r="AA200" s="24" t="n">
        <v>2509911</v>
      </c>
      <c r="AB200" s="24" t="n">
        <v>706519</v>
      </c>
      <c r="AC200" s="24" t="n">
        <v>3155465.54</v>
      </c>
      <c r="AD200" s="24" t="n">
        <v>1309137.7</v>
      </c>
      <c r="AE200" s="24" t="n">
        <v>2581132</v>
      </c>
      <c r="AF200" s="24" t="n">
        <v>2745330.65</v>
      </c>
      <c r="AG200" s="25" t="n">
        <v>0.347284711472964</v>
      </c>
      <c r="AH200" s="25" t="n">
        <v>0.0704698973959954</v>
      </c>
      <c r="AI200" s="25" t="n">
        <v>0.427998899167485</v>
      </c>
      <c r="AJ200" s="25" t="n">
        <v>0.154954751816769</v>
      </c>
      <c r="AK200" s="25" t="n">
        <v>0.350097835201195</v>
      </c>
      <c r="AL200" s="25" t="n">
        <v>0.324948269021447</v>
      </c>
      <c r="AM200" s="25" t="n">
        <v>0.7388</v>
      </c>
      <c r="AN200" s="25" t="n">
        <v>0.7957</v>
      </c>
      <c r="AO200" s="25" t="n">
        <v>0.7673</v>
      </c>
      <c r="AP200" s="25" t="n">
        <v>0.8149</v>
      </c>
      <c r="AQ200" s="25" t="n">
        <v>0.7958</v>
      </c>
      <c r="AR200" s="25" t="n">
        <v>0.8054</v>
      </c>
    </row>
    <row r="201" customFormat="false" ht="12.75" hidden="false" customHeight="true" outlineLevel="0" collapsed="false">
      <c r="A201" s="26" t="n">
        <v>7109</v>
      </c>
      <c r="B201" s="21" t="s">
        <v>225</v>
      </c>
      <c r="C201" s="22" t="n">
        <v>0.273694707443301</v>
      </c>
      <c r="D201" s="22" t="n">
        <v>0.266856792696771</v>
      </c>
      <c r="E201" s="22" t="n">
        <v>0.436777746753972</v>
      </c>
      <c r="F201" s="22" t="n">
        <v>0.566502968833814</v>
      </c>
      <c r="G201" s="22" t="n">
        <v>-0.0711994272934502</v>
      </c>
      <c r="H201" s="22" t="n">
        <v>0.0359601077538609</v>
      </c>
      <c r="I201" s="22" t="n">
        <v>0.819735584518532</v>
      </c>
      <c r="J201" s="22" t="n">
        <v>0.733534821468762</v>
      </c>
      <c r="K201" s="22" t="n">
        <v>0.0452734435262412</v>
      </c>
      <c r="L201" s="22" t="n">
        <v>0.0389252875080458</v>
      </c>
      <c r="M201" s="23" t="n">
        <v>470.0875</v>
      </c>
      <c r="N201" s="23" t="n">
        <v>453.096385542169</v>
      </c>
      <c r="O201" s="22" t="n">
        <v>0.371262563962237</v>
      </c>
      <c r="P201" s="22" t="n">
        <v>0.442880699802038</v>
      </c>
      <c r="Q201" s="22" t="n">
        <v>0.246954199228802</v>
      </c>
      <c r="R201" s="22" t="n">
        <v>0.198333371689768</v>
      </c>
      <c r="S201" s="24" t="n">
        <v>9762861</v>
      </c>
      <c r="T201" s="24" t="n">
        <v>9810171</v>
      </c>
      <c r="U201" s="24" t="n">
        <v>40374604</v>
      </c>
      <c r="V201" s="24" t="n">
        <v>37194976</v>
      </c>
      <c r="W201" s="24" t="n">
        <v>-2539728</v>
      </c>
      <c r="X201" s="24" t="n">
        <v>1321963</v>
      </c>
      <c r="Y201" s="24" t="n">
        <v>17327588</v>
      </c>
      <c r="Z201" s="24" t="n">
        <v>15448704</v>
      </c>
      <c r="AA201" s="24" t="n">
        <v>956991</v>
      </c>
      <c r="AB201" s="24" t="n">
        <v>819791</v>
      </c>
      <c r="AC201" s="24" t="n">
        <v>4309520.85</v>
      </c>
      <c r="AD201" s="24" t="n">
        <v>2591216.36</v>
      </c>
      <c r="AE201" s="24" t="n">
        <v>64042184.24</v>
      </c>
      <c r="AF201" s="24" t="n">
        <v>51452699.19</v>
      </c>
      <c r="AG201" s="25" t="n">
        <v>0.023702795945689</v>
      </c>
      <c r="AH201" s="25" t="n">
        <v>0.0220403691079139</v>
      </c>
      <c r="AI201" s="25" t="n">
        <v>0.122392931695418</v>
      </c>
      <c r="AJ201" s="25" t="n">
        <v>0.0704930436575038</v>
      </c>
      <c r="AK201" s="25" t="n">
        <v>1.8188357718032</v>
      </c>
      <c r="AL201" s="25" t="n">
        <v>1.39975087618584</v>
      </c>
      <c r="AM201" s="25" t="n">
        <v>0.6445</v>
      </c>
      <c r="AN201" s="25" t="n">
        <v>0.6917</v>
      </c>
      <c r="AO201" s="25" t="n">
        <v>0.6681</v>
      </c>
      <c r="AP201" s="25" t="n">
        <v>0.697</v>
      </c>
      <c r="AQ201" s="25" t="n">
        <v>0.708</v>
      </c>
      <c r="AR201" s="25" t="n">
        <v>0.7025</v>
      </c>
    </row>
    <row r="202" customFormat="false" ht="12.75" hidden="false" customHeight="false" outlineLevel="0" collapsed="false">
      <c r="A202" s="27" t="n">
        <v>7110</v>
      </c>
      <c r="B202" s="28" t="s">
        <v>226</v>
      </c>
      <c r="C202" s="22" t="n">
        <v>0.401043349709345</v>
      </c>
      <c r="D202" s="22" t="n">
        <v>0.400316073230055</v>
      </c>
      <c r="E202" s="22" t="n">
        <v>1.07277605584342</v>
      </c>
      <c r="F202" s="22" t="n">
        <v>0.735219386109238</v>
      </c>
      <c r="G202" s="22" t="n">
        <v>0.11552502240021</v>
      </c>
      <c r="H202" s="22" t="n">
        <v>-0.0276853147523122</v>
      </c>
      <c r="I202" s="22" t="n">
        <v>0.260899944253864</v>
      </c>
      <c r="J202" s="22" t="n">
        <v>0.438929474043716</v>
      </c>
      <c r="K202" s="22" t="n">
        <v>0.203714690318713</v>
      </c>
      <c r="L202" s="22" t="n">
        <v>0.313924863387978</v>
      </c>
      <c r="M202" s="23" t="n">
        <v>104.165413533835</v>
      </c>
      <c r="N202" s="23" t="n">
        <v>107.395348837209</v>
      </c>
      <c r="O202" s="22" t="n">
        <v>0.541442256946715</v>
      </c>
      <c r="P202" s="22" t="n">
        <v>0.462467641736883</v>
      </c>
      <c r="Q202" s="22" t="n">
        <v>0.141477738471372</v>
      </c>
      <c r="R202" s="22" t="n">
        <v>0.136170713515702</v>
      </c>
      <c r="S202" s="24" t="n">
        <v>3091496</v>
      </c>
      <c r="T202" s="24" t="n">
        <v>3635193</v>
      </c>
      <c r="U202" s="24" t="n">
        <v>6713353</v>
      </c>
      <c r="V202" s="24" t="n">
        <v>9296698</v>
      </c>
      <c r="W202" s="24" t="n">
        <v>890540</v>
      </c>
      <c r="X202" s="24" t="n">
        <v>-251405</v>
      </c>
      <c r="Y202" s="24" t="n">
        <v>1690000</v>
      </c>
      <c r="Z202" s="24" t="n">
        <v>2570371</v>
      </c>
      <c r="AA202" s="24" t="n">
        <v>1319578</v>
      </c>
      <c r="AB202" s="24" t="n">
        <v>1838344</v>
      </c>
      <c r="AC202" s="24" t="n">
        <v>2838421.59</v>
      </c>
      <c r="AD202" s="24" t="n">
        <v>2249337.95</v>
      </c>
      <c r="AE202" s="24" t="n">
        <v>10917628.72</v>
      </c>
      <c r="AF202" s="24" t="n">
        <v>8753225.89</v>
      </c>
      <c r="AG202" s="25" t="n">
        <v>0.196560198756121</v>
      </c>
      <c r="AH202" s="25" t="n">
        <v>0.197741606751128</v>
      </c>
      <c r="AI202" s="25" t="n">
        <v>0.377863067747122</v>
      </c>
      <c r="AJ202" s="25" t="n">
        <v>0.274523098459533</v>
      </c>
      <c r="AK202" s="25" t="n">
        <v>1.45340237517827</v>
      </c>
      <c r="AL202" s="25" t="n">
        <v>1.06829775972037</v>
      </c>
      <c r="AM202" s="25" t="n">
        <v>0.629</v>
      </c>
      <c r="AN202" s="25" t="n">
        <v>0.7693</v>
      </c>
      <c r="AO202" s="25" t="n">
        <v>0.6992</v>
      </c>
      <c r="AP202" s="25" t="n">
        <v>0.6758</v>
      </c>
      <c r="AQ202" s="25" t="n">
        <v>0.7897</v>
      </c>
      <c r="AR202" s="25" t="n">
        <v>0.7328</v>
      </c>
    </row>
    <row r="203" customFormat="false" ht="12.75" hidden="false" customHeight="true" outlineLevel="0" collapsed="false">
      <c r="A203" s="26" t="n">
        <v>7200</v>
      </c>
      <c r="B203" s="21" t="s">
        <v>227</v>
      </c>
      <c r="C203" s="22" t="n">
        <v>0.600989323504221</v>
      </c>
      <c r="D203" s="22" t="n">
        <v>0.589885184341955</v>
      </c>
      <c r="E203" s="22" t="n">
        <v>0.92946107732598</v>
      </c>
      <c r="F203" s="22" t="n">
        <v>1.08572787163465</v>
      </c>
      <c r="G203" s="22" t="n">
        <v>-0.0379229591915867</v>
      </c>
      <c r="H203" s="22" t="n">
        <v>0.0215389211072696</v>
      </c>
      <c r="I203" s="22" t="n">
        <v>1.04236636625426</v>
      </c>
      <c r="J203" s="22" t="n">
        <v>0.972917024404086</v>
      </c>
      <c r="K203" s="22" t="n">
        <v>0.00124064907778809</v>
      </c>
      <c r="L203" s="22" t="n">
        <v>0.0016212531078244</v>
      </c>
      <c r="M203" s="23" t="n">
        <v>528.081787352883</v>
      </c>
      <c r="N203" s="23" t="n">
        <v>521.835994480584</v>
      </c>
      <c r="O203" s="22" t="n">
        <v>0.326308451871374</v>
      </c>
      <c r="P203" s="22" t="n">
        <v>0.374054794767167</v>
      </c>
      <c r="Q203" s="22" t="n">
        <v>0.210852196998634</v>
      </c>
      <c r="R203" s="22" t="n">
        <v>0.136855205417901</v>
      </c>
      <c r="S203" s="24" t="n">
        <v>607963438</v>
      </c>
      <c r="T203" s="24" t="n">
        <v>639845920</v>
      </c>
      <c r="U203" s="24" t="n">
        <v>1055978103</v>
      </c>
      <c r="V203" s="24" t="n">
        <v>1052481742</v>
      </c>
      <c r="W203" s="24" t="n">
        <v>-38363032</v>
      </c>
      <c r="X203" s="24" t="n">
        <v>23363175</v>
      </c>
      <c r="Y203" s="24" t="n">
        <v>642678386</v>
      </c>
      <c r="Z203" s="24" t="n">
        <v>628497492</v>
      </c>
      <c r="AA203" s="24" t="n">
        <v>764931</v>
      </c>
      <c r="AB203" s="24" t="n">
        <v>1047318</v>
      </c>
      <c r="AC203" s="24" t="n">
        <v>94977300.59</v>
      </c>
      <c r="AD203" s="24" t="n">
        <v>102378548.77</v>
      </c>
      <c r="AE203" s="24" t="n">
        <v>463543822.19</v>
      </c>
      <c r="AF203" s="24" t="n">
        <v>385731544.22</v>
      </c>
      <c r="AG203" s="25" t="n">
        <v>0.000724381497899299</v>
      </c>
      <c r="AH203" s="25" t="n">
        <v>0.000995093746718886</v>
      </c>
      <c r="AI203" s="25" t="n">
        <v>0.101059503547774</v>
      </c>
      <c r="AJ203" s="25" t="n">
        <v>0.103344889524438</v>
      </c>
      <c r="AK203" s="25" t="n">
        <v>0.493228468825225</v>
      </c>
      <c r="AL203" s="25" t="n">
        <v>0.389372425204643</v>
      </c>
      <c r="AM203" s="25" t="n">
        <v>0.7342</v>
      </c>
      <c r="AN203" s="25" t="n">
        <v>0.7352</v>
      </c>
      <c r="AO203" s="25" t="n">
        <v>0.7347</v>
      </c>
      <c r="AP203" s="25" t="n">
        <v>0.7205</v>
      </c>
      <c r="AQ203" s="25" t="n">
        <v>0.7245</v>
      </c>
      <c r="AR203" s="25" t="n">
        <v>0.7225</v>
      </c>
    </row>
    <row r="204" customFormat="false" ht="12.75" hidden="false" customHeight="true" outlineLevel="0" collapsed="false">
      <c r="A204" s="26" t="n">
        <v>7301</v>
      </c>
      <c r="B204" s="21" t="s">
        <v>228</v>
      </c>
      <c r="C204" s="22" t="n">
        <v>0.213369861832339</v>
      </c>
      <c r="D204" s="22" t="n">
        <v>0.182825324950727</v>
      </c>
      <c r="E204" s="22" t="n">
        <v>0.641521839282697</v>
      </c>
      <c r="F204" s="22" t="n">
        <v>0.53145410949901</v>
      </c>
      <c r="G204" s="22" t="n">
        <v>0.0643691595981249</v>
      </c>
      <c r="H204" s="22" t="n">
        <v>0.0245701107701519</v>
      </c>
      <c r="I204" s="22" t="n">
        <v>1.24703392528493</v>
      </c>
      <c r="J204" s="22" t="n">
        <v>0.972530915086562</v>
      </c>
      <c r="K204" s="22" t="n">
        <v>0</v>
      </c>
      <c r="L204" s="22" t="n">
        <v>0</v>
      </c>
      <c r="M204" s="23" t="n">
        <v>71.4634146341464</v>
      </c>
      <c r="N204" s="23" t="n">
        <v>71.4634146341464</v>
      </c>
      <c r="O204" s="22" t="n">
        <v>0.599071534255012</v>
      </c>
      <c r="P204" s="22" t="n">
        <v>0.606684125501982</v>
      </c>
      <c r="Q204" s="22" t="n">
        <v>0.0781618614711751</v>
      </c>
      <c r="R204" s="22" t="n">
        <v>0.0288518855462127</v>
      </c>
      <c r="S204" s="24" t="n">
        <v>277106</v>
      </c>
      <c r="T204" s="24" t="n">
        <v>234502</v>
      </c>
      <c r="U204" s="24" t="n">
        <v>1198321</v>
      </c>
      <c r="V204" s="24" t="n">
        <v>1249797</v>
      </c>
      <c r="W204" s="24" t="n">
        <v>83597</v>
      </c>
      <c r="X204" s="24" t="n">
        <v>31515</v>
      </c>
      <c r="Y204" s="24" t="n">
        <v>411288</v>
      </c>
      <c r="Z204" s="24" t="n">
        <v>353904</v>
      </c>
      <c r="AA204" s="24" t="n">
        <v>0</v>
      </c>
      <c r="AB204" s="24" t="n">
        <v>0</v>
      </c>
      <c r="AC204" s="24" t="n">
        <v>0</v>
      </c>
      <c r="AD204" s="24" t="n">
        <v>5414.55999999999</v>
      </c>
      <c r="AE204" s="24" t="n">
        <v>94939.54</v>
      </c>
      <c r="AF204" s="24" t="n">
        <v>109780.6</v>
      </c>
      <c r="AG204" s="25" t="n">
        <v>0</v>
      </c>
      <c r="AH204" s="25" t="n">
        <v>0</v>
      </c>
      <c r="AI204" s="25" t="n">
        <v>0</v>
      </c>
      <c r="AJ204" s="25" t="n">
        <v>0.00394972247571069</v>
      </c>
      <c r="AK204" s="25" t="n">
        <v>0.0703601398316358</v>
      </c>
      <c r="AL204" s="25" t="n">
        <v>0.0800809120624771</v>
      </c>
      <c r="AM204" s="25" t="n">
        <v>0.8103</v>
      </c>
      <c r="AN204" s="25" t="n">
        <v>0.8607</v>
      </c>
      <c r="AO204" s="25" t="n">
        <v>0.8355</v>
      </c>
      <c r="AP204" s="25" t="n">
        <v>0.7421</v>
      </c>
      <c r="AQ204" s="25" t="n">
        <v>0.7767</v>
      </c>
      <c r="AR204" s="25" t="n">
        <v>0.7594</v>
      </c>
    </row>
    <row r="205" customFormat="false" ht="12.75" hidden="false" customHeight="true" outlineLevel="0" collapsed="false">
      <c r="A205" s="26" t="n">
        <v>7302</v>
      </c>
      <c r="B205" s="21" t="s">
        <v>229</v>
      </c>
      <c r="C205" s="22" t="n">
        <v>0.359039414630116</v>
      </c>
      <c r="D205" s="22" t="n">
        <v>0.496470957738753</v>
      </c>
      <c r="E205" s="22" t="n">
        <v>0.602659905892454</v>
      </c>
      <c r="F205" s="22" t="n">
        <v>1.10436447094304</v>
      </c>
      <c r="G205" s="22" t="n">
        <v>-0.0494958337211826</v>
      </c>
      <c r="H205" s="22" t="n">
        <v>0.0529330758178462</v>
      </c>
      <c r="I205" s="22" t="n">
        <v>0</v>
      </c>
      <c r="J205" s="22" t="n">
        <v>0</v>
      </c>
      <c r="K205" s="22" t="n">
        <v>0</v>
      </c>
      <c r="L205" s="22" t="n">
        <v>0</v>
      </c>
      <c r="M205" s="23" t="n">
        <v>161.019230769231</v>
      </c>
      <c r="N205" s="23" t="n">
        <v>161.019230769231</v>
      </c>
      <c r="O205" s="22" t="n">
        <v>0.372137078025875</v>
      </c>
      <c r="P205" s="22" t="n">
        <v>0.468570723657724</v>
      </c>
      <c r="Q205" s="22" t="n">
        <v>0.275798967849649</v>
      </c>
      <c r="R205" s="22" t="n">
        <v>0.0906669425553061</v>
      </c>
      <c r="S205" s="24" t="n">
        <v>2538013</v>
      </c>
      <c r="T205" s="24" t="n">
        <v>3493403</v>
      </c>
      <c r="U205" s="24" t="n">
        <v>7357649</v>
      </c>
      <c r="V205" s="24" t="n">
        <v>6582366</v>
      </c>
      <c r="W205" s="24" t="n">
        <v>-349881</v>
      </c>
      <c r="X205" s="24" t="n">
        <v>372462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83762.88</v>
      </c>
      <c r="AD205" s="24" t="n">
        <v>138136.76</v>
      </c>
      <c r="AE205" s="24" t="n">
        <v>1849010.44</v>
      </c>
      <c r="AF205" s="24" t="n">
        <v>2592764.31</v>
      </c>
      <c r="AG205" s="25" t="n">
        <v>0</v>
      </c>
      <c r="AH205" s="25" t="n">
        <v>0</v>
      </c>
      <c r="AI205" s="25" t="n">
        <v>0.0146782230918572</v>
      </c>
      <c r="AJ205" s="25" t="n">
        <v>0.0220974939216069</v>
      </c>
      <c r="AK205" s="25" t="n">
        <v>0.324012112972871</v>
      </c>
      <c r="AL205" s="25" t="n">
        <v>0.414759934867333</v>
      </c>
      <c r="AM205" s="25" t="n">
        <v>0.5704</v>
      </c>
      <c r="AN205" s="25" t="n">
        <v>0.5397</v>
      </c>
      <c r="AO205" s="25" t="n">
        <v>0.5551</v>
      </c>
      <c r="AP205" s="25" t="n">
        <v>0.5973</v>
      </c>
      <c r="AQ205" s="25" t="n">
        <v>0.5373</v>
      </c>
      <c r="AR205" s="25" t="n">
        <v>0.5673</v>
      </c>
    </row>
    <row r="206" customFormat="false" ht="12.75" hidden="false" customHeight="true" outlineLevel="0" collapsed="false">
      <c r="A206" s="26" t="n">
        <v>7303</v>
      </c>
      <c r="B206" s="21" t="s">
        <v>230</v>
      </c>
      <c r="C206" s="22" t="n">
        <v>0.339621740042771</v>
      </c>
      <c r="D206" s="22" t="n">
        <v>0.328562785110716</v>
      </c>
      <c r="E206" s="22" t="n">
        <v>0.80425500191886</v>
      </c>
      <c r="F206" s="22" t="n">
        <v>0.687909405026408</v>
      </c>
      <c r="G206" s="22" t="n">
        <v>0.042501482172579</v>
      </c>
      <c r="H206" s="22" t="n">
        <v>-0.0587809167523373</v>
      </c>
      <c r="I206" s="22" t="n">
        <v>0.42498472904373</v>
      </c>
      <c r="J206" s="22" t="n">
        <v>0.372796893001924</v>
      </c>
      <c r="K206" s="22" t="n">
        <v>0</v>
      </c>
      <c r="L206" s="22" t="n">
        <v>0</v>
      </c>
      <c r="M206" s="23" t="n">
        <v>256.211382113821</v>
      </c>
      <c r="N206" s="23" t="n">
        <v>254.145161290323</v>
      </c>
      <c r="O206" s="22" t="n">
        <v>0.512426125993198</v>
      </c>
      <c r="P206" s="22" t="n">
        <v>0.511705782673235</v>
      </c>
      <c r="Q206" s="22" t="n">
        <v>0.0960983138490714</v>
      </c>
      <c r="R206" s="22" t="n">
        <v>0.11235016584421</v>
      </c>
      <c r="S206" s="24" t="n">
        <v>6710300</v>
      </c>
      <c r="T206" s="24" t="n">
        <v>7392961</v>
      </c>
      <c r="U206" s="24" t="n">
        <v>19708556</v>
      </c>
      <c r="V206" s="24" t="n">
        <v>23260384</v>
      </c>
      <c r="W206" s="24" t="n">
        <v>839751</v>
      </c>
      <c r="X206" s="24" t="n">
        <v>-1322624</v>
      </c>
      <c r="Y206" s="24" t="n">
        <v>4030423</v>
      </c>
      <c r="Z206" s="24" t="n">
        <v>4043055</v>
      </c>
      <c r="AA206" s="24" t="n">
        <v>0</v>
      </c>
      <c r="AB206" s="24" t="n">
        <v>0</v>
      </c>
      <c r="AC206" s="24" t="n">
        <v>186293.46</v>
      </c>
      <c r="AD206" s="24" t="n">
        <v>392707.46</v>
      </c>
      <c r="AE206" s="24" t="n">
        <v>657166.82</v>
      </c>
      <c r="AF206" s="24" t="n">
        <v>1566842.68</v>
      </c>
      <c r="AG206" s="25" t="n">
        <v>0</v>
      </c>
      <c r="AH206" s="25" t="n">
        <v>0</v>
      </c>
      <c r="AI206" s="25" t="n">
        <v>0.00945319012220111</v>
      </c>
      <c r="AJ206" s="25" t="n">
        <v>0.0191310768574829</v>
      </c>
      <c r="AK206" s="25" t="n">
        <v>0.0333469725210016</v>
      </c>
      <c r="AL206" s="25" t="n">
        <v>0.0763300695501545</v>
      </c>
      <c r="AM206" s="25" t="n">
        <v>0.7844</v>
      </c>
      <c r="AN206" s="25" t="n">
        <v>0.6837</v>
      </c>
      <c r="AO206" s="25" t="n">
        <v>0.7341</v>
      </c>
      <c r="AP206" s="25" t="n">
        <v>0.8153</v>
      </c>
      <c r="AQ206" s="25" t="n">
        <v>0.676</v>
      </c>
      <c r="AR206" s="25" t="n">
        <v>0.7457</v>
      </c>
    </row>
    <row r="207" customFormat="false" ht="12.75" hidden="false" customHeight="true" outlineLevel="0" collapsed="false">
      <c r="A207" s="26" t="n">
        <v>7304</v>
      </c>
      <c r="B207" s="21" t="s">
        <v>231</v>
      </c>
      <c r="C207" s="22" t="n">
        <v>0.23696329398248</v>
      </c>
      <c r="D207" s="22" t="n">
        <v>0.282165885514863</v>
      </c>
      <c r="E207" s="22" t="n">
        <v>0.516352702340369</v>
      </c>
      <c r="F207" s="22" t="n">
        <v>0.436889766270693</v>
      </c>
      <c r="G207" s="22" t="n">
        <v>0.20686637760858</v>
      </c>
      <c r="H207" s="22" t="n">
        <v>0.0142557909622123</v>
      </c>
      <c r="I207" s="22" t="n">
        <v>0.00962191817040122</v>
      </c>
      <c r="J207" s="22" t="n">
        <v>0</v>
      </c>
      <c r="K207" s="22" t="n">
        <v>0</v>
      </c>
      <c r="L207" s="22" t="n">
        <v>0</v>
      </c>
      <c r="M207" s="23" t="n">
        <v>119.146341463415</v>
      </c>
      <c r="N207" s="23" t="n">
        <v>119.146341463415</v>
      </c>
      <c r="O207" s="22" t="n">
        <v>0.419122341859814</v>
      </c>
      <c r="P207" s="22" t="n">
        <v>0.324703269213022</v>
      </c>
      <c r="Q207" s="22" t="n">
        <v>0.296952477883</v>
      </c>
      <c r="R207" s="22" t="n">
        <v>0.483249841633074</v>
      </c>
      <c r="S207" s="24" t="n">
        <v>1348042</v>
      </c>
      <c r="T207" s="24" t="n">
        <v>1947084</v>
      </c>
      <c r="U207" s="24" t="n">
        <v>4505923</v>
      </c>
      <c r="V207" s="24" t="n">
        <v>6696474</v>
      </c>
      <c r="W207" s="24" t="n">
        <v>1176826</v>
      </c>
      <c r="X207" s="24" t="n">
        <v>98372</v>
      </c>
      <c r="Y207" s="24" t="n">
        <v>14557</v>
      </c>
      <c r="Z207" s="24" t="n">
        <v>0</v>
      </c>
      <c r="AA207" s="24" t="n">
        <v>0</v>
      </c>
      <c r="AB207" s="24" t="n">
        <v>0</v>
      </c>
      <c r="AC207" s="24" t="n">
        <v>12145.4699999998</v>
      </c>
      <c r="AD207" s="24" t="n">
        <v>112497.68</v>
      </c>
      <c r="AE207" s="24" t="n">
        <v>3463213.48</v>
      </c>
      <c r="AF207" s="24" t="n">
        <v>1612085.62</v>
      </c>
      <c r="AG207" s="25" t="n">
        <v>0</v>
      </c>
      <c r="AH207" s="25" t="n">
        <v>0</v>
      </c>
      <c r="AI207" s="25" t="n">
        <v>0.0028143634733161</v>
      </c>
      <c r="AJ207" s="25" t="n">
        <v>0.0212688923650853</v>
      </c>
      <c r="AK207" s="25" t="n">
        <v>0.802500151777418</v>
      </c>
      <c r="AL207" s="25" t="n">
        <v>0.304782067817593</v>
      </c>
      <c r="AM207" s="25" t="n">
        <v>0.7277</v>
      </c>
      <c r="AN207" s="25" t="n">
        <v>0.6746</v>
      </c>
      <c r="AO207" s="25" t="n">
        <v>0.7012</v>
      </c>
      <c r="AP207" s="25" t="n">
        <v>0.7679</v>
      </c>
      <c r="AQ207" s="25" t="n">
        <v>0.7278</v>
      </c>
      <c r="AR207" s="25" t="n">
        <v>0.7479</v>
      </c>
    </row>
    <row r="208" customFormat="false" ht="12.75" hidden="false" customHeight="true" outlineLevel="0" collapsed="false">
      <c r="A208" s="26" t="n">
        <v>7305</v>
      </c>
      <c r="B208" s="21" t="s">
        <v>232</v>
      </c>
      <c r="C208" s="22" t="n">
        <v>0.230065686992292</v>
      </c>
      <c r="D208" s="22" t="n">
        <v>0.243169229486546</v>
      </c>
      <c r="E208" s="22" t="n">
        <v>0.636568871846945</v>
      </c>
      <c r="F208" s="22" t="n">
        <v>0.453894152154918</v>
      </c>
      <c r="G208" s="22" t="n">
        <v>0.079583225942922</v>
      </c>
      <c r="H208" s="22" t="n">
        <v>0.0213099569933956</v>
      </c>
      <c r="I208" s="22" t="n">
        <v>0</v>
      </c>
      <c r="J208" s="22" t="n">
        <v>0.0722812169077784</v>
      </c>
      <c r="K208" s="22" t="n">
        <v>0</v>
      </c>
      <c r="L208" s="22" t="n">
        <v>0.173041467849654</v>
      </c>
      <c r="M208" s="23" t="n">
        <v>137.855670103093</v>
      </c>
      <c r="N208" s="23" t="n">
        <v>188.338028169014</v>
      </c>
      <c r="O208" s="22" t="n">
        <v>0.487278835506917</v>
      </c>
      <c r="P208" s="22" t="n">
        <v>0.407531761063601</v>
      </c>
      <c r="Q208" s="22" t="n">
        <v>0.0831685273885945</v>
      </c>
      <c r="R208" s="22" t="n">
        <v>0.230733774577769</v>
      </c>
      <c r="S208" s="24" t="n">
        <v>1120260</v>
      </c>
      <c r="T208" s="24" t="n">
        <v>1627457</v>
      </c>
      <c r="U208" s="24" t="n">
        <v>4457768</v>
      </c>
      <c r="V208" s="24" t="n">
        <v>6502065</v>
      </c>
      <c r="W208" s="24" t="n">
        <v>387515</v>
      </c>
      <c r="X208" s="24" t="n">
        <v>142621</v>
      </c>
      <c r="Y208" s="24" t="n">
        <v>0</v>
      </c>
      <c r="Z208" s="24" t="n">
        <v>171326</v>
      </c>
      <c r="AA208" s="24" t="n">
        <v>0</v>
      </c>
      <c r="AB208" s="24" t="n">
        <v>410155</v>
      </c>
      <c r="AC208" s="24" t="n">
        <v>79962.3599999999</v>
      </c>
      <c r="AD208" s="24" t="n">
        <v>424707.78</v>
      </c>
      <c r="AE208" s="24" t="n">
        <v>145965.2</v>
      </c>
      <c r="AF208" s="24" t="n">
        <v>440114.86</v>
      </c>
      <c r="AG208" s="25" t="n">
        <v>0</v>
      </c>
      <c r="AH208" s="25" t="n">
        <v>0.0630807289684123</v>
      </c>
      <c r="AI208" s="25" t="n">
        <v>0.0165151534866372</v>
      </c>
      <c r="AJ208" s="25" t="n">
        <v>0.0767209936008601</v>
      </c>
      <c r="AK208" s="25" t="n">
        <v>0.030147155257895</v>
      </c>
      <c r="AL208" s="25" t="n">
        <v>0.0795041931129763</v>
      </c>
      <c r="AM208" s="25" t="n">
        <v>0.7813</v>
      </c>
      <c r="AN208" s="25" t="n">
        <v>0.659</v>
      </c>
      <c r="AO208" s="25" t="n">
        <v>0.7202</v>
      </c>
      <c r="AP208" s="25" t="n">
        <v>0.7484</v>
      </c>
      <c r="AQ208" s="25" t="n">
        <v>0.6684</v>
      </c>
      <c r="AR208" s="25" t="n">
        <v>0.7084</v>
      </c>
    </row>
    <row r="209" customFormat="false" ht="12.75" hidden="false" customHeight="true" outlineLevel="0" collapsed="false">
      <c r="A209" s="26" t="n">
        <v>7306</v>
      </c>
      <c r="B209" s="21" t="s">
        <v>233</v>
      </c>
      <c r="C209" s="22" t="n">
        <v>0.158801291063329</v>
      </c>
      <c r="D209" s="22" t="n">
        <v>0.15983943026787</v>
      </c>
      <c r="E209" s="22" t="n">
        <v>0.598043033218599</v>
      </c>
      <c r="F209" s="22" t="n">
        <v>0.556286207831692</v>
      </c>
      <c r="G209" s="22" t="n">
        <v>0.1001364983881</v>
      </c>
      <c r="H209" s="22" t="n">
        <v>-0.0691741072895998</v>
      </c>
      <c r="I209" s="22" t="n">
        <v>0</v>
      </c>
      <c r="J209" s="22" t="n">
        <v>0</v>
      </c>
      <c r="K209" s="22" t="n">
        <v>0.0781068578974358</v>
      </c>
      <c r="L209" s="22" t="n">
        <v>0.0445390206996996</v>
      </c>
      <c r="M209" s="23" t="n">
        <v>174.269230769231</v>
      </c>
      <c r="N209" s="23" t="n">
        <v>167.814814814815</v>
      </c>
      <c r="O209" s="22" t="n">
        <v>0.548431212303948</v>
      </c>
      <c r="P209" s="22" t="n">
        <v>0.578047920523734</v>
      </c>
      <c r="Q209" s="22" t="n">
        <v>0.163997733550838</v>
      </c>
      <c r="R209" s="22" t="n">
        <v>0.142551558512796</v>
      </c>
      <c r="S209" s="24" t="n">
        <v>823217</v>
      </c>
      <c r="T209" s="24" t="n">
        <v>826663</v>
      </c>
      <c r="U209" s="24" t="n">
        <v>4668095</v>
      </c>
      <c r="V209" s="24" t="n">
        <v>5471017</v>
      </c>
      <c r="W209" s="24" t="n">
        <v>519102</v>
      </c>
      <c r="X209" s="24" t="n">
        <v>-357757</v>
      </c>
      <c r="Y209" s="24" t="n">
        <v>0</v>
      </c>
      <c r="Z209" s="24" t="n">
        <v>0</v>
      </c>
      <c r="AA209" s="24" t="n">
        <v>117588</v>
      </c>
      <c r="AB209" s="24" t="n">
        <v>71498</v>
      </c>
      <c r="AC209" s="24" t="n">
        <v>123732.76</v>
      </c>
      <c r="AD209" s="24" t="n">
        <v>113475.18</v>
      </c>
      <c r="AE209" s="24" t="n">
        <v>794224.63</v>
      </c>
      <c r="AF209" s="24" t="n">
        <v>1365694.38</v>
      </c>
      <c r="AG209" s="25" t="n">
        <v>0.0251897187182352</v>
      </c>
      <c r="AH209" s="25" t="n">
        <v>0.0130685026202624</v>
      </c>
      <c r="AI209" s="25" t="n">
        <v>0.028138994846492</v>
      </c>
      <c r="AJ209" s="25" t="n">
        <v>0.0238007672864399</v>
      </c>
      <c r="AK209" s="25" t="n">
        <v>0.180620579145952</v>
      </c>
      <c r="AL209" s="25" t="n">
        <v>0.286446552653884</v>
      </c>
      <c r="AM209" s="25" t="n">
        <v>0.5708</v>
      </c>
      <c r="AN209" s="25" t="n">
        <v>0.7785</v>
      </c>
      <c r="AO209" s="25" t="n">
        <v>0.6747</v>
      </c>
      <c r="AP209" s="25" t="n">
        <v>0.5621</v>
      </c>
      <c r="AQ209" s="25" t="n">
        <v>0.7148</v>
      </c>
      <c r="AR209" s="25" t="n">
        <v>0.6385</v>
      </c>
    </row>
    <row r="210" customFormat="false" ht="12.75" hidden="false" customHeight="true" outlineLevel="0" collapsed="false">
      <c r="A210" s="26" t="n">
        <v>7307</v>
      </c>
      <c r="B210" s="21" t="s">
        <v>234</v>
      </c>
      <c r="C210" s="22" t="n">
        <v>0.211122929595989</v>
      </c>
      <c r="D210" s="22" t="n">
        <v>0.315123188510914</v>
      </c>
      <c r="E210" s="22" t="n">
        <v>0.384918552257269</v>
      </c>
      <c r="F210" s="22" t="n">
        <v>0.608111308671394</v>
      </c>
      <c r="G210" s="22" t="n">
        <v>0.0777232337347417</v>
      </c>
      <c r="H210" s="22" t="n">
        <v>0.10248554565646</v>
      </c>
      <c r="I210" s="22" t="n">
        <v>0</v>
      </c>
      <c r="J210" s="22" t="n">
        <v>0</v>
      </c>
      <c r="K210" s="22" t="n">
        <v>0</v>
      </c>
      <c r="L210" s="22" t="n">
        <v>0</v>
      </c>
      <c r="M210" s="23" t="n">
        <v>100.326530612245</v>
      </c>
      <c r="N210" s="23" t="n">
        <v>98.32</v>
      </c>
      <c r="O210" s="22" t="n">
        <v>0.338469440992831</v>
      </c>
      <c r="P210" s="22" t="n">
        <v>0.383495449469747</v>
      </c>
      <c r="Q210" s="22" t="n">
        <v>0.299446708379955</v>
      </c>
      <c r="R210" s="22" t="n">
        <v>0.218500016781583</v>
      </c>
      <c r="S210" s="24" t="n">
        <v>1284208</v>
      </c>
      <c r="T210" s="24" t="n">
        <v>1933392</v>
      </c>
      <c r="U210" s="24" t="n">
        <v>5579517</v>
      </c>
      <c r="V210" s="24" t="n">
        <v>5511995</v>
      </c>
      <c r="W210" s="24" t="n">
        <v>472771</v>
      </c>
      <c r="X210" s="24" t="n">
        <v>628785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366110.76</v>
      </c>
      <c r="AD210" s="24" t="n">
        <v>145079.3</v>
      </c>
      <c r="AE210" s="24" t="n">
        <v>244174.56</v>
      </c>
      <c r="AF210" s="24" t="n">
        <v>199655.92</v>
      </c>
      <c r="AG210" s="25" t="n">
        <v>0</v>
      </c>
      <c r="AH210" s="25" t="n">
        <v>0</v>
      </c>
      <c r="AI210" s="25" t="n">
        <v>0.0892374988300262</v>
      </c>
      <c r="AJ210" s="25" t="n">
        <v>0.0316249706811478</v>
      </c>
      <c r="AK210" s="25" t="n">
        <v>0.0595162158367653</v>
      </c>
      <c r="AL210" s="25" t="n">
        <v>0.0435218023268488</v>
      </c>
      <c r="AM210" s="25" t="n">
        <v>0.7486</v>
      </c>
      <c r="AN210" s="25" t="n">
        <v>0.6038</v>
      </c>
      <c r="AO210" s="25" t="n">
        <v>0.6762</v>
      </c>
      <c r="AP210" s="25" t="n">
        <v>0.7136</v>
      </c>
      <c r="AQ210" s="25" t="n">
        <v>0.6037</v>
      </c>
      <c r="AR210" s="25" t="n">
        <v>0.6587</v>
      </c>
    </row>
    <row r="211" customFormat="false" ht="12.75" hidden="false" customHeight="true" outlineLevel="0" collapsed="false">
      <c r="A211" s="26" t="n">
        <v>7308</v>
      </c>
      <c r="B211" s="21" t="s">
        <v>235</v>
      </c>
      <c r="C211" s="22" t="n">
        <v>0.459395047381815</v>
      </c>
      <c r="D211" s="22" t="n">
        <v>0.420713592121738</v>
      </c>
      <c r="E211" s="22" t="n">
        <v>0.995145923860643</v>
      </c>
      <c r="F211" s="22" t="n">
        <v>0.934540324366951</v>
      </c>
      <c r="G211" s="22" t="n">
        <v>0.0210316332566784</v>
      </c>
      <c r="H211" s="22" t="n">
        <v>0.0804037728966812</v>
      </c>
      <c r="I211" s="22" t="n">
        <v>0</v>
      </c>
      <c r="J211" s="22" t="n">
        <v>0</v>
      </c>
      <c r="K211" s="22" t="n">
        <v>0.0420247961301822</v>
      </c>
      <c r="L211" s="22" t="n">
        <v>0.0459395451984232</v>
      </c>
      <c r="M211" s="23" t="n">
        <v>258.818713450292</v>
      </c>
      <c r="N211" s="23" t="n">
        <v>398.720720720721</v>
      </c>
      <c r="O211" s="22" t="n">
        <v>0.464276835013306</v>
      </c>
      <c r="P211" s="22" t="n">
        <v>0.464277705967583</v>
      </c>
      <c r="Q211" s="22" t="n">
        <v>0.0587141179414842</v>
      </c>
      <c r="R211" s="22" t="n">
        <v>0.0857132251241052</v>
      </c>
      <c r="S211" s="24" t="n">
        <v>6863611</v>
      </c>
      <c r="T211" s="24" t="n">
        <v>7598610</v>
      </c>
      <c r="U211" s="24" t="n">
        <v>14616706</v>
      </c>
      <c r="V211" s="24" t="n">
        <v>16567595</v>
      </c>
      <c r="W211" s="24" t="n">
        <v>314224</v>
      </c>
      <c r="X211" s="24" t="n">
        <v>1452192</v>
      </c>
      <c r="Y211" s="24" t="n">
        <v>0</v>
      </c>
      <c r="Z211" s="24" t="n">
        <v>0</v>
      </c>
      <c r="AA211" s="24" t="n">
        <v>346457</v>
      </c>
      <c r="AB211" s="24" t="n">
        <v>463008</v>
      </c>
      <c r="AC211" s="24" t="n">
        <v>595281.29</v>
      </c>
      <c r="AD211" s="24" t="n">
        <v>550856.590000001</v>
      </c>
      <c r="AE211" s="24" t="n">
        <v>5895447.59</v>
      </c>
      <c r="AF211" s="24" t="n">
        <v>5952820.24</v>
      </c>
      <c r="AG211" s="25" t="n">
        <v>0.0237028096480835</v>
      </c>
      <c r="AH211" s="25" t="n">
        <v>0.0279466029921663</v>
      </c>
      <c r="AI211" s="25" t="n">
        <v>0.0401995745720819</v>
      </c>
      <c r="AJ211" s="25" t="n">
        <v>0.0355297160256033</v>
      </c>
      <c r="AK211" s="25" t="n">
        <v>0.398121844262912</v>
      </c>
      <c r="AL211" s="25" t="n">
        <v>0.383951134502473</v>
      </c>
      <c r="AM211" s="25" t="n">
        <v>0.7428</v>
      </c>
      <c r="AN211" s="25" t="n">
        <v>0.6727</v>
      </c>
      <c r="AO211" s="25" t="n">
        <v>0.7078</v>
      </c>
      <c r="AP211" s="25" t="n">
        <v>0.7451</v>
      </c>
      <c r="AQ211" s="25" t="n">
        <v>0.7094</v>
      </c>
      <c r="AR211" s="25" t="n">
        <v>0.7273</v>
      </c>
    </row>
    <row r="212" customFormat="false" ht="12.75" hidden="false" customHeight="true" outlineLevel="0" collapsed="false">
      <c r="A212" s="26" t="n">
        <v>7309</v>
      </c>
      <c r="B212" s="21" t="s">
        <v>236</v>
      </c>
      <c r="C212" s="22" t="n">
        <v>0.364750208941128</v>
      </c>
      <c r="D212" s="22" t="n">
        <v>0.364073371806576</v>
      </c>
      <c r="E212" s="22" t="n">
        <v>0.742266995324909</v>
      </c>
      <c r="F212" s="22" t="n">
        <v>0.969877525355784</v>
      </c>
      <c r="G212" s="22" t="n">
        <v>-0.0757663565511568</v>
      </c>
      <c r="H212" s="22" t="n">
        <v>0.0591058944056982</v>
      </c>
      <c r="I212" s="22" t="n">
        <v>0.51985903104114</v>
      </c>
      <c r="J212" s="22" t="n">
        <v>0.348281206881967</v>
      </c>
      <c r="K212" s="22" t="n">
        <v>0</v>
      </c>
      <c r="L212" s="22" t="n">
        <v>0</v>
      </c>
      <c r="M212" s="23" t="n">
        <v>188.180327868852</v>
      </c>
      <c r="N212" s="23" t="n">
        <v>179.359375</v>
      </c>
      <c r="O212" s="22" t="n">
        <v>0.49364696580629</v>
      </c>
      <c r="P212" s="22" t="n">
        <v>0.537731171285672</v>
      </c>
      <c r="Q212" s="22" t="n">
        <v>0.0914188565694982</v>
      </c>
      <c r="R212" s="22" t="n">
        <v>0.0483200523288052</v>
      </c>
      <c r="S212" s="24" t="n">
        <v>3877654</v>
      </c>
      <c r="T212" s="24" t="n">
        <v>4494749</v>
      </c>
      <c r="U212" s="24" t="n">
        <v>11413444</v>
      </c>
      <c r="V212" s="24" t="n">
        <v>11594379</v>
      </c>
      <c r="W212" s="24" t="n">
        <v>-805471</v>
      </c>
      <c r="X212" s="24" t="n">
        <v>729705</v>
      </c>
      <c r="Y212" s="24" t="n">
        <v>2512984</v>
      </c>
      <c r="Z212" s="24" t="n">
        <v>2009251</v>
      </c>
      <c r="AA212" s="24" t="n">
        <v>0</v>
      </c>
      <c r="AB212" s="24" t="n">
        <v>0</v>
      </c>
      <c r="AC212" s="24" t="n">
        <v>224120.2</v>
      </c>
      <c r="AD212" s="24" t="n">
        <v>165775.42</v>
      </c>
      <c r="AE212" s="24" t="n">
        <v>1563983.31</v>
      </c>
      <c r="AF212" s="24" t="n">
        <v>2334833.35</v>
      </c>
      <c r="AG212" s="25" t="n">
        <v>0</v>
      </c>
      <c r="AH212" s="25" t="n">
        <v>0</v>
      </c>
      <c r="AI212" s="25" t="n">
        <v>0.0202911210128168</v>
      </c>
      <c r="AJ212" s="25" t="n">
        <v>0.0148280818964226</v>
      </c>
      <c r="AK212" s="25" t="n">
        <v>0.141598011269113</v>
      </c>
      <c r="AL212" s="25" t="n">
        <v>0.208843386602783</v>
      </c>
      <c r="AM212" s="25" t="n">
        <v>0.7723</v>
      </c>
      <c r="AN212" s="25" t="n">
        <v>0.756</v>
      </c>
      <c r="AO212" s="25" t="n">
        <v>0.7642</v>
      </c>
      <c r="AP212" s="25" t="n">
        <v>0.8089</v>
      </c>
      <c r="AQ212" s="25" t="n">
        <v>0.7717</v>
      </c>
      <c r="AR212" s="25" t="n">
        <v>0.7903</v>
      </c>
    </row>
    <row r="213" customFormat="false" ht="12.75" hidden="false" customHeight="true" outlineLevel="0" collapsed="false">
      <c r="A213" s="26" t="n">
        <v>7310</v>
      </c>
      <c r="B213" s="21" t="s">
        <v>237</v>
      </c>
      <c r="C213" s="22" t="n">
        <v>0.28457327996038</v>
      </c>
      <c r="D213" s="22" t="n">
        <v>0.340868057677486</v>
      </c>
      <c r="E213" s="22" t="n">
        <v>0.410811174651918</v>
      </c>
      <c r="F213" s="22" t="n">
        <v>0.578225496802219</v>
      </c>
      <c r="G213" s="22" t="n">
        <v>-0.00133768432540195</v>
      </c>
      <c r="H213" s="22" t="n">
        <v>-0.0383218694691775</v>
      </c>
      <c r="I213" s="22" t="n">
        <v>0.079013083276476</v>
      </c>
      <c r="J213" s="22" t="n">
        <v>0</v>
      </c>
      <c r="K213" s="22" t="n">
        <v>0.0653335590202881</v>
      </c>
      <c r="L213" s="22" t="n">
        <v>0</v>
      </c>
      <c r="M213" s="23" t="n">
        <v>198.888888888889</v>
      </c>
      <c r="N213" s="23" t="n">
        <v>206.538461538462</v>
      </c>
      <c r="O213" s="22" t="n">
        <v>0.317527059852024</v>
      </c>
      <c r="P213" s="22" t="n">
        <v>0.434892478960267</v>
      </c>
      <c r="Q213" s="22" t="n">
        <v>0.461498746323367</v>
      </c>
      <c r="R213" s="22" t="n">
        <v>0.235122742222454</v>
      </c>
      <c r="S213" s="24" t="n">
        <v>2258190</v>
      </c>
      <c r="T213" s="24" t="n">
        <v>2298052</v>
      </c>
      <c r="U213" s="24" t="n">
        <v>7917911</v>
      </c>
      <c r="V213" s="24" t="n">
        <v>6939014</v>
      </c>
      <c r="W213" s="24" t="n">
        <v>-10615</v>
      </c>
      <c r="X213" s="24" t="n">
        <v>-258357</v>
      </c>
      <c r="Y213" s="24" t="n">
        <v>196523</v>
      </c>
      <c r="Z213" s="24" t="n">
        <v>0</v>
      </c>
      <c r="AA213" s="24" t="n">
        <v>162499</v>
      </c>
      <c r="AB213" s="24" t="n">
        <v>0</v>
      </c>
      <c r="AC213" s="24" t="n">
        <v>226989.38</v>
      </c>
      <c r="AD213" s="24" t="n">
        <v>23443.3699999997</v>
      </c>
      <c r="AE213" s="24" t="n">
        <v>1595995.34</v>
      </c>
      <c r="AF213" s="24" t="n">
        <v>528933.04</v>
      </c>
      <c r="AG213" s="25" t="n">
        <v>0.0205229636958536</v>
      </c>
      <c r="AH213" s="25" t="n">
        <v>0</v>
      </c>
      <c r="AI213" s="25" t="n">
        <v>0.0340158062512887</v>
      </c>
      <c r="AJ213" s="25" t="n">
        <v>0.00328859901131762</v>
      </c>
      <c r="AK213" s="25" t="n">
        <v>0.23917008039495</v>
      </c>
      <c r="AL213" s="25" t="n">
        <v>0.074197893579176</v>
      </c>
      <c r="AM213" s="25" t="n">
        <v>0.9662</v>
      </c>
      <c r="AN213" s="25" t="n">
        <v>0.7494</v>
      </c>
      <c r="AO213" s="25" t="n">
        <v>0.8578</v>
      </c>
      <c r="AP213" s="25" t="n">
        <v>0.943</v>
      </c>
      <c r="AQ213" s="25" t="n">
        <v>0.7479</v>
      </c>
      <c r="AR213" s="25" t="n">
        <v>0.8455</v>
      </c>
    </row>
    <row r="214" customFormat="false" ht="12.75" hidden="false" customHeight="true" outlineLevel="0" collapsed="false">
      <c r="A214" s="26" t="n">
        <v>7311</v>
      </c>
      <c r="B214" s="21" t="s">
        <v>238</v>
      </c>
      <c r="C214" s="22" t="n">
        <v>0.303233350966946</v>
      </c>
      <c r="D214" s="22" t="n">
        <v>0.29782513909735</v>
      </c>
      <c r="E214" s="22" t="n">
        <v>0.7195412084535</v>
      </c>
      <c r="F214" s="22" t="n">
        <v>0.75131512576194</v>
      </c>
      <c r="G214" s="22" t="n">
        <v>0.0259969483810903</v>
      </c>
      <c r="H214" s="22" t="n">
        <v>0.0289970965618355</v>
      </c>
      <c r="I214" s="22" t="n">
        <v>0</v>
      </c>
      <c r="J214" s="22" t="n">
        <v>0</v>
      </c>
      <c r="K214" s="22" t="n">
        <v>0</v>
      </c>
      <c r="L214" s="22" t="n">
        <v>0</v>
      </c>
      <c r="M214" s="23" t="n">
        <v>241.507042253521</v>
      </c>
      <c r="N214" s="23" t="n">
        <v>238.152777777778</v>
      </c>
      <c r="O214" s="22" t="n">
        <v>0.489877261174413</v>
      </c>
      <c r="P214" s="22" t="n">
        <v>0.514614946393421</v>
      </c>
      <c r="Q214" s="22" t="n">
        <v>0.152239519839339</v>
      </c>
      <c r="R214" s="22" t="n">
        <v>0.0963036261932504</v>
      </c>
      <c r="S214" s="24" t="n">
        <v>3705235</v>
      </c>
      <c r="T214" s="24" t="n">
        <v>3786209</v>
      </c>
      <c r="U214" s="24" t="n">
        <v>11946668</v>
      </c>
      <c r="V214" s="24" t="n">
        <v>12299703</v>
      </c>
      <c r="W214" s="24" t="n">
        <v>317659</v>
      </c>
      <c r="X214" s="24" t="n">
        <v>368636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65729.9799999996</v>
      </c>
      <c r="AD214" s="24" t="n">
        <v>56509.53</v>
      </c>
      <c r="AE214" s="24" t="n">
        <v>5541182.31</v>
      </c>
      <c r="AF214" s="24" t="n">
        <v>3892745</v>
      </c>
      <c r="AG214" s="25" t="n">
        <v>0</v>
      </c>
      <c r="AH214" s="25" t="n">
        <v>0</v>
      </c>
      <c r="AI214" s="25" t="n">
        <v>0.00587117112079642</v>
      </c>
      <c r="AJ214" s="25" t="n">
        <v>0.00484229380791349</v>
      </c>
      <c r="AK214" s="25" t="n">
        <v>0.494952676899342</v>
      </c>
      <c r="AL214" s="25" t="n">
        <v>0.333568780509875</v>
      </c>
      <c r="AM214" s="25" t="n">
        <v>0.7951</v>
      </c>
      <c r="AN214" s="25" t="n">
        <v>0.6945</v>
      </c>
      <c r="AO214" s="25" t="n">
        <v>0.7448</v>
      </c>
      <c r="AP214" s="25" t="n">
        <v>0.7236</v>
      </c>
      <c r="AQ214" s="25" t="n">
        <v>0.707</v>
      </c>
      <c r="AR214" s="25" t="n">
        <v>0.7153</v>
      </c>
    </row>
    <row r="215" customFormat="false" ht="12.75" hidden="false" customHeight="true" outlineLevel="0" collapsed="false">
      <c r="A215" s="26" t="n">
        <v>7312</v>
      </c>
      <c r="B215" s="21" t="s">
        <v>239</v>
      </c>
      <c r="C215" s="22" t="n">
        <v>0.528648337483617</v>
      </c>
      <c r="D215" s="22" t="n">
        <v>0.459547326713234</v>
      </c>
      <c r="E215" s="22" t="n">
        <v>0.958450525670281</v>
      </c>
      <c r="F215" s="22" t="n">
        <v>0.96657785812836</v>
      </c>
      <c r="G215" s="22" t="n">
        <v>-0.0667657169618842</v>
      </c>
      <c r="H215" s="22" t="n">
        <v>0.0902813199151953</v>
      </c>
      <c r="I215" s="22" t="n">
        <v>0</v>
      </c>
      <c r="J215" s="22" t="n">
        <v>0</v>
      </c>
      <c r="K215" s="22" t="n">
        <v>0.00257628708858734</v>
      </c>
      <c r="L215" s="22" t="n">
        <v>0</v>
      </c>
      <c r="M215" s="23" t="n">
        <v>88.9583333333333</v>
      </c>
      <c r="N215" s="23" t="n">
        <v>82.1153846153846</v>
      </c>
      <c r="O215" s="22" t="n">
        <v>0.521946254897059</v>
      </c>
      <c r="P215" s="22" t="n">
        <v>0.602560630425233</v>
      </c>
      <c r="Q215" s="22" t="n">
        <v>0.102290240604951</v>
      </c>
      <c r="R215" s="22" t="n">
        <v>0.0660377686651865</v>
      </c>
      <c r="S215" s="24" t="n">
        <v>1950558</v>
      </c>
      <c r="T215" s="24" t="n">
        <v>2031650</v>
      </c>
      <c r="U215" s="24" t="n">
        <v>3847718</v>
      </c>
      <c r="V215" s="24" t="n">
        <v>4024712</v>
      </c>
      <c r="W215" s="24" t="n">
        <v>-246346</v>
      </c>
      <c r="X215" s="24" t="n">
        <v>399132</v>
      </c>
      <c r="Y215" s="24" t="n">
        <v>0</v>
      </c>
      <c r="Z215" s="24" t="n">
        <v>0</v>
      </c>
      <c r="AA215" s="24" t="n">
        <v>4701</v>
      </c>
      <c r="AB215" s="24" t="n">
        <v>0</v>
      </c>
      <c r="AC215" s="24" t="n">
        <v>49494.57</v>
      </c>
      <c r="AD215" s="24" t="n">
        <v>60493.61</v>
      </c>
      <c r="AE215" s="24" t="n">
        <v>203472.67</v>
      </c>
      <c r="AF215" s="24" t="n">
        <v>1839816.42</v>
      </c>
      <c r="AG215" s="25" t="n">
        <v>0.00122176313336892</v>
      </c>
      <c r="AH215" s="25" t="n">
        <v>0</v>
      </c>
      <c r="AI215" s="25" t="n">
        <v>0.0141672804109706</v>
      </c>
      <c r="AJ215" s="25" t="n">
        <v>0.0164123193843726</v>
      </c>
      <c r="AK215" s="25" t="n">
        <v>0.0582418308080844</v>
      </c>
      <c r="AL215" s="25" t="n">
        <v>0.499154451084223</v>
      </c>
      <c r="AM215" s="25" t="n">
        <v>0.7916</v>
      </c>
      <c r="AN215" s="25" t="n">
        <v>0.7017</v>
      </c>
      <c r="AO215" s="25" t="n">
        <v>0.7467</v>
      </c>
      <c r="AP215" s="25" t="n">
        <v>0.7656</v>
      </c>
      <c r="AQ215" s="25" t="n">
        <v>0.789</v>
      </c>
      <c r="AR215" s="25" t="n">
        <v>0.7773</v>
      </c>
    </row>
    <row r="216" customFormat="false" ht="12.75" hidden="false" customHeight="true" outlineLevel="0" collapsed="false">
      <c r="A216" s="26" t="n">
        <v>7313</v>
      </c>
      <c r="B216" s="21" t="s">
        <v>240</v>
      </c>
      <c r="C216" s="22" t="n">
        <v>0.336056367947154</v>
      </c>
      <c r="D216" s="22" t="n">
        <v>0.33386822118738</v>
      </c>
      <c r="E216" s="22" t="n">
        <v>0.4819670391174</v>
      </c>
      <c r="F216" s="22" t="n">
        <v>0.610383243214776</v>
      </c>
      <c r="G216" s="22" t="n">
        <v>-0.208572710951526</v>
      </c>
      <c r="H216" s="22" t="n">
        <v>-0.0458224994619774</v>
      </c>
      <c r="I216" s="22" t="n">
        <v>0.675282244564786</v>
      </c>
      <c r="J216" s="22" t="n">
        <v>0.819703229823152</v>
      </c>
      <c r="K216" s="22" t="n">
        <v>0.250924018025916</v>
      </c>
      <c r="L216" s="22" t="n">
        <v>0.295255241199461</v>
      </c>
      <c r="M216" s="23" t="n">
        <v>146.616352201258</v>
      </c>
      <c r="N216" s="23" t="n">
        <v>195.899159663866</v>
      </c>
      <c r="O216" s="22" t="n">
        <v>0.434191640337593</v>
      </c>
      <c r="P216" s="22" t="n">
        <v>0.514631198314553</v>
      </c>
      <c r="Q216" s="22" t="n">
        <v>0.210665688114797</v>
      </c>
      <c r="R216" s="22" t="n">
        <v>0.218218468768616</v>
      </c>
      <c r="S216" s="24" t="n">
        <v>2942523</v>
      </c>
      <c r="T216" s="24" t="n">
        <v>3372672</v>
      </c>
      <c r="U216" s="24" t="n">
        <v>10494419</v>
      </c>
      <c r="V216" s="24" t="n">
        <v>10535364</v>
      </c>
      <c r="W216" s="24" t="n">
        <v>-1826271</v>
      </c>
      <c r="X216" s="24" t="n">
        <v>-462890</v>
      </c>
      <c r="Y216" s="24" t="n">
        <v>2934753</v>
      </c>
      <c r="Z216" s="24" t="n">
        <v>3670695</v>
      </c>
      <c r="AA216" s="24" t="n">
        <v>1090507</v>
      </c>
      <c r="AB216" s="24" t="n">
        <v>1322176</v>
      </c>
      <c r="AC216" s="24" t="n">
        <v>1136663.11</v>
      </c>
      <c r="AD216" s="24" t="n">
        <v>1461412.58</v>
      </c>
      <c r="AE216" s="24" t="n">
        <v>1402133.35</v>
      </c>
      <c r="AF216" s="24" t="n">
        <v>1376401.89</v>
      </c>
      <c r="AG216" s="25" t="n">
        <v>0.103913041779635</v>
      </c>
      <c r="AH216" s="25" t="n">
        <v>0.125498843703929</v>
      </c>
      <c r="AI216" s="25" t="n">
        <v>0.123479900813101</v>
      </c>
      <c r="AJ216" s="25" t="n">
        <v>0.150767125085292</v>
      </c>
      <c r="AK216" s="25" t="n">
        <v>0.152318910908212</v>
      </c>
      <c r="AL216" s="25" t="n">
        <v>0.141996968383331</v>
      </c>
      <c r="AM216" s="25" t="n">
        <v>0.8174</v>
      </c>
      <c r="AN216" s="25" t="n">
        <v>0.8913</v>
      </c>
      <c r="AO216" s="25" t="n">
        <v>0.8544</v>
      </c>
      <c r="AP216" s="25" t="n">
        <v>0.8189</v>
      </c>
      <c r="AQ216" s="25" t="n">
        <v>0.7466</v>
      </c>
      <c r="AR216" s="25" t="n">
        <v>0.7828</v>
      </c>
    </row>
    <row r="217" customFormat="false" ht="12.75" hidden="false" customHeight="true" outlineLevel="0" collapsed="false">
      <c r="A217" s="26" t="n">
        <v>7314</v>
      </c>
      <c r="B217" s="21" t="s">
        <v>241</v>
      </c>
      <c r="C217" s="22" t="n">
        <v>0.413530474565927</v>
      </c>
      <c r="D217" s="22" t="n">
        <v>0.38675405230931</v>
      </c>
      <c r="E217" s="22" t="n">
        <v>0.853773073504888</v>
      </c>
      <c r="F217" s="22" t="n">
        <v>0.962197460285484</v>
      </c>
      <c r="G217" s="22" t="n">
        <v>0.0383636838627388</v>
      </c>
      <c r="H217" s="22" t="n">
        <v>0.0949717720554317</v>
      </c>
      <c r="I217" s="22" t="n">
        <v>0.35854769145872</v>
      </c>
      <c r="J217" s="22" t="n">
        <v>0.282008421965887</v>
      </c>
      <c r="K217" s="22" t="n">
        <v>0</v>
      </c>
      <c r="L217" s="22" t="n">
        <v>0</v>
      </c>
      <c r="M217" s="23" t="n">
        <v>237.398601398601</v>
      </c>
      <c r="N217" s="23" t="n">
        <v>247.795620437956</v>
      </c>
      <c r="O217" s="22" t="n">
        <v>0.440534187796974</v>
      </c>
      <c r="P217" s="22" t="n">
        <v>0.479014014085562</v>
      </c>
      <c r="Q217" s="22" t="n">
        <v>0.109986198212676</v>
      </c>
      <c r="R217" s="22" t="n">
        <v>0.120317973454448</v>
      </c>
      <c r="S217" s="24" t="n">
        <v>4709192</v>
      </c>
      <c r="T217" s="24" t="n">
        <v>5024675</v>
      </c>
      <c r="U217" s="24" t="n">
        <v>10899313</v>
      </c>
      <c r="V217" s="24" t="n">
        <v>11752176</v>
      </c>
      <c r="W217" s="24" t="n">
        <v>436877</v>
      </c>
      <c r="X217" s="24" t="n">
        <v>1233865</v>
      </c>
      <c r="Y217" s="24" t="n">
        <v>2027191</v>
      </c>
      <c r="Z217" s="24" t="n">
        <v>1856669</v>
      </c>
      <c r="AA217" s="24" t="n">
        <v>0</v>
      </c>
      <c r="AB217" s="24" t="n">
        <v>0</v>
      </c>
      <c r="AC217" s="24" t="n">
        <v>56715.0300000009</v>
      </c>
      <c r="AD217" s="24" t="n">
        <v>56936.7399999994</v>
      </c>
      <c r="AE217" s="24" t="n">
        <v>4362744.31</v>
      </c>
      <c r="AF217" s="24" t="n">
        <v>3640558.31</v>
      </c>
      <c r="AG217" s="25" t="n">
        <v>0</v>
      </c>
      <c r="AH217" s="25" t="n">
        <v>0</v>
      </c>
      <c r="AI217" s="25" t="n">
        <v>0.00571418222705396</v>
      </c>
      <c r="AJ217" s="25" t="n">
        <v>0.0054573243758055</v>
      </c>
      <c r="AK217" s="25" t="n">
        <v>0.439557485861903</v>
      </c>
      <c r="AL217" s="25" t="n">
        <v>0.348943539912971</v>
      </c>
      <c r="AM217" s="25" t="n">
        <v>0.8196</v>
      </c>
      <c r="AN217" s="25" t="n">
        <v>0.7135</v>
      </c>
      <c r="AO217" s="25" t="n">
        <v>0.7666</v>
      </c>
      <c r="AP217" s="25" t="n">
        <v>0.7992</v>
      </c>
      <c r="AQ217" s="25" t="n">
        <v>0.7085</v>
      </c>
      <c r="AR217" s="25" t="n">
        <v>0.7539</v>
      </c>
    </row>
    <row r="218" customFormat="false" ht="12.75" hidden="false" customHeight="true" outlineLevel="0" collapsed="false">
      <c r="A218" s="26" t="n">
        <v>7315</v>
      </c>
      <c r="B218" s="21" t="s">
        <v>242</v>
      </c>
      <c r="C218" s="22" t="n">
        <v>0.466045405361093</v>
      </c>
      <c r="D218" s="22" t="n">
        <v>0.61893028776225</v>
      </c>
      <c r="E218" s="22" t="n">
        <v>0.637243125460581</v>
      </c>
      <c r="F218" s="22" t="n">
        <v>1.0402378904724</v>
      </c>
      <c r="G218" s="22" t="n">
        <v>-0.0113805588305266</v>
      </c>
      <c r="H218" s="22" t="n">
        <v>0.0629260289274951</v>
      </c>
      <c r="I218" s="22" t="n">
        <v>0.214689492233365</v>
      </c>
      <c r="J218" s="22" t="n">
        <v>0.100340044582295</v>
      </c>
      <c r="K218" s="22" t="n">
        <v>0</v>
      </c>
      <c r="L218" s="22" t="n">
        <v>0</v>
      </c>
      <c r="M218" s="23" t="n">
        <v>76.8064516129032</v>
      </c>
      <c r="N218" s="23" t="n">
        <v>113.380952380952</v>
      </c>
      <c r="O218" s="22" t="n">
        <v>0.384368763967484</v>
      </c>
      <c r="P218" s="22" t="n">
        <v>0.45275490082357</v>
      </c>
      <c r="Q218" s="22" t="n">
        <v>0.260421634324653</v>
      </c>
      <c r="R218" s="22" t="n">
        <v>0.124076971066879</v>
      </c>
      <c r="S218" s="24" t="n">
        <v>1682759</v>
      </c>
      <c r="T218" s="24" t="n">
        <v>2127610</v>
      </c>
      <c r="U218" s="24" t="n">
        <v>3661182</v>
      </c>
      <c r="V218" s="24" t="n">
        <v>3189770</v>
      </c>
      <c r="W218" s="24" t="n">
        <v>-41092</v>
      </c>
      <c r="X218" s="24" t="n">
        <v>216312</v>
      </c>
      <c r="Y218" s="24" t="n">
        <v>449440</v>
      </c>
      <c r="Z218" s="24" t="n">
        <v>251850</v>
      </c>
      <c r="AA218" s="24" t="n">
        <v>0</v>
      </c>
      <c r="AB218" s="24" t="n">
        <v>0</v>
      </c>
      <c r="AC218" s="24" t="n">
        <v>325014.79</v>
      </c>
      <c r="AD218" s="24" t="n">
        <v>477868.96</v>
      </c>
      <c r="AE218" s="24" t="n">
        <v>546176.82</v>
      </c>
      <c r="AF218" s="24" t="n">
        <v>313612.19</v>
      </c>
      <c r="AG218" s="25" t="n">
        <v>0</v>
      </c>
      <c r="AH218" s="25" t="n">
        <v>0</v>
      </c>
      <c r="AI218" s="25" t="n">
        <v>0.106976206612014</v>
      </c>
      <c r="AJ218" s="25" t="n">
        <v>0.148961088674232</v>
      </c>
      <c r="AK218" s="25" t="n">
        <v>0.179770047827708</v>
      </c>
      <c r="AL218" s="25" t="n">
        <v>0.0977590451656665</v>
      </c>
      <c r="AM218" s="25" t="n">
        <v>1</v>
      </c>
      <c r="AN218" s="25" t="n">
        <v>1</v>
      </c>
      <c r="AO218" s="25" t="n">
        <v>1</v>
      </c>
      <c r="AP218" s="25" t="n">
        <v>0.3704</v>
      </c>
      <c r="AQ218" s="25" t="n">
        <v>0.505</v>
      </c>
      <c r="AR218" s="25" t="n">
        <v>0.4377</v>
      </c>
    </row>
    <row r="219" customFormat="false" ht="12.75" hidden="false" customHeight="true" outlineLevel="0" collapsed="false">
      <c r="A219" s="26" t="n">
        <v>7316</v>
      </c>
      <c r="B219" s="21" t="s">
        <v>243</v>
      </c>
      <c r="C219" s="22" t="n">
        <v>0.328896305002321</v>
      </c>
      <c r="D219" s="22" t="n">
        <v>0.369688169157841</v>
      </c>
      <c r="E219" s="22" t="n">
        <v>0.811869388625225</v>
      </c>
      <c r="F219" s="22" t="n">
        <v>0.856593737940398</v>
      </c>
      <c r="G219" s="22" t="n">
        <v>0.0361848801517929</v>
      </c>
      <c r="H219" s="22" t="n">
        <v>0.0366308839854581</v>
      </c>
      <c r="I219" s="22" t="n">
        <v>1.2329430688569</v>
      </c>
      <c r="J219" s="22" t="n">
        <v>1.21104156753027</v>
      </c>
      <c r="K219" s="22" t="n">
        <v>0.464826947601548</v>
      </c>
      <c r="L219" s="22" t="n">
        <v>0.248389116690569</v>
      </c>
      <c r="M219" s="23" t="n">
        <v>225.235294117647</v>
      </c>
      <c r="N219" s="23" t="n">
        <v>225.235294117647</v>
      </c>
      <c r="O219" s="22" t="n">
        <v>0.55113478928694</v>
      </c>
      <c r="P219" s="22" t="n">
        <v>0.525589252095523</v>
      </c>
      <c r="Q219" s="22" t="n">
        <v>0.0501247080287332</v>
      </c>
      <c r="R219" s="22" t="n">
        <v>0.0181138592823258</v>
      </c>
      <c r="S219" s="24" t="n">
        <v>1812785</v>
      </c>
      <c r="T219" s="24" t="n">
        <v>2248544</v>
      </c>
      <c r="U219" s="24" t="n">
        <v>5113945</v>
      </c>
      <c r="V219" s="24" t="n">
        <v>5805113</v>
      </c>
      <c r="W219" s="24" t="n">
        <v>199441</v>
      </c>
      <c r="X219" s="24" t="n">
        <v>222799</v>
      </c>
      <c r="Y219" s="24" t="n">
        <v>5682859</v>
      </c>
      <c r="Z219" s="24" t="n">
        <v>5156133</v>
      </c>
      <c r="AA219" s="24" t="n">
        <v>2142472</v>
      </c>
      <c r="AB219" s="24" t="n">
        <v>1057542</v>
      </c>
      <c r="AC219" s="24" t="n">
        <v>1767370.85</v>
      </c>
      <c r="AD219" s="24" t="n">
        <v>730243.14</v>
      </c>
      <c r="AE219" s="24" t="n">
        <v>549333</v>
      </c>
      <c r="AF219" s="24" t="n">
        <v>416736.39</v>
      </c>
      <c r="AG219" s="25" t="n">
        <v>0.418947016442297</v>
      </c>
      <c r="AH219" s="25" t="n">
        <v>0.182174231578266</v>
      </c>
      <c r="AI219" s="25" t="n">
        <v>0.305306089345222</v>
      </c>
      <c r="AJ219" s="25" t="n">
        <v>0.13012796586294</v>
      </c>
      <c r="AK219" s="25" t="n">
        <v>0.0948950300828369</v>
      </c>
      <c r="AL219" s="25" t="n">
        <v>0.0742616476092671</v>
      </c>
      <c r="AM219" s="25" t="n">
        <v>1</v>
      </c>
      <c r="AN219" s="25" t="n">
        <v>0.7621</v>
      </c>
      <c r="AO219" s="25" t="n">
        <v>0.8811</v>
      </c>
      <c r="AP219" s="25" t="n">
        <v>0.8408</v>
      </c>
      <c r="AQ219" s="25" t="n">
        <v>0.7446</v>
      </c>
      <c r="AR219" s="25" t="n">
        <v>0.7927</v>
      </c>
    </row>
    <row r="220" customFormat="false" ht="12.75" hidden="false" customHeight="true" outlineLevel="0" collapsed="false">
      <c r="A220" s="26" t="n">
        <v>7317</v>
      </c>
      <c r="B220" s="21" t="s">
        <v>244</v>
      </c>
      <c r="C220" s="22" t="n">
        <v>0.1978816384248</v>
      </c>
      <c r="D220" s="22" t="n">
        <v>0.181582242478478</v>
      </c>
      <c r="E220" s="22" t="n">
        <v>0.450471129010332</v>
      </c>
      <c r="F220" s="22" t="n">
        <v>0.503553042178895</v>
      </c>
      <c r="G220" s="22" t="n">
        <v>0.0619322409817075</v>
      </c>
      <c r="H220" s="22" t="n">
        <v>0.129882572683191</v>
      </c>
      <c r="I220" s="22" t="n">
        <v>0.0168593476831763</v>
      </c>
      <c r="J220" s="22" t="n">
        <v>0.0107081745546395</v>
      </c>
      <c r="K220" s="22" t="n">
        <v>0</v>
      </c>
      <c r="L220" s="22" t="n">
        <v>0</v>
      </c>
      <c r="M220" s="23" t="n">
        <v>161.644444444444</v>
      </c>
      <c r="N220" s="23" t="n">
        <v>129.892857142857</v>
      </c>
      <c r="O220" s="22" t="n">
        <v>0.426469501554622</v>
      </c>
      <c r="P220" s="22" t="n">
        <v>0.465828688256142</v>
      </c>
      <c r="Q220" s="22" t="n">
        <v>0.29381636782789</v>
      </c>
      <c r="R220" s="22" t="n">
        <v>0.236029200754886</v>
      </c>
      <c r="S220" s="24" t="n">
        <v>2120746</v>
      </c>
      <c r="T220" s="24" t="n">
        <v>2094050</v>
      </c>
      <c r="U220" s="24" t="n">
        <v>9851912</v>
      </c>
      <c r="V220" s="24" t="n">
        <v>9868512</v>
      </c>
      <c r="W220" s="24" t="n">
        <v>663743</v>
      </c>
      <c r="X220" s="24" t="n">
        <v>1497837</v>
      </c>
      <c r="Y220" s="24" t="n">
        <v>43675</v>
      </c>
      <c r="Z220" s="24" t="n">
        <v>26878</v>
      </c>
      <c r="AA220" s="24" t="n">
        <v>0</v>
      </c>
      <c r="AB220" s="24" t="n">
        <v>0</v>
      </c>
      <c r="AC220" s="24" t="n">
        <v>133889.88</v>
      </c>
      <c r="AD220" s="24" t="n">
        <v>268874.03</v>
      </c>
      <c r="AE220" s="24" t="n">
        <v>4704866.43</v>
      </c>
      <c r="AF220" s="24" t="n">
        <v>4647903.61</v>
      </c>
      <c r="AG220" s="25" t="n">
        <v>0</v>
      </c>
      <c r="AH220" s="25" t="n">
        <v>0</v>
      </c>
      <c r="AI220" s="25" t="n">
        <v>0.013979358684208</v>
      </c>
      <c r="AJ220" s="25" t="n">
        <v>0.0273570802973775</v>
      </c>
      <c r="AK220" s="25" t="n">
        <v>0.491232163224429</v>
      </c>
      <c r="AL220" s="25" t="n">
        <v>0.4729094597691</v>
      </c>
      <c r="AM220" s="25" t="n">
        <v>0.7768</v>
      </c>
      <c r="AN220" s="25" t="n">
        <v>0.6957</v>
      </c>
      <c r="AO220" s="25" t="n">
        <v>0.7363</v>
      </c>
      <c r="AP220" s="25" t="n">
        <v>0.7548</v>
      </c>
      <c r="AQ220" s="25" t="n">
        <v>0.7089</v>
      </c>
      <c r="AR220" s="25" t="n">
        <v>0.7319</v>
      </c>
    </row>
    <row r="221" customFormat="false" ht="12.75" hidden="false" customHeight="true" outlineLevel="0" collapsed="false">
      <c r="A221" s="26" t="n">
        <v>7318</v>
      </c>
      <c r="B221" s="21" t="s">
        <v>245</v>
      </c>
      <c r="C221" s="22" t="n">
        <v>0.487883017852107</v>
      </c>
      <c r="D221" s="22" t="n">
        <v>0.466964535587102</v>
      </c>
      <c r="E221" s="22" t="n">
        <v>0.878051604600489</v>
      </c>
      <c r="F221" s="22" t="n">
        <v>1.0753326953219</v>
      </c>
      <c r="G221" s="22" t="n">
        <v>-0.0126098954456191</v>
      </c>
      <c r="H221" s="22" t="n">
        <v>0.107859542320294</v>
      </c>
      <c r="I221" s="22" t="n">
        <v>0.236862527506864</v>
      </c>
      <c r="J221" s="22" t="n">
        <v>0.180853961428987</v>
      </c>
      <c r="K221" s="22" t="n">
        <v>0</v>
      </c>
      <c r="L221" s="22" t="n">
        <v>0</v>
      </c>
      <c r="M221" s="23" t="n">
        <v>278.06976744186</v>
      </c>
      <c r="N221" s="23" t="n">
        <v>326.1</v>
      </c>
      <c r="O221" s="22" t="n">
        <v>0.444543226457459</v>
      </c>
      <c r="P221" s="22" t="n">
        <v>0.464173317542414</v>
      </c>
      <c r="Q221" s="22" t="n">
        <v>0.207946349180868</v>
      </c>
      <c r="R221" s="22" t="n">
        <v>0.186590728660819</v>
      </c>
      <c r="S221" s="24" t="n">
        <v>13718061</v>
      </c>
      <c r="T221" s="24" t="n">
        <v>17064561</v>
      </c>
      <c r="U221" s="24" t="n">
        <v>29377818</v>
      </c>
      <c r="V221" s="24" t="n">
        <v>31903568</v>
      </c>
      <c r="W221" s="24" t="n">
        <v>-354559</v>
      </c>
      <c r="X221" s="24" t="n">
        <v>3941575</v>
      </c>
      <c r="Y221" s="24" t="n">
        <v>2948095</v>
      </c>
      <c r="Z221" s="24" t="n">
        <v>3142003</v>
      </c>
      <c r="AA221" s="24" t="n">
        <v>0</v>
      </c>
      <c r="AB221" s="24" t="n">
        <v>0</v>
      </c>
      <c r="AC221" s="24" t="n">
        <v>626804.809999998</v>
      </c>
      <c r="AD221" s="24" t="n">
        <v>527068.610000001</v>
      </c>
      <c r="AE221" s="24" t="n">
        <v>10766642.3</v>
      </c>
      <c r="AF221" s="24" t="n">
        <v>9406952.67</v>
      </c>
      <c r="AG221" s="25" t="n">
        <v>0</v>
      </c>
      <c r="AH221" s="25" t="n">
        <v>0</v>
      </c>
      <c r="AI221" s="25" t="n">
        <v>0.0239337372763264</v>
      </c>
      <c r="AJ221" s="25" t="n">
        <v>0.0186060807982672</v>
      </c>
      <c r="AK221" s="25" t="n">
        <v>0.411110419137312</v>
      </c>
      <c r="AL221" s="25" t="n">
        <v>0.332075403700278</v>
      </c>
      <c r="AM221" s="25" t="n">
        <v>0.8325</v>
      </c>
      <c r="AN221" s="25" t="n">
        <v>0.7408</v>
      </c>
      <c r="AO221" s="25" t="n">
        <v>0.7867</v>
      </c>
      <c r="AP221" s="25" t="n">
        <v>0.8276</v>
      </c>
      <c r="AQ221" s="25" t="n">
        <v>0.7001</v>
      </c>
      <c r="AR221" s="25" t="n">
        <v>0.7639</v>
      </c>
    </row>
    <row r="222" customFormat="false" ht="12.75" hidden="false" customHeight="true" outlineLevel="0" collapsed="false">
      <c r="A222" s="26" t="n">
        <v>7319</v>
      </c>
      <c r="B222" s="21" t="s">
        <v>246</v>
      </c>
      <c r="C222" s="22" t="n">
        <v>0.290970706370393</v>
      </c>
      <c r="D222" s="22" t="n">
        <v>0.320746583046296</v>
      </c>
      <c r="E222" s="22" t="n">
        <v>0.670054750735447</v>
      </c>
      <c r="F222" s="22" t="n">
        <v>0.738674572050628</v>
      </c>
      <c r="G222" s="22" t="n">
        <v>0.0576526671482111</v>
      </c>
      <c r="H222" s="22" t="n">
        <v>0.0718765658614894</v>
      </c>
      <c r="I222" s="22" t="n">
        <v>0.020539072223967</v>
      </c>
      <c r="J222" s="22" t="n">
        <v>0.0280057823648563</v>
      </c>
      <c r="K222" s="22" t="n">
        <v>0</v>
      </c>
      <c r="L222" s="22" t="n">
        <v>0</v>
      </c>
      <c r="M222" s="23" t="n">
        <v>277.888888888889</v>
      </c>
      <c r="N222" s="23" t="n">
        <v>289.971014492754</v>
      </c>
      <c r="O222" s="22" t="n">
        <v>0.429230910265944</v>
      </c>
      <c r="P222" s="22" t="n">
        <v>0.434743843293288</v>
      </c>
      <c r="Q222" s="22" t="n">
        <v>0.13381494423994</v>
      </c>
      <c r="R222" s="22" t="n">
        <v>0.150207891244714</v>
      </c>
      <c r="S222" s="24" t="n">
        <v>3811979</v>
      </c>
      <c r="T222" s="24" t="n">
        <v>4881525</v>
      </c>
      <c r="U222" s="24" t="n">
        <v>12282806</v>
      </c>
      <c r="V222" s="24" t="n">
        <v>13800966</v>
      </c>
      <c r="W222" s="24" t="n">
        <v>755302</v>
      </c>
      <c r="X222" s="24" t="n">
        <v>1093908</v>
      </c>
      <c r="Y222" s="24" t="n">
        <v>110000</v>
      </c>
      <c r="Z222" s="24" t="n">
        <v>167656</v>
      </c>
      <c r="AA222" s="24" t="n">
        <v>0</v>
      </c>
      <c r="AB222" s="24" t="n">
        <v>0</v>
      </c>
      <c r="AC222" s="24" t="n">
        <v>290094.929999999</v>
      </c>
      <c r="AD222" s="24" t="n">
        <v>138711.54</v>
      </c>
      <c r="AE222" s="24" t="n">
        <v>4172846.55</v>
      </c>
      <c r="AF222" s="24" t="n">
        <v>4060316.47</v>
      </c>
      <c r="AG222" s="25" t="n">
        <v>0</v>
      </c>
      <c r="AH222" s="25" t="n">
        <v>0</v>
      </c>
      <c r="AI222" s="25" t="n">
        <v>0.0247112944600245</v>
      </c>
      <c r="AJ222" s="25" t="n">
        <v>0.0110394157921025</v>
      </c>
      <c r="AK222" s="25" t="n">
        <v>0.355457573262474</v>
      </c>
      <c r="AL222" s="25" t="n">
        <v>0.323141980543594</v>
      </c>
      <c r="AM222" s="25" t="n">
        <v>0.7832</v>
      </c>
      <c r="AN222" s="25" t="n">
        <v>0.6635</v>
      </c>
      <c r="AO222" s="25" t="n">
        <v>0.7234</v>
      </c>
      <c r="AP222" s="25" t="n">
        <v>0.7304</v>
      </c>
      <c r="AQ222" s="25" t="n">
        <v>0.6381</v>
      </c>
      <c r="AR222" s="25" t="n">
        <v>0.6843</v>
      </c>
    </row>
    <row r="223" customFormat="false" ht="12.75" hidden="false" customHeight="true" outlineLevel="0" collapsed="false">
      <c r="A223" s="26" t="n">
        <v>7320</v>
      </c>
      <c r="B223" s="21" t="s">
        <v>247</v>
      </c>
      <c r="C223" s="22" t="n">
        <v>0.49851075357217</v>
      </c>
      <c r="D223" s="22" t="n">
        <v>0.33763794747263</v>
      </c>
      <c r="E223" s="22" t="n">
        <v>0.870284007306717</v>
      </c>
      <c r="F223" s="22" t="n">
        <v>0.791633532826083</v>
      </c>
      <c r="G223" s="22" t="n">
        <v>-0.0147044553401277</v>
      </c>
      <c r="H223" s="22" t="n">
        <v>0.0145384281222989</v>
      </c>
      <c r="I223" s="22" t="n">
        <v>0.130411619041748</v>
      </c>
      <c r="J223" s="22" t="n">
        <v>0.0848368451322675</v>
      </c>
      <c r="K223" s="22" t="n">
        <v>0.0594281413437728</v>
      </c>
      <c r="L223" s="22" t="n">
        <v>0.0781274063720859</v>
      </c>
      <c r="M223" s="23" t="n">
        <v>281.21875</v>
      </c>
      <c r="N223" s="23" t="n">
        <v>290.290322580645</v>
      </c>
      <c r="O223" s="22" t="n">
        <v>0.499968493891693</v>
      </c>
      <c r="P223" s="22" t="n">
        <v>0.575646069888861</v>
      </c>
      <c r="Q223" s="22" t="n">
        <v>0.101845030016435</v>
      </c>
      <c r="R223" s="22" t="n">
        <v>0.0854764727146149</v>
      </c>
      <c r="S223" s="24" t="n">
        <v>2959104</v>
      </c>
      <c r="T223" s="24" t="n">
        <v>2123401</v>
      </c>
      <c r="U223" s="24" t="n">
        <v>6189276</v>
      </c>
      <c r="V223" s="24" t="n">
        <v>6121977</v>
      </c>
      <c r="W223" s="24" t="n">
        <v>-87284</v>
      </c>
      <c r="X223" s="24" t="n">
        <v>91432</v>
      </c>
      <c r="Y223" s="24" t="n">
        <v>507682</v>
      </c>
      <c r="Z223" s="24" t="n">
        <v>336025</v>
      </c>
      <c r="AA223" s="24" t="n">
        <v>231349</v>
      </c>
      <c r="AB223" s="24" t="n">
        <v>309450</v>
      </c>
      <c r="AC223" s="24" t="n">
        <v>374215.71</v>
      </c>
      <c r="AD223" s="24" t="n">
        <v>655770.4</v>
      </c>
      <c r="AE223" s="24" t="n">
        <v>2672003.2</v>
      </c>
      <c r="AF223" s="24" t="n">
        <v>1658441.99</v>
      </c>
      <c r="AG223" s="25" t="n">
        <v>0.0373790084656105</v>
      </c>
      <c r="AH223" s="25" t="n">
        <v>0.0505473966988115</v>
      </c>
      <c r="AI223" s="25" t="n">
        <v>0.06209654661783</v>
      </c>
      <c r="AJ223" s="25" t="n">
        <v>0.106826293225835</v>
      </c>
      <c r="AK223" s="25" t="n">
        <v>0.443386439526526</v>
      </c>
      <c r="AL223" s="25" t="n">
        <v>0.270163475389829</v>
      </c>
      <c r="AM223" s="25" t="n">
        <v>0.7412</v>
      </c>
      <c r="AN223" s="25" t="n">
        <v>0.7138</v>
      </c>
      <c r="AO223" s="25" t="n">
        <v>0.7275</v>
      </c>
      <c r="AP223" s="25" t="n">
        <v>0.6968</v>
      </c>
      <c r="AQ223" s="25" t="n">
        <v>0.6189</v>
      </c>
      <c r="AR223" s="25" t="n">
        <v>0.6579</v>
      </c>
    </row>
    <row r="224" customFormat="false" ht="12.75" hidden="false" customHeight="true" outlineLevel="0" collapsed="false">
      <c r="A224" s="26" t="n">
        <v>7321</v>
      </c>
      <c r="B224" s="21" t="s">
        <v>248</v>
      </c>
      <c r="C224" s="22" t="n">
        <v>0.759410500922908</v>
      </c>
      <c r="D224" s="22" t="n">
        <v>0.763456824337091</v>
      </c>
      <c r="E224" s="22" t="n">
        <v>1.16140153087495</v>
      </c>
      <c r="F224" s="22" t="n">
        <v>1.81928761827002</v>
      </c>
      <c r="G224" s="22" t="n">
        <v>0.00201540904090768</v>
      </c>
      <c r="H224" s="22" t="n">
        <v>0.316830635510487</v>
      </c>
      <c r="I224" s="22" t="n">
        <v>0</v>
      </c>
      <c r="J224" s="22" t="n">
        <v>0</v>
      </c>
      <c r="K224" s="22" t="n">
        <v>0</v>
      </c>
      <c r="L224" s="22" t="n">
        <v>0</v>
      </c>
      <c r="M224" s="23" t="n">
        <v>39.9322033898305</v>
      </c>
      <c r="N224" s="23" t="n">
        <v>67.3142857142857</v>
      </c>
      <c r="O224" s="22" t="n">
        <v>0.332603288578572</v>
      </c>
      <c r="P224" s="22" t="n">
        <v>0.390240331603772</v>
      </c>
      <c r="Q224" s="22" t="n">
        <v>0.333892722941189</v>
      </c>
      <c r="R224" s="22" t="n">
        <v>0.314050382236777</v>
      </c>
      <c r="S224" s="24" t="n">
        <v>2118005</v>
      </c>
      <c r="T224" s="24" t="n">
        <v>3030351</v>
      </c>
      <c r="U224" s="24" t="n">
        <v>2783391</v>
      </c>
      <c r="V224" s="24" t="n">
        <v>2711670</v>
      </c>
      <c r="W224" s="24" t="n">
        <v>5621</v>
      </c>
      <c r="X224" s="24" t="n">
        <v>125758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60799.78</v>
      </c>
      <c r="AD224" s="24" t="n">
        <v>54968.4400000001</v>
      </c>
      <c r="AE224" s="24" t="n">
        <v>1012205.42</v>
      </c>
      <c r="AF224" s="24" t="n">
        <v>476982.72</v>
      </c>
      <c r="AG224" s="25" t="n">
        <v>0</v>
      </c>
      <c r="AH224" s="25" t="n">
        <v>0</v>
      </c>
      <c r="AI224" s="25" t="n">
        <v>0.0170176275829871</v>
      </c>
      <c r="AJ224" s="25" t="n">
        <v>0.0160806506865846</v>
      </c>
      <c r="AK224" s="25" t="n">
        <v>0.283312454009555</v>
      </c>
      <c r="AL224" s="25" t="n">
        <v>0.139538115032134</v>
      </c>
      <c r="AM224" s="25" t="n">
        <v>0.8343</v>
      </c>
      <c r="AN224" s="25" t="n">
        <v>0.7063</v>
      </c>
      <c r="AO224" s="25" t="n">
        <v>0.7703</v>
      </c>
      <c r="AP224" s="25" t="n">
        <v>0.8106</v>
      </c>
      <c r="AQ224" s="25" t="n">
        <v>0.7502</v>
      </c>
      <c r="AR224" s="25" t="n">
        <v>0.7804</v>
      </c>
    </row>
    <row r="225" customFormat="false" ht="12.75" hidden="false" customHeight="true" outlineLevel="0" collapsed="false">
      <c r="A225" s="26" t="n">
        <v>7322</v>
      </c>
      <c r="B225" s="21" t="s">
        <v>249</v>
      </c>
      <c r="C225" s="22" t="n">
        <v>0.775026747361193</v>
      </c>
      <c r="D225" s="22" t="n">
        <v>0.858301280145109</v>
      </c>
      <c r="E225" s="22" t="n">
        <v>1.09421954468861</v>
      </c>
      <c r="F225" s="22" t="n">
        <v>1.90374381956573</v>
      </c>
      <c r="G225" s="22" t="n">
        <v>-0.00641856825766891</v>
      </c>
      <c r="H225" s="22" t="n">
        <v>0.36788418378228</v>
      </c>
      <c r="I225" s="22" t="n">
        <v>0.0128980288513789</v>
      </c>
      <c r="J225" s="22" t="n">
        <v>0</v>
      </c>
      <c r="K225" s="22" t="n">
        <v>0</v>
      </c>
      <c r="L225" s="22" t="n">
        <v>0</v>
      </c>
      <c r="M225" s="23" t="n">
        <v>74.0952380952381</v>
      </c>
      <c r="N225" s="23" t="n">
        <v>74.0952380952381</v>
      </c>
      <c r="O225" s="22" t="n">
        <v>0.232767135156204</v>
      </c>
      <c r="P225" s="22" t="n">
        <v>0.356787946386401</v>
      </c>
      <c r="Q225" s="22" t="n">
        <v>0.46527384633635</v>
      </c>
      <c r="R225" s="22" t="n">
        <v>0.238824410506703</v>
      </c>
      <c r="S225" s="24" t="n">
        <v>5824140</v>
      </c>
      <c r="T225" s="24" t="n">
        <v>7634462</v>
      </c>
      <c r="U225" s="24" t="n">
        <v>7553068</v>
      </c>
      <c r="V225" s="24" t="n">
        <v>5610666</v>
      </c>
      <c r="W225" s="24" t="n">
        <v>-48234</v>
      </c>
      <c r="X225" s="24" t="n">
        <v>3272275</v>
      </c>
      <c r="Y225" s="24" t="n">
        <v>82125</v>
      </c>
      <c r="Z225" s="24" t="n">
        <v>0</v>
      </c>
      <c r="AA225" s="24" t="n">
        <v>0</v>
      </c>
      <c r="AB225" s="24" t="n">
        <v>0</v>
      </c>
      <c r="AC225" s="24" t="n">
        <v>67496.47</v>
      </c>
      <c r="AD225" s="24" t="n">
        <v>90328.07</v>
      </c>
      <c r="AE225" s="24" t="n">
        <v>1286626.62</v>
      </c>
      <c r="AF225" s="24" t="n">
        <v>882235.88</v>
      </c>
      <c r="AG225" s="25" t="n">
        <v>0</v>
      </c>
      <c r="AH225" s="25" t="n">
        <v>0</v>
      </c>
      <c r="AI225" s="25" t="n">
        <v>0.00976349975691231</v>
      </c>
      <c r="AJ225" s="25" t="n">
        <v>0.0127974547354569</v>
      </c>
      <c r="AK225" s="25" t="n">
        <v>0.186113121050729</v>
      </c>
      <c r="AL225" s="25" t="n">
        <v>0.124992969962671</v>
      </c>
      <c r="AM225" s="25" t="n">
        <v>0.7278</v>
      </c>
      <c r="AN225" s="25" t="n">
        <v>0.734</v>
      </c>
      <c r="AO225" s="25" t="n">
        <v>0.7309</v>
      </c>
      <c r="AP225" s="25" t="n">
        <v>0.7688</v>
      </c>
      <c r="AQ225" s="25" t="n">
        <v>0.7621</v>
      </c>
      <c r="AR225" s="25" t="n">
        <v>0.7655</v>
      </c>
    </row>
    <row r="226" customFormat="false" ht="12.75" hidden="false" customHeight="true" outlineLevel="0" collapsed="false">
      <c r="A226" s="26" t="n">
        <v>7401</v>
      </c>
      <c r="B226" s="21" t="s">
        <v>250</v>
      </c>
      <c r="C226" s="22" t="n">
        <v>0.284715938595399</v>
      </c>
      <c r="D226" s="22" t="n">
        <v>0.24959998118397</v>
      </c>
      <c r="E226" s="22" t="n">
        <v>0.69089242787199</v>
      </c>
      <c r="F226" s="22" t="n">
        <v>0.586574823344674</v>
      </c>
      <c r="G226" s="22" t="n">
        <v>0.0411694571581335</v>
      </c>
      <c r="H226" s="22" t="n">
        <v>-0.00875319569597572</v>
      </c>
      <c r="I226" s="22" t="n">
        <v>0</v>
      </c>
      <c r="J226" s="22" t="n">
        <v>0</v>
      </c>
      <c r="K226" s="22" t="n">
        <v>0</v>
      </c>
      <c r="L226" s="22" t="n">
        <v>0.00031625128411461</v>
      </c>
      <c r="M226" s="23" t="n">
        <v>120.598540145985</v>
      </c>
      <c r="N226" s="23" t="n">
        <v>114.736111111111</v>
      </c>
      <c r="O226" s="22" t="n">
        <v>0.590354809116075</v>
      </c>
      <c r="P226" s="22" t="n">
        <v>0.586671149388387</v>
      </c>
      <c r="Q226" s="22" t="n">
        <v>0.108026459795275</v>
      </c>
      <c r="R226" s="22" t="n">
        <v>0.118103888159223</v>
      </c>
      <c r="S226" s="24" t="n">
        <v>1479837</v>
      </c>
      <c r="T226" s="24" t="n">
        <v>1400814</v>
      </c>
      <c r="U226" s="24" t="n">
        <v>4970560</v>
      </c>
      <c r="V226" s="24" t="n">
        <v>5538302</v>
      </c>
      <c r="W226" s="24" t="n">
        <v>213982</v>
      </c>
      <c r="X226" s="24" t="n">
        <v>-49125</v>
      </c>
      <c r="Y226" s="24" t="n">
        <v>0</v>
      </c>
      <c r="Z226" s="24" t="n">
        <v>0</v>
      </c>
      <c r="AA226" s="24" t="n">
        <v>0</v>
      </c>
      <c r="AB226" s="24" t="n">
        <v>753</v>
      </c>
      <c r="AC226" s="24" t="n">
        <v>64569.1800000001</v>
      </c>
      <c r="AD226" s="24" t="n">
        <v>70940.67</v>
      </c>
      <c r="AE226" s="24" t="n">
        <v>639702.69</v>
      </c>
      <c r="AF226" s="24" t="n">
        <v>1015175.98</v>
      </c>
      <c r="AG226" s="25" t="n">
        <v>0</v>
      </c>
      <c r="AH226" s="25" t="n">
        <v>0.000135962249801473</v>
      </c>
      <c r="AI226" s="25" t="n">
        <v>0.0138231623224235</v>
      </c>
      <c r="AJ226" s="25" t="n">
        <v>0.0142173421076259</v>
      </c>
      <c r="AK226" s="25" t="n">
        <v>0.136949456721627</v>
      </c>
      <c r="AL226" s="25" t="n">
        <v>0.203453170192844</v>
      </c>
      <c r="AM226" s="25" t="n">
        <v>0.7637</v>
      </c>
      <c r="AN226" s="25" t="n">
        <v>0.5916</v>
      </c>
      <c r="AO226" s="25" t="n">
        <v>0.6777</v>
      </c>
      <c r="AP226" s="25" t="n">
        <v>0.7445</v>
      </c>
      <c r="AQ226" s="25" t="n">
        <v>0.7014</v>
      </c>
      <c r="AR226" s="25" t="n">
        <v>0.723</v>
      </c>
    </row>
    <row r="227" customFormat="false" ht="12.75" hidden="false" customHeight="true" outlineLevel="0" collapsed="false">
      <c r="A227" s="26" t="n">
        <v>7402</v>
      </c>
      <c r="B227" s="21" t="s">
        <v>251</v>
      </c>
      <c r="C227" s="22" t="n">
        <v>0.213577607538057</v>
      </c>
      <c r="D227" s="22" t="n">
        <v>0.175654322041614</v>
      </c>
      <c r="E227" s="22" t="n">
        <v>0.635490843979526</v>
      </c>
      <c r="F227" s="22" t="n">
        <v>0.47263976342751</v>
      </c>
      <c r="G227" s="22" t="n">
        <v>0.0809851846196047</v>
      </c>
      <c r="H227" s="22" t="n">
        <v>0.00273024228266194</v>
      </c>
      <c r="I227" s="22" t="n">
        <v>0</v>
      </c>
      <c r="J227" s="22" t="n">
        <v>0.145941180613241</v>
      </c>
      <c r="K227" s="22" t="n">
        <v>0</v>
      </c>
      <c r="L227" s="22" t="n">
        <v>0</v>
      </c>
      <c r="M227" s="23" t="n">
        <v>181.927272727273</v>
      </c>
      <c r="N227" s="23" t="n">
        <v>188.792452830189</v>
      </c>
      <c r="O227" s="22" t="n">
        <v>0.615162343068467</v>
      </c>
      <c r="P227" s="22" t="n">
        <v>0.591694674571218</v>
      </c>
      <c r="Q227" s="22" t="n">
        <v>0.0833990749047358</v>
      </c>
      <c r="R227" s="22" t="n">
        <v>0.131914060725293</v>
      </c>
      <c r="S227" s="24" t="n">
        <v>755251</v>
      </c>
      <c r="T227" s="24" t="n">
        <v>650185</v>
      </c>
      <c r="U227" s="24" t="n">
        <v>3345169</v>
      </c>
      <c r="V227" s="24" t="n">
        <v>3785836</v>
      </c>
      <c r="W227" s="24" t="n">
        <v>286379</v>
      </c>
      <c r="X227" s="24" t="n">
        <v>10106</v>
      </c>
      <c r="Y227" s="24" t="n">
        <v>0</v>
      </c>
      <c r="Z227" s="24" t="n">
        <v>172000</v>
      </c>
      <c r="AA227" s="24" t="n">
        <v>0</v>
      </c>
      <c r="AB227" s="24" t="n">
        <v>0</v>
      </c>
      <c r="AC227" s="24" t="n">
        <v>62627.3</v>
      </c>
      <c r="AD227" s="24" t="n">
        <v>111979.54</v>
      </c>
      <c r="AE227" s="24" t="n">
        <v>935658.33</v>
      </c>
      <c r="AF227" s="24" t="n">
        <v>1214898.83</v>
      </c>
      <c r="AG227" s="25" t="n">
        <v>0</v>
      </c>
      <c r="AH227" s="25" t="n">
        <v>0</v>
      </c>
      <c r="AI227" s="25" t="n">
        <v>0.0177186915499162</v>
      </c>
      <c r="AJ227" s="25" t="n">
        <v>0.030304357344994</v>
      </c>
      <c r="AK227" s="25" t="n">
        <v>0.264719081700468</v>
      </c>
      <c r="AL227" s="25" t="n">
        <v>0.328780849451026</v>
      </c>
      <c r="AM227" s="25" t="n">
        <v>0.8177</v>
      </c>
      <c r="AN227" s="25" t="n">
        <v>0.7164</v>
      </c>
      <c r="AO227" s="25" t="n">
        <v>0.7671</v>
      </c>
      <c r="AP227" s="25" t="n">
        <v>0.725</v>
      </c>
      <c r="AQ227" s="25" t="n">
        <v>0.7548</v>
      </c>
      <c r="AR227" s="25" t="n">
        <v>0.7399</v>
      </c>
    </row>
    <row r="228" customFormat="false" ht="12.75" hidden="false" customHeight="true" outlineLevel="0" collapsed="false">
      <c r="A228" s="26" t="n">
        <v>7403</v>
      </c>
      <c r="B228" s="21" t="s">
        <v>252</v>
      </c>
      <c r="C228" s="22" t="n">
        <v>0.688815366452313</v>
      </c>
      <c r="D228" s="22" t="n">
        <v>0.569782481081567</v>
      </c>
      <c r="E228" s="22" t="n">
        <v>1.18230549178058</v>
      </c>
      <c r="F228" s="22" t="n">
        <v>0.905188591298646</v>
      </c>
      <c r="G228" s="22" t="n">
        <v>0.128422135588442</v>
      </c>
      <c r="H228" s="22" t="n">
        <v>-0.0939534702554001</v>
      </c>
      <c r="I228" s="22" t="n">
        <v>0.385156277946319</v>
      </c>
      <c r="J228" s="22" t="n">
        <v>0.514748792471603</v>
      </c>
      <c r="K228" s="22" t="n">
        <v>0</v>
      </c>
      <c r="L228" s="22" t="n">
        <v>0.00748241477931514</v>
      </c>
      <c r="M228" s="23" t="n">
        <v>160.384105960265</v>
      </c>
      <c r="N228" s="23" t="n">
        <v>159.328947368421</v>
      </c>
      <c r="O228" s="22" t="n">
        <v>0.341897725506425</v>
      </c>
      <c r="P228" s="22" t="n">
        <v>0.432969037058481</v>
      </c>
      <c r="Q228" s="22" t="n">
        <v>0.188786459739668</v>
      </c>
      <c r="R228" s="22" t="n">
        <v>0.089354407200615</v>
      </c>
      <c r="S228" s="24" t="n">
        <v>13091930</v>
      </c>
      <c r="T228" s="24" t="n">
        <v>7840730</v>
      </c>
      <c r="U228" s="24" t="n">
        <v>16547156</v>
      </c>
      <c r="V228" s="24" t="n">
        <v>14943057</v>
      </c>
      <c r="W228" s="24" t="n">
        <v>2440848</v>
      </c>
      <c r="X228" s="24" t="n">
        <v>-1292886</v>
      </c>
      <c r="Y228" s="24" t="n">
        <v>4974442</v>
      </c>
      <c r="Z228" s="24" t="n">
        <v>5194258</v>
      </c>
      <c r="AA228" s="24" t="n">
        <v>0</v>
      </c>
      <c r="AB228" s="24" t="n">
        <v>75504</v>
      </c>
      <c r="AC228" s="24" t="n">
        <v>230028.839999999</v>
      </c>
      <c r="AD228" s="24" t="n">
        <v>295559.149999999</v>
      </c>
      <c r="AE228" s="24" t="n">
        <v>3657330.99</v>
      </c>
      <c r="AF228" s="24" t="n">
        <v>9939785.34</v>
      </c>
      <c r="AG228" s="25" t="n">
        <v>0</v>
      </c>
      <c r="AH228" s="25" t="n">
        <v>0.0050527813686316</v>
      </c>
      <c r="AI228" s="25" t="n">
        <v>0.0178814617055096</v>
      </c>
      <c r="AJ228" s="25" t="n">
        <v>0.0205927382728317</v>
      </c>
      <c r="AK228" s="25" t="n">
        <v>0.284305324680413</v>
      </c>
      <c r="AL228" s="25" t="n">
        <v>0.69254292413126</v>
      </c>
      <c r="AM228" s="25" t="n">
        <v>0.8731</v>
      </c>
      <c r="AN228" s="25" t="n">
        <v>0.7338</v>
      </c>
      <c r="AO228" s="25" t="n">
        <v>0.8035</v>
      </c>
      <c r="AP228" s="25" t="n">
        <v>0.8674</v>
      </c>
      <c r="AQ228" s="25" t="n">
        <v>0.7726</v>
      </c>
      <c r="AR228" s="25" t="n">
        <v>0.82</v>
      </c>
    </row>
    <row r="229" customFormat="false" ht="12.75" hidden="false" customHeight="true" outlineLevel="0" collapsed="false">
      <c r="A229" s="26" t="n">
        <v>7404</v>
      </c>
      <c r="B229" s="21" t="s">
        <v>253</v>
      </c>
      <c r="C229" s="22" t="n">
        <v>0.332403549190387</v>
      </c>
      <c r="D229" s="22" t="n">
        <v>0.299593717434531</v>
      </c>
      <c r="E229" s="22" t="n">
        <v>0.887813652794557</v>
      </c>
      <c r="F229" s="22" t="n">
        <v>0.807564062234545</v>
      </c>
      <c r="G229" s="22" t="n">
        <v>0.136694191200578</v>
      </c>
      <c r="H229" s="22" t="n">
        <v>0.0292730684257437</v>
      </c>
      <c r="I229" s="22" t="n">
        <v>0.490598104060233</v>
      </c>
      <c r="J229" s="22" t="n">
        <v>0.384774471035036</v>
      </c>
      <c r="K229" s="22" t="n">
        <v>0.0587380677141869</v>
      </c>
      <c r="L229" s="22" t="n">
        <v>0.0273178299792195</v>
      </c>
      <c r="M229" s="23" t="n">
        <v>454.513157894737</v>
      </c>
      <c r="N229" s="23" t="n">
        <v>444.282958199357</v>
      </c>
      <c r="O229" s="22" t="n">
        <v>0.520759781387335</v>
      </c>
      <c r="P229" s="22" t="n">
        <v>0.552734568593932</v>
      </c>
      <c r="Q229" s="22" t="n">
        <v>0.159248914589468</v>
      </c>
      <c r="R229" s="22" t="n">
        <v>0.151572886202351</v>
      </c>
      <c r="S229" s="24" t="n">
        <v>15782824</v>
      </c>
      <c r="T229" s="24" t="n">
        <v>14702328</v>
      </c>
      <c r="U229" s="24" t="n">
        <v>44277947</v>
      </c>
      <c r="V229" s="24" t="n">
        <v>47033854</v>
      </c>
      <c r="W229" s="24" t="n">
        <v>6490365</v>
      </c>
      <c r="X229" s="24" t="n">
        <v>1436553</v>
      </c>
      <c r="Y229" s="24" t="n">
        <v>9288228</v>
      </c>
      <c r="Z229" s="24" t="n">
        <v>7910476</v>
      </c>
      <c r="AA229" s="24" t="n">
        <v>1112056</v>
      </c>
      <c r="AB229" s="24" t="n">
        <v>561620</v>
      </c>
      <c r="AC229" s="24" t="n">
        <v>2719063.68</v>
      </c>
      <c r="AD229" s="24" t="n">
        <v>1282224.09</v>
      </c>
      <c r="AE229" s="24" t="n">
        <v>5553631.7</v>
      </c>
      <c r="AF229" s="24" t="n">
        <v>5575534.7</v>
      </c>
      <c r="AG229" s="25" t="n">
        <v>0.0251153469242826</v>
      </c>
      <c r="AH229" s="25" t="n">
        <v>0.0119407607975311</v>
      </c>
      <c r="AI229" s="25" t="n">
        <v>0.0657823366441953</v>
      </c>
      <c r="AJ229" s="25" t="n">
        <v>0.0291585852716709</v>
      </c>
      <c r="AK229" s="25" t="n">
        <v>0.134359071019357</v>
      </c>
      <c r="AL229" s="25" t="n">
        <v>0.126791178900023</v>
      </c>
      <c r="AM229" s="25" t="n">
        <v>0.8242</v>
      </c>
      <c r="AN229" s="25" t="n">
        <v>0.7485</v>
      </c>
      <c r="AO229" s="25" t="n">
        <v>0.7864</v>
      </c>
      <c r="AP229" s="25" t="n">
        <v>0.8213</v>
      </c>
      <c r="AQ229" s="25" t="n">
        <v>0.7653</v>
      </c>
      <c r="AR229" s="25" t="n">
        <v>0.7933</v>
      </c>
    </row>
    <row r="230" customFormat="false" ht="12.75" hidden="false" customHeight="true" outlineLevel="0" collapsed="false">
      <c r="A230" s="26" t="n">
        <v>7405</v>
      </c>
      <c r="B230" s="21" t="s">
        <v>254</v>
      </c>
      <c r="C230" s="22" t="n">
        <v>0.253162343997609</v>
      </c>
      <c r="D230" s="22" t="n">
        <v>0.203239172193719</v>
      </c>
      <c r="E230" s="22" t="n">
        <v>0.618391680206741</v>
      </c>
      <c r="F230" s="22" t="n">
        <v>0.584440462167438</v>
      </c>
      <c r="G230" s="22" t="n">
        <v>-0.0201469369110258</v>
      </c>
      <c r="H230" s="22" t="n">
        <v>-0.0450864047590759</v>
      </c>
      <c r="I230" s="22" t="n">
        <v>0.355058475263883</v>
      </c>
      <c r="J230" s="22" t="n">
        <v>0.351132200007276</v>
      </c>
      <c r="K230" s="22" t="n">
        <v>0.0397440055797938</v>
      </c>
      <c r="L230" s="22" t="n">
        <v>0.0213370891433185</v>
      </c>
      <c r="M230" s="23" t="n">
        <v>171.217391304348</v>
      </c>
      <c r="N230" s="23" t="n">
        <v>171.217391304348</v>
      </c>
      <c r="O230" s="22" t="n">
        <v>0.508210261142339</v>
      </c>
      <c r="P230" s="22" t="n">
        <v>0.541431383616789</v>
      </c>
      <c r="Q230" s="22" t="n">
        <v>0.154940867390772</v>
      </c>
      <c r="R230" s="22" t="n">
        <v>0.164918513296204</v>
      </c>
      <c r="S230" s="24" t="n">
        <v>1795640</v>
      </c>
      <c r="T230" s="24" t="n">
        <v>1570336</v>
      </c>
      <c r="U230" s="24" t="n">
        <v>7229429</v>
      </c>
      <c r="V230" s="24" t="n">
        <v>8067942</v>
      </c>
      <c r="W230" s="24" t="n">
        <v>-142899</v>
      </c>
      <c r="X230" s="24" t="n">
        <v>-348362</v>
      </c>
      <c r="Y230" s="24" t="n">
        <v>1062924</v>
      </c>
      <c r="Z230" s="24" t="n">
        <v>1013436</v>
      </c>
      <c r="AA230" s="24" t="n">
        <v>118980</v>
      </c>
      <c r="AB230" s="24" t="n">
        <v>61583</v>
      </c>
      <c r="AC230" s="24" t="n">
        <v>226007.43</v>
      </c>
      <c r="AD230" s="24" t="n">
        <v>167432.17</v>
      </c>
      <c r="AE230" s="24" t="n">
        <v>2794096.26</v>
      </c>
      <c r="AF230" s="24" t="n">
        <v>2443071.47</v>
      </c>
      <c r="AG230" s="25" t="n">
        <v>0.0164577313090702</v>
      </c>
      <c r="AH230" s="25" t="n">
        <v>0.00763304941954218</v>
      </c>
      <c r="AI230" s="25" t="n">
        <v>0.0318137059074421</v>
      </c>
      <c r="AJ230" s="25" t="n">
        <v>0.0222758112278851</v>
      </c>
      <c r="AK230" s="25" t="n">
        <v>0.393308116873519</v>
      </c>
      <c r="AL230" s="25" t="n">
        <v>0.325035498745264</v>
      </c>
      <c r="AM230" s="25" t="n">
        <v>0.764</v>
      </c>
      <c r="AN230" s="25" t="n">
        <v>0.639</v>
      </c>
      <c r="AO230" s="25" t="n">
        <v>0.7015</v>
      </c>
      <c r="AP230" s="25" t="n">
        <v>0.7987</v>
      </c>
      <c r="AQ230" s="25" t="n">
        <v>0.6403</v>
      </c>
      <c r="AR230" s="25" t="n">
        <v>0.7195</v>
      </c>
    </row>
    <row r="231" customFormat="false" ht="12.75" hidden="false" customHeight="true" outlineLevel="0" collapsed="false">
      <c r="A231" s="26" t="n">
        <v>7406</v>
      </c>
      <c r="B231" s="21" t="s">
        <v>255</v>
      </c>
      <c r="C231" s="22" t="n">
        <v>0.0949861501879126</v>
      </c>
      <c r="D231" s="22" t="n">
        <v>0.105334562446677</v>
      </c>
      <c r="E231" s="22" t="n">
        <v>0.460787081003742</v>
      </c>
      <c r="F231" s="22" t="n">
        <v>0.41712504292625</v>
      </c>
      <c r="G231" s="22" t="n">
        <v>0.0988028740653097</v>
      </c>
      <c r="H231" s="22" t="n">
        <v>0.0286077133378849</v>
      </c>
      <c r="I231" s="22" t="n">
        <v>0.18698298922425</v>
      </c>
      <c r="J231" s="22" t="n">
        <v>0.141515692598683</v>
      </c>
      <c r="K231" s="22" t="n">
        <v>0</v>
      </c>
      <c r="L231" s="22" t="n">
        <v>0</v>
      </c>
      <c r="M231" s="23" t="n">
        <v>154.413793103448</v>
      </c>
      <c r="N231" s="23" t="n">
        <v>149.266666666667</v>
      </c>
      <c r="O231" s="22" t="n">
        <v>0.651455554872677</v>
      </c>
      <c r="P231" s="22" t="n">
        <v>0.668432265982604</v>
      </c>
      <c r="Q231" s="22" t="n">
        <v>0.0518864723536763</v>
      </c>
      <c r="R231" s="22" t="n">
        <v>0.0802997588341787</v>
      </c>
      <c r="S231" s="24" t="n">
        <v>331393</v>
      </c>
      <c r="T231" s="24" t="n">
        <v>420271</v>
      </c>
      <c r="U231" s="24" t="n">
        <v>3124032</v>
      </c>
      <c r="V231" s="24" t="n">
        <v>3841755</v>
      </c>
      <c r="W231" s="24" t="n">
        <v>344709</v>
      </c>
      <c r="X231" s="24" t="n">
        <v>114141</v>
      </c>
      <c r="Y231" s="24" t="n">
        <v>140709</v>
      </c>
      <c r="Z231" s="24" t="n">
        <v>120309</v>
      </c>
      <c r="AA231" s="24" t="n">
        <v>0</v>
      </c>
      <c r="AB231" s="24" t="n">
        <v>0</v>
      </c>
      <c r="AC231" s="24" t="n">
        <v>71440.9600000001</v>
      </c>
      <c r="AD231" s="24" t="n">
        <v>20484.52</v>
      </c>
      <c r="AE231" s="24" t="n">
        <v>1502250.25</v>
      </c>
      <c r="AF231" s="24" t="n">
        <v>717929.74</v>
      </c>
      <c r="AG231" s="25" t="n">
        <v>0</v>
      </c>
      <c r="AH231" s="25" t="n">
        <v>0</v>
      </c>
      <c r="AI231" s="25" t="n">
        <v>0.0197396304781989</v>
      </c>
      <c r="AJ231" s="25" t="n">
        <v>0.00542545172545857</v>
      </c>
      <c r="AK231" s="25" t="n">
        <v>0.415082115648807</v>
      </c>
      <c r="AL231" s="25" t="n">
        <v>0.1901481287646</v>
      </c>
      <c r="AM231" s="25" t="n">
        <v>0.6129</v>
      </c>
      <c r="AN231" s="25" t="n">
        <v>0.7353</v>
      </c>
      <c r="AO231" s="25" t="n">
        <v>0.6741</v>
      </c>
      <c r="AP231" s="25" t="n">
        <v>0.5987</v>
      </c>
      <c r="AQ231" s="25" t="n">
        <v>0.6704</v>
      </c>
      <c r="AR231" s="25" t="n">
        <v>0.6346</v>
      </c>
    </row>
    <row r="232" customFormat="false" ht="12.75" hidden="false" customHeight="true" outlineLevel="0" collapsed="false">
      <c r="A232" s="26" t="n">
        <v>7407</v>
      </c>
      <c r="B232" s="21" t="s">
        <v>256</v>
      </c>
      <c r="C232" s="22" t="n">
        <v>0.403046636265532</v>
      </c>
      <c r="D232" s="22" t="n">
        <v>0.430619530439007</v>
      </c>
      <c r="E232" s="22" t="n">
        <v>0.867577469970417</v>
      </c>
      <c r="F232" s="22" t="n">
        <v>0.993131379334886</v>
      </c>
      <c r="G232" s="22" t="n">
        <v>0.0910514812915776</v>
      </c>
      <c r="H232" s="22" t="n">
        <v>0.142933674357288</v>
      </c>
      <c r="I232" s="22" t="n">
        <v>0.111077250130607</v>
      </c>
      <c r="J232" s="22" t="n">
        <v>0.068880609781302</v>
      </c>
      <c r="K232" s="22" t="n">
        <v>0</v>
      </c>
      <c r="L232" s="22" t="n">
        <v>0.000325109356724694</v>
      </c>
      <c r="M232" s="23" t="n">
        <v>69.8933333333333</v>
      </c>
      <c r="N232" s="23" t="n">
        <v>63.1566265060241</v>
      </c>
      <c r="O232" s="22" t="n">
        <v>0.47507401888538</v>
      </c>
      <c r="P232" s="22" t="n">
        <v>0.49549806455489</v>
      </c>
      <c r="Q232" s="22" t="n">
        <v>0.090837928583018</v>
      </c>
      <c r="R232" s="22" t="n">
        <v>0.179080184418366</v>
      </c>
      <c r="S232" s="24" t="n">
        <v>976291</v>
      </c>
      <c r="T232" s="24" t="n">
        <v>1200094</v>
      </c>
      <c r="U232" s="24" t="n">
        <v>2212611</v>
      </c>
      <c r="V232" s="24" t="n">
        <v>2363539</v>
      </c>
      <c r="W232" s="24" t="n">
        <v>220552</v>
      </c>
      <c r="X232" s="24" t="n">
        <v>398342</v>
      </c>
      <c r="Y232" s="24" t="n">
        <v>135225</v>
      </c>
      <c r="Z232" s="24" t="n">
        <v>88985</v>
      </c>
      <c r="AA232" s="24" t="n">
        <v>0</v>
      </c>
      <c r="AB232" s="24" t="n">
        <v>420</v>
      </c>
      <c r="AC232" s="24" t="n">
        <v>86728.8599999999</v>
      </c>
      <c r="AD232" s="24" t="n">
        <v>73701.7900000001</v>
      </c>
      <c r="AE232" s="24" t="n">
        <v>1343477.39</v>
      </c>
      <c r="AF232" s="24" t="n">
        <v>1132912.47</v>
      </c>
      <c r="AG232" s="25" t="n">
        <v>0</v>
      </c>
      <c r="AH232" s="25" t="n">
        <v>0.000177699627550043</v>
      </c>
      <c r="AI232" s="25" t="n">
        <v>0.0368418714030595</v>
      </c>
      <c r="AJ232" s="25" t="n">
        <v>0.0293589117469443</v>
      </c>
      <c r="AK232" s="25" t="n">
        <v>0.570700701419321</v>
      </c>
      <c r="AL232" s="25" t="n">
        <v>0.451292664991483</v>
      </c>
      <c r="AM232" s="25" t="n">
        <v>0.7282</v>
      </c>
      <c r="AN232" s="25" t="n">
        <v>0.7215</v>
      </c>
      <c r="AO232" s="25" t="n">
        <v>0.7249</v>
      </c>
      <c r="AP232" s="25" t="n">
        <v>0.736</v>
      </c>
      <c r="AQ232" s="25" t="n">
        <v>0.8176</v>
      </c>
      <c r="AR232" s="25" t="n">
        <v>0.7768</v>
      </c>
    </row>
    <row r="233" customFormat="false" ht="12.75" hidden="false" customHeight="true" outlineLevel="0" collapsed="false">
      <c r="A233" s="26" t="n">
        <v>7408</v>
      </c>
      <c r="B233" s="21" t="s">
        <v>257</v>
      </c>
      <c r="C233" s="22" t="n">
        <v>0.210646237323346</v>
      </c>
      <c r="D233" s="22" t="n">
        <v>0.192892099297062</v>
      </c>
      <c r="E233" s="22" t="n">
        <v>0.657693369059508</v>
      </c>
      <c r="F233" s="22" t="n">
        <v>0.511900785599816</v>
      </c>
      <c r="G233" s="22" t="n">
        <v>0.00339247666479364</v>
      </c>
      <c r="H233" s="22" t="n">
        <v>0.0373050097370547</v>
      </c>
      <c r="I233" s="22" t="n">
        <v>0</v>
      </c>
      <c r="J233" s="22" t="n">
        <v>0</v>
      </c>
      <c r="K233" s="22" t="n">
        <v>0</v>
      </c>
      <c r="L233" s="22" t="n">
        <v>0</v>
      </c>
      <c r="M233" s="23" t="n">
        <v>263.039215686275</v>
      </c>
      <c r="N233" s="23" t="n">
        <v>253.11320754717</v>
      </c>
      <c r="O233" s="22" t="n">
        <v>0.640709899798642</v>
      </c>
      <c r="P233" s="22" t="n">
        <v>0.570671144368014</v>
      </c>
      <c r="Q233" s="22" t="n">
        <v>0.0699683828733016</v>
      </c>
      <c r="R233" s="22" t="n">
        <v>0.179221651711711</v>
      </c>
      <c r="S233" s="24" t="n">
        <v>1732682</v>
      </c>
      <c r="T233" s="24" t="n">
        <v>2003099</v>
      </c>
      <c r="U233" s="24" t="n">
        <v>8037416</v>
      </c>
      <c r="V233" s="24" t="n">
        <v>9827066</v>
      </c>
      <c r="W233" s="24" t="n">
        <v>27905</v>
      </c>
      <c r="X233" s="24" t="n">
        <v>387396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147750.75</v>
      </c>
      <c r="AD233" s="24" t="n">
        <v>182611.54</v>
      </c>
      <c r="AE233" s="24" t="n">
        <v>953591.38</v>
      </c>
      <c r="AF233" s="24" t="n">
        <v>1079238.66</v>
      </c>
      <c r="AG233" s="25" t="n">
        <v>0</v>
      </c>
      <c r="AH233" s="25" t="n">
        <v>0</v>
      </c>
      <c r="AI233" s="25" t="n">
        <v>0.0188075369278225</v>
      </c>
      <c r="AJ233" s="25" t="n">
        <v>0.0214992330344862</v>
      </c>
      <c r="AK233" s="25" t="n">
        <v>0.121384866698838</v>
      </c>
      <c r="AL233" s="25" t="n">
        <v>0.127060992153982</v>
      </c>
      <c r="AM233" s="25" t="n">
        <v>0.8658</v>
      </c>
      <c r="AN233" s="25" t="n">
        <v>0.7528</v>
      </c>
      <c r="AO233" s="25" t="n">
        <v>0.8093</v>
      </c>
      <c r="AP233" s="25" t="n">
        <v>0.8475</v>
      </c>
      <c r="AQ233" s="25" t="n">
        <v>0.7722</v>
      </c>
      <c r="AR233" s="25" t="n">
        <v>0.8099</v>
      </c>
    </row>
    <row r="234" customFormat="false" ht="12.75" hidden="false" customHeight="true" outlineLevel="0" collapsed="false">
      <c r="A234" s="26" t="n">
        <v>7409</v>
      </c>
      <c r="B234" s="21" t="s">
        <v>258</v>
      </c>
      <c r="C234" s="22" t="n">
        <v>0.697346265321168</v>
      </c>
      <c r="D234" s="22" t="n">
        <v>0.53052209527488</v>
      </c>
      <c r="E234" s="22" t="n">
        <v>2.20351868124593</v>
      </c>
      <c r="F234" s="22" t="n">
        <v>0.928716463631359</v>
      </c>
      <c r="G234" s="22" t="n">
        <v>0.452934531964509</v>
      </c>
      <c r="H234" s="22" t="n">
        <v>0.0263391994998704</v>
      </c>
      <c r="I234" s="22" t="n">
        <v>0.246234564975233</v>
      </c>
      <c r="J234" s="22" t="n">
        <v>0.35850046766566</v>
      </c>
      <c r="K234" s="22" t="n">
        <v>0</v>
      </c>
      <c r="L234" s="22" t="n">
        <v>0</v>
      </c>
      <c r="M234" s="23" t="n">
        <v>152.057613168724</v>
      </c>
      <c r="N234" s="23" t="n">
        <v>147.211155378486</v>
      </c>
      <c r="O234" s="22" t="n">
        <v>0.454011864979925</v>
      </c>
      <c r="P234" s="22" t="n">
        <v>0.452588667112395</v>
      </c>
      <c r="Q234" s="22" t="n">
        <v>0.096396463577324</v>
      </c>
      <c r="R234" s="22" t="n">
        <v>0.161306311940434</v>
      </c>
      <c r="S234" s="24" t="n">
        <v>18240450</v>
      </c>
      <c r="T234" s="24" t="n">
        <v>8988534</v>
      </c>
      <c r="U234" s="24" t="n">
        <v>16427335</v>
      </c>
      <c r="V234" s="24" t="n">
        <v>18748355</v>
      </c>
      <c r="W234" s="24" t="n">
        <v>11847385</v>
      </c>
      <c r="X234" s="24" t="n">
        <v>446260</v>
      </c>
      <c r="Y234" s="24" t="n">
        <v>4654440</v>
      </c>
      <c r="Z234" s="24" t="n">
        <v>3568020</v>
      </c>
      <c r="AA234" s="24" t="n">
        <v>0</v>
      </c>
      <c r="AB234" s="24" t="n">
        <v>0</v>
      </c>
      <c r="AC234" s="24" t="n">
        <v>102222.36</v>
      </c>
      <c r="AD234" s="24" t="n">
        <v>146616.479999999</v>
      </c>
      <c r="AE234" s="24" t="n">
        <v>12584610.48</v>
      </c>
      <c r="AF234" s="24" t="n">
        <v>5263006.25</v>
      </c>
      <c r="AG234" s="25" t="n">
        <v>0</v>
      </c>
      <c r="AH234" s="25" t="n">
        <v>0</v>
      </c>
      <c r="AI234" s="25" t="n">
        <v>0.00721629588643218</v>
      </c>
      <c r="AJ234" s="25" t="n">
        <v>0.00940055862278955</v>
      </c>
      <c r="AK234" s="25" t="n">
        <v>0.888399297758094</v>
      </c>
      <c r="AL234" s="25" t="n">
        <v>0.337446368820429</v>
      </c>
      <c r="AM234" s="25" t="n">
        <v>0.7987</v>
      </c>
      <c r="AN234" s="25" t="n">
        <v>0.7584</v>
      </c>
      <c r="AO234" s="25" t="n">
        <v>0.7786</v>
      </c>
      <c r="AP234" s="25" t="n">
        <v>0.8622</v>
      </c>
      <c r="AQ234" s="25" t="n">
        <v>0.7754</v>
      </c>
      <c r="AR234" s="25" t="n">
        <v>0.8188</v>
      </c>
    </row>
    <row r="235" customFormat="false" ht="12.75" hidden="false" customHeight="true" outlineLevel="0" collapsed="false">
      <c r="A235" s="26" t="n">
        <v>7410</v>
      </c>
      <c r="B235" s="21" t="s">
        <v>259</v>
      </c>
      <c r="C235" s="22" t="n">
        <v>0.398413092999483</v>
      </c>
      <c r="D235" s="22" t="n">
        <v>0.390636454200914</v>
      </c>
      <c r="E235" s="22" t="n">
        <v>0.87580477476802</v>
      </c>
      <c r="F235" s="22" t="n">
        <v>0.827318543077315</v>
      </c>
      <c r="G235" s="22" t="n">
        <v>0.109080658280523</v>
      </c>
      <c r="H235" s="22" t="n">
        <v>-0.0483426362545766</v>
      </c>
      <c r="I235" s="22" t="n">
        <v>0.118691565679916</v>
      </c>
      <c r="J235" s="22" t="n">
        <v>0.246303320396977</v>
      </c>
      <c r="K235" s="22" t="n">
        <v>0</v>
      </c>
      <c r="L235" s="22" t="n">
        <v>0.00423549243012406</v>
      </c>
      <c r="M235" s="23" t="n">
        <v>466.849557522124</v>
      </c>
      <c r="N235" s="23" t="n">
        <v>461.405247813411</v>
      </c>
      <c r="O235" s="22" t="n">
        <v>0.484629579797965</v>
      </c>
      <c r="P235" s="22" t="n">
        <v>0.504506567461847</v>
      </c>
      <c r="Q235" s="22" t="n">
        <v>0.15042414026316</v>
      </c>
      <c r="R235" s="22" t="n">
        <v>0.0836259598629327</v>
      </c>
      <c r="S235" s="24" t="n">
        <v>41889604</v>
      </c>
      <c r="T235" s="24" t="n">
        <v>42706462</v>
      </c>
      <c r="U235" s="24" t="n">
        <v>104905037</v>
      </c>
      <c r="V235" s="24" t="n">
        <v>113254712</v>
      </c>
      <c r="W235" s="24" t="n">
        <v>11468864</v>
      </c>
      <c r="X235" s="24" t="n">
        <v>-5285075</v>
      </c>
      <c r="Y235" s="24" t="n">
        <v>5137022</v>
      </c>
      <c r="Z235" s="24" t="n">
        <v>11108413</v>
      </c>
      <c r="AA235" s="24" t="n">
        <v>0</v>
      </c>
      <c r="AB235" s="24" t="n">
        <v>191023</v>
      </c>
      <c r="AC235" s="24" t="n">
        <v>5345678.36</v>
      </c>
      <c r="AD235" s="24" t="n">
        <v>1699566.65</v>
      </c>
      <c r="AE235" s="24" t="n">
        <v>85415660.04</v>
      </c>
      <c r="AF235" s="24" t="n">
        <v>73803354.54</v>
      </c>
      <c r="AG235" s="25" t="n">
        <v>0</v>
      </c>
      <c r="AH235" s="25" t="n">
        <v>0.00168666712957603</v>
      </c>
      <c r="AI235" s="25" t="n">
        <v>0.0537840601438158</v>
      </c>
      <c r="AJ235" s="25" t="n">
        <v>0.0165965712408568</v>
      </c>
      <c r="AK235" s="25" t="n">
        <v>0.859385972637358</v>
      </c>
      <c r="AL235" s="25" t="n">
        <v>0.720702910613904</v>
      </c>
      <c r="AM235" s="25" t="n">
        <v>0.8127</v>
      </c>
      <c r="AN235" s="25" t="n">
        <v>0.759</v>
      </c>
      <c r="AO235" s="25" t="n">
        <v>0.7859</v>
      </c>
      <c r="AP235" s="25" t="n">
        <v>0.8148</v>
      </c>
      <c r="AQ235" s="25" t="n">
        <v>0.7589</v>
      </c>
      <c r="AR235" s="25" t="n">
        <v>0.7869</v>
      </c>
    </row>
    <row r="236" customFormat="false" ht="12.75" hidden="false" customHeight="true" outlineLevel="0" collapsed="false">
      <c r="A236" s="26" t="n">
        <v>7411</v>
      </c>
      <c r="B236" s="21" t="s">
        <v>260</v>
      </c>
      <c r="C236" s="22" t="n">
        <v>0.214349733996944</v>
      </c>
      <c r="D236" s="22" t="n">
        <v>0.210645216885037</v>
      </c>
      <c r="E236" s="22" t="n">
        <v>0.635349416667826</v>
      </c>
      <c r="F236" s="22" t="n">
        <v>0.629887764100157</v>
      </c>
      <c r="G236" s="22" t="n">
        <v>0.0624091185886339</v>
      </c>
      <c r="H236" s="22" t="n">
        <v>-0.0399782931769245</v>
      </c>
      <c r="I236" s="22" t="n">
        <v>0.0347409356992243</v>
      </c>
      <c r="J236" s="22" t="n">
        <v>0.0250707722680114</v>
      </c>
      <c r="K236" s="22" t="n">
        <v>0</v>
      </c>
      <c r="L236" s="22" t="n">
        <v>0</v>
      </c>
      <c r="M236" s="23" t="n">
        <v>244.716049382716</v>
      </c>
      <c r="N236" s="23" t="n">
        <v>247.775</v>
      </c>
      <c r="O236" s="22" t="n">
        <v>0.633329815626787</v>
      </c>
      <c r="P236" s="22" t="n">
        <v>0.650807579433647</v>
      </c>
      <c r="Q236" s="22" t="n">
        <v>0.0620040033769983</v>
      </c>
      <c r="R236" s="22" t="n">
        <v>0.0755099353622054</v>
      </c>
      <c r="S236" s="24" t="n">
        <v>2649848</v>
      </c>
      <c r="T236" s="24" t="n">
        <v>2834374</v>
      </c>
      <c r="U236" s="24" t="n">
        <v>11750080</v>
      </c>
      <c r="V236" s="24" t="n">
        <v>13867738</v>
      </c>
      <c r="W236" s="24" t="n">
        <v>771518</v>
      </c>
      <c r="X236" s="24" t="n">
        <v>-537935</v>
      </c>
      <c r="Y236" s="24" t="n">
        <v>146042</v>
      </c>
      <c r="Z236" s="24" t="n">
        <v>117645</v>
      </c>
      <c r="AA236" s="24" t="n">
        <v>0</v>
      </c>
      <c r="AB236" s="24" t="n">
        <v>0</v>
      </c>
      <c r="AC236" s="24" t="n">
        <v>172392.54</v>
      </c>
      <c r="AD236" s="24" t="n">
        <v>162047.68</v>
      </c>
      <c r="AE236" s="24" t="n">
        <v>1953097.53</v>
      </c>
      <c r="AF236" s="24" t="n">
        <v>1628584.6</v>
      </c>
      <c r="AG236" s="25" t="n">
        <v>0</v>
      </c>
      <c r="AH236" s="25" t="n">
        <v>0</v>
      </c>
      <c r="AI236" s="25" t="n">
        <v>0.0146549901125542</v>
      </c>
      <c r="AJ236" s="25" t="n">
        <v>0.0129132944927537</v>
      </c>
      <c r="AK236" s="25" t="n">
        <v>0.166031691342351</v>
      </c>
      <c r="AL236" s="25" t="n">
        <v>0.129779041243685</v>
      </c>
      <c r="AM236" s="25" t="n">
        <v>0.7804</v>
      </c>
      <c r="AN236" s="25" t="n">
        <v>0.7804</v>
      </c>
      <c r="AO236" s="25" t="n">
        <v>0.7804</v>
      </c>
      <c r="AP236" s="25" t="n">
        <v>0.8122</v>
      </c>
      <c r="AQ236" s="25" t="n">
        <v>0.7806</v>
      </c>
      <c r="AR236" s="25" t="n">
        <v>0.7964</v>
      </c>
    </row>
    <row r="237" customFormat="false" ht="12.75" hidden="false" customHeight="true" outlineLevel="0" collapsed="false">
      <c r="A237" s="26" t="n">
        <v>7501</v>
      </c>
      <c r="B237" s="21" t="s">
        <v>261</v>
      </c>
      <c r="C237" s="22" t="n">
        <v>0.149136701191329</v>
      </c>
      <c r="D237" s="22" t="n">
        <v>0.111980586058694</v>
      </c>
      <c r="E237" s="22" t="n">
        <v>0.404789908363599</v>
      </c>
      <c r="F237" s="22" t="n">
        <v>0.288500429471482</v>
      </c>
      <c r="G237" s="22" t="n">
        <v>0.165769526316597</v>
      </c>
      <c r="H237" s="22" t="n">
        <v>0.108740275022889</v>
      </c>
      <c r="I237" s="22" t="n">
        <v>0</v>
      </c>
      <c r="J237" s="22" t="n">
        <v>0</v>
      </c>
      <c r="K237" s="22" t="n">
        <v>0.0159476069466815</v>
      </c>
      <c r="L237" s="22" t="n">
        <v>0.00797310927079251</v>
      </c>
      <c r="M237" s="23" t="n">
        <v>78.5753424657534</v>
      </c>
      <c r="N237" s="23" t="n">
        <v>74.9803921568628</v>
      </c>
      <c r="O237" s="22" t="n">
        <v>0.510322919883413</v>
      </c>
      <c r="P237" s="22" t="n">
        <v>0.520816429924647</v>
      </c>
      <c r="Q237" s="22" t="n">
        <v>0.205958619779703</v>
      </c>
      <c r="R237" s="22" t="n">
        <v>0.182042043603995</v>
      </c>
      <c r="S237" s="24" t="n">
        <v>845613</v>
      </c>
      <c r="T237" s="24" t="n">
        <v>657650</v>
      </c>
      <c r="U237" s="24" t="n">
        <v>4608047</v>
      </c>
      <c r="V237" s="24" t="n">
        <v>5037199</v>
      </c>
      <c r="W237" s="24" t="n">
        <v>939922</v>
      </c>
      <c r="X237" s="24" t="n">
        <v>638620</v>
      </c>
      <c r="Y237" s="24" t="n">
        <v>0</v>
      </c>
      <c r="Z237" s="24" t="n">
        <v>0</v>
      </c>
      <c r="AA237" s="24" t="n">
        <v>31466</v>
      </c>
      <c r="AB237" s="24" t="n">
        <v>15826</v>
      </c>
      <c r="AC237" s="24" t="n">
        <v>207499.55</v>
      </c>
      <c r="AD237" s="24" t="n">
        <v>84934.1199999997</v>
      </c>
      <c r="AE237" s="24" t="n">
        <v>1684316.14</v>
      </c>
      <c r="AF237" s="24" t="n">
        <v>728425.55</v>
      </c>
      <c r="AG237" s="25" t="n">
        <v>0.00682848937955711</v>
      </c>
      <c r="AH237" s="25" t="n">
        <v>0.00314182544703912</v>
      </c>
      <c r="AI237" s="25" t="n">
        <v>0.0381480541140973</v>
      </c>
      <c r="AJ237" s="25" t="n">
        <v>0.015237566592722</v>
      </c>
      <c r="AK237" s="25" t="n">
        <v>0.30965553059738</v>
      </c>
      <c r="AL237" s="25" t="n">
        <v>0.130682849554045</v>
      </c>
      <c r="AM237" s="25" t="n">
        <v>0.6097</v>
      </c>
      <c r="AN237" s="25" t="n">
        <v>0.6922</v>
      </c>
      <c r="AO237" s="25" t="n">
        <v>0.651</v>
      </c>
      <c r="AP237" s="25" t="n">
        <v>0.6526</v>
      </c>
      <c r="AQ237" s="25" t="n">
        <v>0.7</v>
      </c>
      <c r="AR237" s="25" t="n">
        <v>0.6763</v>
      </c>
    </row>
    <row r="238" customFormat="false" ht="12.75" hidden="false" customHeight="true" outlineLevel="0" collapsed="false">
      <c r="A238" s="26" t="n">
        <v>7502</v>
      </c>
      <c r="B238" s="21" t="s">
        <v>262</v>
      </c>
      <c r="C238" s="22" t="n">
        <v>0.186518070582415</v>
      </c>
      <c r="D238" s="22" t="n">
        <v>0.192819082328111</v>
      </c>
      <c r="E238" s="22" t="n">
        <v>0.567418810581917</v>
      </c>
      <c r="F238" s="22" t="n">
        <v>0.630597692454359</v>
      </c>
      <c r="G238" s="22" t="n">
        <v>0.0642510160846663</v>
      </c>
      <c r="H238" s="22" t="n">
        <v>0.142569763507314</v>
      </c>
      <c r="I238" s="22" t="n">
        <v>0.0272623599780396</v>
      </c>
      <c r="J238" s="22" t="n">
        <v>0.00696557702737888</v>
      </c>
      <c r="K238" s="22" t="n">
        <v>0.11564585881741</v>
      </c>
      <c r="L238" s="22" t="n">
        <v>0.0565398500312963</v>
      </c>
      <c r="M238" s="23" t="n">
        <v>153.260869565217</v>
      </c>
      <c r="N238" s="23" t="n">
        <v>141.946308724832</v>
      </c>
      <c r="O238" s="22" t="n">
        <v>0.584255567503846</v>
      </c>
      <c r="P238" s="22" t="n">
        <v>0.572743164251318</v>
      </c>
      <c r="Q238" s="22" t="n">
        <v>0.158803031890346</v>
      </c>
      <c r="R238" s="22" t="n">
        <v>0.169492605970575</v>
      </c>
      <c r="S238" s="24" t="n">
        <v>2572762</v>
      </c>
      <c r="T238" s="24" t="n">
        <v>3052661</v>
      </c>
      <c r="U238" s="24" t="n">
        <v>12771702</v>
      </c>
      <c r="V238" s="24" t="n">
        <v>13379917</v>
      </c>
      <c r="W238" s="24" t="n">
        <v>886255</v>
      </c>
      <c r="X238" s="24" t="n">
        <v>2257127</v>
      </c>
      <c r="Y238" s="24" t="n">
        <v>141523</v>
      </c>
      <c r="Z238" s="24" t="n">
        <v>37347</v>
      </c>
      <c r="AA238" s="24" t="n">
        <v>600335</v>
      </c>
      <c r="AB238" s="24" t="n">
        <v>303147</v>
      </c>
      <c r="AC238" s="24" t="n">
        <v>822740.22</v>
      </c>
      <c r="AD238" s="24" t="n">
        <v>572571.19</v>
      </c>
      <c r="AE238" s="24" t="n">
        <v>1475161.03</v>
      </c>
      <c r="AF238" s="24" t="n">
        <v>2528514.82</v>
      </c>
      <c r="AG238" s="25" t="n">
        <v>0.0470050898462867</v>
      </c>
      <c r="AH238" s="25" t="n">
        <v>0.0226568670044814</v>
      </c>
      <c r="AI238" s="25" t="n">
        <v>0.0674638403047343</v>
      </c>
      <c r="AJ238" s="25" t="n">
        <v>0.0448716610622595</v>
      </c>
      <c r="AK238" s="25" t="n">
        <v>0.120961666553371</v>
      </c>
      <c r="AL238" s="25" t="n">
        <v>0.198156424869963</v>
      </c>
      <c r="AM238" s="25" t="n">
        <v>0.7938</v>
      </c>
      <c r="AN238" s="25" t="n">
        <v>0.691</v>
      </c>
      <c r="AO238" s="25" t="n">
        <v>0.7424</v>
      </c>
      <c r="AP238" s="25" t="n">
        <v>0.7089</v>
      </c>
      <c r="AQ238" s="25" t="n">
        <v>0.662</v>
      </c>
      <c r="AR238" s="25" t="n">
        <v>0.6855</v>
      </c>
    </row>
    <row r="239" customFormat="false" ht="12.75" hidden="false" customHeight="true" outlineLevel="0" collapsed="false">
      <c r="A239" s="26" t="n">
        <v>7503</v>
      </c>
      <c r="B239" s="21" t="s">
        <v>263</v>
      </c>
      <c r="C239" s="22" t="n">
        <v>0.145081877933433</v>
      </c>
      <c r="D239" s="22" t="n">
        <v>0.135996280743705</v>
      </c>
      <c r="E239" s="22" t="n">
        <v>0.389120837311019</v>
      </c>
      <c r="F239" s="22" t="n">
        <v>0.405234369607574</v>
      </c>
      <c r="G239" s="22" t="n">
        <v>-0.0295070621173201</v>
      </c>
      <c r="H239" s="22" t="n">
        <v>0.125044550204474</v>
      </c>
      <c r="I239" s="22" t="n">
        <v>0.0391629424767421</v>
      </c>
      <c r="J239" s="22" t="n">
        <v>0.0240958213023791</v>
      </c>
      <c r="K239" s="22" t="n">
        <v>0.156091859934183</v>
      </c>
      <c r="L239" s="22" t="n">
        <v>0.149210478718938</v>
      </c>
      <c r="M239" s="23" t="n">
        <v>169.452054794521</v>
      </c>
      <c r="N239" s="23" t="n">
        <v>169.452054794521</v>
      </c>
      <c r="O239" s="22" t="n">
        <v>0.488303066075506</v>
      </c>
      <c r="P239" s="22" t="n">
        <v>0.545274511742904</v>
      </c>
      <c r="Q239" s="22" t="n">
        <v>0.229186055556318</v>
      </c>
      <c r="R239" s="22" t="n">
        <v>0.165289228760458</v>
      </c>
      <c r="S239" s="24" t="n">
        <v>616711</v>
      </c>
      <c r="T239" s="24" t="n">
        <v>669294</v>
      </c>
      <c r="U239" s="24" t="n">
        <v>4371060</v>
      </c>
      <c r="V239" s="24" t="n">
        <v>4216887</v>
      </c>
      <c r="W239" s="24" t="n">
        <v>-125428</v>
      </c>
      <c r="X239" s="24" t="n">
        <v>615396</v>
      </c>
      <c r="Y239" s="24" t="n">
        <v>49661</v>
      </c>
      <c r="Z239" s="24" t="n">
        <v>29842</v>
      </c>
      <c r="AA239" s="24" t="n">
        <v>197934</v>
      </c>
      <c r="AB239" s="24" t="n">
        <v>184793</v>
      </c>
      <c r="AC239" s="24" t="n">
        <v>333005.97</v>
      </c>
      <c r="AD239" s="24" t="n">
        <v>249923.12</v>
      </c>
      <c r="AE239" s="24" t="n">
        <v>1708546.12</v>
      </c>
      <c r="AF239" s="24" t="n">
        <v>1810733.15</v>
      </c>
      <c r="AG239" s="25" t="n">
        <v>0.0452828375725797</v>
      </c>
      <c r="AH239" s="25" t="n">
        <v>0.0438221370409024</v>
      </c>
      <c r="AI239" s="25" t="n">
        <v>0.0816854797464117</v>
      </c>
      <c r="AJ239" s="25" t="n">
        <v>0.0577218847789299</v>
      </c>
      <c r="AK239" s="25" t="n">
        <v>0.419101824153694</v>
      </c>
      <c r="AL239" s="25" t="n">
        <v>0.418204327193454</v>
      </c>
      <c r="AM239" s="25" t="n">
        <v>0.7474</v>
      </c>
      <c r="AN239" s="25" t="n">
        <v>0.7073</v>
      </c>
      <c r="AO239" s="25" t="n">
        <v>0.7274</v>
      </c>
      <c r="AP239" s="25" t="n">
        <v>0.732</v>
      </c>
      <c r="AQ239" s="25" t="n">
        <v>0.6682</v>
      </c>
      <c r="AR239" s="25" t="n">
        <v>0.7001</v>
      </c>
    </row>
    <row r="240" customFormat="false" ht="12.75" hidden="false" customHeight="true" outlineLevel="0" collapsed="false">
      <c r="A240" s="26" t="n">
        <v>7504</v>
      </c>
      <c r="B240" s="21" t="s">
        <v>264</v>
      </c>
      <c r="C240" s="22" t="n">
        <v>0.341836050126874</v>
      </c>
      <c r="D240" s="22" t="n">
        <v>0.25874328875807</v>
      </c>
      <c r="E240" s="22" t="n">
        <v>1.15625367581418</v>
      </c>
      <c r="F240" s="22" t="n">
        <v>0.575002523222553</v>
      </c>
      <c r="G240" s="22" t="n">
        <v>0.184945669518738</v>
      </c>
      <c r="H240" s="22" t="n">
        <v>-0.117066115711311</v>
      </c>
      <c r="I240" s="22" t="n">
        <v>0.0826681121379147</v>
      </c>
      <c r="J240" s="22" t="n">
        <v>0.048334892230239</v>
      </c>
      <c r="K240" s="22" t="n">
        <v>0</v>
      </c>
      <c r="L240" s="22" t="n">
        <v>0</v>
      </c>
      <c r="M240" s="23" t="n">
        <v>275.736842105263</v>
      </c>
      <c r="N240" s="23" t="n">
        <v>235.990990990991</v>
      </c>
      <c r="O240" s="22" t="n">
        <v>0.590235290146669</v>
      </c>
      <c r="P240" s="22" t="n">
        <v>0.544984318475996</v>
      </c>
      <c r="Q240" s="22" t="n">
        <v>0.0700672553211357</v>
      </c>
      <c r="R240" s="22" t="n">
        <v>0.134292472700492</v>
      </c>
      <c r="S240" s="24" t="n">
        <v>6871108</v>
      </c>
      <c r="T240" s="24" t="n">
        <v>4842539</v>
      </c>
      <c r="U240" s="24" t="n">
        <v>16235444</v>
      </c>
      <c r="V240" s="24" t="n">
        <v>20239742</v>
      </c>
      <c r="W240" s="24" t="n">
        <v>3717518</v>
      </c>
      <c r="X240" s="24" t="n">
        <v>-2190964</v>
      </c>
      <c r="Y240" s="24" t="n">
        <v>545832</v>
      </c>
      <c r="Z240" s="24" t="n">
        <v>347472</v>
      </c>
      <c r="AA240" s="24" t="n">
        <v>0</v>
      </c>
      <c r="AB240" s="24" t="n">
        <v>0</v>
      </c>
      <c r="AC240" s="24" t="n">
        <v>95857.3199999998</v>
      </c>
      <c r="AD240" s="24" t="n">
        <v>83055.3799999992</v>
      </c>
      <c r="AE240" s="24" t="n">
        <v>1897331.96</v>
      </c>
      <c r="AF240" s="24" t="n">
        <v>2293464.51</v>
      </c>
      <c r="AG240" s="25" t="n">
        <v>0</v>
      </c>
      <c r="AH240" s="25" t="n">
        <v>0</v>
      </c>
      <c r="AI240" s="25" t="n">
        <v>0.00538117054116911</v>
      </c>
      <c r="AJ240" s="25" t="n">
        <v>0.00460689608502982</v>
      </c>
      <c r="AK240" s="25" t="n">
        <v>0.106511081782494</v>
      </c>
      <c r="AL240" s="25" t="n">
        <v>0.127213344545217</v>
      </c>
      <c r="AM240" s="25" t="n">
        <v>0.7521</v>
      </c>
      <c r="AN240" s="25" t="n">
        <v>0.6753</v>
      </c>
      <c r="AO240" s="25" t="n">
        <v>0.7137</v>
      </c>
      <c r="AP240" s="25" t="n">
        <v>0.7582</v>
      </c>
      <c r="AQ240" s="25" t="n">
        <v>0.6845</v>
      </c>
      <c r="AR240" s="25" t="n">
        <v>0.7214</v>
      </c>
    </row>
    <row r="241" customFormat="false" ht="12.75" hidden="false" customHeight="true" outlineLevel="0" collapsed="false">
      <c r="A241" s="26" t="n">
        <v>7505</v>
      </c>
      <c r="B241" s="21" t="s">
        <v>265</v>
      </c>
      <c r="C241" s="22" t="n">
        <v>0.310461565167771</v>
      </c>
      <c r="D241" s="22" t="n">
        <v>0.284330457405401</v>
      </c>
      <c r="E241" s="22" t="n">
        <v>0.839516604412491</v>
      </c>
      <c r="F241" s="22" t="n">
        <v>0.75052328516743</v>
      </c>
      <c r="G241" s="22" t="n">
        <v>0.150401715273482</v>
      </c>
      <c r="H241" s="22" t="n">
        <v>0.00381275913975685</v>
      </c>
      <c r="I241" s="22" t="n">
        <v>0.176711040859296</v>
      </c>
      <c r="J241" s="22" t="n">
        <v>0.124164159535718</v>
      </c>
      <c r="K241" s="22" t="n">
        <v>0</v>
      </c>
      <c r="L241" s="22" t="n">
        <v>0</v>
      </c>
      <c r="M241" s="23" t="n">
        <v>426.886274509804</v>
      </c>
      <c r="N241" s="23" t="n">
        <v>428.566929133858</v>
      </c>
      <c r="O241" s="22" t="n">
        <v>0.607059053914839</v>
      </c>
      <c r="P241" s="22" t="n">
        <v>0.632279226855988</v>
      </c>
      <c r="Q241" s="22" t="n">
        <v>0.0925552356260784</v>
      </c>
      <c r="R241" s="22" t="n">
        <v>0.0976079884029863</v>
      </c>
      <c r="S241" s="24" t="n">
        <v>11592868</v>
      </c>
      <c r="T241" s="24" t="n">
        <v>11468645</v>
      </c>
      <c r="U241" s="24" t="n">
        <v>35745725</v>
      </c>
      <c r="V241" s="24" t="n">
        <v>39602609</v>
      </c>
      <c r="W241" s="24" t="n">
        <v>5616113</v>
      </c>
      <c r="X241" s="24" t="n">
        <v>153790</v>
      </c>
      <c r="Y241" s="24" t="n">
        <v>2392867</v>
      </c>
      <c r="Z241" s="24" t="n">
        <v>1735789</v>
      </c>
      <c r="AA241" s="24" t="n">
        <v>0</v>
      </c>
      <c r="AB241" s="24" t="n">
        <v>0</v>
      </c>
      <c r="AC241" s="24" t="n">
        <v>992126.340000002</v>
      </c>
      <c r="AD241" s="24" t="n">
        <v>740374.22</v>
      </c>
      <c r="AE241" s="24" t="n">
        <v>3224279</v>
      </c>
      <c r="AF241" s="24" t="n">
        <v>8279272.66</v>
      </c>
      <c r="AG241" s="25" t="n">
        <v>0</v>
      </c>
      <c r="AH241" s="25" t="n">
        <v>0</v>
      </c>
      <c r="AI241" s="25" t="n">
        <v>0.0288022242007683</v>
      </c>
      <c r="AJ241" s="25" t="n">
        <v>0.0202329913909778</v>
      </c>
      <c r="AK241" s="25" t="n">
        <v>0.0936034080536847</v>
      </c>
      <c r="AL241" s="25" t="n">
        <v>0.226256463188761</v>
      </c>
      <c r="AM241" s="25" t="n">
        <v>0.8287</v>
      </c>
      <c r="AN241" s="25" t="n">
        <v>0.6567</v>
      </c>
      <c r="AO241" s="25" t="n">
        <v>0.7427</v>
      </c>
      <c r="AP241" s="25" t="n">
        <v>0.7946</v>
      </c>
      <c r="AQ241" s="25" t="n">
        <v>0.6899</v>
      </c>
      <c r="AR241" s="25" t="n">
        <v>0.7423</v>
      </c>
    </row>
    <row r="242" customFormat="false" ht="12.75" hidden="false" customHeight="true" outlineLevel="0" collapsed="false">
      <c r="A242" s="26" t="n">
        <v>7601</v>
      </c>
      <c r="B242" s="21" t="s">
        <v>266</v>
      </c>
      <c r="C242" s="22" t="n">
        <v>0.409304444710016</v>
      </c>
      <c r="D242" s="22" t="n">
        <v>0.410225378421421</v>
      </c>
      <c r="E242" s="22" t="n">
        <v>0.98763385652147</v>
      </c>
      <c r="F242" s="22" t="n">
        <v>0.799860338362059</v>
      </c>
      <c r="G242" s="22" t="n">
        <v>0.133035628790741</v>
      </c>
      <c r="H242" s="22" t="n">
        <v>-0.0178696097273282</v>
      </c>
      <c r="I242" s="22" t="n">
        <v>0.174116410337006</v>
      </c>
      <c r="J242" s="22" t="n">
        <v>0.156717751113739</v>
      </c>
      <c r="K242" s="22" t="n">
        <v>0.0276989476229967</v>
      </c>
      <c r="L242" s="22" t="n">
        <v>0.0186041678916248</v>
      </c>
      <c r="M242" s="23" t="n">
        <v>316.522580645161</v>
      </c>
      <c r="N242" s="23" t="n">
        <v>316.522580645161</v>
      </c>
      <c r="O242" s="22" t="n">
        <v>0.533416696807119</v>
      </c>
      <c r="P242" s="22" t="n">
        <v>0.490826014282903</v>
      </c>
      <c r="Q242" s="22" t="n">
        <v>0.0704133607781147</v>
      </c>
      <c r="R242" s="22" t="n">
        <v>0.133808189274981</v>
      </c>
      <c r="S242" s="24" t="n">
        <v>13785343</v>
      </c>
      <c r="T242" s="24" t="n">
        <v>14111648</v>
      </c>
      <c r="U242" s="24" t="n">
        <v>30200277</v>
      </c>
      <c r="V242" s="24" t="n">
        <v>34170644</v>
      </c>
      <c r="W242" s="24" t="n">
        <v>4480630</v>
      </c>
      <c r="X242" s="24" t="n">
        <v>-614710</v>
      </c>
      <c r="Y242" s="24" t="n">
        <v>3651561</v>
      </c>
      <c r="Z242" s="24" t="n">
        <v>2918568</v>
      </c>
      <c r="AA242" s="24" t="n">
        <v>580901</v>
      </c>
      <c r="AB242" s="24" t="n">
        <v>346467</v>
      </c>
      <c r="AC242" s="24" t="n">
        <v>2106224.35</v>
      </c>
      <c r="AD242" s="24" t="n">
        <v>1443028.47</v>
      </c>
      <c r="AE242" s="24" t="n">
        <v>6050159.33</v>
      </c>
      <c r="AF242" s="24" t="n">
        <v>5710829.9</v>
      </c>
      <c r="AG242" s="25" t="n">
        <v>0.0192349560237477</v>
      </c>
      <c r="AH242" s="25" t="n">
        <v>0.0101393172455281</v>
      </c>
      <c r="AI242" s="25" t="n">
        <v>0.0679780936977238</v>
      </c>
      <c r="AJ242" s="25" t="n">
        <v>0.0451474749308965</v>
      </c>
      <c r="AK242" s="25" t="n">
        <v>0.195268038668767</v>
      </c>
      <c r="AL242" s="25" t="n">
        <v>0.178672531488491</v>
      </c>
      <c r="AM242" s="25" t="n">
        <v>0.7694</v>
      </c>
      <c r="AN242" s="25" t="n">
        <v>0.7594</v>
      </c>
      <c r="AO242" s="25" t="n">
        <v>0.7644</v>
      </c>
      <c r="AP242" s="25" t="n">
        <v>0.7742</v>
      </c>
      <c r="AQ242" s="25" t="n">
        <v>0.7639</v>
      </c>
      <c r="AR242" s="25" t="n">
        <v>0.7691</v>
      </c>
    </row>
    <row r="243" customFormat="false" ht="12.75" hidden="false" customHeight="true" outlineLevel="0" collapsed="false">
      <c r="A243" s="26" t="n">
        <v>7602</v>
      </c>
      <c r="B243" s="21" t="s">
        <v>267</v>
      </c>
      <c r="C243" s="22" t="n">
        <v>0.231890777361298</v>
      </c>
      <c r="D243" s="22" t="n">
        <v>0.232401471776003</v>
      </c>
      <c r="E243" s="22" t="n">
        <v>0.436967270031052</v>
      </c>
      <c r="F243" s="22" t="n">
        <v>0.447978599294485</v>
      </c>
      <c r="G243" s="22" t="n">
        <v>-0.00519400235856354</v>
      </c>
      <c r="H243" s="22" t="n">
        <v>0.0711602979448981</v>
      </c>
      <c r="I243" s="22" t="n">
        <v>0.163056681833085</v>
      </c>
      <c r="J243" s="22" t="n">
        <v>0.059983835013331</v>
      </c>
      <c r="K243" s="22" t="n">
        <v>0.0232583189256295</v>
      </c>
      <c r="L243" s="22" t="n">
        <v>0.0181925679424018</v>
      </c>
      <c r="M243" s="23" t="n">
        <v>154.153846153846</v>
      </c>
      <c r="N243" s="23" t="n">
        <v>158.210526315789</v>
      </c>
      <c r="O243" s="22" t="n">
        <v>0.491197174921959</v>
      </c>
      <c r="P243" s="22" t="n">
        <v>0.517750599152668</v>
      </c>
      <c r="Q243" s="22" t="n">
        <v>0.176730924254337</v>
      </c>
      <c r="R243" s="22" t="n">
        <v>0.149471023996383</v>
      </c>
      <c r="S243" s="24" t="n">
        <v>1401434</v>
      </c>
      <c r="T243" s="24" t="n">
        <v>1618531</v>
      </c>
      <c r="U243" s="24" t="n">
        <v>6028860</v>
      </c>
      <c r="V243" s="24" t="n">
        <v>6638959</v>
      </c>
      <c r="W243" s="24" t="n">
        <v>-31390</v>
      </c>
      <c r="X243" s="24" t="n">
        <v>495587</v>
      </c>
      <c r="Y243" s="24" t="n">
        <v>414780</v>
      </c>
      <c r="Z243" s="24" t="n">
        <v>159487</v>
      </c>
      <c r="AA243" s="24" t="n">
        <v>59164</v>
      </c>
      <c r="AB243" s="24" t="n">
        <v>48371</v>
      </c>
      <c r="AC243" s="24" t="n">
        <v>209364.86</v>
      </c>
      <c r="AD243" s="24" t="n">
        <v>199449.5</v>
      </c>
      <c r="AE243" s="24" t="n">
        <v>3157468.52</v>
      </c>
      <c r="AF243" s="24" t="n">
        <v>1605064.1</v>
      </c>
      <c r="AG243" s="25" t="n">
        <v>0.00981346390528226</v>
      </c>
      <c r="AH243" s="25" t="n">
        <v>0.00728593142388739</v>
      </c>
      <c r="AI243" s="25" t="n">
        <v>0.0375957487765863</v>
      </c>
      <c r="AJ243" s="25" t="n">
        <v>0.033394653292475</v>
      </c>
      <c r="AK243" s="25" t="n">
        <v>0.56698814332023</v>
      </c>
      <c r="AL243" s="25" t="n">
        <v>0.268742509415658</v>
      </c>
      <c r="AM243" s="25" t="n">
        <v>0.7353</v>
      </c>
      <c r="AN243" s="25" t="n">
        <v>0.7424</v>
      </c>
      <c r="AO243" s="25" t="n">
        <v>0.7389</v>
      </c>
      <c r="AP243" s="25" t="n">
        <v>0.7435</v>
      </c>
      <c r="AQ243" s="25" t="n">
        <v>0.7774</v>
      </c>
      <c r="AR243" s="25" t="n">
        <v>0.7605</v>
      </c>
    </row>
    <row r="244" customFormat="false" ht="12.75" hidden="false" customHeight="true" outlineLevel="0" collapsed="false">
      <c r="A244" s="26" t="n">
        <v>7603</v>
      </c>
      <c r="B244" s="21" t="s">
        <v>268</v>
      </c>
      <c r="C244" s="22" t="n">
        <v>0.207000928244601</v>
      </c>
      <c r="D244" s="22" t="n">
        <v>0.194087572737348</v>
      </c>
      <c r="E244" s="22" t="n">
        <v>0.483484934331993</v>
      </c>
      <c r="F244" s="22" t="n">
        <v>0.486534658270908</v>
      </c>
      <c r="G244" s="22" t="n">
        <v>0.115618595489425</v>
      </c>
      <c r="H244" s="22" t="n">
        <v>0.101881230115889</v>
      </c>
      <c r="I244" s="22" t="n">
        <v>0.275834354069947</v>
      </c>
      <c r="J244" s="22" t="n">
        <v>0.192455241326042</v>
      </c>
      <c r="K244" s="22" t="n">
        <v>0.173937107076205</v>
      </c>
      <c r="L244" s="22" t="n">
        <v>0.146625660869915</v>
      </c>
      <c r="M244" s="23" t="n">
        <v>196.833333333333</v>
      </c>
      <c r="N244" s="23" t="n">
        <v>214.727272727273</v>
      </c>
      <c r="O244" s="22" t="n">
        <v>0.470177084878614</v>
      </c>
      <c r="P244" s="22" t="n">
        <v>0.527819324942219</v>
      </c>
      <c r="Q244" s="22" t="n">
        <v>0.224612072683114</v>
      </c>
      <c r="R244" s="22" t="n">
        <v>0.201749931013019</v>
      </c>
      <c r="S244" s="24" t="n">
        <v>1564140</v>
      </c>
      <c r="T244" s="24" t="n">
        <v>1623915</v>
      </c>
      <c r="U244" s="24" t="n">
        <v>7246525</v>
      </c>
      <c r="V244" s="24" t="n">
        <v>7312974</v>
      </c>
      <c r="W244" s="24" t="n">
        <v>873637</v>
      </c>
      <c r="X244" s="24" t="n">
        <v>852432</v>
      </c>
      <c r="Y244" s="24" t="n">
        <v>615000</v>
      </c>
      <c r="Z244" s="24" t="n">
        <v>450000</v>
      </c>
      <c r="AA244" s="24" t="n">
        <v>387810</v>
      </c>
      <c r="AB244" s="24" t="n">
        <v>342841</v>
      </c>
      <c r="AC244" s="24" t="n">
        <v>611563.03</v>
      </c>
      <c r="AD244" s="24" t="n">
        <v>436830.86</v>
      </c>
      <c r="AE244" s="24" t="n">
        <v>431904.12</v>
      </c>
      <c r="AF244" s="24" t="n">
        <v>1861312.04</v>
      </c>
      <c r="AG244" s="25" t="n">
        <v>0.0535166855837798</v>
      </c>
      <c r="AH244" s="25" t="n">
        <v>0.0468812004527843</v>
      </c>
      <c r="AI244" s="25" t="n">
        <v>0.0968038903080405</v>
      </c>
      <c r="AJ244" s="25" t="n">
        <v>0.0650172667588474</v>
      </c>
      <c r="AK244" s="25" t="n">
        <v>0.0683658053301076</v>
      </c>
      <c r="AL244" s="25" t="n">
        <v>0.277034963661071</v>
      </c>
      <c r="AM244" s="25" t="n">
        <v>0.7869</v>
      </c>
      <c r="AN244" s="25" t="n">
        <v>0.7141</v>
      </c>
      <c r="AO244" s="25" t="n">
        <v>0.7505</v>
      </c>
      <c r="AP244" s="25" t="n">
        <v>0.7993</v>
      </c>
      <c r="AQ244" s="25" t="n">
        <v>0.7396</v>
      </c>
      <c r="AR244" s="25" t="n">
        <v>0.7695</v>
      </c>
    </row>
    <row r="245" customFormat="false" ht="12.75" hidden="false" customHeight="true" outlineLevel="0" collapsed="false">
      <c r="A245" s="26" t="n">
        <v>7604</v>
      </c>
      <c r="B245" s="21" t="s">
        <v>269</v>
      </c>
      <c r="C245" s="22" t="n">
        <v>0.165611038840153</v>
      </c>
      <c r="D245" s="22" t="n">
        <v>0.109622293623315</v>
      </c>
      <c r="E245" s="22" t="n">
        <v>0.343730449337668</v>
      </c>
      <c r="F245" s="22" t="n">
        <v>0.28054469562271</v>
      </c>
      <c r="G245" s="22" t="n">
        <v>0.0880960442487841</v>
      </c>
      <c r="H245" s="22" t="n">
        <v>0.20171923293475</v>
      </c>
      <c r="I245" s="22" t="n">
        <v>0.106532745189145</v>
      </c>
      <c r="J245" s="22" t="n">
        <v>0.0477526091998454</v>
      </c>
      <c r="K245" s="22" t="n">
        <v>0.129085982898762</v>
      </c>
      <c r="L245" s="22" t="n">
        <v>0.0247236180904523</v>
      </c>
      <c r="M245" s="23" t="n">
        <v>86.25</v>
      </c>
      <c r="N245" s="23" t="n">
        <v>53.90625</v>
      </c>
      <c r="O245" s="22" t="n">
        <v>0.436094937005906</v>
      </c>
      <c r="P245" s="22" t="n">
        <v>0.452465785637821</v>
      </c>
      <c r="Q245" s="22" t="n">
        <v>0.324822636859991</v>
      </c>
      <c r="R245" s="22" t="n">
        <v>0.240045554064253</v>
      </c>
      <c r="S245" s="24" t="n">
        <v>436791</v>
      </c>
      <c r="T245" s="24" t="n">
        <v>324563</v>
      </c>
      <c r="U245" s="24" t="n">
        <v>2365063</v>
      </c>
      <c r="V245" s="24" t="n">
        <v>2355882</v>
      </c>
      <c r="W245" s="24" t="n">
        <v>232349</v>
      </c>
      <c r="X245" s="24" t="n">
        <v>597238</v>
      </c>
      <c r="Y245" s="24" t="n">
        <v>70618</v>
      </c>
      <c r="Z245" s="24" t="n">
        <v>30884</v>
      </c>
      <c r="AA245" s="24" t="n">
        <v>85568</v>
      </c>
      <c r="AB245" s="24" t="n">
        <v>15990</v>
      </c>
      <c r="AC245" s="24" t="n">
        <v>88587.8000000001</v>
      </c>
      <c r="AD245" s="24" t="n">
        <v>33741.6100000001</v>
      </c>
      <c r="AE245" s="24" t="n">
        <v>445924.58</v>
      </c>
      <c r="AF245" s="24" t="n">
        <v>587946.66</v>
      </c>
      <c r="AG245" s="25" t="n">
        <v>0.0361800087354967</v>
      </c>
      <c r="AH245" s="25" t="n">
        <v>0.00678726693442201</v>
      </c>
      <c r="AI245" s="25" t="n">
        <v>0.0388429520148939</v>
      </c>
      <c r="AJ245" s="25" t="n">
        <v>0.0138308640639321</v>
      </c>
      <c r="AK245" s="25" t="n">
        <v>0.195523842596855</v>
      </c>
      <c r="AL245" s="25" t="n">
        <v>0.241002439756221</v>
      </c>
      <c r="AM245" s="25" t="n">
        <v>0.7701</v>
      </c>
      <c r="AN245" s="25" t="n">
        <v>0.7067</v>
      </c>
      <c r="AO245" s="25" t="n">
        <v>0.7384</v>
      </c>
      <c r="AP245" s="25" t="n">
        <v>0.7305</v>
      </c>
      <c r="AQ245" s="25" t="n">
        <v>0.6901</v>
      </c>
      <c r="AR245" s="25" t="n">
        <v>0.7103</v>
      </c>
    </row>
    <row r="246" customFormat="false" ht="12.75" hidden="false" customHeight="true" outlineLevel="0" collapsed="false">
      <c r="A246" s="26" t="n">
        <v>7605</v>
      </c>
      <c r="B246" s="21" t="s">
        <v>270</v>
      </c>
      <c r="C246" s="22" t="n">
        <v>0.437065911360963</v>
      </c>
      <c r="D246" s="22" t="n">
        <v>0.388115165116223</v>
      </c>
      <c r="E246" s="22" t="n">
        <v>0.824872785315243</v>
      </c>
      <c r="F246" s="22" t="n">
        <v>0.669676304686624</v>
      </c>
      <c r="G246" s="22" t="n">
        <v>0.120150610077377</v>
      </c>
      <c r="H246" s="22" t="n">
        <v>0.127410640050256</v>
      </c>
      <c r="I246" s="22" t="n">
        <v>0.035830538399014</v>
      </c>
      <c r="J246" s="22" t="n">
        <v>0.0298956946344516</v>
      </c>
      <c r="K246" s="22" t="n">
        <v>0.309885855668096</v>
      </c>
      <c r="L246" s="22" t="n">
        <v>0.35347208740913</v>
      </c>
      <c r="M246" s="23" t="n">
        <v>190.666666666667</v>
      </c>
      <c r="N246" s="23" t="n">
        <v>190.666666666667</v>
      </c>
      <c r="O246" s="22" t="n">
        <v>0.39955700566601</v>
      </c>
      <c r="P246" s="22" t="n">
        <v>0.319137670227395</v>
      </c>
      <c r="Q246" s="22" t="n">
        <v>0.244394806667751</v>
      </c>
      <c r="R246" s="22" t="n">
        <v>0.449570775212175</v>
      </c>
      <c r="S246" s="24" t="n">
        <v>2583914</v>
      </c>
      <c r="T246" s="24" t="n">
        <v>2979120</v>
      </c>
      <c r="U246" s="24" t="n">
        <v>4965752</v>
      </c>
      <c r="V246" s="24" t="n">
        <v>7386223</v>
      </c>
      <c r="W246" s="24" t="n">
        <v>710325</v>
      </c>
      <c r="X246" s="24" t="n">
        <v>977987</v>
      </c>
      <c r="Y246" s="24" t="n">
        <v>188494</v>
      </c>
      <c r="Z246" s="24" t="n">
        <v>130898</v>
      </c>
      <c r="AA246" s="24" t="n">
        <v>1630219</v>
      </c>
      <c r="AB246" s="24" t="n">
        <v>1547674</v>
      </c>
      <c r="AC246" s="24" t="n">
        <v>1815515.88</v>
      </c>
      <c r="AD246" s="24" t="n">
        <v>1827435.24</v>
      </c>
      <c r="AE246" s="24" t="n">
        <v>3560621.66</v>
      </c>
      <c r="AF246" s="24" t="n">
        <v>2816144.1</v>
      </c>
      <c r="AG246" s="25" t="n">
        <v>0.328292472117013</v>
      </c>
      <c r="AH246" s="25" t="n">
        <v>0.209535238781716</v>
      </c>
      <c r="AI246" s="25" t="n">
        <v>0.332222375324374</v>
      </c>
      <c r="AJ246" s="25" t="n">
        <v>0.296450680700839</v>
      </c>
      <c r="AK246" s="25" t="n">
        <v>0.65156036284112</v>
      </c>
      <c r="AL246" s="25" t="n">
        <v>0.456841269733122</v>
      </c>
      <c r="AM246" s="25" t="n">
        <v>0.6192</v>
      </c>
      <c r="AN246" s="25" t="n">
        <v>0.708</v>
      </c>
      <c r="AO246" s="25" t="n">
        <v>0.6636</v>
      </c>
      <c r="AP246" s="25" t="n">
        <v>0.684</v>
      </c>
      <c r="AQ246" s="25" t="n">
        <v>0.7417</v>
      </c>
      <c r="AR246" s="25" t="n">
        <v>0.7129</v>
      </c>
    </row>
    <row r="247" customFormat="false" ht="12.75" hidden="false" customHeight="true" outlineLevel="0" collapsed="false">
      <c r="A247" s="26" t="n">
        <v>7606</v>
      </c>
      <c r="B247" s="21" t="s">
        <v>271</v>
      </c>
      <c r="C247" s="22" t="n">
        <v>0.312813423213598</v>
      </c>
      <c r="D247" s="22" t="n">
        <v>0.280488491365483</v>
      </c>
      <c r="E247" s="22" t="n">
        <v>0.655549815745221</v>
      </c>
      <c r="F247" s="22" t="n">
        <v>0.594870718583026</v>
      </c>
      <c r="G247" s="22" t="n">
        <v>0.0533196465555445</v>
      </c>
      <c r="H247" s="22" t="n">
        <v>-0.140151535523537</v>
      </c>
      <c r="I247" s="22" t="n">
        <v>0.513099683853737</v>
      </c>
      <c r="J247" s="22" t="n">
        <v>0.843996945968797</v>
      </c>
      <c r="K247" s="22" t="n">
        <v>0</v>
      </c>
      <c r="L247" s="22" t="n">
        <v>0</v>
      </c>
      <c r="M247" s="23" t="n">
        <v>228.041025641026</v>
      </c>
      <c r="N247" s="23" t="n">
        <v>229.216494845361</v>
      </c>
      <c r="O247" s="22" t="n">
        <v>0.453042938264092</v>
      </c>
      <c r="P247" s="22" t="n">
        <v>0.496772086536493</v>
      </c>
      <c r="Q247" s="22" t="n">
        <v>0.178695942170452</v>
      </c>
      <c r="R247" s="22" t="n">
        <v>0.222116823980664</v>
      </c>
      <c r="S247" s="24" t="n">
        <v>6364094</v>
      </c>
      <c r="T247" s="24" t="n">
        <v>5476036</v>
      </c>
      <c r="U247" s="24" t="n">
        <v>18610417</v>
      </c>
      <c r="V247" s="24" t="n">
        <v>18956673</v>
      </c>
      <c r="W247" s="24" t="n">
        <v>1084772</v>
      </c>
      <c r="X247" s="24" t="n">
        <v>-2736208</v>
      </c>
      <c r="Y247" s="24" t="n">
        <v>3555142</v>
      </c>
      <c r="Z247" s="24" t="n">
        <v>6074284</v>
      </c>
      <c r="AA247" s="24" t="n">
        <v>0</v>
      </c>
      <c r="AB247" s="24" t="n">
        <v>0</v>
      </c>
      <c r="AC247" s="24" t="n">
        <v>525990.280000001</v>
      </c>
      <c r="AD247" s="24" t="n">
        <v>161792.139999999</v>
      </c>
      <c r="AE247" s="24" t="n">
        <v>3378552.99</v>
      </c>
      <c r="AF247" s="24" t="n">
        <v>2994516.12</v>
      </c>
      <c r="AG247" s="25" t="n">
        <v>0</v>
      </c>
      <c r="AH247" s="25" t="n">
        <v>0</v>
      </c>
      <c r="AI247" s="25" t="n">
        <v>0.0348105740330027</v>
      </c>
      <c r="AJ247" s="25" t="n">
        <v>0.00981683135636118</v>
      </c>
      <c r="AK247" s="25" t="n">
        <v>0.223596088092764</v>
      </c>
      <c r="AL247" s="25" t="n">
        <v>0.18169399171026</v>
      </c>
      <c r="AM247" s="25" t="n">
        <v>0.8039</v>
      </c>
      <c r="AN247" s="25" t="n">
        <v>0.7691</v>
      </c>
      <c r="AO247" s="25" t="n">
        <v>0.7865</v>
      </c>
      <c r="AP247" s="25" t="n">
        <v>0.8395</v>
      </c>
      <c r="AQ247" s="25" t="n">
        <v>0.7544</v>
      </c>
      <c r="AR247" s="25" t="n">
        <v>0.797</v>
      </c>
    </row>
    <row r="248" customFormat="false" ht="12.75" hidden="false" customHeight="true" outlineLevel="0" collapsed="false">
      <c r="A248" s="26" t="n">
        <v>7607</v>
      </c>
      <c r="B248" s="21" t="s">
        <v>272</v>
      </c>
      <c r="C248" s="22" t="n">
        <v>0.267143825596746</v>
      </c>
      <c r="D248" s="22" t="n">
        <v>0.170349088492711</v>
      </c>
      <c r="E248" s="22" t="n">
        <v>0.466416532057867</v>
      </c>
      <c r="F248" s="22" t="n">
        <v>0.532007900637216</v>
      </c>
      <c r="G248" s="22" t="n">
        <v>-0.230469725621722</v>
      </c>
      <c r="H248" s="22" t="n">
        <v>0.0655705902960958</v>
      </c>
      <c r="I248" s="22" t="n">
        <v>0.00617401553997962</v>
      </c>
      <c r="J248" s="22" t="n">
        <v>0.149905082681288</v>
      </c>
      <c r="K248" s="22" t="n">
        <v>0.0514959369805666</v>
      </c>
      <c r="L248" s="22" t="n">
        <v>0.103837939649315</v>
      </c>
      <c r="M248" s="23" t="n">
        <v>177.844444444444</v>
      </c>
      <c r="N248" s="23" t="n">
        <v>179.842696629214</v>
      </c>
      <c r="O248" s="22" t="n">
        <v>0.457189811779171</v>
      </c>
      <c r="P248" s="22" t="n">
        <v>0.602680667826112</v>
      </c>
      <c r="Q248" s="22" t="n">
        <v>0.283761008750593</v>
      </c>
      <c r="R248" s="22" t="n">
        <v>0.091885546039878</v>
      </c>
      <c r="S248" s="24" t="n">
        <v>1497448</v>
      </c>
      <c r="T248" s="24" t="n">
        <v>1036187</v>
      </c>
      <c r="U248" s="24" t="n">
        <v>6843079</v>
      </c>
      <c r="V248" s="24" t="n">
        <v>5617630</v>
      </c>
      <c r="W248" s="24" t="n">
        <v>-1291875</v>
      </c>
      <c r="X248" s="24" t="n">
        <v>398848</v>
      </c>
      <c r="Y248" s="24" t="n">
        <v>19768</v>
      </c>
      <c r="Z248" s="24" t="n">
        <v>363797</v>
      </c>
      <c r="AA248" s="24" t="n">
        <v>164880</v>
      </c>
      <c r="AB248" s="24" t="n">
        <v>251999</v>
      </c>
      <c r="AC248" s="24" t="n">
        <v>171347.52</v>
      </c>
      <c r="AD248" s="24" t="n">
        <v>263333.53</v>
      </c>
      <c r="AE248" s="24" t="n">
        <v>1641814.54</v>
      </c>
      <c r="AF248" s="24" t="n">
        <v>1597813.62</v>
      </c>
      <c r="AG248" s="25" t="n">
        <v>0.0240944171476027</v>
      </c>
      <c r="AH248" s="25" t="n">
        <v>0.0448585969528075</v>
      </c>
      <c r="AI248" s="25" t="n">
        <v>0.0303616230617717</v>
      </c>
      <c r="AJ248" s="25" t="n">
        <v>0.0442938411982877</v>
      </c>
      <c r="AK248" s="25" t="n">
        <v>0.290918445745909</v>
      </c>
      <c r="AL248" s="25" t="n">
        <v>0.268759176807986</v>
      </c>
      <c r="AM248" s="25" t="n">
        <v>0.5916</v>
      </c>
      <c r="AN248" s="25" t="n">
        <v>0.5706</v>
      </c>
      <c r="AO248" s="25" t="n">
        <v>0.5811</v>
      </c>
      <c r="AP248" s="25" t="n">
        <v>0.5817</v>
      </c>
      <c r="AQ248" s="25" t="n">
        <v>0.5991</v>
      </c>
      <c r="AR248" s="25" t="n">
        <v>0.5904</v>
      </c>
    </row>
    <row r="249" customFormat="false" ht="12.75" hidden="false" customHeight="false" outlineLevel="0" collapsed="false">
      <c r="A249" s="27" t="n">
        <v>7608</v>
      </c>
      <c r="B249" s="28" t="s">
        <v>273</v>
      </c>
      <c r="C249" s="22" t="n">
        <v>0.239215624449943</v>
      </c>
      <c r="D249" s="22" t="n">
        <v>0.185595564923407</v>
      </c>
      <c r="E249" s="22" t="n">
        <v>0.711401954443997</v>
      </c>
      <c r="F249" s="22" t="n">
        <v>0.395751319522283</v>
      </c>
      <c r="G249" s="22" t="n">
        <v>0.164264630856329</v>
      </c>
      <c r="H249" s="22" t="n">
        <v>-0.0460593302364166</v>
      </c>
      <c r="I249" s="22" t="n">
        <v>0.0638742156461074</v>
      </c>
      <c r="J249" s="22" t="n">
        <v>0.146698569648037</v>
      </c>
      <c r="K249" s="22" t="n">
        <v>0.431487997131029</v>
      </c>
      <c r="L249" s="22" t="n">
        <v>0.505059110050675</v>
      </c>
      <c r="M249" s="23" t="n">
        <v>75.3896103896104</v>
      </c>
      <c r="N249" s="23" t="n">
        <v>76.3815789473684</v>
      </c>
      <c r="O249" s="22" t="n">
        <v>0.538892074136435</v>
      </c>
      <c r="P249" s="22" t="n">
        <v>0.448819375418969</v>
      </c>
      <c r="Q249" s="22" t="n">
        <v>0.172078966721824</v>
      </c>
      <c r="R249" s="22" t="n">
        <v>0.299109916960936</v>
      </c>
      <c r="S249" s="24" t="n">
        <v>1471838</v>
      </c>
      <c r="T249" s="24" t="n">
        <v>1047921</v>
      </c>
      <c r="U249" s="24" t="n">
        <v>4960368</v>
      </c>
      <c r="V249" s="24" t="n">
        <v>5883496</v>
      </c>
      <c r="W249" s="24" t="n">
        <v>1010682</v>
      </c>
      <c r="X249" s="24" t="n">
        <v>-260063</v>
      </c>
      <c r="Y249" s="24" t="n">
        <v>306350</v>
      </c>
      <c r="Z249" s="24" t="n">
        <v>652648</v>
      </c>
      <c r="AA249" s="24" t="n">
        <v>2069479</v>
      </c>
      <c r="AB249" s="24" t="n">
        <v>2246960</v>
      </c>
      <c r="AC249" s="24" t="n">
        <v>2109953.31</v>
      </c>
      <c r="AD249" s="24" t="n">
        <v>2245776</v>
      </c>
      <c r="AE249" s="24" t="n">
        <v>4138893.86</v>
      </c>
      <c r="AF249" s="24" t="n">
        <v>3757485.13</v>
      </c>
      <c r="AG249" s="25" t="n">
        <v>0.417202715604971</v>
      </c>
      <c r="AH249" s="25" t="n">
        <v>0.38190898744556</v>
      </c>
      <c r="AI249" s="25" t="n">
        <v>0.421435883802562</v>
      </c>
      <c r="AJ249" s="25" t="n">
        <v>0.423662335736653</v>
      </c>
      <c r="AK249" s="25" t="n">
        <v>0.826690516603943</v>
      </c>
      <c r="AL249" s="25" t="n">
        <v>0.708844037282231</v>
      </c>
      <c r="AM249" s="25" t="n">
        <v>0.7205</v>
      </c>
      <c r="AN249" s="25" t="n">
        <v>0.67</v>
      </c>
      <c r="AO249" s="25" t="n">
        <v>0.6953</v>
      </c>
      <c r="AP249" s="25" t="n">
        <v>0.5747</v>
      </c>
      <c r="AQ249" s="25" t="n">
        <v>0.679</v>
      </c>
      <c r="AR249" s="25" t="n">
        <v>0.6269</v>
      </c>
    </row>
    <row r="250" customFormat="false" ht="12.75" hidden="false" customHeight="true" outlineLevel="0" collapsed="false">
      <c r="A250" s="26" t="n">
        <v>7609</v>
      </c>
      <c r="B250" s="21" t="s">
        <v>274</v>
      </c>
      <c r="C250" s="22" t="n">
        <v>0.216553091140612</v>
      </c>
      <c r="D250" s="22" t="n">
        <v>0.223555412926021</v>
      </c>
      <c r="E250" s="22" t="n">
        <v>0.400737341008984</v>
      </c>
      <c r="F250" s="22" t="n">
        <v>0.625032110804359</v>
      </c>
      <c r="G250" s="22" t="n">
        <v>-0.128997381456535</v>
      </c>
      <c r="H250" s="22" t="n">
        <v>0.0232987039744855</v>
      </c>
      <c r="I250" s="22" t="n">
        <v>0.045600434957995</v>
      </c>
      <c r="J250" s="22" t="n">
        <v>0</v>
      </c>
      <c r="K250" s="22" t="n">
        <v>0</v>
      </c>
      <c r="L250" s="22" t="n">
        <v>0</v>
      </c>
      <c r="M250" s="23" t="n">
        <v>269.012987012987</v>
      </c>
      <c r="N250" s="23" t="n">
        <v>269.012987012987</v>
      </c>
      <c r="O250" s="22" t="n">
        <v>0.52710077092798</v>
      </c>
      <c r="P250" s="22" t="n">
        <v>0.602218549814785</v>
      </c>
      <c r="Q250" s="22" t="n">
        <v>0.113984156215835</v>
      </c>
      <c r="R250" s="22" t="n">
        <v>0.0720088215938917</v>
      </c>
      <c r="S250" s="24" t="n">
        <v>1480575</v>
      </c>
      <c r="T250" s="24" t="n">
        <v>1846728</v>
      </c>
      <c r="U250" s="24" t="n">
        <v>7675944</v>
      </c>
      <c r="V250" s="24" t="n">
        <v>7847108</v>
      </c>
      <c r="W250" s="24" t="n">
        <v>-881956</v>
      </c>
      <c r="X250" s="24" t="n">
        <v>192464</v>
      </c>
      <c r="Y250" s="24" t="n">
        <v>130000</v>
      </c>
      <c r="Z250" s="24" t="n">
        <v>0</v>
      </c>
      <c r="AA250" s="24" t="n">
        <v>0</v>
      </c>
      <c r="AB250" s="24" t="n">
        <v>0</v>
      </c>
      <c r="AC250" s="24" t="n">
        <v>229256.07</v>
      </c>
      <c r="AD250" s="24" t="n">
        <v>236468.62</v>
      </c>
      <c r="AE250" s="24" t="n">
        <v>1507714.31</v>
      </c>
      <c r="AF250" s="24" t="n">
        <v>1818078.82</v>
      </c>
      <c r="AG250" s="25" t="n">
        <v>0</v>
      </c>
      <c r="AH250" s="25" t="n">
        <v>0</v>
      </c>
      <c r="AI250" s="25" t="n">
        <v>0.0309750875014609</v>
      </c>
      <c r="AJ250" s="25" t="n">
        <v>0.0307696077206701</v>
      </c>
      <c r="AK250" s="25" t="n">
        <v>0.203709252625044</v>
      </c>
      <c r="AL250" s="25" t="n">
        <v>0.236570806294124</v>
      </c>
      <c r="AM250" s="25" t="n">
        <v>0.7062</v>
      </c>
      <c r="AN250" s="25" t="n">
        <v>0.7626</v>
      </c>
      <c r="AO250" s="25" t="n">
        <v>0.7344</v>
      </c>
      <c r="AP250" s="25" t="n">
        <v>0.7089</v>
      </c>
      <c r="AQ250" s="25" t="n">
        <v>0.7467</v>
      </c>
      <c r="AR250" s="25" t="n">
        <v>0.7278</v>
      </c>
    </row>
    <row r="251" customFormat="false" ht="12.75" hidden="false" customHeight="true" outlineLevel="0" collapsed="false">
      <c r="A251" s="26" t="n">
        <v>7610</v>
      </c>
      <c r="B251" s="21" t="s">
        <v>275</v>
      </c>
      <c r="C251" s="22" t="n">
        <v>0.353805003871552</v>
      </c>
      <c r="D251" s="22" t="n">
        <v>0.290591488890266</v>
      </c>
      <c r="E251" s="22" t="n">
        <v>0.884117410044597</v>
      </c>
      <c r="F251" s="22" t="n">
        <v>0.852229742522452</v>
      </c>
      <c r="G251" s="22" t="n">
        <v>0.0705249799542419</v>
      </c>
      <c r="H251" s="22" t="n">
        <v>0.156638883469766</v>
      </c>
      <c r="I251" s="22" t="n">
        <v>0.255342589171748</v>
      </c>
      <c r="J251" s="22" t="n">
        <v>0.239312358870565</v>
      </c>
      <c r="K251" s="22" t="n">
        <v>0.0559649823000842</v>
      </c>
      <c r="L251" s="22" t="n">
        <v>0.0545414060559693</v>
      </c>
      <c r="M251" s="23" t="n">
        <v>282.684782608696</v>
      </c>
      <c r="N251" s="23" t="n">
        <v>285.791208791209</v>
      </c>
      <c r="O251" s="22" t="n">
        <v>0.605971828701825</v>
      </c>
      <c r="P251" s="22" t="n">
        <v>0.634452412102613</v>
      </c>
      <c r="Q251" s="22" t="n">
        <v>0.0657154790624087</v>
      </c>
      <c r="R251" s="22" t="n">
        <v>0.0329022628981383</v>
      </c>
      <c r="S251" s="24" t="n">
        <v>5656783</v>
      </c>
      <c r="T251" s="24" t="n">
        <v>5342970</v>
      </c>
      <c r="U251" s="24" t="n">
        <v>14453931</v>
      </c>
      <c r="V251" s="24" t="n">
        <v>15114158</v>
      </c>
      <c r="W251" s="24" t="n">
        <v>1127583</v>
      </c>
      <c r="X251" s="24" t="n">
        <v>2880046</v>
      </c>
      <c r="Y251" s="24" t="n">
        <v>2376140</v>
      </c>
      <c r="Z251" s="24" t="n">
        <v>2095772</v>
      </c>
      <c r="AA251" s="24" t="n">
        <v>520793</v>
      </c>
      <c r="AB251" s="24" t="n">
        <v>477645</v>
      </c>
      <c r="AC251" s="24" t="n">
        <v>702409.08</v>
      </c>
      <c r="AD251" s="24" t="n">
        <v>655525.699999999</v>
      </c>
      <c r="AE251" s="24" t="n">
        <v>2948445.79</v>
      </c>
      <c r="AF251" s="24" t="n">
        <v>8408478.65</v>
      </c>
      <c r="AG251" s="25" t="n">
        <v>0.036031236069966</v>
      </c>
      <c r="AH251" s="25" t="n">
        <v>0.0316024882100611</v>
      </c>
      <c r="AI251" s="25" t="n">
        <v>0.0393697645798103</v>
      </c>
      <c r="AJ251" s="25" t="n">
        <v>0.0377009488188994</v>
      </c>
      <c r="AK251" s="25" t="n">
        <v>0.165259276871297</v>
      </c>
      <c r="AL251" s="25" t="n">
        <v>0.483592974659054</v>
      </c>
      <c r="AM251" s="25" t="n">
        <v>0.743</v>
      </c>
      <c r="AN251" s="25" t="n">
        <v>0.6969</v>
      </c>
      <c r="AO251" s="25" t="n">
        <v>0.72</v>
      </c>
      <c r="AP251" s="25" t="n">
        <v>0.747</v>
      </c>
      <c r="AQ251" s="25" t="n">
        <v>0.7202</v>
      </c>
      <c r="AR251" s="25" t="n">
        <v>0.7336</v>
      </c>
    </row>
    <row r="252" customFormat="false" ht="12.75" hidden="false" customHeight="true" outlineLevel="0" collapsed="false">
      <c r="A252" s="26" t="n">
        <v>7611</v>
      </c>
      <c r="B252" s="21" t="s">
        <v>276</v>
      </c>
      <c r="C252" s="22" t="n">
        <v>0.385455812431118</v>
      </c>
      <c r="D252" s="22" t="n">
        <v>0.3692737942762</v>
      </c>
      <c r="E252" s="22" t="n">
        <v>0.985250679212423</v>
      </c>
      <c r="F252" s="22" t="n">
        <v>1.04996586410192</v>
      </c>
      <c r="G252" s="22" t="n">
        <v>0.0903184311285198</v>
      </c>
      <c r="H252" s="22" t="n">
        <v>0.0705845461485842</v>
      </c>
      <c r="I252" s="22" t="n">
        <v>0.369294366047421</v>
      </c>
      <c r="J252" s="22" t="n">
        <v>0.276753515353482</v>
      </c>
      <c r="K252" s="22" t="n">
        <v>0</v>
      </c>
      <c r="L252" s="22" t="n">
        <v>0</v>
      </c>
      <c r="M252" s="23" t="n">
        <v>449.091370558376</v>
      </c>
      <c r="N252" s="23" t="n">
        <v>398.518018018018</v>
      </c>
      <c r="O252" s="22" t="n">
        <v>0.530607625961034</v>
      </c>
      <c r="P252" s="22" t="n">
        <v>0.573066513509415</v>
      </c>
      <c r="Q252" s="22" t="n">
        <v>0.0992690307234432</v>
      </c>
      <c r="R252" s="22" t="n">
        <v>0.079790835676136</v>
      </c>
      <c r="S252" s="24" t="n">
        <v>24048772</v>
      </c>
      <c r="T252" s="24" t="n">
        <v>24046923</v>
      </c>
      <c r="U252" s="24" t="n">
        <v>56533019</v>
      </c>
      <c r="V252" s="24" t="n">
        <v>59766024</v>
      </c>
      <c r="W252" s="24" t="n">
        <v>5635010</v>
      </c>
      <c r="X252" s="24" t="n">
        <v>4596430</v>
      </c>
      <c r="Y252" s="24" t="n">
        <v>8998673</v>
      </c>
      <c r="Z252" s="24" t="n">
        <v>6856676</v>
      </c>
      <c r="AA252" s="24" t="n">
        <v>0</v>
      </c>
      <c r="AB252" s="24" t="n">
        <v>0</v>
      </c>
      <c r="AC252" s="24" t="n">
        <v>1296397.04</v>
      </c>
      <c r="AD252" s="24" t="n">
        <v>1568957.72</v>
      </c>
      <c r="AE252" s="24" t="n">
        <v>17085790.32</v>
      </c>
      <c r="AF252" s="24" t="n">
        <v>39705208.33</v>
      </c>
      <c r="AG252" s="25" t="n">
        <v>0</v>
      </c>
      <c r="AH252" s="25" t="n">
        <v>0</v>
      </c>
      <c r="AI252" s="25" t="n">
        <v>0.0234898779757485</v>
      </c>
      <c r="AJ252" s="25" t="n">
        <v>0.0274950843983395</v>
      </c>
      <c r="AK252" s="25" t="n">
        <v>0.309583497456939</v>
      </c>
      <c r="AL252" s="25" t="n">
        <v>0.695811008907876</v>
      </c>
      <c r="AM252" s="25" t="n">
        <v>0.7649</v>
      </c>
      <c r="AN252" s="25" t="n">
        <v>0.7231</v>
      </c>
      <c r="AO252" s="25" t="n">
        <v>0.744</v>
      </c>
      <c r="AP252" s="25" t="n">
        <v>0.7785</v>
      </c>
      <c r="AQ252" s="25" t="n">
        <v>0.7258</v>
      </c>
      <c r="AR252" s="25" t="n">
        <v>0.7522</v>
      </c>
    </row>
    <row r="253" customFormat="false" ht="12.75" hidden="false" customHeight="true" outlineLevel="0" collapsed="false">
      <c r="A253" s="26" t="n">
        <v>7701</v>
      </c>
      <c r="B253" s="21" t="s">
        <v>277</v>
      </c>
      <c r="C253" s="22" t="n">
        <v>0.270247311161039</v>
      </c>
      <c r="D253" s="22" t="n">
        <v>0.251216654357539</v>
      </c>
      <c r="E253" s="22" t="n">
        <v>0.667849936667583</v>
      </c>
      <c r="F253" s="22" t="n">
        <v>0.706221523162007</v>
      </c>
      <c r="G253" s="22" t="n">
        <v>0.0120379066229871</v>
      </c>
      <c r="H253" s="22" t="n">
        <v>0.0143122783484737</v>
      </c>
      <c r="I253" s="22" t="n">
        <v>0.108812809857231</v>
      </c>
      <c r="J253" s="22" t="n">
        <v>0.057100943956445</v>
      </c>
      <c r="K253" s="22" t="n">
        <v>0</v>
      </c>
      <c r="L253" s="22" t="n">
        <v>0</v>
      </c>
      <c r="M253" s="23" t="n">
        <v>226.576576576577</v>
      </c>
      <c r="N253" s="23" t="n">
        <v>224.553571428571</v>
      </c>
      <c r="O253" s="22" t="n">
        <v>0.528158100122645</v>
      </c>
      <c r="P253" s="22" t="n">
        <v>0.573986249330615</v>
      </c>
      <c r="Q253" s="22" t="n">
        <v>0.112780199549125</v>
      </c>
      <c r="R253" s="22" t="n">
        <v>0.0705081181102812</v>
      </c>
      <c r="S253" s="24" t="n">
        <v>1965089</v>
      </c>
      <c r="T253" s="24" t="n">
        <v>2087838</v>
      </c>
      <c r="U253" s="24" t="n">
        <v>7354580</v>
      </c>
      <c r="V253" s="24" t="n">
        <v>8229563</v>
      </c>
      <c r="W253" s="24" t="n">
        <v>87533</v>
      </c>
      <c r="X253" s="24" t="n">
        <v>118948</v>
      </c>
      <c r="Y253" s="24" t="n">
        <v>306616</v>
      </c>
      <c r="Z253" s="24" t="n">
        <v>176640</v>
      </c>
      <c r="AA253" s="24" t="n">
        <v>0</v>
      </c>
      <c r="AB253" s="24" t="n">
        <v>0</v>
      </c>
      <c r="AC253" s="24" t="n">
        <v>45592.0500000005</v>
      </c>
      <c r="AD253" s="24" t="n">
        <v>126911.280000001</v>
      </c>
      <c r="AE253" s="24" t="n">
        <v>827038.25</v>
      </c>
      <c r="AF253" s="24" t="n">
        <v>1022624.23</v>
      </c>
      <c r="AG253" s="25" t="n">
        <v>0</v>
      </c>
      <c r="AH253" s="25" t="n">
        <v>0</v>
      </c>
      <c r="AI253" s="25" t="n">
        <v>0.0062304802324047</v>
      </c>
      <c r="AJ253" s="25" t="n">
        <v>0.0165737491751408</v>
      </c>
      <c r="AK253" s="25" t="n">
        <v>0.11302070137376</v>
      </c>
      <c r="AL253" s="25" t="n">
        <v>0.133547762566428</v>
      </c>
      <c r="AM253" s="25" t="n">
        <v>0.7637</v>
      </c>
      <c r="AN253" s="25" t="n">
        <v>0.7557</v>
      </c>
      <c r="AO253" s="25" t="n">
        <v>0.7597</v>
      </c>
      <c r="AP253" s="25" t="n">
        <v>0.751</v>
      </c>
      <c r="AQ253" s="25" t="n">
        <v>0.7559</v>
      </c>
      <c r="AR253" s="25" t="n">
        <v>0.7535</v>
      </c>
    </row>
    <row r="254" customFormat="false" ht="12.75" hidden="false" customHeight="true" outlineLevel="0" collapsed="false">
      <c r="A254" s="26" t="n">
        <v>7702</v>
      </c>
      <c r="B254" s="21" t="s">
        <v>278</v>
      </c>
      <c r="C254" s="22" t="n">
        <v>0.17584149235149</v>
      </c>
      <c r="D254" s="22" t="n">
        <v>0.180013889590627</v>
      </c>
      <c r="E254" s="22" t="n">
        <v>0.509511597613308</v>
      </c>
      <c r="F254" s="22" t="n">
        <v>0.502741235461341</v>
      </c>
      <c r="G254" s="22" t="n">
        <v>0.159366309744893</v>
      </c>
      <c r="H254" s="22" t="n">
        <v>0.112277999062227</v>
      </c>
      <c r="I254" s="22" t="n">
        <v>0</v>
      </c>
      <c r="J254" s="22" t="n">
        <v>0</v>
      </c>
      <c r="K254" s="22" t="n">
        <v>0</v>
      </c>
      <c r="L254" s="22" t="n">
        <v>0</v>
      </c>
      <c r="M254" s="23" t="n">
        <v>122.137931034483</v>
      </c>
      <c r="N254" s="23" t="n">
        <v>132.411214953271</v>
      </c>
      <c r="O254" s="22" t="n">
        <v>0.522760567926479</v>
      </c>
      <c r="P254" s="22" t="n">
        <v>0.51461917206461</v>
      </c>
      <c r="Q254" s="22" t="n">
        <v>0.182260283830135</v>
      </c>
      <c r="R254" s="22" t="n">
        <v>0.220165271635038</v>
      </c>
      <c r="S254" s="24" t="n">
        <v>1012665</v>
      </c>
      <c r="T254" s="24" t="n">
        <v>1118737</v>
      </c>
      <c r="U254" s="24" t="n">
        <v>4808228</v>
      </c>
      <c r="V254" s="24" t="n">
        <v>5478012</v>
      </c>
      <c r="W254" s="24" t="n">
        <v>917785</v>
      </c>
      <c r="X254" s="24" t="n">
        <v>697777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38945.47</v>
      </c>
      <c r="AD254" s="24" t="n">
        <v>29714.5700000001</v>
      </c>
      <c r="AE254" s="24" t="n">
        <v>980607.42</v>
      </c>
      <c r="AF254" s="24" t="n">
        <v>1160506</v>
      </c>
      <c r="AG254" s="25" t="n">
        <v>0</v>
      </c>
      <c r="AH254" s="25" t="n">
        <v>0</v>
      </c>
      <c r="AI254" s="25" t="n">
        <v>0.0076963377375866</v>
      </c>
      <c r="AJ254" s="25" t="n">
        <v>0.00556720765132571</v>
      </c>
      <c r="AK254" s="25" t="n">
        <v>0.193785975424188</v>
      </c>
      <c r="AL254" s="25" t="n">
        <v>0.21742794469546</v>
      </c>
      <c r="AM254" s="25" t="n">
        <v>0.8634</v>
      </c>
      <c r="AN254" s="25" t="n">
        <v>0.7463</v>
      </c>
      <c r="AO254" s="25" t="n">
        <v>0.8049</v>
      </c>
      <c r="AP254" s="25" t="n">
        <v>0.8333</v>
      </c>
      <c r="AQ254" s="25" t="n">
        <v>0.6392</v>
      </c>
      <c r="AR254" s="25" t="n">
        <v>0.7363</v>
      </c>
    </row>
    <row r="255" customFormat="false" ht="12.75" hidden="false" customHeight="true" outlineLevel="0" collapsed="false">
      <c r="A255" s="26" t="n">
        <v>7703</v>
      </c>
      <c r="B255" s="21" t="s">
        <v>279</v>
      </c>
      <c r="C255" s="22" t="n">
        <v>0.177821113598455</v>
      </c>
      <c r="D255" s="22" t="n">
        <v>0.166154615375228</v>
      </c>
      <c r="E255" s="22" t="n">
        <v>0.353575250591218</v>
      </c>
      <c r="F255" s="22" t="n">
        <v>0.400279520020902</v>
      </c>
      <c r="G255" s="22" t="n">
        <v>0.026346759729791</v>
      </c>
      <c r="H255" s="22" t="n">
        <v>0.0514846509799767</v>
      </c>
      <c r="I255" s="22" t="n">
        <v>0</v>
      </c>
      <c r="J255" s="22" t="n">
        <v>0</v>
      </c>
      <c r="K255" s="22" t="n">
        <v>0</v>
      </c>
      <c r="L255" s="22" t="n">
        <v>0.00431618576310315</v>
      </c>
      <c r="M255" s="23" t="n">
        <v>157.30303030303</v>
      </c>
      <c r="N255" s="23" t="n">
        <v>157.30303030303</v>
      </c>
      <c r="O255" s="22" t="n">
        <v>0.462259176358258</v>
      </c>
      <c r="P255" s="22" t="n">
        <v>0.541103596353109</v>
      </c>
      <c r="Q255" s="22" t="n">
        <v>0.288808552600686</v>
      </c>
      <c r="R255" s="22" t="n">
        <v>0.171262230214443</v>
      </c>
      <c r="S255" s="24" t="n">
        <v>1453399</v>
      </c>
      <c r="T255" s="24" t="n">
        <v>1320613</v>
      </c>
      <c r="U255" s="24" t="n">
        <v>7985875</v>
      </c>
      <c r="V255" s="24" t="n">
        <v>7532881</v>
      </c>
      <c r="W255" s="24" t="n">
        <v>215342</v>
      </c>
      <c r="X255" s="24" t="n">
        <v>409205</v>
      </c>
      <c r="Y255" s="24" t="n">
        <v>0</v>
      </c>
      <c r="Z255" s="24" t="n">
        <v>0</v>
      </c>
      <c r="AA255" s="24" t="n">
        <v>0</v>
      </c>
      <c r="AB255" s="24" t="n">
        <v>9737</v>
      </c>
      <c r="AC255" s="24" t="n">
        <v>218994.150000001</v>
      </c>
      <c r="AD255" s="24" t="n">
        <v>154299.010000001</v>
      </c>
      <c r="AE255" s="24" t="n">
        <v>1101806.76</v>
      </c>
      <c r="AF255" s="24" t="n">
        <v>508377.19</v>
      </c>
      <c r="AG255" s="25" t="n">
        <v>0</v>
      </c>
      <c r="AH255" s="25" t="n">
        <v>0.00129259973707271</v>
      </c>
      <c r="AI255" s="25" t="n">
        <v>0.0332031880157246</v>
      </c>
      <c r="AJ255" s="25" t="n">
        <v>0.0217258626299953</v>
      </c>
      <c r="AK255" s="25" t="n">
        <v>0.167052393907674</v>
      </c>
      <c r="AL255" s="25" t="n">
        <v>0.0715813600758875</v>
      </c>
      <c r="AM255" s="25" t="n">
        <v>0.6521</v>
      </c>
      <c r="AN255" s="25" t="n">
        <v>0.6549</v>
      </c>
      <c r="AO255" s="25" t="n">
        <v>0.6535</v>
      </c>
      <c r="AP255" s="25" t="n">
        <v>0.6518</v>
      </c>
      <c r="AQ255" s="25" t="n">
        <v>0.6454</v>
      </c>
      <c r="AR255" s="25" t="n">
        <v>0.6486</v>
      </c>
    </row>
    <row r="256" customFormat="false" ht="12.75" hidden="false" customHeight="true" outlineLevel="0" collapsed="false">
      <c r="A256" s="26" t="n">
        <v>7704</v>
      </c>
      <c r="B256" s="21" t="s">
        <v>280</v>
      </c>
      <c r="C256" s="22" t="n">
        <v>0.311465545492282</v>
      </c>
      <c r="D256" s="22" t="n">
        <v>0.302300828231733</v>
      </c>
      <c r="E256" s="22" t="n">
        <v>0.772739295902699</v>
      </c>
      <c r="F256" s="22" t="n">
        <v>0.6682460456942</v>
      </c>
      <c r="G256" s="22" t="n">
        <v>0.113599984464096</v>
      </c>
      <c r="H256" s="22" t="n">
        <v>0.0305316868402964</v>
      </c>
      <c r="I256" s="22" t="n">
        <v>0.0355994697177574</v>
      </c>
      <c r="J256" s="22" t="n">
        <v>0.0065981040982168</v>
      </c>
      <c r="K256" s="22" t="n">
        <v>0</v>
      </c>
      <c r="L256" s="22" t="n">
        <v>0</v>
      </c>
      <c r="M256" s="23" t="n">
        <v>169.608108108108</v>
      </c>
      <c r="N256" s="23" t="n">
        <v>167.346666666667</v>
      </c>
      <c r="O256" s="22" t="n">
        <v>0.465581222985213</v>
      </c>
      <c r="P256" s="22" t="n">
        <v>0.461040894470262</v>
      </c>
      <c r="Q256" s="22" t="n">
        <v>0.231865245359429</v>
      </c>
      <c r="R256" s="22" t="n">
        <v>0.288933805598712</v>
      </c>
      <c r="S256" s="24" t="n">
        <v>3207698</v>
      </c>
      <c r="T256" s="24" t="n">
        <v>3422088</v>
      </c>
      <c r="U256" s="24" t="n">
        <v>9188255</v>
      </c>
      <c r="V256" s="24" t="n">
        <v>10938765</v>
      </c>
      <c r="W256" s="24" t="n">
        <v>1169935</v>
      </c>
      <c r="X256" s="24" t="n">
        <v>345623</v>
      </c>
      <c r="Y256" s="24" t="n">
        <v>150754</v>
      </c>
      <c r="Z256" s="24" t="n">
        <v>30151</v>
      </c>
      <c r="AA256" s="24" t="n">
        <v>0</v>
      </c>
      <c r="AB256" s="24" t="n">
        <v>0</v>
      </c>
      <c r="AC256" s="24" t="n">
        <v>1415065.77</v>
      </c>
      <c r="AD256" s="24" t="n">
        <v>93304.8500000002</v>
      </c>
      <c r="AE256" s="24" t="n">
        <v>2606010.33</v>
      </c>
      <c r="AF256" s="24" t="n">
        <v>1138552.24</v>
      </c>
      <c r="AG256" s="25" t="n">
        <v>0</v>
      </c>
      <c r="AH256" s="25" t="n">
        <v>0</v>
      </c>
      <c r="AI256" s="25" t="n">
        <v>0.167476743414002</v>
      </c>
      <c r="AJ256" s="25" t="n">
        <v>0.00988738608903315</v>
      </c>
      <c r="AK256" s="25" t="n">
        <v>0.308428154100321</v>
      </c>
      <c r="AL256" s="25" t="n">
        <v>0.120650808392206</v>
      </c>
      <c r="AM256" s="25" t="n">
        <v>0.6524</v>
      </c>
      <c r="AN256" s="25" t="n">
        <v>0.711</v>
      </c>
      <c r="AO256" s="25" t="n">
        <v>0.6817</v>
      </c>
      <c r="AP256" s="25" t="n">
        <v>0.5783</v>
      </c>
      <c r="AQ256" s="25" t="n">
        <v>0.5763</v>
      </c>
      <c r="AR256" s="25" t="n">
        <v>0.5773</v>
      </c>
    </row>
    <row r="257" customFormat="false" ht="12.75" hidden="false" customHeight="true" outlineLevel="0" collapsed="false">
      <c r="A257" s="26" t="n">
        <v>7705</v>
      </c>
      <c r="B257" s="21" t="s">
        <v>281</v>
      </c>
      <c r="C257" s="22" t="n">
        <v>0.259634969906975</v>
      </c>
      <c r="D257" s="22" t="n">
        <v>0.226337371316151</v>
      </c>
      <c r="E257" s="22" t="n">
        <v>0.828844018332311</v>
      </c>
      <c r="F257" s="22" t="n">
        <v>0.769842611781547</v>
      </c>
      <c r="G257" s="22" t="n">
        <v>0.0530032159620426</v>
      </c>
      <c r="H257" s="22" t="n">
        <v>0.0820042558439401</v>
      </c>
      <c r="I257" s="22" t="n">
        <v>0.126324212388277</v>
      </c>
      <c r="J257" s="22" t="n">
        <v>0.0752218306060211</v>
      </c>
      <c r="K257" s="22" t="n">
        <v>0</v>
      </c>
      <c r="L257" s="22" t="n">
        <v>0</v>
      </c>
      <c r="M257" s="23" t="n">
        <v>155.670103092784</v>
      </c>
      <c r="N257" s="23" t="n">
        <v>155.670103092784</v>
      </c>
      <c r="O257" s="22" t="n">
        <v>0.605853895766605</v>
      </c>
      <c r="P257" s="22" t="n">
        <v>0.583235723965451</v>
      </c>
      <c r="Q257" s="22" t="n">
        <v>0.0611381902826259</v>
      </c>
      <c r="R257" s="22" t="n">
        <v>0.10405984636032</v>
      </c>
      <c r="S257" s="24" t="n">
        <v>1467407</v>
      </c>
      <c r="T257" s="24" t="n">
        <v>1543469</v>
      </c>
      <c r="U257" s="24" t="n">
        <v>5255782</v>
      </c>
      <c r="V257" s="24" t="n">
        <v>6113655</v>
      </c>
      <c r="W257" s="24" t="n">
        <v>299564</v>
      </c>
      <c r="X257" s="24" t="n">
        <v>559214</v>
      </c>
      <c r="Y257" s="24" t="n">
        <v>259381</v>
      </c>
      <c r="Z257" s="24" t="n">
        <v>180577</v>
      </c>
      <c r="AA257" s="24" t="n">
        <v>0</v>
      </c>
      <c r="AB257" s="24" t="n">
        <v>0</v>
      </c>
      <c r="AC257" s="24" t="n">
        <v>49638.5700000002</v>
      </c>
      <c r="AD257" s="24" t="n">
        <v>39398.4300000002</v>
      </c>
      <c r="AE257" s="24" t="n">
        <v>1304268</v>
      </c>
      <c r="AF257" s="24" t="n">
        <v>2786474</v>
      </c>
      <c r="AG257" s="25" t="n">
        <v>0</v>
      </c>
      <c r="AH257" s="25" t="n">
        <v>0</v>
      </c>
      <c r="AI257" s="25" t="n">
        <v>0.00972044875928529</v>
      </c>
      <c r="AJ257" s="25" t="n">
        <v>0.00719872149996642</v>
      </c>
      <c r="AK257" s="25" t="n">
        <v>0.255407644949794</v>
      </c>
      <c r="AL257" s="25" t="n">
        <v>0.509133239392974</v>
      </c>
      <c r="AM257" s="25" t="n">
        <v>0.8859</v>
      </c>
      <c r="AN257" s="25" t="n">
        <v>0.7276</v>
      </c>
      <c r="AO257" s="25" t="n">
        <v>0.8068</v>
      </c>
      <c r="AP257" s="25" t="n">
        <v>0.8586</v>
      </c>
      <c r="AQ257" s="25" t="n">
        <v>0.7441</v>
      </c>
      <c r="AR257" s="25" t="n">
        <v>0.8014</v>
      </c>
    </row>
    <row r="258" customFormat="false" ht="12.75" hidden="false" customHeight="true" outlineLevel="0" collapsed="false">
      <c r="A258" s="26" t="n">
        <v>7706</v>
      </c>
      <c r="B258" s="21" t="s">
        <v>282</v>
      </c>
      <c r="C258" s="22" t="n">
        <v>0.304432679253134</v>
      </c>
      <c r="D258" s="22" t="n">
        <v>0.238766959051076</v>
      </c>
      <c r="E258" s="22" t="n">
        <v>0.936224546173804</v>
      </c>
      <c r="F258" s="22" t="n">
        <v>0.814172520370891</v>
      </c>
      <c r="G258" s="22" t="n">
        <v>0.0593452874048914</v>
      </c>
      <c r="H258" s="22" t="n">
        <v>0.0194219605548849</v>
      </c>
      <c r="I258" s="22" t="n">
        <v>0.241079272320503</v>
      </c>
      <c r="J258" s="22" t="n">
        <v>0.169763112000681</v>
      </c>
      <c r="K258" s="22" t="n">
        <v>0</v>
      </c>
      <c r="L258" s="22" t="n">
        <v>0</v>
      </c>
      <c r="M258" s="23" t="n">
        <v>117.980769230769</v>
      </c>
      <c r="N258" s="23" t="n">
        <v>111.545454545455</v>
      </c>
      <c r="O258" s="22" t="n">
        <v>0.544115230791942</v>
      </c>
      <c r="P258" s="22" t="n">
        <v>0.612545340290467</v>
      </c>
      <c r="Q258" s="22" t="n">
        <v>0.149199487644158</v>
      </c>
      <c r="R258" s="22" t="n">
        <v>0.0447855766381499</v>
      </c>
      <c r="S258" s="24" t="n">
        <v>1694514</v>
      </c>
      <c r="T258" s="24" t="n">
        <v>1448820</v>
      </c>
      <c r="U258" s="24" t="n">
        <v>5155011</v>
      </c>
      <c r="V258" s="24" t="n">
        <v>5733587</v>
      </c>
      <c r="W258" s="24" t="n">
        <v>330324</v>
      </c>
      <c r="X258" s="24" t="n">
        <v>117851</v>
      </c>
      <c r="Y258" s="24" t="n">
        <v>499996</v>
      </c>
      <c r="Z258" s="24" t="n">
        <v>388884</v>
      </c>
      <c r="AA258" s="24" t="n">
        <v>0</v>
      </c>
      <c r="AB258" s="24" t="n">
        <v>0</v>
      </c>
      <c r="AC258" s="24" t="n">
        <v>47186.94</v>
      </c>
      <c r="AD258" s="24" t="n">
        <v>27595.3200000002</v>
      </c>
      <c r="AE258" s="24" t="n">
        <v>596648.98</v>
      </c>
      <c r="AF258" s="24" t="n">
        <v>727178.23</v>
      </c>
      <c r="AG258" s="25" t="n">
        <v>0</v>
      </c>
      <c r="AH258" s="25" t="n">
        <v>0</v>
      </c>
      <c r="AI258" s="25" t="n">
        <v>0.00815808168396214</v>
      </c>
      <c r="AJ258" s="25" t="n">
        <v>0.0045465804493212</v>
      </c>
      <c r="AK258" s="25" t="n">
        <v>0.103153777623484</v>
      </c>
      <c r="AL258" s="25" t="n">
        <v>0.119809240251244</v>
      </c>
      <c r="AM258" s="25" t="n">
        <v>0.68</v>
      </c>
      <c r="AN258" s="25" t="n">
        <v>0.8099</v>
      </c>
      <c r="AO258" s="25" t="n">
        <v>0.745</v>
      </c>
      <c r="AP258" s="25" t="n">
        <v>0.4844</v>
      </c>
      <c r="AQ258" s="25" t="n">
        <v>0.7041</v>
      </c>
      <c r="AR258" s="25" t="n">
        <v>0.5943</v>
      </c>
    </row>
    <row r="259" customFormat="false" ht="12.75" hidden="false" customHeight="true" outlineLevel="0" collapsed="false">
      <c r="A259" s="26" t="n">
        <v>7707</v>
      </c>
      <c r="B259" s="21" t="s">
        <v>283</v>
      </c>
      <c r="C259" s="22" t="n">
        <v>0.203486230991046</v>
      </c>
      <c r="D259" s="22" t="n">
        <v>0.199513695645838</v>
      </c>
      <c r="E259" s="22" t="n">
        <v>0.516928924285167</v>
      </c>
      <c r="F259" s="22" t="n">
        <v>0.812306504596624</v>
      </c>
      <c r="G259" s="22" t="n">
        <v>0.23834827095865</v>
      </c>
      <c r="H259" s="22" t="n">
        <v>0.135592801186363</v>
      </c>
      <c r="I259" s="22" t="n">
        <v>0.279929548184043</v>
      </c>
      <c r="J259" s="22" t="n">
        <v>0.132871616193508</v>
      </c>
      <c r="K259" s="22" t="n">
        <v>4.05245516707945E-005</v>
      </c>
      <c r="L259" s="22" t="n">
        <v>3.88759240054336E-005</v>
      </c>
      <c r="M259" s="23" t="n">
        <v>431.71052631579</v>
      </c>
      <c r="N259" s="23" t="n">
        <v>352.795698924731</v>
      </c>
      <c r="O259" s="22" t="n">
        <v>0.507556866602423</v>
      </c>
      <c r="P259" s="22" t="n">
        <v>0.617386536032085</v>
      </c>
      <c r="Q259" s="22" t="n">
        <v>0.207675182944203</v>
      </c>
      <c r="R259" s="22" t="n">
        <v>0.0756594159324908</v>
      </c>
      <c r="S259" s="24" t="n">
        <v>3015249</v>
      </c>
      <c r="T259" s="24" t="n">
        <v>3299680</v>
      </c>
      <c r="U259" s="24" t="n">
        <v>14031874</v>
      </c>
      <c r="V259" s="24" t="n">
        <v>13595175</v>
      </c>
      <c r="W259" s="24" t="n">
        <v>3531833</v>
      </c>
      <c r="X259" s="24" t="n">
        <v>2242517</v>
      </c>
      <c r="Y259" s="24" t="n">
        <v>1195024</v>
      </c>
      <c r="Z259" s="24" t="n">
        <v>591286</v>
      </c>
      <c r="AA259" s="24" t="n">
        <v>173</v>
      </c>
      <c r="AB259" s="24" t="n">
        <v>173</v>
      </c>
      <c r="AC259" s="24" t="n">
        <v>93685.969999999</v>
      </c>
      <c r="AD259" s="24" t="n">
        <v>300846.819999999</v>
      </c>
      <c r="AE259" s="24" t="n">
        <v>4136560.79</v>
      </c>
      <c r="AF259" s="24" t="n">
        <v>3403144.83</v>
      </c>
      <c r="AG259" s="25" t="n">
        <v>1.23290730803313E-005</v>
      </c>
      <c r="AH259" s="25" t="n">
        <v>1.27251028397943E-005</v>
      </c>
      <c r="AI259" s="25" t="n">
        <v>0.00753330347436195</v>
      </c>
      <c r="AJ259" s="25" t="n">
        <v>0.023350320997543</v>
      </c>
      <c r="AK259" s="25" t="n">
        <v>0.332621498941802</v>
      </c>
      <c r="AL259" s="25" t="n">
        <v>0.264136161324987</v>
      </c>
      <c r="AM259" s="25" t="n">
        <v>0.6722</v>
      </c>
      <c r="AN259" s="25" t="n">
        <v>0.648</v>
      </c>
      <c r="AO259" s="25" t="n">
        <v>0.6601</v>
      </c>
      <c r="AP259" s="25" t="n">
        <v>0.5956</v>
      </c>
      <c r="AQ259" s="25" t="n">
        <v>0.6384</v>
      </c>
      <c r="AR259" s="25" t="n">
        <v>0.617</v>
      </c>
    </row>
    <row r="260" customFormat="false" ht="12.75" hidden="false" customHeight="true" outlineLevel="0" collapsed="false">
      <c r="A260" s="26" t="n">
        <v>7708</v>
      </c>
      <c r="B260" s="21" t="s">
        <v>284</v>
      </c>
      <c r="C260" s="22" t="n">
        <v>0.178797633387192</v>
      </c>
      <c r="D260" s="22" t="n">
        <v>0.150325724256102</v>
      </c>
      <c r="E260" s="22" t="n">
        <v>0.648144720647639</v>
      </c>
      <c r="F260" s="22" t="n">
        <v>0.506407541474149</v>
      </c>
      <c r="G260" s="22" t="n">
        <v>0.00360443371372297</v>
      </c>
      <c r="H260" s="22" t="n">
        <v>0.00789335063786109</v>
      </c>
      <c r="I260" s="22" t="n">
        <v>0</v>
      </c>
      <c r="J260" s="22" t="n">
        <v>0</v>
      </c>
      <c r="K260" s="22" t="n">
        <v>0.000132314664019496</v>
      </c>
      <c r="L260" s="22" t="n">
        <v>0</v>
      </c>
      <c r="M260" s="23" t="n">
        <v>174.253521126761</v>
      </c>
      <c r="N260" s="23" t="n">
        <v>190.338461538462</v>
      </c>
      <c r="O260" s="22" t="n">
        <v>0.607560940140489</v>
      </c>
      <c r="P260" s="22" t="n">
        <v>0.606856724130262</v>
      </c>
      <c r="Q260" s="22" t="n">
        <v>0.0539986573406607</v>
      </c>
      <c r="R260" s="22" t="n">
        <v>0.0842430609506637</v>
      </c>
      <c r="S260" s="24" t="n">
        <v>899982</v>
      </c>
      <c r="T260" s="24" t="n">
        <v>844152</v>
      </c>
      <c r="U260" s="24" t="n">
        <v>4875399</v>
      </c>
      <c r="V260" s="24" t="n">
        <v>5597921</v>
      </c>
      <c r="W260" s="24" t="n">
        <v>18143</v>
      </c>
      <c r="X260" s="24" t="n">
        <v>44325</v>
      </c>
      <c r="Y260" s="24" t="n">
        <v>0</v>
      </c>
      <c r="Z260" s="24" t="n">
        <v>0</v>
      </c>
      <c r="AA260" s="24" t="n">
        <v>201</v>
      </c>
      <c r="AB260" s="24" t="n">
        <v>0</v>
      </c>
      <c r="AC260" s="24" t="n">
        <v>47382.1099999999</v>
      </c>
      <c r="AD260" s="24" t="n">
        <v>47031.3200000001</v>
      </c>
      <c r="AE260" s="24" t="n">
        <v>1141604.22</v>
      </c>
      <c r="AF260" s="24" t="n">
        <v>694075.66</v>
      </c>
      <c r="AG260" s="25" t="n">
        <v>4.12273949270614E-005</v>
      </c>
      <c r="AH260" s="25" t="n">
        <v>0</v>
      </c>
      <c r="AI260" s="25" t="n">
        <v>0.0094769565003466</v>
      </c>
      <c r="AJ260" s="25" t="n">
        <v>0.00888523892082612</v>
      </c>
      <c r="AK260" s="25" t="n">
        <v>0.228333722021922</v>
      </c>
      <c r="AL260" s="25" t="n">
        <v>0.131125983030671</v>
      </c>
      <c r="AM260" s="25" t="n">
        <v>0.8972</v>
      </c>
      <c r="AN260" s="25" t="n">
        <v>0.7387</v>
      </c>
      <c r="AO260" s="25" t="n">
        <v>0.818</v>
      </c>
      <c r="AP260" s="25" t="n">
        <v>0.8216</v>
      </c>
      <c r="AQ260" s="25" t="n">
        <v>0.7016</v>
      </c>
      <c r="AR260" s="25" t="n">
        <v>0.7616</v>
      </c>
    </row>
    <row r="261" customFormat="false" ht="12.75" hidden="false" customHeight="true" outlineLevel="0" collapsed="false">
      <c r="A261" s="26" t="n">
        <v>7709</v>
      </c>
      <c r="B261" s="21" t="s">
        <v>285</v>
      </c>
      <c r="C261" s="22" t="n">
        <v>0.115829022857217</v>
      </c>
      <c r="D261" s="22" t="n">
        <v>0.499894140687027</v>
      </c>
      <c r="E261" s="22" t="n">
        <v>0.714426522389052</v>
      </c>
      <c r="F261" s="22" t="n">
        <v>0.577013371784562</v>
      </c>
      <c r="G261" s="22" t="n">
        <v>0.697830931607694</v>
      </c>
      <c r="H261" s="22" t="n">
        <v>-0.540198450492424</v>
      </c>
      <c r="I261" s="22" t="n">
        <v>0</v>
      </c>
      <c r="J261" s="22" t="n">
        <v>0</v>
      </c>
      <c r="K261" s="22" t="n">
        <v>0</v>
      </c>
      <c r="L261" s="22" t="n">
        <v>0</v>
      </c>
      <c r="M261" s="23" t="n">
        <v>169.246753246753</v>
      </c>
      <c r="N261" s="23" t="n">
        <v>176.108108108108</v>
      </c>
      <c r="O261" s="22" t="n">
        <v>0.398407814935391</v>
      </c>
      <c r="P261" s="22" t="n">
        <v>0.236695324155651</v>
      </c>
      <c r="Q261" s="22" t="n">
        <v>0.315000687224833</v>
      </c>
      <c r="R261" s="22" t="n">
        <v>0.271206115869536</v>
      </c>
      <c r="S261" s="24" t="n">
        <v>1902660</v>
      </c>
      <c r="T261" s="24" t="n">
        <v>3078907</v>
      </c>
      <c r="U261" s="24" t="n">
        <v>4961986</v>
      </c>
      <c r="V261" s="24" t="n">
        <v>9351017</v>
      </c>
      <c r="W261" s="24" t="n">
        <v>11462887</v>
      </c>
      <c r="X261" s="24" t="n">
        <v>-3327146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268114.59</v>
      </c>
      <c r="AD261" s="24" t="n">
        <v>251328.72</v>
      </c>
      <c r="AE261" s="24" t="n">
        <v>1912126.23</v>
      </c>
      <c r="AF261" s="24" t="n">
        <v>3027230.35</v>
      </c>
      <c r="AG261" s="25" t="n">
        <v>0</v>
      </c>
      <c r="AH261" s="25" t="n">
        <v>0</v>
      </c>
      <c r="AI261" s="25" t="n">
        <v>0.0408648223780112</v>
      </c>
      <c r="AJ261" s="25" t="n">
        <v>0.0333882859698076</v>
      </c>
      <c r="AK261" s="25" t="n">
        <v>0.291437697416191</v>
      </c>
      <c r="AL261" s="25" t="n">
        <v>0.402158705229871</v>
      </c>
      <c r="AM261" s="25" t="n">
        <v>0.7783</v>
      </c>
      <c r="AN261" s="25" t="n">
        <v>0.7653</v>
      </c>
      <c r="AO261" s="25" t="n">
        <v>0.7718</v>
      </c>
      <c r="AP261" s="25" t="n">
        <v>0.7874</v>
      </c>
      <c r="AQ261" s="25" t="n">
        <v>0.7873</v>
      </c>
      <c r="AR261" s="25" t="n">
        <v>0.7874</v>
      </c>
    </row>
    <row r="262" customFormat="false" ht="12.75" hidden="false" customHeight="true" outlineLevel="0" collapsed="false">
      <c r="A262" s="26" t="n">
        <v>7710</v>
      </c>
      <c r="B262" s="21" t="s">
        <v>286</v>
      </c>
      <c r="C262" s="22" t="n">
        <v>0.347486473323032</v>
      </c>
      <c r="D262" s="22" t="n">
        <v>0.406781376829406</v>
      </c>
      <c r="E262" s="22" t="n">
        <v>1.12753903013366</v>
      </c>
      <c r="F262" s="22" t="n">
        <v>0.88414213963187</v>
      </c>
      <c r="G262" s="22" t="n">
        <v>0.1843253476625</v>
      </c>
      <c r="H262" s="22" t="n">
        <v>-0.0181669975616393</v>
      </c>
      <c r="I262" s="22" t="n">
        <v>0.482454800440021</v>
      </c>
      <c r="J262" s="22" t="n">
        <v>0.39728114521101</v>
      </c>
      <c r="K262" s="22" t="n">
        <v>7.63578059017431E-005</v>
      </c>
      <c r="L262" s="22" t="n">
        <v>0</v>
      </c>
      <c r="M262" s="23" t="n">
        <v>419.256470588235</v>
      </c>
      <c r="N262" s="23" t="n">
        <v>433.537712895377</v>
      </c>
      <c r="O262" s="22" t="n">
        <v>0.554817691917421</v>
      </c>
      <c r="P262" s="22" t="n">
        <v>0.515516593838184</v>
      </c>
      <c r="Q262" s="22" t="n">
        <v>0.0840068939342919</v>
      </c>
      <c r="R262" s="22" t="n">
        <v>0.163536115625746</v>
      </c>
      <c r="S262" s="24" t="n">
        <v>23957089</v>
      </c>
      <c r="T262" s="24" t="n">
        <v>28710547</v>
      </c>
      <c r="U262" s="24" t="n">
        <v>58235542</v>
      </c>
      <c r="V262" s="24" t="n">
        <v>71527876</v>
      </c>
      <c r="W262" s="24" t="n">
        <v>12708117</v>
      </c>
      <c r="X262" s="24" t="n">
        <v>-1282223</v>
      </c>
      <c r="Y262" s="24" t="n">
        <v>14096223</v>
      </c>
      <c r="Z262" s="24" t="n">
        <v>12097046</v>
      </c>
      <c r="AA262" s="24" t="n">
        <v>2231</v>
      </c>
      <c r="AB262" s="24" t="n">
        <v>0</v>
      </c>
      <c r="AC262" s="24" t="n">
        <v>2594763.63</v>
      </c>
      <c r="AD262" s="24" t="n">
        <v>3197968.05</v>
      </c>
      <c r="AE262" s="24" t="n">
        <v>17096920.32</v>
      </c>
      <c r="AF262" s="24" t="n">
        <v>20571311.59</v>
      </c>
      <c r="AG262" s="25" t="n">
        <v>3.83099379413349E-005</v>
      </c>
      <c r="AH262" s="25" t="n">
        <v>0</v>
      </c>
      <c r="AI262" s="25" t="n">
        <v>0.0464929732235925</v>
      </c>
      <c r="AJ262" s="25" t="n">
        <v>0.0534849515290711</v>
      </c>
      <c r="AK262" s="25" t="n">
        <v>0.3063426084185</v>
      </c>
      <c r="AL262" s="25" t="n">
        <v>0.344048341346177</v>
      </c>
      <c r="AM262" s="25" t="n">
        <v>0.7774</v>
      </c>
      <c r="AN262" s="25" t="n">
        <v>0.7085</v>
      </c>
      <c r="AO262" s="25" t="n">
        <v>0.743</v>
      </c>
      <c r="AP262" s="25" t="n">
        <v>0.8005</v>
      </c>
      <c r="AQ262" s="25" t="n">
        <v>0.7074</v>
      </c>
      <c r="AR262" s="25" t="n">
        <v>0.754</v>
      </c>
    </row>
    <row r="263" customFormat="false" ht="12.75" hidden="false" customHeight="true" outlineLevel="0" collapsed="false">
      <c r="A263" s="26" t="n">
        <v>7801</v>
      </c>
      <c r="B263" s="21" t="s">
        <v>287</v>
      </c>
      <c r="C263" s="22" t="n">
        <v>0.300851231548247</v>
      </c>
      <c r="D263" s="22" t="n">
        <v>0.261306541840675</v>
      </c>
      <c r="E263" s="22" t="n">
        <v>1.01719091292089</v>
      </c>
      <c r="F263" s="22" t="n">
        <v>0.795824209196685</v>
      </c>
      <c r="G263" s="22" t="n">
        <v>0.00309770529414494</v>
      </c>
      <c r="H263" s="22" t="n">
        <v>0.00491400984993523</v>
      </c>
      <c r="I263" s="22" t="n">
        <v>0</v>
      </c>
      <c r="J263" s="22" t="n">
        <v>0</v>
      </c>
      <c r="K263" s="22" t="n">
        <v>0</v>
      </c>
      <c r="L263" s="22" t="n">
        <v>0</v>
      </c>
      <c r="M263" s="23" t="n">
        <v>57.953125</v>
      </c>
      <c r="N263" s="23" t="n">
        <v>59.8225806451613</v>
      </c>
      <c r="O263" s="22" t="n">
        <v>0.494558556365881</v>
      </c>
      <c r="P263" s="22" t="n">
        <v>0.535700276320931</v>
      </c>
      <c r="Q263" s="22" t="n">
        <v>0.161495380366283</v>
      </c>
      <c r="R263" s="22" t="n">
        <v>0.111605017197306</v>
      </c>
      <c r="S263" s="24" t="n">
        <v>1569373</v>
      </c>
      <c r="T263" s="24" t="n">
        <v>1430802</v>
      </c>
      <c r="U263" s="24" t="n">
        <v>5291978</v>
      </c>
      <c r="V263" s="24" t="n">
        <v>5412185</v>
      </c>
      <c r="W263" s="24" t="n">
        <v>16159</v>
      </c>
      <c r="X263" s="24" t="n">
        <v>26907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79582.0800000004</v>
      </c>
      <c r="AD263" s="24" t="n">
        <v>237784.26</v>
      </c>
      <c r="AE263" s="24" t="n">
        <v>3399574.85</v>
      </c>
      <c r="AF263" s="24" t="n">
        <v>2623435.72</v>
      </c>
      <c r="AG263" s="25" t="n">
        <v>0</v>
      </c>
      <c r="AH263" s="25" t="n">
        <v>0</v>
      </c>
      <c r="AI263" s="25" t="n">
        <v>0.0141123922113974</v>
      </c>
      <c r="AJ263" s="25" t="n">
        <v>0.0406446240166145</v>
      </c>
      <c r="AK263" s="25" t="n">
        <v>0.602850963875313</v>
      </c>
      <c r="AL263" s="25" t="n">
        <v>0.448425637891912</v>
      </c>
      <c r="AM263" s="25" t="n">
        <v>0.8762</v>
      </c>
      <c r="AN263" s="25" t="n">
        <v>0.8514</v>
      </c>
      <c r="AO263" s="25" t="n">
        <v>0.8638</v>
      </c>
      <c r="AP263" s="25" t="n">
        <v>0.873</v>
      </c>
      <c r="AQ263" s="25" t="n">
        <v>0.767</v>
      </c>
      <c r="AR263" s="25" t="n">
        <v>0.82</v>
      </c>
    </row>
    <row r="264" customFormat="false" ht="12.75" hidden="false" customHeight="true" outlineLevel="0" collapsed="false">
      <c r="A264" s="26" t="n">
        <v>7802</v>
      </c>
      <c r="B264" s="21" t="s">
        <v>288</v>
      </c>
      <c r="C264" s="22" t="n">
        <v>0.249190771430354</v>
      </c>
      <c r="D264" s="22" t="n">
        <v>0.255249027640779</v>
      </c>
      <c r="E264" s="22" t="n">
        <v>0.745061194004</v>
      </c>
      <c r="F264" s="22" t="n">
        <v>0.721740381680108</v>
      </c>
      <c r="G264" s="22" t="n">
        <v>0.0740322439346731</v>
      </c>
      <c r="H264" s="22" t="n">
        <v>-0.127743318092017</v>
      </c>
      <c r="I264" s="22" t="n">
        <v>0</v>
      </c>
      <c r="J264" s="22" t="n">
        <v>0.341000779113602</v>
      </c>
      <c r="K264" s="22" t="n">
        <v>0</v>
      </c>
      <c r="L264" s="22" t="n">
        <v>0</v>
      </c>
      <c r="M264" s="23" t="n">
        <v>197.637583892617</v>
      </c>
      <c r="N264" s="23" t="n">
        <v>191.220779220779</v>
      </c>
      <c r="O264" s="22" t="n">
        <v>0.566208034145901</v>
      </c>
      <c r="P264" s="22" t="n">
        <v>0.566193839580831</v>
      </c>
      <c r="Q264" s="22" t="n">
        <v>0.0683657896316479</v>
      </c>
      <c r="R264" s="22" t="n">
        <v>0.103064901161395</v>
      </c>
      <c r="S264" s="24" t="n">
        <v>2451942</v>
      </c>
      <c r="T264" s="24" t="n">
        <v>2683456</v>
      </c>
      <c r="U264" s="24" t="n">
        <v>9096026</v>
      </c>
      <c r="V264" s="24" t="n">
        <v>10072886</v>
      </c>
      <c r="W264" s="24" t="n">
        <v>728449</v>
      </c>
      <c r="X264" s="24" t="n">
        <v>-1342977</v>
      </c>
      <c r="Y264" s="24" t="n">
        <v>0</v>
      </c>
      <c r="Z264" s="24" t="n">
        <v>1263576</v>
      </c>
      <c r="AA264" s="24" t="n">
        <v>0</v>
      </c>
      <c r="AB264" s="24" t="n">
        <v>0</v>
      </c>
      <c r="AC264" s="24" t="n">
        <v>50610.3100000003</v>
      </c>
      <c r="AD264" s="24" t="n">
        <v>45800.2400000003</v>
      </c>
      <c r="AE264" s="24" t="n">
        <v>3180864.28</v>
      </c>
      <c r="AF264" s="24" t="n">
        <v>4340566.41</v>
      </c>
      <c r="AG264" s="25" t="n">
        <v>0</v>
      </c>
      <c r="AH264" s="25" t="n">
        <v>0</v>
      </c>
      <c r="AI264" s="25" t="n">
        <v>0.00567085488650239</v>
      </c>
      <c r="AJ264" s="25" t="n">
        <v>0.00488915082833847</v>
      </c>
      <c r="AK264" s="25" t="n">
        <v>0.356413935135723</v>
      </c>
      <c r="AL264" s="25" t="n">
        <v>0.463353114719694</v>
      </c>
      <c r="AM264" s="25" t="n">
        <v>0.7123</v>
      </c>
      <c r="AN264" s="25" t="n">
        <v>0.8393</v>
      </c>
      <c r="AO264" s="25" t="n">
        <v>0.7758</v>
      </c>
      <c r="AP264" s="25" t="n">
        <v>0.7311</v>
      </c>
      <c r="AQ264" s="25" t="n">
        <v>0.8207</v>
      </c>
      <c r="AR264" s="25" t="n">
        <v>0.7759</v>
      </c>
    </row>
    <row r="265" customFormat="false" ht="12.75" hidden="false" customHeight="true" outlineLevel="0" collapsed="false">
      <c r="A265" s="26" t="n">
        <v>7803</v>
      </c>
      <c r="B265" s="21" t="s">
        <v>289</v>
      </c>
      <c r="C265" s="22" t="n">
        <v>0.256286588471902</v>
      </c>
      <c r="D265" s="22" t="n">
        <v>0.235469771599772</v>
      </c>
      <c r="E265" s="22" t="n">
        <v>0.773944880974135</v>
      </c>
      <c r="F265" s="22" t="n">
        <v>0.755521952853655</v>
      </c>
      <c r="G265" s="22" t="n">
        <v>0.199991858532093</v>
      </c>
      <c r="H265" s="22" t="n">
        <v>0.0488858923492446</v>
      </c>
      <c r="I265" s="22" t="n">
        <v>0.113600354703269</v>
      </c>
      <c r="J265" s="22" t="n">
        <v>0.0551018194910978</v>
      </c>
      <c r="K265" s="22" t="n">
        <v>0.0459847452497339</v>
      </c>
      <c r="L265" s="22" t="n">
        <v>0.0039660654716029</v>
      </c>
      <c r="M265" s="23" t="n">
        <v>128.491978609626</v>
      </c>
      <c r="N265" s="23" t="n">
        <v>132.021978021978</v>
      </c>
      <c r="O265" s="22" t="n">
        <v>0.589610548310957</v>
      </c>
      <c r="P265" s="22" t="n">
        <v>0.615319738694098</v>
      </c>
      <c r="Q265" s="22" t="n">
        <v>0.0791771349115344</v>
      </c>
      <c r="R265" s="22" t="n">
        <v>0.0824515654459485</v>
      </c>
      <c r="S265" s="24" t="n">
        <v>2329458</v>
      </c>
      <c r="T265" s="24" t="n">
        <v>2286869</v>
      </c>
      <c r="U265" s="24" t="n">
        <v>8641611</v>
      </c>
      <c r="V265" s="24" t="n">
        <v>9173616</v>
      </c>
      <c r="W265" s="24" t="n">
        <v>1817780</v>
      </c>
      <c r="X265" s="24" t="n">
        <v>474777</v>
      </c>
      <c r="Y265" s="24" t="n">
        <v>380223</v>
      </c>
      <c r="Z265" s="24" t="n">
        <v>190533</v>
      </c>
      <c r="AA265" s="24" t="n">
        <v>153912</v>
      </c>
      <c r="AB265" s="24" t="n">
        <v>13714</v>
      </c>
      <c r="AC265" s="24" t="n">
        <v>280709.02</v>
      </c>
      <c r="AD265" s="24" t="n">
        <v>148583.14</v>
      </c>
      <c r="AE265" s="24" t="n">
        <v>4111231.43</v>
      </c>
      <c r="AF265" s="24" t="n">
        <v>2614079.27</v>
      </c>
      <c r="AG265" s="25" t="n">
        <v>0.0178105679600713</v>
      </c>
      <c r="AH265" s="25" t="n">
        <v>0.00149493940012314</v>
      </c>
      <c r="AI265" s="25" t="n">
        <v>0.0319221679083919</v>
      </c>
      <c r="AJ265" s="25" t="n">
        <v>0.016493001334242</v>
      </c>
      <c r="AK265" s="25" t="n">
        <v>0.467528332430209</v>
      </c>
      <c r="AL265" s="25" t="n">
        <v>0.290167598342077</v>
      </c>
      <c r="AM265" s="25" t="n">
        <v>0.7214</v>
      </c>
      <c r="AN265" s="25" t="n">
        <v>0.73</v>
      </c>
      <c r="AO265" s="25" t="n">
        <v>0.7257</v>
      </c>
      <c r="AP265" s="25" t="n">
        <v>0.7824</v>
      </c>
      <c r="AQ265" s="25" t="n">
        <v>0.7491</v>
      </c>
      <c r="AR265" s="25" t="n">
        <v>0.7658</v>
      </c>
    </row>
    <row r="266" customFormat="false" ht="12.75" hidden="false" customHeight="true" outlineLevel="0" collapsed="false">
      <c r="A266" s="26" t="n">
        <v>7804</v>
      </c>
      <c r="B266" s="21" t="s">
        <v>290</v>
      </c>
      <c r="C266" s="22" t="n">
        <v>0.293720646749318</v>
      </c>
      <c r="D266" s="22" t="n">
        <v>0.308357864355199</v>
      </c>
      <c r="E266" s="22" t="n">
        <v>0.760310558283781</v>
      </c>
      <c r="F266" s="22" t="n">
        <v>0.832624585262126</v>
      </c>
      <c r="G266" s="22" t="n">
        <v>0.0952350251403561</v>
      </c>
      <c r="H266" s="22" t="n">
        <v>-0.0851025282022905</v>
      </c>
      <c r="I266" s="22" t="n">
        <v>0.109537020054431</v>
      </c>
      <c r="J266" s="22" t="n">
        <v>0.0770609142584106</v>
      </c>
      <c r="K266" s="22" t="n">
        <v>0</v>
      </c>
      <c r="L266" s="22" t="n">
        <v>0</v>
      </c>
      <c r="M266" s="23" t="n">
        <v>180.461538461538</v>
      </c>
      <c r="N266" s="23" t="n">
        <v>179.012048192771</v>
      </c>
      <c r="O266" s="22" t="n">
        <v>0.500791097084337</v>
      </c>
      <c r="P266" s="22" t="n">
        <v>0.536015498273896</v>
      </c>
      <c r="Q266" s="22" t="n">
        <v>0.076516678005136</v>
      </c>
      <c r="R266" s="22" t="n">
        <v>0.074020744510558</v>
      </c>
      <c r="S266" s="24" t="n">
        <v>4314326</v>
      </c>
      <c r="T266" s="24" t="n">
        <v>4673675</v>
      </c>
      <c r="U266" s="24" t="n">
        <v>13868715</v>
      </c>
      <c r="V266" s="24" t="n">
        <v>14714929</v>
      </c>
      <c r="W266" s="24" t="n">
        <v>1398863</v>
      </c>
      <c r="X266" s="24" t="n">
        <v>-1289870</v>
      </c>
      <c r="Y266" s="24" t="n">
        <v>665898</v>
      </c>
      <c r="Z266" s="24" t="n">
        <v>493187</v>
      </c>
      <c r="AA266" s="24" t="n">
        <v>0</v>
      </c>
      <c r="AB266" s="24" t="n">
        <v>0</v>
      </c>
      <c r="AC266" s="24" t="n">
        <v>207372.36</v>
      </c>
      <c r="AD266" s="24" t="n">
        <v>285506.379999999</v>
      </c>
      <c r="AE266" s="24" t="n">
        <v>2629135.03</v>
      </c>
      <c r="AF266" s="24" t="n">
        <v>3356722.79</v>
      </c>
      <c r="AG266" s="25" t="n">
        <v>0</v>
      </c>
      <c r="AH266" s="25" t="n">
        <v>0</v>
      </c>
      <c r="AI266" s="25" t="n">
        <v>0.0154790204818319</v>
      </c>
      <c r="AJ266" s="25" t="n">
        <v>0.0199369768188069</v>
      </c>
      <c r="AK266" s="25" t="n">
        <v>0.19624811608872</v>
      </c>
      <c r="AL266" s="25" t="n">
        <v>0.234400731960494</v>
      </c>
      <c r="AM266" s="25" t="n">
        <v>0.7449</v>
      </c>
      <c r="AN266" s="25" t="n">
        <v>0.7041</v>
      </c>
      <c r="AO266" s="25" t="n">
        <v>0.7245</v>
      </c>
      <c r="AP266" s="25" t="n">
        <v>0.7897</v>
      </c>
      <c r="AQ266" s="25" t="n">
        <v>0.7012</v>
      </c>
      <c r="AR266" s="25" t="n">
        <v>0.7455</v>
      </c>
    </row>
    <row r="267" customFormat="false" ht="13.5" hidden="false" customHeight="true" outlineLevel="0" collapsed="false">
      <c r="A267" s="30" t="n">
        <v>7805</v>
      </c>
      <c r="B267" s="30" t="s">
        <v>291</v>
      </c>
      <c r="C267" s="31" t="n">
        <v>0.362809938585525</v>
      </c>
      <c r="D267" s="31" t="n">
        <v>0.322849680872114</v>
      </c>
      <c r="E267" s="31" t="n">
        <v>0.951816954284118</v>
      </c>
      <c r="F267" s="31" t="n">
        <v>0.983129811474721</v>
      </c>
      <c r="G267" s="31" t="n">
        <v>0.0934639636607995</v>
      </c>
      <c r="H267" s="31" t="n">
        <v>0.170306217110084</v>
      </c>
      <c r="I267" s="31" t="n">
        <v>0.559103425602436</v>
      </c>
      <c r="J267" s="31" t="n">
        <v>0.209171633141012</v>
      </c>
      <c r="K267" s="31" t="n">
        <v>0</v>
      </c>
      <c r="L267" s="31" t="n">
        <v>0</v>
      </c>
      <c r="M267" s="32" t="n">
        <v>451.571428571429</v>
      </c>
      <c r="N267" s="32" t="n">
        <v>431.937888198758</v>
      </c>
      <c r="O267" s="31" t="n">
        <v>0.535251859108799</v>
      </c>
      <c r="P267" s="31" t="n">
        <v>0.573547327286052</v>
      </c>
      <c r="Q267" s="31" t="n">
        <v>0.0411401297289177</v>
      </c>
      <c r="R267" s="31" t="n">
        <v>0.0304274726050312</v>
      </c>
      <c r="S267" s="33" t="n">
        <v>16425568</v>
      </c>
      <c r="T267" s="33" t="n">
        <v>16317558</v>
      </c>
      <c r="U267" s="33" t="n">
        <v>43773124</v>
      </c>
      <c r="V267" s="33" t="n">
        <v>46898210</v>
      </c>
      <c r="W267" s="33" t="n">
        <v>4231413</v>
      </c>
      <c r="X267" s="33" t="n">
        <v>8607664</v>
      </c>
      <c r="Y267" s="33" t="n">
        <v>11936644</v>
      </c>
      <c r="Z267" s="33" t="n">
        <v>4620310</v>
      </c>
      <c r="AA267" s="33" t="n">
        <v>0</v>
      </c>
      <c r="AB267" s="33" t="n">
        <v>0</v>
      </c>
      <c r="AC267" s="33" t="n">
        <v>373753.129999998</v>
      </c>
      <c r="AD267" s="33" t="n">
        <v>211239.55</v>
      </c>
      <c r="AE267" s="33" t="n">
        <v>16293399.37</v>
      </c>
      <c r="AF267" s="33" t="n">
        <v>13783294.71</v>
      </c>
      <c r="AG267" s="34" t="n">
        <v>0</v>
      </c>
      <c r="AH267" s="34" t="n">
        <v>0</v>
      </c>
      <c r="AI267" s="34" t="n">
        <v>0.00899033631730617</v>
      </c>
      <c r="AJ267" s="34" t="n">
        <v>0.00481808398368901</v>
      </c>
      <c r="AK267" s="34" t="n">
        <v>0.391924851809228</v>
      </c>
      <c r="AL267" s="34" t="n">
        <v>0.31437802004746</v>
      </c>
      <c r="AM267" s="35" t="n">
        <v>0.7503</v>
      </c>
      <c r="AN267" s="35" t="n">
        <v>0.7086</v>
      </c>
      <c r="AO267" s="35" t="n">
        <v>0.7295</v>
      </c>
      <c r="AP267" s="35" t="n">
        <v>0.7677</v>
      </c>
      <c r="AQ267" s="35" t="n">
        <v>0.6971</v>
      </c>
      <c r="AR267" s="35" t="n">
        <v>0.7324</v>
      </c>
    </row>
    <row r="268" s="42" customFormat="true" ht="12.75" hidden="false" customHeight="true" outlineLevel="0" collapsed="false">
      <c r="A268" s="36"/>
      <c r="B268" s="36" t="s">
        <v>292</v>
      </c>
      <c r="C268" s="37" t="n">
        <v>0.400664384963022</v>
      </c>
      <c r="D268" s="37" t="n">
        <v>0.38388384623187</v>
      </c>
      <c r="E268" s="37" t="n">
        <v>0.852019776124479</v>
      </c>
      <c r="F268" s="37" t="n">
        <v>0.8839377232925</v>
      </c>
      <c r="G268" s="37" t="n">
        <v>0.0424207097723689</v>
      </c>
      <c r="H268" s="37" t="n">
        <v>0.0384854958232234</v>
      </c>
      <c r="I268" s="37" t="n">
        <v>0.491588731729688</v>
      </c>
      <c r="J268" s="37" t="n">
        <v>0.480786873332855</v>
      </c>
      <c r="K268" s="37" t="n">
        <v>0.0724947407056579</v>
      </c>
      <c r="L268" s="37" t="n">
        <v>0.0558306733337171</v>
      </c>
      <c r="M268" s="38" t="n">
        <v>277.788017171411</v>
      </c>
      <c r="N268" s="38" t="n">
        <v>276.447182241945</v>
      </c>
      <c r="O268" s="37" t="n">
        <v>0.466194201943015</v>
      </c>
      <c r="P268" s="37" t="n">
        <v>0.493856798428414</v>
      </c>
      <c r="Q268" s="37" t="n">
        <v>0.151628772172994</v>
      </c>
      <c r="R268" s="37" t="n">
        <v>0.123464735891577</v>
      </c>
      <c r="S268" s="39" t="n">
        <v>2131964267</v>
      </c>
      <c r="T268" s="39" t="n">
        <v>2218792355</v>
      </c>
      <c r="U268" s="39" t="n">
        <v>5174200198</v>
      </c>
      <c r="V268" s="39" t="n">
        <v>5482165058</v>
      </c>
      <c r="W268" s="39" t="n">
        <v>225723675</v>
      </c>
      <c r="X268" s="39" t="n">
        <v>222440524</v>
      </c>
      <c r="Y268" s="39" t="n">
        <v>1250504776</v>
      </c>
      <c r="Z268" s="39" t="n">
        <v>1258386620</v>
      </c>
      <c r="AA268" s="39" t="n">
        <v>184412322</v>
      </c>
      <c r="AB268" s="39" t="n">
        <v>146128308</v>
      </c>
      <c r="AC268" s="39" t="n">
        <v>413500630.95</v>
      </c>
      <c r="AD268" s="39" t="n">
        <v>368619760.82</v>
      </c>
      <c r="AE268" s="39" t="n">
        <v>1883805054.13</v>
      </c>
      <c r="AF268" s="39" t="n">
        <v>1732209271.05</v>
      </c>
      <c r="AG268" s="40" t="n">
        <v>0.035640739620257</v>
      </c>
      <c r="AH268" s="40" t="n">
        <v>0.0266552185959374</v>
      </c>
      <c r="AI268" s="40" t="n">
        <v>0.084423088157275</v>
      </c>
      <c r="AJ268" s="40" t="n">
        <v>0.071705255949029</v>
      </c>
      <c r="AK268" s="40" t="n">
        <v>0.384610392952865</v>
      </c>
      <c r="AL268" s="40" t="n">
        <v>0.336955644650242</v>
      </c>
      <c r="AM268" s="41" t="n">
        <v>0.734290943396226</v>
      </c>
      <c r="AN268" s="41" t="n">
        <v>0.695839245283019</v>
      </c>
      <c r="AO268" s="41" t="n">
        <v>0.7151</v>
      </c>
      <c r="AP268" s="41" t="n">
        <v>0.722621886792453</v>
      </c>
      <c r="AQ268" s="41" t="n">
        <v>0.691350943396226</v>
      </c>
      <c r="AR268" s="41" t="n">
        <v>0.707</v>
      </c>
    </row>
  </sheetData>
  <autoFilter ref="A1:AR268"/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3" width="8.57"/>
    <col collapsed="false" customWidth="true" hidden="false" outlineLevel="0" max="3" min="3" style="43" width="19.71"/>
    <col collapsed="false" customWidth="true" hidden="false" outlineLevel="0" max="7" min="4" style="43" width="14.86"/>
    <col collapsed="false" customWidth="true" hidden="false" outlineLevel="0" max="8" min="8" style="43" width="13.71"/>
    <col collapsed="false" customWidth="true" hidden="false" outlineLevel="0" max="9" min="9" style="43" width="12.42"/>
    <col collapsed="false" customWidth="true" hidden="false" outlineLevel="0" max="10" min="10" style="43" width="12"/>
    <col collapsed="false" customWidth="true" hidden="false" outlineLevel="0" max="11" min="11" style="43" width="13.42"/>
    <col collapsed="false" customWidth="true" hidden="false" outlineLevel="0" max="12" min="12" style="43" width="10"/>
    <col collapsed="false" customWidth="true" hidden="false" outlineLevel="0" max="13" min="13" style="43" width="12.71"/>
    <col collapsed="false" customWidth="true" hidden="false" outlineLevel="0" max="14" min="14" style="43" width="10"/>
    <col collapsed="false" customWidth="true" hidden="false" outlineLevel="0" max="15" min="15" style="43" width="14.29"/>
    <col collapsed="false" customWidth="true" hidden="false" outlineLevel="0" max="16" min="16" style="43" width="14.14"/>
    <col collapsed="false" customWidth="true" hidden="false" outlineLevel="0" max="17" min="17" style="43" width="12.71"/>
    <col collapsed="false" customWidth="true" hidden="false" outlineLevel="0" max="20" min="18" style="43" width="13.86"/>
    <col collapsed="false" customWidth="true" hidden="false" outlineLevel="0" max="21" min="21" style="43" width="5.86"/>
    <col collapsed="false" customWidth="true" hidden="false" outlineLevel="0" max="22" min="22" style="43" width="10"/>
    <col collapsed="false" customWidth="true" hidden="false" outlineLevel="0" max="24" min="23" style="43" width="14.29"/>
    <col collapsed="false" customWidth="true" hidden="false" outlineLevel="0" max="25" min="25" style="43" width="16"/>
    <col collapsed="false" customWidth="true" hidden="false" outlineLevel="0" max="26" min="26" style="43" width="17.42"/>
    <col collapsed="false" customWidth="true" hidden="false" outlineLevel="0" max="27" min="27" style="43" width="14.57"/>
    <col collapsed="false" customWidth="true" hidden="false" outlineLevel="0" max="28" min="28" style="43" width="14"/>
    <col collapsed="false" customWidth="true" hidden="false" outlineLevel="0" max="29" min="29" style="43" width="14.29"/>
    <col collapsed="false" customWidth="true" hidden="false" outlineLevel="0" max="30" min="30" style="43" width="12.71"/>
    <col collapsed="false" customWidth="false" hidden="false" outlineLevel="0" max="32" min="31" style="43" width="9.14"/>
    <col collapsed="false" customWidth="true" hidden="false" outlineLevel="0" max="34" min="33" style="43" width="12.71"/>
    <col collapsed="false" customWidth="false" hidden="false" outlineLevel="0" max="35" min="35" style="43" width="9.14"/>
    <col collapsed="false" customWidth="true" hidden="false" outlineLevel="0" max="36" min="36" style="43" width="11.14"/>
    <col collapsed="false" customWidth="true" hidden="false" outlineLevel="0" max="37" min="37" style="43" width="10.29"/>
    <col collapsed="false" customWidth="true" hidden="false" outlineLevel="0" max="38" min="38" style="43" width="10"/>
    <col collapsed="false" customWidth="false" hidden="false" outlineLevel="0" max="16384" min="39" style="43" width="9.14"/>
  </cols>
  <sheetData>
    <row r="1" s="44" customFormat="true" ht="150" hidden="false" customHeight="true" outlineLevel="0" collapsed="false">
      <c r="A1" s="44" t="s">
        <v>293</v>
      </c>
      <c r="B1" s="44" t="s">
        <v>294</v>
      </c>
      <c r="C1" s="44" t="s">
        <v>295</v>
      </c>
      <c r="D1" s="44" t="s">
        <v>296</v>
      </c>
      <c r="E1" s="44" t="s">
        <v>297</v>
      </c>
      <c r="F1" s="44" t="s">
        <v>298</v>
      </c>
      <c r="G1" s="44" t="s">
        <v>299</v>
      </c>
      <c r="H1" s="45" t="s">
        <v>300</v>
      </c>
      <c r="I1" s="44" t="s">
        <v>301</v>
      </c>
      <c r="J1" s="44" t="s">
        <v>302</v>
      </c>
      <c r="K1" s="44" t="s">
        <v>303</v>
      </c>
      <c r="L1" s="44" t="s">
        <v>304</v>
      </c>
      <c r="M1" s="44" t="s">
        <v>305</v>
      </c>
      <c r="N1" s="44" t="s">
        <v>306</v>
      </c>
      <c r="O1" s="44" t="s">
        <v>307</v>
      </c>
      <c r="P1" s="44" t="s">
        <v>308</v>
      </c>
      <c r="Q1" s="44" t="s">
        <v>309</v>
      </c>
      <c r="R1" s="46" t="s">
        <v>310</v>
      </c>
      <c r="S1" s="46" t="s">
        <v>311</v>
      </c>
      <c r="T1" s="46" t="s">
        <v>312</v>
      </c>
      <c r="U1" s="47"/>
      <c r="W1" s="48" t="s">
        <v>313</v>
      </c>
      <c r="X1" s="48" t="s">
        <v>314</v>
      </c>
      <c r="Y1" s="44" t="s">
        <v>315</v>
      </c>
      <c r="Z1" s="44" t="s">
        <v>316</v>
      </c>
      <c r="AA1" s="44" t="s">
        <v>317</v>
      </c>
      <c r="AB1" s="44" t="s">
        <v>318</v>
      </c>
      <c r="AC1" s="44" t="s">
        <v>319</v>
      </c>
      <c r="AD1" s="45" t="s">
        <v>320</v>
      </c>
      <c r="AG1" s="45" t="s">
        <v>321</v>
      </c>
      <c r="AH1" s="45" t="s">
        <v>322</v>
      </c>
    </row>
    <row r="2" s="49" customFormat="true" ht="15" hidden="false" customHeight="false" outlineLevel="0" collapsed="false">
      <c r="D2" s="50"/>
      <c r="E2" s="50"/>
      <c r="F2" s="50"/>
      <c r="G2" s="50"/>
      <c r="H2" s="50"/>
      <c r="R2" s="51"/>
      <c r="S2" s="51"/>
      <c r="T2" s="51"/>
    </row>
    <row r="3" customFormat="false" ht="15" hidden="false" customHeight="false" outlineLevel="0" collapsed="false">
      <c r="A3" s="43" t="s">
        <v>30</v>
      </c>
      <c r="B3" s="52" t="n">
        <v>5101</v>
      </c>
      <c r="C3" s="43" t="s">
        <v>28</v>
      </c>
      <c r="D3" s="53" t="n">
        <v>15611463</v>
      </c>
      <c r="E3" s="53" t="n">
        <v>19257436</v>
      </c>
      <c r="F3" s="53" t="n">
        <v>18968054</v>
      </c>
      <c r="G3" s="53" t="n">
        <v>17914119</v>
      </c>
      <c r="H3" s="53" t="n">
        <v>17937768</v>
      </c>
      <c r="I3" s="53" t="n">
        <v>379808.220000001</v>
      </c>
      <c r="J3" s="54" t="n">
        <v>0.0211736610708758</v>
      </c>
      <c r="K3" s="53" t="n">
        <v>4795781.52</v>
      </c>
      <c r="L3" s="54" t="n">
        <v>0.267356647716706</v>
      </c>
      <c r="M3" s="53" t="n">
        <v>0</v>
      </c>
      <c r="N3" s="54" t="n">
        <v>0</v>
      </c>
      <c r="O3" s="53" t="n">
        <v>-2719156</v>
      </c>
      <c r="P3" s="53" t="n">
        <v>-8727687</v>
      </c>
      <c r="Q3" s="53" t="n">
        <v>2475296</v>
      </c>
      <c r="R3" s="55" t="n">
        <v>0.6612</v>
      </c>
      <c r="S3" s="55" t="n">
        <v>0.7534</v>
      </c>
      <c r="T3" s="56" t="n">
        <v>0.7073</v>
      </c>
      <c r="U3" s="53"/>
      <c r="W3" s="54" t="n">
        <v>0</v>
      </c>
      <c r="X3" s="54" t="n">
        <v>0</v>
      </c>
      <c r="Y3" s="54"/>
      <c r="Z3" s="54"/>
      <c r="AA3" s="54"/>
      <c r="AC3" s="57"/>
      <c r="AD3" s="43" t="n">
        <v>0</v>
      </c>
      <c r="AG3" s="43" t="n">
        <v>1</v>
      </c>
      <c r="AH3" s="43" t="n">
        <v>1</v>
      </c>
      <c r="AK3" s="53"/>
      <c r="AM3" s="53"/>
    </row>
    <row r="4" customFormat="false" ht="15" hidden="false" customHeight="false" outlineLevel="0" collapsed="false">
      <c r="B4" s="52" t="n">
        <v>5102</v>
      </c>
      <c r="C4" s="43" t="s">
        <v>29</v>
      </c>
      <c r="D4" s="53" t="n">
        <v>6143529</v>
      </c>
      <c r="E4" s="53" t="n">
        <v>6998135</v>
      </c>
      <c r="F4" s="53" t="n">
        <v>7472553</v>
      </c>
      <c r="G4" s="53" t="n">
        <v>8364014</v>
      </c>
      <c r="H4" s="53" t="n">
        <v>7244558</v>
      </c>
      <c r="I4" s="53" t="n">
        <v>18971.36</v>
      </c>
      <c r="J4" s="54" t="n">
        <v>0.00261870496447126</v>
      </c>
      <c r="K4" s="53" t="n">
        <v>2993057.63</v>
      </c>
      <c r="L4" s="54" t="n">
        <v>0.41314565084578</v>
      </c>
      <c r="M4" s="53" t="n">
        <v>0</v>
      </c>
      <c r="N4" s="54" t="n">
        <v>0</v>
      </c>
      <c r="O4" s="53" t="n">
        <v>-840070</v>
      </c>
      <c r="P4" s="53" t="n">
        <v>186519</v>
      </c>
      <c r="Q4" s="53" t="n">
        <v>-179935</v>
      </c>
      <c r="R4" s="55" t="n">
        <v>0.7716</v>
      </c>
      <c r="S4" s="55" t="n">
        <v>0.7083</v>
      </c>
      <c r="T4" s="56" t="n">
        <v>0.74</v>
      </c>
      <c r="U4" s="53"/>
      <c r="W4" s="54" t="n">
        <v>0</v>
      </c>
      <c r="X4" s="54" t="n">
        <v>0</v>
      </c>
      <c r="Y4" s="54"/>
      <c r="Z4" s="54"/>
      <c r="AA4" s="54"/>
      <c r="AC4" s="57"/>
      <c r="AD4" s="43" t="n">
        <v>0</v>
      </c>
      <c r="AG4" s="43" t="n">
        <v>1</v>
      </c>
      <c r="AH4" s="43" t="n">
        <v>1</v>
      </c>
      <c r="AK4" s="53"/>
      <c r="AM4" s="53"/>
    </row>
    <row r="5" customFormat="false" ht="15" hidden="false" customHeight="false" outlineLevel="0" collapsed="false">
      <c r="B5" s="52" t="n">
        <v>5103</v>
      </c>
      <c r="C5" s="43" t="s">
        <v>30</v>
      </c>
      <c r="D5" s="53" t="n">
        <v>46015139</v>
      </c>
      <c r="E5" s="53" t="n">
        <v>53088260</v>
      </c>
      <c r="F5" s="53" t="n">
        <v>52353156</v>
      </c>
      <c r="G5" s="53" t="n">
        <v>56900966</v>
      </c>
      <c r="H5" s="53" t="n">
        <v>52089380</v>
      </c>
      <c r="I5" s="53" t="n">
        <v>1862271.78</v>
      </c>
      <c r="J5" s="54" t="n">
        <v>0.0357514675736206</v>
      </c>
      <c r="K5" s="53" t="n">
        <v>19917890.51</v>
      </c>
      <c r="L5" s="54" t="n">
        <v>0.382379105107413</v>
      </c>
      <c r="M5" s="53" t="n">
        <v>0</v>
      </c>
      <c r="N5" s="54" t="n">
        <v>0</v>
      </c>
      <c r="O5" s="53" t="n">
        <v>-1025324</v>
      </c>
      <c r="P5" s="53" t="n">
        <v>-1155775</v>
      </c>
      <c r="Q5" s="53" t="n">
        <v>1381613</v>
      </c>
      <c r="R5" s="55" t="n">
        <v>0.7505</v>
      </c>
      <c r="S5" s="55" t="n">
        <v>0.6365</v>
      </c>
      <c r="T5" s="56" t="n">
        <v>0.6935</v>
      </c>
      <c r="U5" s="53"/>
      <c r="W5" s="54" t="n">
        <v>0</v>
      </c>
      <c r="X5" s="54" t="n">
        <v>0</v>
      </c>
      <c r="Y5" s="54"/>
      <c r="Z5" s="54"/>
      <c r="AA5" s="54"/>
      <c r="AC5" s="57" t="n">
        <v>0.6935</v>
      </c>
      <c r="AD5" s="43" t="n">
        <v>1</v>
      </c>
      <c r="AG5" s="43" t="n">
        <v>2</v>
      </c>
      <c r="AH5" s="43" t="n">
        <v>1</v>
      </c>
      <c r="AK5" s="53"/>
      <c r="AM5" s="53"/>
    </row>
    <row r="6" customFormat="false" ht="15" hidden="false" customHeight="false" outlineLevel="0" collapsed="false">
      <c r="B6" s="52" t="n">
        <v>5104</v>
      </c>
      <c r="C6" s="43" t="s">
        <v>31</v>
      </c>
      <c r="D6" s="53" t="n">
        <v>21497997</v>
      </c>
      <c r="E6" s="53" t="n">
        <v>21037863</v>
      </c>
      <c r="F6" s="53" t="n">
        <v>21755116</v>
      </c>
      <c r="G6" s="53" t="n">
        <v>25120921</v>
      </c>
      <c r="H6" s="53" t="n">
        <v>22352974</v>
      </c>
      <c r="I6" s="53" t="n">
        <v>2266290.93</v>
      </c>
      <c r="J6" s="54" t="n">
        <v>0.101386550621855</v>
      </c>
      <c r="K6" s="53" t="n">
        <v>5795076.16</v>
      </c>
      <c r="L6" s="54" t="n">
        <v>0.259253026465293</v>
      </c>
      <c r="M6" s="53" t="n">
        <v>734209</v>
      </c>
      <c r="N6" s="54" t="n">
        <v>0.0292269937077546</v>
      </c>
      <c r="O6" s="53" t="n">
        <v>566151</v>
      </c>
      <c r="P6" s="53" t="n">
        <v>-29126</v>
      </c>
      <c r="Q6" s="53" t="n">
        <v>1512092</v>
      </c>
      <c r="R6" s="55" t="n">
        <v>0.802</v>
      </c>
      <c r="S6" s="55" t="n">
        <v>0.7486</v>
      </c>
      <c r="T6" s="56" t="n">
        <v>0.7753</v>
      </c>
      <c r="U6" s="53"/>
      <c r="W6" s="54" t="n">
        <v>0</v>
      </c>
      <c r="X6" s="54" t="n">
        <v>0</v>
      </c>
      <c r="Y6" s="54"/>
      <c r="Z6" s="54"/>
      <c r="AA6" s="54"/>
      <c r="AC6" s="57"/>
      <c r="AD6" s="43" t="n">
        <v>0</v>
      </c>
      <c r="AG6" s="43" t="n">
        <v>0</v>
      </c>
      <c r="AH6" s="43" t="n">
        <v>0</v>
      </c>
      <c r="AK6" s="53"/>
      <c r="AM6" s="53"/>
    </row>
    <row r="7" customFormat="false" ht="15" hidden="false" customHeight="false" outlineLevel="0" collapsed="false">
      <c r="B7" s="52" t="n">
        <v>5105</v>
      </c>
      <c r="C7" s="43" t="s">
        <v>32</v>
      </c>
      <c r="D7" s="53" t="n">
        <v>11555036</v>
      </c>
      <c r="E7" s="53" t="n">
        <v>8628364</v>
      </c>
      <c r="F7" s="53" t="n">
        <v>9490966</v>
      </c>
      <c r="G7" s="53" t="n">
        <v>10776782</v>
      </c>
      <c r="H7" s="53" t="n">
        <v>10112787</v>
      </c>
      <c r="I7" s="53" t="n">
        <v>506662.36</v>
      </c>
      <c r="J7" s="54" t="n">
        <v>0.0501011600461871</v>
      </c>
      <c r="K7" s="53" t="n">
        <v>345843.13</v>
      </c>
      <c r="L7" s="54" t="n">
        <v>0.0341985972808485</v>
      </c>
      <c r="M7" s="53" t="n">
        <v>0</v>
      </c>
      <c r="N7" s="54" t="n">
        <v>0</v>
      </c>
      <c r="O7" s="53" t="n">
        <v>385497</v>
      </c>
      <c r="P7" s="53" t="n">
        <v>466647</v>
      </c>
      <c r="Q7" s="53" t="n">
        <v>413804</v>
      </c>
      <c r="R7" s="55" t="n">
        <v>0.7362</v>
      </c>
      <c r="S7" s="55" t="n">
        <v>0.6801</v>
      </c>
      <c r="T7" s="56" t="n">
        <v>0.7082</v>
      </c>
      <c r="U7" s="53"/>
      <c r="W7" s="54" t="n">
        <v>0</v>
      </c>
      <c r="X7" s="54" t="n">
        <v>0</v>
      </c>
      <c r="Y7" s="54"/>
      <c r="Z7" s="54"/>
      <c r="AA7" s="54"/>
      <c r="AC7" s="57"/>
      <c r="AD7" s="43" t="n">
        <v>0</v>
      </c>
      <c r="AG7" s="43" t="n">
        <v>1</v>
      </c>
      <c r="AH7" s="43" t="n">
        <v>1</v>
      </c>
      <c r="AK7" s="53"/>
      <c r="AM7" s="53"/>
    </row>
    <row r="8" customFormat="false" ht="15" hidden="false" customHeight="false" outlineLevel="0" collapsed="false">
      <c r="B8" s="52" t="n">
        <v>5106</v>
      </c>
      <c r="C8" s="43" t="s">
        <v>33</v>
      </c>
      <c r="D8" s="53" t="n">
        <v>3729510</v>
      </c>
      <c r="E8" s="53" t="n">
        <v>3620328</v>
      </c>
      <c r="F8" s="53" t="n">
        <v>3582114</v>
      </c>
      <c r="G8" s="53" t="n">
        <v>4179138</v>
      </c>
      <c r="H8" s="53" t="n">
        <v>3777773</v>
      </c>
      <c r="I8" s="53" t="n">
        <v>840658.5</v>
      </c>
      <c r="J8" s="54" t="n">
        <v>0.222527531431878</v>
      </c>
      <c r="K8" s="53" t="n">
        <v>933468.5</v>
      </c>
      <c r="L8" s="54" t="n">
        <v>0.24709491544357</v>
      </c>
      <c r="M8" s="53" t="n">
        <v>801563</v>
      </c>
      <c r="N8" s="54" t="n">
        <v>0.191801036481686</v>
      </c>
      <c r="O8" s="53" t="n">
        <v>-210179</v>
      </c>
      <c r="P8" s="53" t="n">
        <v>380280</v>
      </c>
      <c r="Q8" s="53" t="n">
        <v>-204541</v>
      </c>
      <c r="R8" s="55" t="n">
        <v>0.7745</v>
      </c>
      <c r="S8" s="55" t="n">
        <v>0.7004</v>
      </c>
      <c r="T8" s="56" t="n">
        <v>0.7375</v>
      </c>
      <c r="U8" s="53"/>
      <c r="W8" s="54" t="n">
        <v>0</v>
      </c>
      <c r="X8" s="54" t="n">
        <v>0</v>
      </c>
      <c r="Y8" s="54" t="n">
        <v>0.222527531431878</v>
      </c>
      <c r="Z8" s="54"/>
      <c r="AA8" s="54" t="n">
        <v>0.191801036481686</v>
      </c>
      <c r="AC8" s="57"/>
      <c r="AD8" s="43" t="n">
        <v>2</v>
      </c>
      <c r="AG8" s="43" t="n">
        <v>2</v>
      </c>
      <c r="AH8" s="43" t="n">
        <v>3</v>
      </c>
      <c r="AK8" s="53"/>
      <c r="AM8" s="53"/>
    </row>
    <row r="9" customFormat="false" ht="15" hidden="false" customHeight="false" outlineLevel="0" collapsed="false">
      <c r="B9" s="52" t="n">
        <v>5107</v>
      </c>
      <c r="C9" s="43" t="s">
        <v>34</v>
      </c>
      <c r="D9" s="53" t="n">
        <v>26044658</v>
      </c>
      <c r="E9" s="53" t="n">
        <v>28475930</v>
      </c>
      <c r="F9" s="53" t="n">
        <v>29629492</v>
      </c>
      <c r="G9" s="53" t="n">
        <v>32507281</v>
      </c>
      <c r="H9" s="53" t="n">
        <v>29164340</v>
      </c>
      <c r="I9" s="53" t="n">
        <v>468071.030000001</v>
      </c>
      <c r="J9" s="54" t="n">
        <v>0.0160494298859498</v>
      </c>
      <c r="K9" s="53" t="n">
        <v>3191361.3</v>
      </c>
      <c r="L9" s="54" t="n">
        <v>0.109426830848907</v>
      </c>
      <c r="M9" s="53" t="n">
        <v>0</v>
      </c>
      <c r="N9" s="54" t="n">
        <v>0</v>
      </c>
      <c r="O9" s="53" t="n">
        <v>21932</v>
      </c>
      <c r="P9" s="53" t="n">
        <v>3399975</v>
      </c>
      <c r="Q9" s="53" t="n">
        <v>1775436</v>
      </c>
      <c r="R9" s="55" t="n">
        <v>0.6886</v>
      </c>
      <c r="S9" s="55" t="n">
        <v>0.515</v>
      </c>
      <c r="T9" s="56" t="n">
        <v>0.6018</v>
      </c>
      <c r="U9" s="53"/>
      <c r="W9" s="54" t="n">
        <v>0</v>
      </c>
      <c r="X9" s="54" t="n">
        <v>0</v>
      </c>
      <c r="Y9" s="54"/>
      <c r="Z9" s="54"/>
      <c r="AA9" s="54"/>
      <c r="AC9" s="57" t="n">
        <v>0.6018</v>
      </c>
      <c r="AD9" s="43" t="n">
        <v>1</v>
      </c>
      <c r="AG9" s="43" t="n">
        <v>1</v>
      </c>
      <c r="AH9" s="43" t="n">
        <v>1</v>
      </c>
      <c r="AK9" s="53"/>
      <c r="AM9" s="53"/>
    </row>
    <row r="10" customFormat="false" ht="15" hidden="false" customHeight="false" outlineLevel="0" collapsed="false">
      <c r="B10" s="52" t="n">
        <v>5108</v>
      </c>
      <c r="C10" s="43" t="s">
        <v>35</v>
      </c>
      <c r="D10" s="53" t="n">
        <v>13639901</v>
      </c>
      <c r="E10" s="53" t="n">
        <v>14979773</v>
      </c>
      <c r="F10" s="53" t="n">
        <v>15673532</v>
      </c>
      <c r="G10" s="53" t="n">
        <v>19172326</v>
      </c>
      <c r="H10" s="53" t="n">
        <v>15866383</v>
      </c>
      <c r="I10" s="53" t="n">
        <v>133028.4</v>
      </c>
      <c r="J10" s="54" t="n">
        <v>0.00838429275279691</v>
      </c>
      <c r="K10" s="53" t="n">
        <v>132797.63</v>
      </c>
      <c r="L10" s="54" t="n">
        <v>0.00836974816503547</v>
      </c>
      <c r="M10" s="53" t="n">
        <v>0</v>
      </c>
      <c r="N10" s="54" t="n">
        <v>0</v>
      </c>
      <c r="O10" s="53" t="n">
        <v>-1476316</v>
      </c>
      <c r="P10" s="53" t="n">
        <v>2932</v>
      </c>
      <c r="Q10" s="53" t="n">
        <v>691609</v>
      </c>
      <c r="R10" s="55" t="n">
        <v>0.5079</v>
      </c>
      <c r="S10" s="55" t="n">
        <v>0.6646</v>
      </c>
      <c r="T10" s="56" t="n">
        <v>0.5863</v>
      </c>
      <c r="U10" s="53"/>
      <c r="W10" s="54" t="n">
        <v>0</v>
      </c>
      <c r="X10" s="54" t="n">
        <v>0</v>
      </c>
      <c r="Y10" s="54"/>
      <c r="Z10" s="54"/>
      <c r="AA10" s="54"/>
      <c r="AC10" s="57" t="n">
        <v>0.5863</v>
      </c>
      <c r="AD10" s="43" t="n">
        <v>1</v>
      </c>
      <c r="AG10" s="43" t="n">
        <v>2</v>
      </c>
      <c r="AH10" s="43" t="n">
        <v>1</v>
      </c>
      <c r="AK10" s="53"/>
      <c r="AM10" s="53"/>
    </row>
    <row r="11" customFormat="false" ht="15" hidden="false" customHeight="false" outlineLevel="0" collapsed="false">
      <c r="B11" s="52" t="n">
        <v>5109</v>
      </c>
      <c r="C11" s="43" t="s">
        <v>36</v>
      </c>
      <c r="D11" s="53" t="n">
        <v>23704874</v>
      </c>
      <c r="E11" s="53" t="n">
        <v>22970856</v>
      </c>
      <c r="F11" s="53" t="n">
        <v>23994922</v>
      </c>
      <c r="G11" s="53" t="n">
        <v>27636160</v>
      </c>
      <c r="H11" s="53" t="n">
        <v>24576703</v>
      </c>
      <c r="I11" s="53" t="n">
        <v>774260.000000002</v>
      </c>
      <c r="J11" s="54" t="n">
        <v>0.031503818880832</v>
      </c>
      <c r="K11" s="53" t="n">
        <v>9215790.83</v>
      </c>
      <c r="L11" s="54" t="n">
        <v>0.374980762472493</v>
      </c>
      <c r="M11" s="53" t="n">
        <v>724210</v>
      </c>
      <c r="N11" s="54" t="n">
        <v>0.0262051601959172</v>
      </c>
      <c r="O11" s="53" t="n">
        <v>1978510</v>
      </c>
      <c r="P11" s="53" t="n">
        <v>4090531</v>
      </c>
      <c r="Q11" s="53" t="n">
        <v>-1432710</v>
      </c>
      <c r="R11" s="55" t="n">
        <v>0.744</v>
      </c>
      <c r="S11" s="55" t="n">
        <v>0.6603</v>
      </c>
      <c r="T11" s="56" t="n">
        <v>0.7022</v>
      </c>
      <c r="U11" s="53"/>
      <c r="W11" s="54" t="n">
        <v>0</v>
      </c>
      <c r="X11" s="54" t="n">
        <v>0</v>
      </c>
      <c r="Y11" s="54"/>
      <c r="Z11" s="54"/>
      <c r="AA11" s="54"/>
      <c r="AC11" s="57" t="n">
        <v>0.7022</v>
      </c>
      <c r="AD11" s="43" t="n">
        <v>1</v>
      </c>
      <c r="AG11" s="43" t="n">
        <v>2</v>
      </c>
      <c r="AH11" s="43" t="n">
        <v>1</v>
      </c>
      <c r="AK11" s="53"/>
      <c r="AM11" s="53"/>
    </row>
    <row r="12" customFormat="false" ht="15" hidden="false" customHeight="false" outlineLevel="0" collapsed="false">
      <c r="B12" s="52" t="n">
        <v>5110</v>
      </c>
      <c r="C12" s="43" t="s">
        <v>37</v>
      </c>
      <c r="D12" s="53" t="n">
        <v>10114205</v>
      </c>
      <c r="E12" s="53" t="n">
        <v>8744164</v>
      </c>
      <c r="F12" s="53" t="n">
        <v>9576193</v>
      </c>
      <c r="G12" s="53" t="n">
        <v>9693873</v>
      </c>
      <c r="H12" s="53" t="n">
        <v>9532109</v>
      </c>
      <c r="I12" s="53" t="n">
        <v>1362707.59</v>
      </c>
      <c r="J12" s="54" t="n">
        <v>0.142959715420795</v>
      </c>
      <c r="K12" s="53" t="n">
        <v>506239.45</v>
      </c>
      <c r="L12" s="54" t="n">
        <v>0.0531088607988012</v>
      </c>
      <c r="M12" s="53" t="n">
        <v>168003</v>
      </c>
      <c r="N12" s="54" t="n">
        <v>0.0173308439258488</v>
      </c>
      <c r="O12" s="53" t="n">
        <v>-197346</v>
      </c>
      <c r="P12" s="53" t="n">
        <v>106746</v>
      </c>
      <c r="Q12" s="53" t="n">
        <v>1030627</v>
      </c>
      <c r="R12" s="55" t="n">
        <v>0.7938</v>
      </c>
      <c r="S12" s="55" t="n">
        <v>0.7252</v>
      </c>
      <c r="T12" s="56" t="n">
        <v>0.7595</v>
      </c>
      <c r="U12" s="53"/>
      <c r="W12" s="54" t="n">
        <v>0.182805512111629</v>
      </c>
      <c r="X12" s="54" t="n">
        <v>0</v>
      </c>
      <c r="Y12" s="54"/>
      <c r="Z12" s="54"/>
      <c r="AA12" s="54"/>
      <c r="AC12" s="57"/>
      <c r="AD12" s="43" t="n">
        <v>1</v>
      </c>
      <c r="AG12" s="43" t="n">
        <v>0</v>
      </c>
      <c r="AH12" s="43" t="n">
        <v>0</v>
      </c>
      <c r="AK12" s="53"/>
      <c r="AM12" s="53"/>
    </row>
    <row r="13" customFormat="false" ht="15" hidden="false" customHeight="false" outlineLevel="0" collapsed="false">
      <c r="B13" s="52" t="n">
        <v>5111</v>
      </c>
      <c r="C13" s="43" t="s">
        <v>38</v>
      </c>
      <c r="D13" s="53" t="n">
        <v>10152333</v>
      </c>
      <c r="E13" s="53" t="n">
        <v>8578337</v>
      </c>
      <c r="F13" s="53" t="n">
        <v>9930864</v>
      </c>
      <c r="G13" s="53" t="n">
        <v>13030796</v>
      </c>
      <c r="H13" s="53" t="n">
        <v>10423083</v>
      </c>
      <c r="I13" s="53" t="n">
        <v>1739086.86</v>
      </c>
      <c r="J13" s="54" t="n">
        <v>0.166849564567413</v>
      </c>
      <c r="K13" s="53" t="n">
        <v>573902.69</v>
      </c>
      <c r="L13" s="54" t="n">
        <v>0.0550607425845117</v>
      </c>
      <c r="M13" s="53" t="n">
        <v>1214404</v>
      </c>
      <c r="N13" s="54" t="n">
        <v>0.0931949207093719</v>
      </c>
      <c r="O13" s="53" t="n">
        <v>-1194503</v>
      </c>
      <c r="P13" s="53" t="n">
        <v>149297</v>
      </c>
      <c r="Q13" s="53" t="n">
        <v>2489539</v>
      </c>
      <c r="R13" s="55" t="n">
        <v>0.6206</v>
      </c>
      <c r="S13" s="55" t="n">
        <v>0.6563</v>
      </c>
      <c r="T13" s="56" t="n">
        <v>0.6385</v>
      </c>
      <c r="U13" s="53"/>
      <c r="W13" s="54" t="n">
        <v>0.763075868798864</v>
      </c>
      <c r="X13" s="54" t="n">
        <v>0</v>
      </c>
      <c r="Y13" s="54" t="n">
        <v>0.166849564567413</v>
      </c>
      <c r="Z13" s="54"/>
      <c r="AA13" s="54" t="n">
        <v>0.0931949207093719</v>
      </c>
      <c r="AC13" s="57" t="n">
        <v>0.6385</v>
      </c>
      <c r="AD13" s="43" t="n">
        <v>4</v>
      </c>
      <c r="AG13" s="43" t="n">
        <v>4</v>
      </c>
      <c r="AH13" s="43" t="n">
        <v>3</v>
      </c>
      <c r="AK13" s="53"/>
      <c r="AM13" s="53"/>
    </row>
    <row r="14" customFormat="false" ht="15" hidden="false" customHeight="false" outlineLevel="0" collapsed="false">
      <c r="B14" s="52" t="n">
        <v>5112</v>
      </c>
      <c r="C14" s="43" t="s">
        <v>39</v>
      </c>
      <c r="D14" s="53" t="n">
        <v>4059195</v>
      </c>
      <c r="E14" s="53" t="n">
        <v>4167843</v>
      </c>
      <c r="F14" s="53" t="n">
        <v>4300700</v>
      </c>
      <c r="G14" s="53" t="n">
        <v>4864266</v>
      </c>
      <c r="H14" s="53" t="n">
        <v>4348001</v>
      </c>
      <c r="I14" s="53" t="n">
        <v>2359391.28</v>
      </c>
      <c r="J14" s="54" t="n">
        <v>0.54263816406666</v>
      </c>
      <c r="K14" s="53" t="n">
        <v>866095.38</v>
      </c>
      <c r="L14" s="54" t="n">
        <v>0.199193923828444</v>
      </c>
      <c r="M14" s="53" t="n">
        <v>2080071</v>
      </c>
      <c r="N14" s="54" t="n">
        <v>0.427622790365494</v>
      </c>
      <c r="O14" s="53" t="n">
        <v>565504</v>
      </c>
      <c r="P14" s="53" t="n">
        <v>-62911</v>
      </c>
      <c r="Q14" s="53" t="n">
        <v>372712</v>
      </c>
      <c r="R14" s="55" t="n">
        <v>0.6721</v>
      </c>
      <c r="S14" s="55" t="n">
        <v>0.7333</v>
      </c>
      <c r="T14" s="56" t="n">
        <v>0.7027</v>
      </c>
      <c r="U14" s="53"/>
      <c r="W14" s="54" t="n">
        <v>0.294656379089872</v>
      </c>
      <c r="X14" s="54" t="n">
        <v>0</v>
      </c>
      <c r="Y14" s="54" t="n">
        <v>0.54263816406666</v>
      </c>
      <c r="Z14" s="54"/>
      <c r="AA14" s="54" t="n">
        <v>0.427622790365494</v>
      </c>
      <c r="AC14" s="57" t="n">
        <v>0.7027</v>
      </c>
      <c r="AD14" s="43" t="n">
        <v>4</v>
      </c>
      <c r="AG14" s="43" t="n">
        <v>4</v>
      </c>
      <c r="AH14" s="43" t="n">
        <v>3</v>
      </c>
      <c r="AK14" s="53"/>
      <c r="AM14" s="53"/>
    </row>
    <row r="15" customFormat="false" ht="15" hidden="false" customHeight="false" outlineLevel="0" collapsed="false">
      <c r="B15" s="52" t="n">
        <v>5113</v>
      </c>
      <c r="C15" s="43" t="s">
        <v>40</v>
      </c>
      <c r="D15" s="53" t="n">
        <v>5790554</v>
      </c>
      <c r="E15" s="53" t="n">
        <v>6329772</v>
      </c>
      <c r="F15" s="53" t="n">
        <v>6745739</v>
      </c>
      <c r="G15" s="53" t="n">
        <v>7077682</v>
      </c>
      <c r="H15" s="53" t="n">
        <v>6485937</v>
      </c>
      <c r="I15" s="53" t="n">
        <v>79727.0999999998</v>
      </c>
      <c r="J15" s="54" t="n">
        <v>0.0122923025616807</v>
      </c>
      <c r="K15" s="53" t="n">
        <v>384773.14</v>
      </c>
      <c r="L15" s="54" t="n">
        <v>0.0593242179194772</v>
      </c>
      <c r="M15" s="53" t="n">
        <v>64827</v>
      </c>
      <c r="N15" s="54" t="n">
        <v>0.00915935471528673</v>
      </c>
      <c r="O15" s="53" t="n">
        <v>-601190</v>
      </c>
      <c r="P15" s="53" t="n">
        <v>183843</v>
      </c>
      <c r="Q15" s="53" t="n">
        <v>315803</v>
      </c>
      <c r="R15" s="55" t="n">
        <v>0.8255</v>
      </c>
      <c r="S15" s="55" t="n">
        <v>0.756</v>
      </c>
      <c r="T15" s="56" t="n">
        <v>0.7908</v>
      </c>
      <c r="U15" s="53"/>
      <c r="W15" s="54" t="n">
        <v>0</v>
      </c>
      <c r="X15" s="54" t="n">
        <v>0</v>
      </c>
      <c r="Y15" s="54"/>
      <c r="Z15" s="54"/>
      <c r="AA15" s="54"/>
      <c r="AC15" s="57"/>
      <c r="AD15" s="43" t="n">
        <v>0</v>
      </c>
      <c r="AG15" s="43" t="n">
        <v>0</v>
      </c>
      <c r="AH15" s="43" t="n">
        <v>0</v>
      </c>
      <c r="AK15" s="53"/>
      <c r="AM15" s="53"/>
    </row>
    <row r="16" customFormat="false" ht="15" hidden="false" customHeight="false" outlineLevel="0" collapsed="false">
      <c r="B16" s="52" t="n">
        <v>5114</v>
      </c>
      <c r="C16" s="43" t="s">
        <v>41</v>
      </c>
      <c r="D16" s="53" t="n">
        <v>6782024</v>
      </c>
      <c r="E16" s="53" t="n">
        <v>7025628</v>
      </c>
      <c r="F16" s="53" t="n">
        <v>6062440</v>
      </c>
      <c r="G16" s="53" t="n">
        <v>7630816</v>
      </c>
      <c r="H16" s="53" t="n">
        <v>6875227</v>
      </c>
      <c r="I16" s="53" t="n">
        <v>62394.6100000002</v>
      </c>
      <c r="J16" s="54" t="n">
        <v>0.009075279987119</v>
      </c>
      <c r="K16" s="53" t="n">
        <v>710186.53</v>
      </c>
      <c r="L16" s="54" t="n">
        <v>0.103296448248181</v>
      </c>
      <c r="M16" s="53" t="n">
        <v>0</v>
      </c>
      <c r="N16" s="54" t="n">
        <v>0</v>
      </c>
      <c r="O16" s="53" t="n">
        <v>-975510</v>
      </c>
      <c r="P16" s="53" t="n">
        <v>737839</v>
      </c>
      <c r="Q16" s="53" t="n">
        <v>-159047</v>
      </c>
      <c r="R16" s="55" t="n">
        <v>0.8073</v>
      </c>
      <c r="S16" s="55" t="n">
        <v>0.7869</v>
      </c>
      <c r="T16" s="56" t="n">
        <v>0.7971</v>
      </c>
      <c r="U16" s="53"/>
      <c r="W16" s="54" t="n">
        <v>0</v>
      </c>
      <c r="X16" s="54" t="n">
        <v>0</v>
      </c>
      <c r="Y16" s="54"/>
      <c r="Z16" s="54"/>
      <c r="AA16" s="54"/>
      <c r="AC16" s="57"/>
      <c r="AD16" s="43" t="n">
        <v>0</v>
      </c>
      <c r="AG16" s="43" t="n">
        <v>1</v>
      </c>
      <c r="AH16" s="43" t="n">
        <v>0</v>
      </c>
      <c r="AK16" s="53"/>
      <c r="AM16" s="53"/>
    </row>
    <row r="17" customFormat="false" ht="15" hidden="false" customHeight="false" outlineLevel="0" collapsed="false">
      <c r="A17" s="43" t="s">
        <v>43</v>
      </c>
      <c r="B17" s="52" t="n">
        <v>5201</v>
      </c>
      <c r="C17" s="43" t="s">
        <v>42</v>
      </c>
      <c r="D17" s="53" t="n">
        <v>14572144</v>
      </c>
      <c r="E17" s="53" t="n">
        <v>15879091</v>
      </c>
      <c r="F17" s="53" t="n">
        <v>15753013</v>
      </c>
      <c r="G17" s="53" t="n">
        <v>18448867</v>
      </c>
      <c r="H17" s="53" t="n">
        <v>16163279</v>
      </c>
      <c r="I17" s="53" t="n">
        <v>163388.800000001</v>
      </c>
      <c r="J17" s="54" t="n">
        <v>0.0101086419407845</v>
      </c>
      <c r="K17" s="53" t="n">
        <v>5891267.42</v>
      </c>
      <c r="L17" s="54" t="n">
        <v>0.364484670468164</v>
      </c>
      <c r="M17" s="53" t="n">
        <v>0</v>
      </c>
      <c r="N17" s="54" t="n">
        <v>0</v>
      </c>
      <c r="O17" s="53" t="n">
        <v>1127271</v>
      </c>
      <c r="P17" s="53" t="n">
        <v>3282593</v>
      </c>
      <c r="Q17" s="53" t="n">
        <v>336312</v>
      </c>
      <c r="R17" s="55" t="n">
        <v>0.7231</v>
      </c>
      <c r="S17" s="55" t="n">
        <v>0.7163</v>
      </c>
      <c r="T17" s="56" t="n">
        <v>0.7197</v>
      </c>
      <c r="U17" s="53"/>
      <c r="W17" s="54" t="n">
        <v>0</v>
      </c>
      <c r="X17" s="54" t="n">
        <v>0</v>
      </c>
      <c r="Y17" s="54"/>
      <c r="Z17" s="54"/>
      <c r="AA17" s="54"/>
      <c r="AC17" s="57"/>
      <c r="AD17" s="43" t="n">
        <v>0</v>
      </c>
      <c r="AG17" s="43" t="n">
        <v>1</v>
      </c>
      <c r="AH17" s="43" t="n">
        <v>1</v>
      </c>
      <c r="AK17" s="53"/>
      <c r="AM17" s="53"/>
    </row>
    <row r="18" customFormat="false" ht="15" hidden="false" customHeight="false" outlineLevel="0" collapsed="false">
      <c r="B18" s="52" t="n">
        <v>5202</v>
      </c>
      <c r="C18" s="43" t="s">
        <v>43</v>
      </c>
      <c r="D18" s="53" t="n">
        <v>156615570</v>
      </c>
      <c r="E18" s="53" t="n">
        <v>167902988</v>
      </c>
      <c r="F18" s="53" t="n">
        <v>179933154</v>
      </c>
      <c r="G18" s="53" t="n">
        <v>173200924</v>
      </c>
      <c r="H18" s="53" t="n">
        <v>169413159</v>
      </c>
      <c r="I18" s="53" t="n">
        <v>12795939.14</v>
      </c>
      <c r="J18" s="54" t="n">
        <v>0.0755309635658231</v>
      </c>
      <c r="K18" s="53" t="n">
        <v>74954880.49</v>
      </c>
      <c r="L18" s="54" t="n">
        <v>0.442438361532471</v>
      </c>
      <c r="M18" s="53" t="n">
        <v>0</v>
      </c>
      <c r="N18" s="54" t="n">
        <v>0</v>
      </c>
      <c r="O18" s="53" t="n">
        <v>-13938172</v>
      </c>
      <c r="P18" s="53" t="n">
        <v>4085310</v>
      </c>
      <c r="Q18" s="53" t="n">
        <v>16458176</v>
      </c>
      <c r="R18" s="55" t="n">
        <v>0.8267</v>
      </c>
      <c r="S18" s="55" t="n">
        <v>0.7567</v>
      </c>
      <c r="T18" s="56" t="n">
        <v>0.7917</v>
      </c>
      <c r="U18" s="53"/>
      <c r="W18" s="54" t="n">
        <v>0</v>
      </c>
      <c r="X18" s="54" t="n">
        <v>0</v>
      </c>
      <c r="Y18" s="54"/>
      <c r="Z18" s="54"/>
      <c r="AA18" s="54"/>
      <c r="AC18" s="57"/>
      <c r="AD18" s="43" t="n">
        <v>0</v>
      </c>
      <c r="AG18" s="43" t="n">
        <v>1</v>
      </c>
      <c r="AH18" s="43" t="n">
        <v>1</v>
      </c>
      <c r="AK18" s="53"/>
      <c r="AM18" s="53"/>
    </row>
    <row r="19" customFormat="false" ht="15" hidden="false" customHeight="false" outlineLevel="0" collapsed="false">
      <c r="B19" s="52" t="n">
        <v>5203</v>
      </c>
      <c r="C19" s="43" t="s">
        <v>44</v>
      </c>
      <c r="D19" s="53" t="n">
        <v>9794308</v>
      </c>
      <c r="E19" s="53" t="n">
        <v>8515944</v>
      </c>
      <c r="F19" s="53" t="n">
        <v>8898119</v>
      </c>
      <c r="G19" s="53" t="n">
        <v>9630646</v>
      </c>
      <c r="H19" s="53" t="n">
        <v>9209754</v>
      </c>
      <c r="I19" s="53" t="n">
        <v>673605.56</v>
      </c>
      <c r="J19" s="54" t="n">
        <v>0.0731404508741493</v>
      </c>
      <c r="K19" s="53" t="n">
        <v>1788992.44</v>
      </c>
      <c r="L19" s="54" t="n">
        <v>0.194249753033577</v>
      </c>
      <c r="M19" s="53" t="n">
        <v>462</v>
      </c>
      <c r="N19" s="54" t="n">
        <v>4.7971859831625E-005</v>
      </c>
      <c r="O19" s="53" t="n">
        <v>480326</v>
      </c>
      <c r="P19" s="53" t="n">
        <v>-296382</v>
      </c>
      <c r="Q19" s="53" t="n">
        <v>786112</v>
      </c>
      <c r="R19" s="55" t="n">
        <v>0.898</v>
      </c>
      <c r="S19" s="55" t="n">
        <v>0.7957</v>
      </c>
      <c r="T19" s="56" t="n">
        <v>0.8469</v>
      </c>
      <c r="U19" s="53"/>
      <c r="W19" s="54" t="n">
        <v>0</v>
      </c>
      <c r="X19" s="54" t="n">
        <v>0</v>
      </c>
      <c r="Y19" s="54"/>
      <c r="Z19" s="54"/>
      <c r="AA19" s="54"/>
      <c r="AC19" s="57"/>
      <c r="AD19" s="43" t="n">
        <v>0</v>
      </c>
      <c r="AG19" s="43" t="n">
        <v>0</v>
      </c>
      <c r="AH19" s="43" t="n">
        <v>0</v>
      </c>
      <c r="AK19" s="53"/>
      <c r="AM19" s="53"/>
    </row>
    <row r="20" customFormat="false" ht="15" hidden="false" customHeight="false" outlineLevel="0" collapsed="false">
      <c r="B20" s="52" t="n">
        <v>5204</v>
      </c>
      <c r="C20" s="43" t="s">
        <v>45</v>
      </c>
      <c r="D20" s="53" t="n">
        <v>15457588</v>
      </c>
      <c r="E20" s="53" t="n">
        <v>17349819</v>
      </c>
      <c r="F20" s="53" t="n">
        <v>17761002</v>
      </c>
      <c r="G20" s="53" t="n">
        <v>18224908</v>
      </c>
      <c r="H20" s="53" t="n">
        <v>17198329</v>
      </c>
      <c r="I20" s="53" t="n">
        <v>123532.529999999</v>
      </c>
      <c r="J20" s="54" t="n">
        <v>0.00718282165668529</v>
      </c>
      <c r="K20" s="53" t="n">
        <v>1130292.38</v>
      </c>
      <c r="L20" s="54" t="n">
        <v>0.0657210581330314</v>
      </c>
      <c r="M20" s="53" t="n">
        <v>0</v>
      </c>
      <c r="N20" s="54" t="n">
        <v>0</v>
      </c>
      <c r="O20" s="53" t="n">
        <v>-219980</v>
      </c>
      <c r="P20" s="53" t="n">
        <v>3029220</v>
      </c>
      <c r="Q20" s="53" t="n">
        <v>431445</v>
      </c>
      <c r="R20" s="55" t="n">
        <v>0.7936</v>
      </c>
      <c r="S20" s="55" t="n">
        <v>0.7837</v>
      </c>
      <c r="T20" s="56" t="n">
        <v>0.7887</v>
      </c>
      <c r="U20" s="53"/>
      <c r="W20" s="54" t="n">
        <v>0</v>
      </c>
      <c r="X20" s="54" t="n">
        <v>0</v>
      </c>
      <c r="Y20" s="54"/>
      <c r="Z20" s="54"/>
      <c r="AA20" s="54"/>
      <c r="AC20" s="57"/>
      <c r="AD20" s="43" t="n">
        <v>0</v>
      </c>
      <c r="AG20" s="43" t="n">
        <v>0</v>
      </c>
      <c r="AH20" s="43" t="n">
        <v>0</v>
      </c>
      <c r="AK20" s="53"/>
      <c r="AM20" s="53"/>
    </row>
    <row r="21" customFormat="false" ht="15" hidden="false" customHeight="false" outlineLevel="0" collapsed="false">
      <c r="B21" s="52" t="n">
        <v>5205</v>
      </c>
      <c r="C21" s="43" t="s">
        <v>46</v>
      </c>
      <c r="D21" s="53" t="n">
        <v>5570870</v>
      </c>
      <c r="E21" s="53" t="n">
        <v>4176309</v>
      </c>
      <c r="F21" s="53" t="n">
        <v>4371704</v>
      </c>
      <c r="G21" s="53" t="n">
        <v>4161876</v>
      </c>
      <c r="H21" s="53" t="n">
        <v>4570190</v>
      </c>
      <c r="I21" s="53" t="n">
        <v>244620.39</v>
      </c>
      <c r="J21" s="54" t="n">
        <v>0.0535252122997075</v>
      </c>
      <c r="K21" s="53" t="n">
        <v>667778.99</v>
      </c>
      <c r="L21" s="54" t="n">
        <v>0.146116242431934</v>
      </c>
      <c r="M21" s="53" t="n">
        <v>88250</v>
      </c>
      <c r="N21" s="54" t="n">
        <v>0.0212043799478889</v>
      </c>
      <c r="O21" s="53" t="n">
        <v>-435802</v>
      </c>
      <c r="P21" s="53" t="n">
        <v>40466</v>
      </c>
      <c r="Q21" s="53" t="n">
        <v>94792</v>
      </c>
      <c r="R21" s="55" t="n">
        <v>0.8585</v>
      </c>
      <c r="S21" s="55" t="n">
        <v>0.8688</v>
      </c>
      <c r="T21" s="56" t="n">
        <v>0.8637</v>
      </c>
      <c r="U21" s="53"/>
      <c r="W21" s="54" t="n">
        <v>0</v>
      </c>
      <c r="X21" s="54" t="n">
        <v>0</v>
      </c>
      <c r="Y21" s="54"/>
      <c r="Z21" s="54"/>
      <c r="AA21" s="54"/>
      <c r="AC21" s="57"/>
      <c r="AD21" s="43" t="n">
        <v>0</v>
      </c>
      <c r="AG21" s="43" t="n">
        <v>0</v>
      </c>
      <c r="AH21" s="43" t="n">
        <v>1</v>
      </c>
      <c r="AK21" s="53"/>
      <c r="AM21" s="53"/>
    </row>
    <row r="22" customFormat="false" ht="15" hidden="false" customHeight="false" outlineLevel="0" collapsed="false">
      <c r="B22" s="52" t="n">
        <v>5206</v>
      </c>
      <c r="C22" s="43" t="s">
        <v>47</v>
      </c>
      <c r="D22" s="53" t="n">
        <v>49178840</v>
      </c>
      <c r="E22" s="53" t="n">
        <v>54909733</v>
      </c>
      <c r="F22" s="53" t="n">
        <v>55549168</v>
      </c>
      <c r="G22" s="53" t="n">
        <v>58977403</v>
      </c>
      <c r="H22" s="53" t="n">
        <v>54653786</v>
      </c>
      <c r="I22" s="53" t="n">
        <v>399104.950000001</v>
      </c>
      <c r="J22" s="54" t="n">
        <v>0.00730242091554281</v>
      </c>
      <c r="K22" s="53" t="n">
        <v>14194289.43</v>
      </c>
      <c r="L22" s="54" t="n">
        <v>0.259712829958386</v>
      </c>
      <c r="M22" s="53" t="n">
        <v>46458</v>
      </c>
      <c r="N22" s="54" t="n">
        <v>0.00078772542765235</v>
      </c>
      <c r="O22" s="53" t="n">
        <v>-25344712</v>
      </c>
      <c r="P22" s="53" t="n">
        <v>12936053</v>
      </c>
      <c r="Q22" s="53" t="n">
        <v>-1507045</v>
      </c>
      <c r="R22" s="55" t="n">
        <v>0.7053</v>
      </c>
      <c r="S22" s="55" t="n">
        <v>0.7369</v>
      </c>
      <c r="T22" s="56" t="n">
        <v>0.7211</v>
      </c>
      <c r="U22" s="53"/>
      <c r="W22" s="54" t="n">
        <v>0</v>
      </c>
      <c r="X22" s="54" t="n">
        <v>0</v>
      </c>
      <c r="Y22" s="54"/>
      <c r="Z22" s="54"/>
      <c r="AA22" s="54"/>
      <c r="AC22" s="57"/>
      <c r="AD22" s="43" t="n">
        <v>0</v>
      </c>
      <c r="AG22" s="43" t="n">
        <v>0</v>
      </c>
      <c r="AH22" s="43" t="n">
        <v>2</v>
      </c>
      <c r="AK22" s="53"/>
      <c r="AM22" s="53"/>
    </row>
    <row r="23" customFormat="false" ht="15" hidden="false" customHeight="false" outlineLevel="0" collapsed="false">
      <c r="B23" s="52" t="n">
        <v>5207</v>
      </c>
      <c r="C23" s="43" t="s">
        <v>48</v>
      </c>
      <c r="D23" s="53" t="n">
        <v>22483452</v>
      </c>
      <c r="E23" s="53" t="n">
        <v>24994597</v>
      </c>
      <c r="F23" s="53" t="n">
        <v>25143215</v>
      </c>
      <c r="G23" s="53" t="n">
        <v>26413872</v>
      </c>
      <c r="H23" s="53" t="n">
        <v>24758784</v>
      </c>
      <c r="I23" s="53" t="n">
        <v>4499384.71</v>
      </c>
      <c r="J23" s="54" t="n">
        <v>0.1817288244043</v>
      </c>
      <c r="K23" s="53" t="n">
        <v>6995068.02</v>
      </c>
      <c r="L23" s="54" t="n">
        <v>0.282528738891215</v>
      </c>
      <c r="M23" s="53" t="n">
        <v>3633201</v>
      </c>
      <c r="N23" s="54" t="n">
        <v>0.137548974266249</v>
      </c>
      <c r="O23" s="53" t="n">
        <v>-2380596</v>
      </c>
      <c r="P23" s="53" t="n">
        <v>1038695</v>
      </c>
      <c r="Q23" s="53" t="n">
        <v>-3042750</v>
      </c>
      <c r="R23" s="55" t="n">
        <v>0.7332</v>
      </c>
      <c r="S23" s="55" t="n">
        <v>0.8084</v>
      </c>
      <c r="T23" s="56" t="n">
        <v>0.7708</v>
      </c>
      <c r="U23" s="53"/>
      <c r="W23" s="54" t="n">
        <v>0</v>
      </c>
      <c r="X23" s="54" t="n">
        <v>0</v>
      </c>
      <c r="Y23" s="54" t="n">
        <v>0.1817288244043</v>
      </c>
      <c r="Z23" s="54"/>
      <c r="AA23" s="54" t="n">
        <v>0.137548974266249</v>
      </c>
      <c r="AC23" s="57"/>
      <c r="AD23" s="43" t="n">
        <v>2</v>
      </c>
      <c r="AG23" s="43" t="n">
        <v>2</v>
      </c>
      <c r="AH23" s="43" t="n">
        <v>2</v>
      </c>
      <c r="AK23" s="53"/>
      <c r="AM23" s="53"/>
    </row>
    <row r="24" customFormat="false" ht="15" hidden="false" customHeight="false" outlineLevel="0" collapsed="false">
      <c r="B24" s="52" t="n">
        <v>5208</v>
      </c>
      <c r="C24" s="43" t="s">
        <v>49</v>
      </c>
      <c r="D24" s="53" t="n">
        <v>12560022</v>
      </c>
      <c r="E24" s="53" t="n">
        <v>13148361</v>
      </c>
      <c r="F24" s="53" t="n">
        <v>13806016</v>
      </c>
      <c r="G24" s="53" t="n">
        <v>14314392</v>
      </c>
      <c r="H24" s="53" t="n">
        <v>13457198</v>
      </c>
      <c r="I24" s="53" t="n">
        <v>983001.490000001</v>
      </c>
      <c r="J24" s="54" t="n">
        <v>0.0730465205312429</v>
      </c>
      <c r="K24" s="53" t="n">
        <v>4499092.45</v>
      </c>
      <c r="L24" s="54" t="n">
        <v>0.334326094481184</v>
      </c>
      <c r="M24" s="53" t="n">
        <v>474868</v>
      </c>
      <c r="N24" s="54" t="n">
        <v>0.0331741648545045</v>
      </c>
      <c r="O24" s="53" t="n">
        <v>43160</v>
      </c>
      <c r="P24" s="53" t="n">
        <v>-434634</v>
      </c>
      <c r="Q24" s="53" t="n">
        <v>280806</v>
      </c>
      <c r="R24" s="55" t="n">
        <v>0.7446</v>
      </c>
      <c r="S24" s="55" t="n">
        <v>0.7551</v>
      </c>
      <c r="T24" s="56" t="n">
        <v>0.7499</v>
      </c>
      <c r="U24" s="53"/>
      <c r="W24" s="54" t="n">
        <v>0</v>
      </c>
      <c r="X24" s="54" t="n">
        <v>0</v>
      </c>
      <c r="Y24" s="54"/>
      <c r="Z24" s="54"/>
      <c r="AA24" s="54"/>
      <c r="AC24" s="57"/>
      <c r="AD24" s="43" t="n">
        <v>0</v>
      </c>
      <c r="AG24" s="43" t="n">
        <v>0</v>
      </c>
      <c r="AH24" s="43" t="n">
        <v>2</v>
      </c>
      <c r="AK24" s="53"/>
      <c r="AM24" s="53"/>
    </row>
    <row r="25" customFormat="false" ht="15" hidden="false" customHeight="false" outlineLevel="0" collapsed="false">
      <c r="B25" s="52" t="n">
        <v>5209</v>
      </c>
      <c r="C25" s="43" t="s">
        <v>50</v>
      </c>
      <c r="D25" s="53" t="n">
        <v>13677760</v>
      </c>
      <c r="E25" s="53" t="n">
        <v>13576697</v>
      </c>
      <c r="F25" s="53" t="n">
        <v>15109832</v>
      </c>
      <c r="G25" s="53" t="n">
        <v>15524239</v>
      </c>
      <c r="H25" s="53" t="n">
        <v>14472132</v>
      </c>
      <c r="I25" s="53" t="n">
        <v>111325.03</v>
      </c>
      <c r="J25" s="54" t="n">
        <v>0.00769237248527031</v>
      </c>
      <c r="K25" s="53" t="n">
        <v>3090726.29</v>
      </c>
      <c r="L25" s="54" t="n">
        <v>0.213563992506425</v>
      </c>
      <c r="M25" s="53" t="n">
        <v>0</v>
      </c>
      <c r="N25" s="54" t="n">
        <v>0</v>
      </c>
      <c r="O25" s="53" t="n">
        <v>2659852</v>
      </c>
      <c r="P25" s="53" t="n">
        <v>-876233</v>
      </c>
      <c r="Q25" s="53" t="n">
        <v>1910810</v>
      </c>
      <c r="R25" s="55" t="n">
        <v>0.8076</v>
      </c>
      <c r="S25" s="55" t="n">
        <v>0.7888</v>
      </c>
      <c r="T25" s="56" t="n">
        <v>0.7982</v>
      </c>
      <c r="U25" s="53"/>
      <c r="W25" s="54" t="n">
        <v>0</v>
      </c>
      <c r="X25" s="54" t="n">
        <v>0</v>
      </c>
      <c r="Y25" s="54"/>
      <c r="Z25" s="54"/>
      <c r="AA25" s="54"/>
      <c r="AC25" s="57"/>
      <c r="AD25" s="43" t="n">
        <v>0</v>
      </c>
      <c r="AG25" s="43" t="n">
        <v>0</v>
      </c>
      <c r="AH25" s="43" t="n">
        <v>0</v>
      </c>
      <c r="AK25" s="53"/>
      <c r="AM25" s="53"/>
    </row>
    <row r="26" customFormat="false" ht="15" hidden="false" customHeight="false" outlineLevel="0" collapsed="false">
      <c r="B26" s="52" t="n">
        <v>5210</v>
      </c>
      <c r="C26" s="43" t="s">
        <v>51</v>
      </c>
      <c r="D26" s="53" t="n">
        <v>25146937</v>
      </c>
      <c r="E26" s="53" t="n">
        <v>25598599</v>
      </c>
      <c r="F26" s="53" t="n">
        <v>22759338</v>
      </c>
      <c r="G26" s="53" t="n">
        <v>21670711</v>
      </c>
      <c r="H26" s="53" t="n">
        <v>23793896</v>
      </c>
      <c r="I26" s="53" t="n">
        <v>2319847.77</v>
      </c>
      <c r="J26" s="54" t="n">
        <v>0.0974976006451403</v>
      </c>
      <c r="K26" s="53" t="n">
        <v>11299840.34</v>
      </c>
      <c r="L26" s="54" t="n">
        <v>0.474905006729457</v>
      </c>
      <c r="M26" s="53" t="n">
        <v>1696691</v>
      </c>
      <c r="N26" s="54" t="n">
        <v>0.0782942008686286</v>
      </c>
      <c r="O26" s="53" t="n">
        <v>-14731143</v>
      </c>
      <c r="P26" s="53" t="n">
        <v>-2234226</v>
      </c>
      <c r="Q26" s="53" t="n">
        <v>-4570523</v>
      </c>
      <c r="R26" s="55" t="n">
        <v>0.8354</v>
      </c>
      <c r="S26" s="55" t="n">
        <v>0.7811</v>
      </c>
      <c r="T26" s="56" t="n">
        <v>0.8083</v>
      </c>
      <c r="U26" s="53"/>
      <c r="W26" s="54" t="n">
        <v>0</v>
      </c>
      <c r="X26" s="54" t="n">
        <v>0</v>
      </c>
      <c r="Y26" s="54"/>
      <c r="Z26" s="54"/>
      <c r="AA26" s="54" t="n">
        <v>0.0782942008686286</v>
      </c>
      <c r="AB26" s="43" t="n">
        <v>1</v>
      </c>
      <c r="AC26" s="57"/>
      <c r="AD26" s="43" t="n">
        <v>2</v>
      </c>
      <c r="AG26" s="43" t="n">
        <v>4</v>
      </c>
      <c r="AH26" s="43" t="n">
        <v>2</v>
      </c>
      <c r="AK26" s="53"/>
      <c r="AM26" s="53"/>
    </row>
    <row r="27" customFormat="false" ht="15" hidden="false" customHeight="false" outlineLevel="0" collapsed="false">
      <c r="B27" s="52" t="n">
        <v>5211</v>
      </c>
      <c r="C27" s="43" t="s">
        <v>52</v>
      </c>
      <c r="D27" s="53" t="n">
        <v>12681246</v>
      </c>
      <c r="E27" s="53" t="n">
        <v>13253502</v>
      </c>
      <c r="F27" s="53" t="n">
        <v>13247062</v>
      </c>
      <c r="G27" s="53" t="n">
        <v>13704328</v>
      </c>
      <c r="H27" s="53" t="n">
        <v>13221535</v>
      </c>
      <c r="I27" s="53" t="n">
        <v>1387417.53</v>
      </c>
      <c r="J27" s="54" t="n">
        <v>0.104936191599538</v>
      </c>
      <c r="K27" s="53" t="n">
        <v>1562885.12</v>
      </c>
      <c r="L27" s="54" t="n">
        <v>0.118207539442281</v>
      </c>
      <c r="M27" s="53" t="n">
        <v>1054851</v>
      </c>
      <c r="N27" s="54" t="n">
        <v>0.0769721069139618</v>
      </c>
      <c r="O27" s="53" t="n">
        <v>-2047665</v>
      </c>
      <c r="P27" s="53" t="n">
        <v>1070104</v>
      </c>
      <c r="Q27" s="53" t="n">
        <v>977730</v>
      </c>
      <c r="R27" s="55" t="n">
        <v>0.8705</v>
      </c>
      <c r="S27" s="55" t="n">
        <v>0.7314</v>
      </c>
      <c r="T27" s="56" t="n">
        <v>0.801</v>
      </c>
      <c r="U27" s="53"/>
      <c r="W27" s="54" t="n">
        <v>0</v>
      </c>
      <c r="X27" s="54" t="n">
        <v>0</v>
      </c>
      <c r="Y27" s="54"/>
      <c r="Z27" s="54"/>
      <c r="AA27" s="54" t="n">
        <v>0.0769721069139618</v>
      </c>
      <c r="AC27" s="57"/>
      <c r="AD27" s="43" t="n">
        <v>1</v>
      </c>
      <c r="AG27" s="43" t="n">
        <v>1</v>
      </c>
      <c r="AH27" s="43" t="n">
        <v>1</v>
      </c>
      <c r="AK27" s="53"/>
      <c r="AM27" s="53"/>
    </row>
    <row r="28" customFormat="false" ht="15" hidden="false" customHeight="false" outlineLevel="0" collapsed="false">
      <c r="B28" s="52" t="n">
        <v>5212</v>
      </c>
      <c r="C28" s="43" t="s">
        <v>53</v>
      </c>
      <c r="D28" s="53" t="n">
        <v>10544311</v>
      </c>
      <c r="E28" s="53" t="n">
        <v>11606733</v>
      </c>
      <c r="F28" s="53" t="n">
        <v>10298641</v>
      </c>
      <c r="G28" s="53" t="n">
        <v>10332828</v>
      </c>
      <c r="H28" s="53" t="n">
        <v>10695628</v>
      </c>
      <c r="I28" s="53" t="n">
        <v>534343.15</v>
      </c>
      <c r="J28" s="54" t="n">
        <v>0.0499590253138946</v>
      </c>
      <c r="K28" s="53" t="n">
        <v>1936456.92</v>
      </c>
      <c r="L28" s="54" t="n">
        <v>0.181051259449188</v>
      </c>
      <c r="M28" s="53" t="n">
        <v>756792</v>
      </c>
      <c r="N28" s="54" t="n">
        <v>0.0732415172303265</v>
      </c>
      <c r="O28" s="53" t="n">
        <v>686709</v>
      </c>
      <c r="P28" s="53" t="n">
        <v>-572415</v>
      </c>
      <c r="Q28" s="53" t="n">
        <v>1360428</v>
      </c>
      <c r="R28" s="55" t="n">
        <v>0.6808</v>
      </c>
      <c r="S28" s="55" t="n">
        <v>0.7598</v>
      </c>
      <c r="T28" s="56" t="n">
        <v>0.7203</v>
      </c>
      <c r="U28" s="53"/>
      <c r="W28" s="54" t="n">
        <v>0.252563823429943</v>
      </c>
      <c r="X28" s="54" t="n">
        <v>0</v>
      </c>
      <c r="Y28" s="54"/>
      <c r="Z28" s="54"/>
      <c r="AA28" s="54" t="n">
        <v>0.0732415172303265</v>
      </c>
      <c r="AC28" s="57"/>
      <c r="AD28" s="43" t="n">
        <v>2</v>
      </c>
      <c r="AG28" s="43" t="n">
        <v>4</v>
      </c>
      <c r="AH28" s="43" t="n">
        <v>2</v>
      </c>
      <c r="AK28" s="53"/>
      <c r="AM28" s="53"/>
    </row>
    <row r="29" customFormat="false" ht="15" hidden="false" customHeight="false" outlineLevel="0" collapsed="false">
      <c r="B29" s="52" t="n">
        <v>5213</v>
      </c>
      <c r="C29" s="43" t="s">
        <v>54</v>
      </c>
      <c r="D29" s="53" t="n">
        <v>10841662</v>
      </c>
      <c r="E29" s="53" t="n">
        <v>12966835</v>
      </c>
      <c r="F29" s="53" t="n">
        <v>12794652</v>
      </c>
      <c r="G29" s="53" t="n">
        <v>13160299</v>
      </c>
      <c r="H29" s="53" t="n">
        <v>12440862</v>
      </c>
      <c r="I29" s="53" t="n">
        <v>406900.110000001</v>
      </c>
      <c r="J29" s="54" t="n">
        <v>0.032706745722282</v>
      </c>
      <c r="K29" s="53" t="n">
        <v>2186761.14</v>
      </c>
      <c r="L29" s="54" t="n">
        <v>0.175772477823482</v>
      </c>
      <c r="M29" s="53" t="n">
        <v>201180</v>
      </c>
      <c r="N29" s="54" t="n">
        <v>0.0152868867189112</v>
      </c>
      <c r="O29" s="53" t="n">
        <v>-629092</v>
      </c>
      <c r="P29" s="53" t="n">
        <v>843611</v>
      </c>
      <c r="Q29" s="53" t="n">
        <v>-1039172</v>
      </c>
      <c r="R29" s="55" t="n">
        <v>0.8636</v>
      </c>
      <c r="S29" s="55" t="n">
        <v>0.8113</v>
      </c>
      <c r="T29" s="56" t="n">
        <v>0.8375</v>
      </c>
      <c r="U29" s="53"/>
      <c r="W29" s="54" t="n">
        <v>0</v>
      </c>
      <c r="X29" s="54" t="n">
        <v>0</v>
      </c>
      <c r="Y29" s="54"/>
      <c r="Z29" s="54"/>
      <c r="AA29" s="54"/>
      <c r="AC29" s="57"/>
      <c r="AD29" s="43" t="n">
        <v>0</v>
      </c>
      <c r="AG29" s="43" t="n">
        <v>0</v>
      </c>
      <c r="AH29" s="43" t="n">
        <v>1</v>
      </c>
      <c r="AK29" s="53"/>
      <c r="AM29" s="53"/>
    </row>
    <row r="30" customFormat="false" ht="15" hidden="false" customHeight="false" outlineLevel="0" collapsed="false">
      <c r="A30" s="43" t="s">
        <v>59</v>
      </c>
      <c r="B30" s="52" t="n">
        <v>5301</v>
      </c>
      <c r="C30" s="43" t="s">
        <v>55</v>
      </c>
      <c r="D30" s="53" t="n">
        <v>8868866</v>
      </c>
      <c r="E30" s="53" t="n">
        <v>9685221</v>
      </c>
      <c r="F30" s="53" t="n">
        <v>8360344</v>
      </c>
      <c r="G30" s="53" t="n">
        <v>8935814</v>
      </c>
      <c r="H30" s="53" t="n">
        <v>8962561</v>
      </c>
      <c r="I30" s="53" t="n">
        <v>932707.5</v>
      </c>
      <c r="J30" s="54" t="n">
        <v>0.104067074132048</v>
      </c>
      <c r="K30" s="53" t="n">
        <v>2746636.74</v>
      </c>
      <c r="L30" s="54" t="n">
        <v>0.306456685762027</v>
      </c>
      <c r="M30" s="53" t="n">
        <v>190942</v>
      </c>
      <c r="N30" s="54" t="n">
        <v>0.0213681708236094</v>
      </c>
      <c r="O30" s="53" t="n">
        <v>-1877591</v>
      </c>
      <c r="P30" s="53" t="n">
        <v>391553</v>
      </c>
      <c r="Q30" s="53" t="n">
        <v>-234975</v>
      </c>
      <c r="R30" s="55" t="n">
        <v>0.9226</v>
      </c>
      <c r="S30" s="55" t="n">
        <v>0.6048</v>
      </c>
      <c r="T30" s="56" t="n">
        <v>0.7637</v>
      </c>
      <c r="U30" s="53"/>
      <c r="W30" s="54" t="n">
        <v>0</v>
      </c>
      <c r="X30" s="54" t="n">
        <v>0</v>
      </c>
      <c r="Y30" s="54"/>
      <c r="Z30" s="54"/>
      <c r="AA30" s="54"/>
      <c r="AC30" s="57"/>
      <c r="AD30" s="43" t="n">
        <v>0</v>
      </c>
      <c r="AG30" s="43" t="n">
        <v>0</v>
      </c>
      <c r="AH30" s="43" t="n">
        <v>0</v>
      </c>
      <c r="AK30" s="53"/>
      <c r="AM30" s="53"/>
    </row>
    <row r="31" customFormat="false" ht="15" hidden="false" customHeight="false" outlineLevel="0" collapsed="false">
      <c r="B31" s="52" t="n">
        <v>5302</v>
      </c>
      <c r="C31" s="43" t="s">
        <v>56</v>
      </c>
      <c r="D31" s="53" t="n">
        <v>11379807</v>
      </c>
      <c r="E31" s="53" t="n">
        <v>14712480</v>
      </c>
      <c r="F31" s="53" t="n">
        <v>13218276</v>
      </c>
      <c r="G31" s="53" t="n">
        <v>14334345</v>
      </c>
      <c r="H31" s="53" t="n">
        <v>13411227</v>
      </c>
      <c r="I31" s="53" t="n">
        <v>548070.84</v>
      </c>
      <c r="J31" s="54" t="n">
        <v>0.0408665694794369</v>
      </c>
      <c r="K31" s="53" t="n">
        <v>4656634.04</v>
      </c>
      <c r="L31" s="54" t="n">
        <v>0.347219090393444</v>
      </c>
      <c r="M31" s="53" t="n">
        <v>9600</v>
      </c>
      <c r="N31" s="54" t="n">
        <v>0.000669720172076227</v>
      </c>
      <c r="O31" s="53" t="n">
        <v>-3209246</v>
      </c>
      <c r="P31" s="53" t="n">
        <v>1178417</v>
      </c>
      <c r="Q31" s="53" t="n">
        <v>2569851</v>
      </c>
      <c r="R31" s="55" t="n">
        <v>0.6867</v>
      </c>
      <c r="S31" s="55" t="n">
        <v>0.7338</v>
      </c>
      <c r="T31" s="56" t="n">
        <v>0.7103</v>
      </c>
      <c r="U31" s="53"/>
      <c r="W31" s="54" t="n">
        <v>0</v>
      </c>
      <c r="X31" s="54" t="n">
        <v>0</v>
      </c>
      <c r="Y31" s="54"/>
      <c r="Z31" s="54"/>
      <c r="AA31" s="54"/>
      <c r="AC31" s="57"/>
      <c r="AD31" s="43" t="n">
        <v>0</v>
      </c>
      <c r="AG31" s="43" t="n">
        <v>1</v>
      </c>
      <c r="AH31" s="43" t="n">
        <v>1</v>
      </c>
      <c r="AK31" s="53"/>
      <c r="AM31" s="53"/>
    </row>
    <row r="32" customFormat="false" ht="15" hidden="false" customHeight="false" outlineLevel="0" collapsed="false">
      <c r="B32" s="52" t="n">
        <v>5303</v>
      </c>
      <c r="C32" s="43" t="s">
        <v>57</v>
      </c>
      <c r="D32" s="53" t="n">
        <v>8490056</v>
      </c>
      <c r="E32" s="53" t="n">
        <v>7564041</v>
      </c>
      <c r="F32" s="53" t="n">
        <v>8006541</v>
      </c>
      <c r="G32" s="53" t="n">
        <v>10377570</v>
      </c>
      <c r="H32" s="53" t="n">
        <v>8609552</v>
      </c>
      <c r="I32" s="53" t="n">
        <v>295100.519999999</v>
      </c>
      <c r="J32" s="54" t="n">
        <v>0.034275943742485</v>
      </c>
      <c r="K32" s="53" t="n">
        <v>2598306.13</v>
      </c>
      <c r="L32" s="54" t="n">
        <v>0.301793418519338</v>
      </c>
      <c r="M32" s="53" t="n">
        <v>63467</v>
      </c>
      <c r="N32" s="54" t="n">
        <v>0.00611578625824736</v>
      </c>
      <c r="O32" s="53" t="n">
        <v>541291</v>
      </c>
      <c r="P32" s="53" t="n">
        <v>222088</v>
      </c>
      <c r="Q32" s="53" t="n">
        <v>1595535</v>
      </c>
      <c r="R32" s="55" t="n">
        <v>0.6755</v>
      </c>
      <c r="S32" s="55" t="n">
        <v>0.7218</v>
      </c>
      <c r="T32" s="56" t="n">
        <v>0.6987</v>
      </c>
      <c r="U32" s="53"/>
      <c r="W32" s="54" t="n">
        <v>0</v>
      </c>
      <c r="X32" s="54" t="n">
        <v>0</v>
      </c>
      <c r="Y32" s="54"/>
      <c r="Z32" s="54"/>
      <c r="AA32" s="54"/>
      <c r="AC32" s="57" t="n">
        <v>0.6987</v>
      </c>
      <c r="AD32" s="43" t="n">
        <v>1</v>
      </c>
      <c r="AG32" s="43" t="n">
        <v>0</v>
      </c>
      <c r="AH32" s="43" t="n">
        <v>1</v>
      </c>
      <c r="AK32" s="53"/>
      <c r="AM32" s="53"/>
    </row>
    <row r="33" customFormat="false" ht="15" hidden="false" customHeight="false" outlineLevel="0" collapsed="false">
      <c r="B33" s="52" t="n">
        <v>5304</v>
      </c>
      <c r="C33" s="43" t="s">
        <v>58</v>
      </c>
      <c r="D33" s="53" t="n">
        <v>5498873</v>
      </c>
      <c r="E33" s="53" t="n">
        <v>4426757</v>
      </c>
      <c r="F33" s="53" t="n">
        <v>5390581</v>
      </c>
      <c r="G33" s="53" t="n">
        <v>6433186</v>
      </c>
      <c r="H33" s="53" t="n">
        <v>5437349</v>
      </c>
      <c r="I33" s="53" t="n">
        <v>277860.27</v>
      </c>
      <c r="J33" s="54" t="n">
        <v>0.051102158423158</v>
      </c>
      <c r="K33" s="53" t="n">
        <v>1297902.3</v>
      </c>
      <c r="L33" s="54" t="n">
        <v>0.238701304624735</v>
      </c>
      <c r="M33" s="53" t="n">
        <v>0</v>
      </c>
      <c r="N33" s="54" t="n">
        <v>0</v>
      </c>
      <c r="O33" s="53" t="n">
        <v>224783</v>
      </c>
      <c r="P33" s="53" t="n">
        <v>1194165</v>
      </c>
      <c r="Q33" s="53" t="n">
        <v>-414580</v>
      </c>
      <c r="R33" s="55" t="n">
        <v>0.7799</v>
      </c>
      <c r="S33" s="55" t="n">
        <v>0.7129</v>
      </c>
      <c r="T33" s="56" t="n">
        <v>0.7464</v>
      </c>
      <c r="U33" s="53"/>
      <c r="W33" s="54" t="n">
        <v>0</v>
      </c>
      <c r="X33" s="54" t="n">
        <v>0</v>
      </c>
      <c r="Y33" s="54"/>
      <c r="Z33" s="54"/>
      <c r="AA33" s="54"/>
      <c r="AC33" s="57"/>
      <c r="AD33" s="43" t="n">
        <v>0</v>
      </c>
      <c r="AG33" s="43" t="n">
        <v>3</v>
      </c>
      <c r="AH33" s="43" t="n">
        <v>2</v>
      </c>
      <c r="AK33" s="53"/>
      <c r="AM33" s="53"/>
    </row>
    <row r="34" customFormat="false" ht="15" hidden="false" customHeight="false" outlineLevel="0" collapsed="false">
      <c r="B34" s="52" t="n">
        <v>5305</v>
      </c>
      <c r="C34" s="43" t="s">
        <v>59</v>
      </c>
      <c r="D34" s="53" t="n">
        <v>217773403</v>
      </c>
      <c r="E34" s="53" t="n">
        <v>244648328</v>
      </c>
      <c r="F34" s="53" t="n">
        <v>234473078</v>
      </c>
      <c r="G34" s="53" t="n">
        <v>266120671</v>
      </c>
      <c r="H34" s="53" t="n">
        <v>240753870</v>
      </c>
      <c r="I34" s="53" t="n">
        <v>5165840.7</v>
      </c>
      <c r="J34" s="54" t="n">
        <v>0.0214569373277364</v>
      </c>
      <c r="K34" s="53" t="n">
        <v>113298382.23</v>
      </c>
      <c r="L34" s="54" t="n">
        <v>0.470598384275194</v>
      </c>
      <c r="M34" s="53" t="n">
        <v>0</v>
      </c>
      <c r="N34" s="54" t="n">
        <v>0</v>
      </c>
      <c r="O34" s="53" t="n">
        <v>-12719522</v>
      </c>
      <c r="P34" s="53" t="n">
        <v>11885750</v>
      </c>
      <c r="Q34" s="53" t="n">
        <v>72131044</v>
      </c>
      <c r="R34" s="55" t="n">
        <v>0.8162</v>
      </c>
      <c r="S34" s="55" t="n">
        <v>0.7314</v>
      </c>
      <c r="T34" s="56" t="n">
        <v>0.7738</v>
      </c>
      <c r="U34" s="53"/>
      <c r="W34" s="54" t="n">
        <v>0</v>
      </c>
      <c r="X34" s="54" t="n">
        <v>0</v>
      </c>
      <c r="Y34" s="54"/>
      <c r="Z34" s="54"/>
      <c r="AA34" s="54"/>
      <c r="AC34" s="57"/>
      <c r="AD34" s="43" t="n">
        <v>0</v>
      </c>
      <c r="AG34" s="43" t="n">
        <v>0</v>
      </c>
      <c r="AH34" s="43" t="n">
        <v>0</v>
      </c>
      <c r="AK34" s="53"/>
      <c r="AM34" s="53"/>
    </row>
    <row r="35" customFormat="false" ht="15" hidden="false" customHeight="false" outlineLevel="0" collapsed="false">
      <c r="B35" s="52" t="n">
        <v>5306</v>
      </c>
      <c r="C35" s="43" t="s">
        <v>60</v>
      </c>
      <c r="D35" s="53" t="n">
        <v>3281139</v>
      </c>
      <c r="E35" s="53" t="n">
        <v>4140920</v>
      </c>
      <c r="F35" s="53" t="n">
        <v>3737158</v>
      </c>
      <c r="G35" s="53" t="n">
        <v>3975744</v>
      </c>
      <c r="H35" s="53" t="n">
        <v>3783740</v>
      </c>
      <c r="I35" s="53" t="n">
        <v>160747.99</v>
      </c>
      <c r="J35" s="54" t="n">
        <v>0.0424838889564293</v>
      </c>
      <c r="K35" s="53" t="n">
        <v>1568385.43</v>
      </c>
      <c r="L35" s="54" t="n">
        <v>0.414506660077067</v>
      </c>
      <c r="M35" s="53" t="n">
        <v>78606</v>
      </c>
      <c r="N35" s="54" t="n">
        <v>0.0197713937315884</v>
      </c>
      <c r="O35" s="53" t="n">
        <v>-250001</v>
      </c>
      <c r="P35" s="53" t="n">
        <v>123012</v>
      </c>
      <c r="Q35" s="53" t="n">
        <v>227120</v>
      </c>
      <c r="R35" s="55" t="n">
        <v>0.7533</v>
      </c>
      <c r="S35" s="55" t="n">
        <v>0.5446</v>
      </c>
      <c r="T35" s="56" t="n">
        <v>0.649</v>
      </c>
      <c r="U35" s="53"/>
      <c r="W35" s="54" t="n">
        <v>0</v>
      </c>
      <c r="X35" s="54" t="n">
        <v>0</v>
      </c>
      <c r="Y35" s="54"/>
      <c r="Z35" s="54"/>
      <c r="AA35" s="54"/>
      <c r="AC35" s="57" t="n">
        <v>0.649</v>
      </c>
      <c r="AD35" s="43" t="n">
        <v>1</v>
      </c>
      <c r="AG35" s="43" t="n">
        <v>1</v>
      </c>
      <c r="AH35" s="43" t="n">
        <v>0</v>
      </c>
      <c r="AK35" s="53"/>
      <c r="AM35" s="53"/>
    </row>
    <row r="36" customFormat="false" ht="15" hidden="false" customHeight="false" outlineLevel="0" collapsed="false">
      <c r="B36" s="52" t="n">
        <v>5307</v>
      </c>
      <c r="C36" s="43" t="s">
        <v>61</v>
      </c>
      <c r="D36" s="53" t="n">
        <v>7429969</v>
      </c>
      <c r="E36" s="53" t="n">
        <v>8313032</v>
      </c>
      <c r="F36" s="53" t="n">
        <v>8698658</v>
      </c>
      <c r="G36" s="53" t="n">
        <v>8705963</v>
      </c>
      <c r="H36" s="53" t="n">
        <v>8286906</v>
      </c>
      <c r="I36" s="53" t="n">
        <v>460234.18</v>
      </c>
      <c r="J36" s="54" t="n">
        <v>0.0555375166557941</v>
      </c>
      <c r="K36" s="53" t="n">
        <v>2064719.9</v>
      </c>
      <c r="L36" s="54" t="n">
        <v>0.249154497468657</v>
      </c>
      <c r="M36" s="53" t="n">
        <v>92336</v>
      </c>
      <c r="N36" s="54" t="n">
        <v>0.0106060639127458</v>
      </c>
      <c r="O36" s="53" t="n">
        <v>-198987</v>
      </c>
      <c r="P36" s="53" t="n">
        <v>-151798</v>
      </c>
      <c r="Q36" s="53" t="n">
        <v>-128061</v>
      </c>
      <c r="R36" s="55" t="n">
        <v>0.6468</v>
      </c>
      <c r="S36" s="55" t="n">
        <v>0.7339</v>
      </c>
      <c r="T36" s="56" t="n">
        <v>0.6904</v>
      </c>
      <c r="U36" s="53"/>
      <c r="W36" s="54" t="n">
        <v>0</v>
      </c>
      <c r="X36" s="54" t="n">
        <v>0</v>
      </c>
      <c r="Y36" s="54"/>
      <c r="Z36" s="54"/>
      <c r="AA36" s="54"/>
      <c r="AB36" s="43" t="n">
        <v>1</v>
      </c>
      <c r="AC36" s="57" t="n">
        <v>0.6904</v>
      </c>
      <c r="AD36" s="43" t="n">
        <v>2</v>
      </c>
      <c r="AG36" s="43" t="n">
        <v>1</v>
      </c>
      <c r="AH36" s="43" t="n">
        <v>0</v>
      </c>
      <c r="AK36" s="53"/>
      <c r="AM36" s="53"/>
    </row>
    <row r="37" customFormat="false" ht="15" hidden="false" customHeight="false" outlineLevel="0" collapsed="false">
      <c r="B37" s="52" t="n">
        <v>5308</v>
      </c>
      <c r="C37" s="43" t="s">
        <v>62</v>
      </c>
      <c r="D37" s="53" t="n">
        <v>7292580</v>
      </c>
      <c r="E37" s="53" t="n">
        <v>7729705</v>
      </c>
      <c r="F37" s="53" t="n">
        <v>7644423</v>
      </c>
      <c r="G37" s="53" t="n">
        <v>8852608</v>
      </c>
      <c r="H37" s="53" t="n">
        <v>7879829</v>
      </c>
      <c r="I37" s="53" t="n">
        <v>136314.68</v>
      </c>
      <c r="J37" s="54" t="n">
        <v>0.0172991926601453</v>
      </c>
      <c r="K37" s="53" t="n">
        <v>880165.23</v>
      </c>
      <c r="L37" s="54" t="n">
        <v>0.111698519092229</v>
      </c>
      <c r="M37" s="53" t="n">
        <v>0</v>
      </c>
      <c r="N37" s="54" t="n">
        <v>0</v>
      </c>
      <c r="O37" s="53" t="n">
        <v>234437</v>
      </c>
      <c r="P37" s="53" t="n">
        <v>-213387</v>
      </c>
      <c r="Q37" s="53" t="n">
        <v>1296315</v>
      </c>
      <c r="R37" s="55" t="n">
        <v>0.8985</v>
      </c>
      <c r="S37" s="55" t="n">
        <v>0.7114</v>
      </c>
      <c r="T37" s="56" t="n">
        <v>0.805</v>
      </c>
      <c r="U37" s="53"/>
      <c r="W37" s="54" t="n">
        <v>0</v>
      </c>
      <c r="X37" s="54" t="n">
        <v>0</v>
      </c>
      <c r="Y37" s="54"/>
      <c r="Z37" s="54"/>
      <c r="AA37" s="54"/>
      <c r="AC37" s="57"/>
      <c r="AD37" s="43" t="n">
        <v>0</v>
      </c>
      <c r="AG37" s="43" t="n">
        <v>0</v>
      </c>
      <c r="AH37" s="43" t="n">
        <v>2</v>
      </c>
      <c r="AK37" s="53"/>
      <c r="AM37" s="53"/>
    </row>
    <row r="38" customFormat="false" ht="15" hidden="false" customHeight="false" outlineLevel="0" collapsed="false">
      <c r="B38" s="52" t="n">
        <v>5309</v>
      </c>
      <c r="C38" s="43" t="s">
        <v>63</v>
      </c>
      <c r="D38" s="53" t="n">
        <v>13680425</v>
      </c>
      <c r="E38" s="53" t="n">
        <v>11843248</v>
      </c>
      <c r="F38" s="53" t="n">
        <v>12592964</v>
      </c>
      <c r="G38" s="53" t="n">
        <v>14697645</v>
      </c>
      <c r="H38" s="53" t="n">
        <v>13203571</v>
      </c>
      <c r="I38" s="53" t="n">
        <v>205913.54</v>
      </c>
      <c r="J38" s="54" t="n">
        <v>0.0155952916070963</v>
      </c>
      <c r="K38" s="53" t="n">
        <v>6460690.72</v>
      </c>
      <c r="L38" s="54" t="n">
        <v>0.48931389243107</v>
      </c>
      <c r="M38" s="53" t="n">
        <v>14642</v>
      </c>
      <c r="N38" s="54" t="n">
        <v>0.000996214019320782</v>
      </c>
      <c r="O38" s="53" t="n">
        <v>166097</v>
      </c>
      <c r="P38" s="53" t="n">
        <v>-159093</v>
      </c>
      <c r="Q38" s="53" t="n">
        <v>1222956</v>
      </c>
      <c r="R38" s="55" t="n">
        <v>0.4705</v>
      </c>
      <c r="S38" s="55" t="n">
        <v>0.678</v>
      </c>
      <c r="T38" s="56" t="n">
        <v>0.5743</v>
      </c>
      <c r="U38" s="53"/>
      <c r="W38" s="54" t="n">
        <v>0</v>
      </c>
      <c r="X38" s="54" t="n">
        <v>0</v>
      </c>
      <c r="Y38" s="54"/>
      <c r="Z38" s="54"/>
      <c r="AA38" s="54"/>
      <c r="AC38" s="57" t="n">
        <v>0.5743</v>
      </c>
      <c r="AD38" s="43" t="n">
        <v>1</v>
      </c>
      <c r="AG38" s="43" t="n">
        <v>1</v>
      </c>
      <c r="AH38" s="43" t="n">
        <v>1</v>
      </c>
      <c r="AK38" s="53"/>
      <c r="AM38" s="53"/>
    </row>
    <row r="39" customFormat="false" ht="15" hidden="false" customHeight="false" outlineLevel="0" collapsed="false">
      <c r="B39" s="52" t="n">
        <v>5310</v>
      </c>
      <c r="C39" s="43" t="s">
        <v>64</v>
      </c>
      <c r="D39" s="53" t="n">
        <v>8635678</v>
      </c>
      <c r="E39" s="53" t="n">
        <v>8147736</v>
      </c>
      <c r="F39" s="53" t="n">
        <v>10536503</v>
      </c>
      <c r="G39" s="53" t="n">
        <v>10411056</v>
      </c>
      <c r="H39" s="53" t="n">
        <v>9432743</v>
      </c>
      <c r="I39" s="53" t="n">
        <v>294368.909999999</v>
      </c>
      <c r="J39" s="54" t="n">
        <v>0.0312071377328948</v>
      </c>
      <c r="K39" s="53" t="n">
        <v>995071.55</v>
      </c>
      <c r="L39" s="54" t="n">
        <v>0.105491218196022</v>
      </c>
      <c r="M39" s="53" t="n">
        <v>3500</v>
      </c>
      <c r="N39" s="54" t="n">
        <v>0.000336181075195446</v>
      </c>
      <c r="O39" s="53" t="n">
        <v>-12175</v>
      </c>
      <c r="P39" s="53" t="n">
        <v>238422</v>
      </c>
      <c r="Q39" s="53" t="n">
        <v>565906</v>
      </c>
      <c r="R39" s="55" t="n">
        <v>0.7114</v>
      </c>
      <c r="S39" s="55" t="n">
        <v>0.6975</v>
      </c>
      <c r="T39" s="56" t="n">
        <v>0.7045</v>
      </c>
      <c r="U39" s="53"/>
      <c r="W39" s="54" t="n">
        <v>0</v>
      </c>
      <c r="X39" s="54" t="n">
        <v>0</v>
      </c>
      <c r="Y39" s="54"/>
      <c r="Z39" s="54"/>
      <c r="AA39" s="54"/>
      <c r="AC39" s="57" t="n">
        <v>0.7045</v>
      </c>
      <c r="AD39" s="43" t="n">
        <v>1</v>
      </c>
      <c r="AG39" s="43" t="n">
        <v>1</v>
      </c>
      <c r="AH39" s="43" t="n">
        <v>2</v>
      </c>
      <c r="AK39" s="53"/>
      <c r="AM39" s="53"/>
    </row>
    <row r="40" customFormat="false" ht="15" hidden="false" customHeight="false" outlineLevel="0" collapsed="false">
      <c r="B40" s="52" t="n">
        <v>5311</v>
      </c>
      <c r="C40" s="43" t="s">
        <v>65</v>
      </c>
      <c r="D40" s="53" t="n">
        <v>14733157</v>
      </c>
      <c r="E40" s="53" t="n">
        <v>14623449</v>
      </c>
      <c r="F40" s="53" t="n">
        <v>14129529</v>
      </c>
      <c r="G40" s="53" t="n">
        <v>15495081</v>
      </c>
      <c r="H40" s="53" t="n">
        <v>14745304</v>
      </c>
      <c r="I40" s="53" t="n">
        <v>163062.74</v>
      </c>
      <c r="J40" s="54" t="n">
        <v>0.0110586217822298</v>
      </c>
      <c r="K40" s="53" t="n">
        <v>4652704.52</v>
      </c>
      <c r="L40" s="54" t="n">
        <v>0.315538053335489</v>
      </c>
      <c r="M40" s="53" t="n">
        <v>0</v>
      </c>
      <c r="N40" s="54" t="n">
        <v>0</v>
      </c>
      <c r="O40" s="53" t="n">
        <v>547368</v>
      </c>
      <c r="P40" s="53" t="n">
        <v>744509</v>
      </c>
      <c r="Q40" s="53" t="n">
        <v>256262</v>
      </c>
      <c r="R40" s="55" t="n">
        <v>0.7367</v>
      </c>
      <c r="S40" s="55" t="n">
        <v>0.651</v>
      </c>
      <c r="T40" s="56" t="n">
        <v>0.6939</v>
      </c>
      <c r="U40" s="53"/>
      <c r="W40" s="54" t="n">
        <v>0</v>
      </c>
      <c r="X40" s="54" t="n">
        <v>0</v>
      </c>
      <c r="Y40" s="54"/>
      <c r="Z40" s="54"/>
      <c r="AA40" s="54"/>
      <c r="AC40" s="57" t="n">
        <v>0.6939</v>
      </c>
      <c r="AD40" s="43" t="n">
        <v>1</v>
      </c>
      <c r="AG40" s="43" t="n">
        <v>1</v>
      </c>
      <c r="AH40" s="43" t="n">
        <v>0</v>
      </c>
      <c r="AK40" s="53"/>
      <c r="AM40" s="53"/>
    </row>
    <row r="41" customFormat="false" ht="15" hidden="false" customHeight="false" outlineLevel="0" collapsed="false">
      <c r="B41" s="52" t="n">
        <v>5312</v>
      </c>
      <c r="C41" s="43" t="s">
        <v>66</v>
      </c>
      <c r="D41" s="53" t="n">
        <v>6713729</v>
      </c>
      <c r="E41" s="53" t="n">
        <v>6877613</v>
      </c>
      <c r="F41" s="53" t="n">
        <v>5925434</v>
      </c>
      <c r="G41" s="53" t="n">
        <v>7012986</v>
      </c>
      <c r="H41" s="53" t="n">
        <v>6632441</v>
      </c>
      <c r="I41" s="53" t="n">
        <v>62514.2400000004</v>
      </c>
      <c r="J41" s="54" t="n">
        <v>0.00942552523271603</v>
      </c>
      <c r="K41" s="53" t="n">
        <v>2926271.62</v>
      </c>
      <c r="L41" s="54" t="n">
        <v>0.441205827537705</v>
      </c>
      <c r="M41" s="53" t="n">
        <v>0</v>
      </c>
      <c r="N41" s="54" t="n">
        <v>0</v>
      </c>
      <c r="O41" s="53" t="n">
        <v>1426781</v>
      </c>
      <c r="P41" s="53" t="n">
        <v>286667</v>
      </c>
      <c r="Q41" s="53" t="n">
        <v>-510266</v>
      </c>
      <c r="R41" s="55" t="n">
        <v>0.8505</v>
      </c>
      <c r="S41" s="55" t="n">
        <v>0.7026</v>
      </c>
      <c r="T41" s="56" t="n">
        <v>0.7766</v>
      </c>
      <c r="U41" s="53"/>
      <c r="W41" s="54" t="n">
        <v>0</v>
      </c>
      <c r="X41" s="54" t="n">
        <v>0</v>
      </c>
      <c r="Y41" s="54"/>
      <c r="Z41" s="54"/>
      <c r="AA41" s="54"/>
      <c r="AC41" s="57"/>
      <c r="AD41" s="43" t="n">
        <v>0</v>
      </c>
      <c r="AG41" s="43" t="n">
        <v>1</v>
      </c>
      <c r="AH41" s="43" t="n">
        <v>2</v>
      </c>
      <c r="AK41" s="53"/>
      <c r="AM41" s="53"/>
    </row>
    <row r="42" customFormat="false" ht="15" hidden="false" customHeight="false" outlineLevel="0" collapsed="false">
      <c r="A42" s="43" t="s">
        <v>67</v>
      </c>
      <c r="B42" s="52" t="n">
        <v>5401</v>
      </c>
      <c r="C42" s="43" t="s">
        <v>67</v>
      </c>
      <c r="D42" s="53" t="n">
        <v>57076385</v>
      </c>
      <c r="E42" s="53" t="n">
        <v>58032288</v>
      </c>
      <c r="F42" s="53" t="n">
        <v>63473899</v>
      </c>
      <c r="G42" s="53" t="n">
        <v>64895939</v>
      </c>
      <c r="H42" s="53" t="n">
        <v>60869628</v>
      </c>
      <c r="I42" s="53" t="n">
        <v>4140128.41</v>
      </c>
      <c r="J42" s="54" t="n">
        <v>0.0680163251531618</v>
      </c>
      <c r="K42" s="53" t="n">
        <v>20914328.72</v>
      </c>
      <c r="L42" s="54" t="n">
        <v>0.343592188866342</v>
      </c>
      <c r="M42" s="53" t="n">
        <v>1441809</v>
      </c>
      <c r="N42" s="54" t="n">
        <v>0.0222172453656923</v>
      </c>
      <c r="O42" s="53" t="n">
        <v>-7338489</v>
      </c>
      <c r="P42" s="53" t="n">
        <v>4631959</v>
      </c>
      <c r="Q42" s="53" t="n">
        <v>7291082</v>
      </c>
      <c r="R42" s="55" t="n">
        <v>0.8185</v>
      </c>
      <c r="S42" s="55" t="n">
        <v>0.7526</v>
      </c>
      <c r="T42" s="56" t="n">
        <v>0.7856</v>
      </c>
      <c r="U42" s="53"/>
      <c r="W42" s="54" t="n">
        <v>0</v>
      </c>
      <c r="X42" s="54" t="n">
        <v>0</v>
      </c>
      <c r="Y42" s="54"/>
      <c r="Z42" s="54"/>
      <c r="AA42" s="54"/>
      <c r="AC42" s="57"/>
      <c r="AD42" s="43" t="n">
        <v>0</v>
      </c>
      <c r="AG42" s="43" t="n">
        <v>1</v>
      </c>
      <c r="AH42" s="43" t="n">
        <v>1</v>
      </c>
      <c r="AK42" s="53"/>
      <c r="AM42" s="53"/>
    </row>
    <row r="43" customFormat="false" ht="15" hidden="false" customHeight="false" outlineLevel="0" collapsed="false">
      <c r="B43" s="52" t="n">
        <v>5402</v>
      </c>
      <c r="C43" s="43" t="s">
        <v>68</v>
      </c>
      <c r="D43" s="53" t="n">
        <v>26033176</v>
      </c>
      <c r="E43" s="53" t="n">
        <v>26984748</v>
      </c>
      <c r="F43" s="53" t="n">
        <v>25554664</v>
      </c>
      <c r="G43" s="53" t="n">
        <v>29373067</v>
      </c>
      <c r="H43" s="53" t="n">
        <v>26986414</v>
      </c>
      <c r="I43" s="53" t="n">
        <v>1247462.39</v>
      </c>
      <c r="J43" s="54" t="n">
        <v>0.0462255707631255</v>
      </c>
      <c r="K43" s="53" t="n">
        <v>6626781.43</v>
      </c>
      <c r="L43" s="54" t="n">
        <v>0.245559911368735</v>
      </c>
      <c r="M43" s="53" t="n">
        <v>396880</v>
      </c>
      <c r="N43" s="54" t="n">
        <v>0.0135116976378395</v>
      </c>
      <c r="O43" s="53" t="n">
        <v>624202</v>
      </c>
      <c r="P43" s="53" t="n">
        <v>873312</v>
      </c>
      <c r="Q43" s="53" t="n">
        <v>-1982033</v>
      </c>
      <c r="R43" s="55" t="n">
        <v>0.7952</v>
      </c>
      <c r="S43" s="55" t="n">
        <v>0.713</v>
      </c>
      <c r="T43" s="56" t="n">
        <v>0.7541</v>
      </c>
      <c r="U43" s="53"/>
      <c r="W43" s="54" t="n">
        <v>0</v>
      </c>
      <c r="X43" s="54" t="n">
        <v>0</v>
      </c>
      <c r="Y43" s="54"/>
      <c r="Z43" s="54"/>
      <c r="AA43" s="54"/>
      <c r="AC43" s="57"/>
      <c r="AD43" s="43" t="n">
        <v>0</v>
      </c>
      <c r="AG43" s="43" t="n">
        <v>0</v>
      </c>
      <c r="AH43" s="43" t="n">
        <v>1</v>
      </c>
      <c r="AK43" s="53"/>
      <c r="AM43" s="53"/>
    </row>
    <row r="44" customFormat="false" ht="15" hidden="false" customHeight="false" outlineLevel="0" collapsed="false">
      <c r="B44" s="52" t="n">
        <v>5403</v>
      </c>
      <c r="C44" s="43" t="s">
        <v>69</v>
      </c>
      <c r="D44" s="53" t="n">
        <v>7249251</v>
      </c>
      <c r="E44" s="53" t="n">
        <v>8282035</v>
      </c>
      <c r="F44" s="53" t="n">
        <v>7725834</v>
      </c>
      <c r="G44" s="53" t="n">
        <v>8925284</v>
      </c>
      <c r="H44" s="53" t="n">
        <v>8045601</v>
      </c>
      <c r="I44" s="53" t="n">
        <v>160959.41</v>
      </c>
      <c r="J44" s="54" t="n">
        <v>0.0200058901752648</v>
      </c>
      <c r="K44" s="53" t="n">
        <v>1905392.93</v>
      </c>
      <c r="L44" s="54" t="n">
        <v>0.236824188770982</v>
      </c>
      <c r="M44" s="53" t="n">
        <v>1644</v>
      </c>
      <c r="N44" s="54" t="n">
        <v>0.000184195819427147</v>
      </c>
      <c r="O44" s="53" t="n">
        <v>767822</v>
      </c>
      <c r="P44" s="53" t="n">
        <v>-258413</v>
      </c>
      <c r="Q44" s="53" t="n">
        <v>136576</v>
      </c>
      <c r="R44" s="55" t="n">
        <v>0.6964</v>
      </c>
      <c r="S44" s="55" t="n">
        <v>0.714</v>
      </c>
      <c r="T44" s="56" t="n">
        <v>0.7052</v>
      </c>
      <c r="U44" s="53"/>
      <c r="W44" s="54" t="n">
        <v>0</v>
      </c>
      <c r="X44" s="54" t="n">
        <v>0</v>
      </c>
      <c r="Y44" s="54"/>
      <c r="Z44" s="54"/>
      <c r="AA44" s="54"/>
      <c r="AC44" s="57" t="n">
        <v>0.7052</v>
      </c>
      <c r="AD44" s="43" t="n">
        <v>1</v>
      </c>
      <c r="AG44" s="43" t="n">
        <v>1</v>
      </c>
      <c r="AH44" s="43" t="n">
        <v>1</v>
      </c>
      <c r="AK44" s="53"/>
      <c r="AM44" s="53"/>
    </row>
    <row r="45" customFormat="false" ht="15" hidden="false" customHeight="false" outlineLevel="0" collapsed="false">
      <c r="B45" s="52" t="n">
        <v>5404</v>
      </c>
      <c r="C45" s="43" t="s">
        <v>70</v>
      </c>
      <c r="D45" s="53" t="n">
        <v>4198174</v>
      </c>
      <c r="E45" s="53" t="n">
        <v>3791106</v>
      </c>
      <c r="F45" s="53" t="n">
        <v>3536958</v>
      </c>
      <c r="G45" s="53" t="n">
        <v>4454180</v>
      </c>
      <c r="H45" s="53" t="n">
        <v>3995105</v>
      </c>
      <c r="I45" s="53" t="n">
        <v>52460.6000000001</v>
      </c>
      <c r="J45" s="54" t="n">
        <v>0.0131312193296547</v>
      </c>
      <c r="K45" s="53" t="n">
        <v>1012446.74</v>
      </c>
      <c r="L45" s="54" t="n">
        <v>0.253421809939914</v>
      </c>
      <c r="M45" s="53" t="n">
        <v>0</v>
      </c>
      <c r="N45" s="54" t="n">
        <v>0</v>
      </c>
      <c r="O45" s="53" t="n">
        <v>-50597</v>
      </c>
      <c r="P45" s="53" t="n">
        <v>475858</v>
      </c>
      <c r="Q45" s="53" t="n">
        <v>1142633</v>
      </c>
      <c r="R45" s="55" t="n">
        <v>0.8493</v>
      </c>
      <c r="S45" s="55" t="n">
        <v>0.6476</v>
      </c>
      <c r="T45" s="56" t="n">
        <v>0.7485</v>
      </c>
      <c r="U45" s="53"/>
      <c r="W45" s="54" t="n">
        <v>0</v>
      </c>
      <c r="X45" s="54" t="n">
        <v>0</v>
      </c>
      <c r="Y45" s="54"/>
      <c r="Z45" s="54"/>
      <c r="AA45" s="54"/>
      <c r="AC45" s="57"/>
      <c r="AD45" s="43" t="n">
        <v>0</v>
      </c>
      <c r="AG45" s="43" t="n">
        <v>0</v>
      </c>
      <c r="AH45" s="43" t="n">
        <v>0</v>
      </c>
      <c r="AK45" s="53"/>
      <c r="AM45" s="53"/>
    </row>
    <row r="46" customFormat="false" ht="15" hidden="false" customHeight="false" outlineLevel="0" collapsed="false">
      <c r="B46" s="52" t="n">
        <v>5405</v>
      </c>
      <c r="C46" s="43" t="s">
        <v>71</v>
      </c>
      <c r="D46" s="53" t="n">
        <v>6410053</v>
      </c>
      <c r="E46" s="53" t="n">
        <v>6325845</v>
      </c>
      <c r="F46" s="53" t="n">
        <v>6839581</v>
      </c>
      <c r="G46" s="53" t="n">
        <v>8094121</v>
      </c>
      <c r="H46" s="53" t="n">
        <v>6917400</v>
      </c>
      <c r="I46" s="53" t="n">
        <v>591306.15</v>
      </c>
      <c r="J46" s="54" t="n">
        <v>0.0854809827391794</v>
      </c>
      <c r="K46" s="53" t="n">
        <v>2640923.26</v>
      </c>
      <c r="L46" s="54" t="n">
        <v>0.381779752508168</v>
      </c>
      <c r="M46" s="53" t="n">
        <v>456671</v>
      </c>
      <c r="N46" s="54" t="n">
        <v>0.0564200856399355</v>
      </c>
      <c r="O46" s="53" t="n">
        <v>262647</v>
      </c>
      <c r="P46" s="53" t="n">
        <v>388145</v>
      </c>
      <c r="Q46" s="53" t="n">
        <v>-177252</v>
      </c>
      <c r="R46" s="55" t="n">
        <v>0.6461</v>
      </c>
      <c r="S46" s="55" t="n">
        <v>0.7405</v>
      </c>
      <c r="T46" s="56" t="n">
        <v>0.6933</v>
      </c>
      <c r="U46" s="53"/>
      <c r="W46" s="54" t="n">
        <v>0</v>
      </c>
      <c r="X46" s="54" t="n">
        <v>0</v>
      </c>
      <c r="Y46" s="54"/>
      <c r="Z46" s="54"/>
      <c r="AA46" s="54" t="n">
        <v>0.0564200856399355</v>
      </c>
      <c r="AC46" s="57" t="n">
        <v>0.6933</v>
      </c>
      <c r="AD46" s="43" t="n">
        <v>2</v>
      </c>
      <c r="AG46" s="43" t="n">
        <v>2</v>
      </c>
      <c r="AH46" s="43" t="n">
        <v>3</v>
      </c>
      <c r="AK46" s="53"/>
      <c r="AM46" s="53"/>
    </row>
    <row r="47" customFormat="false" ht="15" hidden="false" customHeight="false" outlineLevel="0" collapsed="false">
      <c r="B47" s="52" t="n">
        <v>5406</v>
      </c>
      <c r="C47" s="43" t="s">
        <v>72</v>
      </c>
      <c r="D47" s="53" t="n">
        <v>13911843</v>
      </c>
      <c r="E47" s="53" t="n">
        <v>14598940</v>
      </c>
      <c r="F47" s="53" t="n">
        <v>18270039</v>
      </c>
      <c r="G47" s="53" t="n">
        <v>15046205</v>
      </c>
      <c r="H47" s="53" t="n">
        <v>15456757</v>
      </c>
      <c r="I47" s="53" t="n">
        <v>118851.03</v>
      </c>
      <c r="J47" s="54" t="n">
        <v>0.00768926043153812</v>
      </c>
      <c r="K47" s="53" t="n">
        <v>1935881.06</v>
      </c>
      <c r="L47" s="54" t="n">
        <v>0.125244969562503</v>
      </c>
      <c r="M47" s="53" t="n">
        <v>0</v>
      </c>
      <c r="N47" s="54" t="n">
        <v>0</v>
      </c>
      <c r="O47" s="53" t="n">
        <v>-5821645</v>
      </c>
      <c r="P47" s="53" t="n">
        <v>306782</v>
      </c>
      <c r="Q47" s="53" t="n">
        <v>307763</v>
      </c>
      <c r="R47" s="55" t="n">
        <v>0.721</v>
      </c>
      <c r="S47" s="55" t="n">
        <v>0.7056</v>
      </c>
      <c r="T47" s="56" t="n">
        <v>0.7133</v>
      </c>
      <c r="U47" s="53"/>
      <c r="W47" s="54" t="n">
        <v>0</v>
      </c>
      <c r="X47" s="54" t="n">
        <v>0</v>
      </c>
      <c r="Y47" s="54"/>
      <c r="Z47" s="54"/>
      <c r="AA47" s="54"/>
      <c r="AC47" s="57"/>
      <c r="AD47" s="43" t="n">
        <v>0</v>
      </c>
      <c r="AG47" s="43" t="n">
        <v>0</v>
      </c>
      <c r="AH47" s="43" t="n">
        <v>0</v>
      </c>
      <c r="AK47" s="53"/>
      <c r="AM47" s="53"/>
    </row>
    <row r="48" customFormat="false" ht="15" hidden="false" customHeight="false" outlineLevel="0" collapsed="false">
      <c r="B48" s="52" t="n">
        <v>5407</v>
      </c>
      <c r="C48" s="43" t="s">
        <v>73</v>
      </c>
      <c r="D48" s="53" t="n">
        <v>9469996</v>
      </c>
      <c r="E48" s="53" t="n">
        <v>8224840</v>
      </c>
      <c r="F48" s="53" t="n">
        <v>8449521</v>
      </c>
      <c r="G48" s="53" t="n">
        <v>8988744</v>
      </c>
      <c r="H48" s="53" t="n">
        <v>8783275</v>
      </c>
      <c r="I48" s="53" t="n">
        <v>63530.4500000002</v>
      </c>
      <c r="J48" s="54" t="n">
        <v>0.00723311634897009</v>
      </c>
      <c r="K48" s="53" t="n">
        <v>1479424.53</v>
      </c>
      <c r="L48" s="54" t="n">
        <v>0.168436549009339</v>
      </c>
      <c r="M48" s="53" t="n">
        <v>0</v>
      </c>
      <c r="N48" s="54" t="n">
        <v>0</v>
      </c>
      <c r="O48" s="53" t="n">
        <v>-295884</v>
      </c>
      <c r="P48" s="53" t="n">
        <v>155988</v>
      </c>
      <c r="Q48" s="53" t="n">
        <v>50097</v>
      </c>
      <c r="R48" s="55" t="n">
        <v>0.7727</v>
      </c>
      <c r="S48" s="55" t="n">
        <v>0.6716</v>
      </c>
      <c r="T48" s="56" t="n">
        <v>0.7222</v>
      </c>
      <c r="U48" s="53"/>
      <c r="W48" s="54" t="n">
        <v>0</v>
      </c>
      <c r="X48" s="54" t="n">
        <v>0</v>
      </c>
      <c r="Y48" s="54"/>
      <c r="Z48" s="54"/>
      <c r="AA48" s="54"/>
      <c r="AC48" s="57"/>
      <c r="AD48" s="43" t="n">
        <v>0</v>
      </c>
      <c r="AG48" s="43" t="n">
        <v>1</v>
      </c>
      <c r="AH48" s="43" t="n">
        <v>1</v>
      </c>
      <c r="AK48" s="53"/>
      <c r="AM48" s="53"/>
    </row>
    <row r="49" customFormat="false" ht="15" hidden="false" customHeight="false" outlineLevel="0" collapsed="false">
      <c r="B49" s="52" t="n">
        <v>5408</v>
      </c>
      <c r="C49" s="43" t="s">
        <v>74</v>
      </c>
      <c r="D49" s="53" t="n">
        <v>18801626</v>
      </c>
      <c r="E49" s="53" t="n">
        <v>20032493</v>
      </c>
      <c r="F49" s="53" t="n">
        <v>20856945</v>
      </c>
      <c r="G49" s="53" t="n">
        <v>21722743</v>
      </c>
      <c r="H49" s="53" t="n">
        <v>20353452</v>
      </c>
      <c r="I49" s="53" t="n">
        <v>175577.120000001</v>
      </c>
      <c r="J49" s="54" t="n">
        <v>0.00862640499508393</v>
      </c>
      <c r="K49" s="53" t="n">
        <v>3828800.5</v>
      </c>
      <c r="L49" s="54" t="n">
        <v>0.188115534406645</v>
      </c>
      <c r="M49" s="53" t="n">
        <v>0</v>
      </c>
      <c r="N49" s="54" t="n">
        <v>0</v>
      </c>
      <c r="O49" s="53" t="n">
        <v>-317948</v>
      </c>
      <c r="P49" s="53" t="n">
        <v>2470434</v>
      </c>
      <c r="Q49" s="53" t="n">
        <v>-810677</v>
      </c>
      <c r="R49" s="55" t="n">
        <v>0.7606</v>
      </c>
      <c r="S49" s="55" t="n">
        <v>0.7214</v>
      </c>
      <c r="T49" s="56" t="n">
        <v>0.741</v>
      </c>
      <c r="U49" s="53"/>
      <c r="W49" s="54" t="n">
        <v>0</v>
      </c>
      <c r="X49" s="54" t="n">
        <v>0</v>
      </c>
      <c r="Y49" s="54"/>
      <c r="Z49" s="54"/>
      <c r="AA49" s="54"/>
      <c r="AC49" s="57"/>
      <c r="AD49" s="43" t="n">
        <v>0</v>
      </c>
      <c r="AG49" s="43" t="n">
        <v>0</v>
      </c>
      <c r="AH49" s="43" t="n">
        <v>0</v>
      </c>
      <c r="AK49" s="53"/>
      <c r="AM49" s="53"/>
    </row>
    <row r="50" customFormat="false" ht="15" hidden="false" customHeight="false" outlineLevel="0" collapsed="false">
      <c r="B50" s="52" t="n">
        <v>5409</v>
      </c>
      <c r="C50" s="43" t="s">
        <v>75</v>
      </c>
      <c r="D50" s="53" t="n">
        <v>11943708</v>
      </c>
      <c r="E50" s="53" t="n">
        <v>13396277</v>
      </c>
      <c r="F50" s="53" t="n">
        <v>10752711</v>
      </c>
      <c r="G50" s="53" t="n">
        <v>10550720</v>
      </c>
      <c r="H50" s="53" t="n">
        <v>11660854</v>
      </c>
      <c r="I50" s="53" t="n">
        <v>671719.560000001</v>
      </c>
      <c r="J50" s="54" t="n">
        <v>0.0576046625744564</v>
      </c>
      <c r="K50" s="53" t="n">
        <v>3603747.58</v>
      </c>
      <c r="L50" s="54" t="n">
        <v>0.30904662557305</v>
      </c>
      <c r="M50" s="53" t="n">
        <v>0</v>
      </c>
      <c r="N50" s="54" t="n">
        <v>0</v>
      </c>
      <c r="O50" s="53" t="n">
        <v>-272377</v>
      </c>
      <c r="P50" s="53" t="n">
        <v>-27142</v>
      </c>
      <c r="Q50" s="53" t="n">
        <v>804747</v>
      </c>
      <c r="R50" s="55" t="n">
        <v>0.7073</v>
      </c>
      <c r="S50" s="55" t="n">
        <v>0.6399</v>
      </c>
      <c r="T50" s="56" t="n">
        <v>0.6736</v>
      </c>
      <c r="U50" s="53"/>
      <c r="W50" s="54" t="n">
        <v>0</v>
      </c>
      <c r="X50" s="54" t="n">
        <v>0</v>
      </c>
      <c r="Y50" s="54"/>
      <c r="Z50" s="54"/>
      <c r="AA50" s="54"/>
      <c r="AC50" s="57" t="n">
        <v>0.6736</v>
      </c>
      <c r="AD50" s="43" t="n">
        <v>1</v>
      </c>
      <c r="AG50" s="43" t="n">
        <v>1</v>
      </c>
      <c r="AH50" s="43" t="n">
        <v>2</v>
      </c>
      <c r="AK50" s="53"/>
      <c r="AM50" s="53"/>
    </row>
    <row r="51" customFormat="false" ht="15" hidden="false" customHeight="false" outlineLevel="0" collapsed="false">
      <c r="B51" s="52" t="n">
        <v>5410</v>
      </c>
      <c r="C51" s="43" t="s">
        <v>76</v>
      </c>
      <c r="D51" s="53" t="n">
        <v>3228574</v>
      </c>
      <c r="E51" s="53" t="n">
        <v>2712197</v>
      </c>
      <c r="F51" s="53" t="n">
        <v>2606109</v>
      </c>
      <c r="G51" s="53" t="n">
        <v>2729674</v>
      </c>
      <c r="H51" s="53" t="n">
        <v>2819139</v>
      </c>
      <c r="I51" s="53" t="n">
        <v>203893.79</v>
      </c>
      <c r="J51" s="54" t="n">
        <v>0.072324844571339</v>
      </c>
      <c r="K51" s="53" t="n">
        <v>84469.5</v>
      </c>
      <c r="L51" s="54" t="n">
        <v>0.029962871642725</v>
      </c>
      <c r="M51" s="53" t="n">
        <v>92935</v>
      </c>
      <c r="N51" s="54" t="n">
        <v>0.0340461901311292</v>
      </c>
      <c r="O51" s="53" t="n">
        <v>-105435</v>
      </c>
      <c r="P51" s="53" t="n">
        <v>21867</v>
      </c>
      <c r="Q51" s="53" t="n">
        <v>130144</v>
      </c>
      <c r="R51" s="55" t="n">
        <v>0.7433</v>
      </c>
      <c r="S51" s="55" t="n">
        <v>0.4633</v>
      </c>
      <c r="T51" s="56" t="n">
        <v>0.6033</v>
      </c>
      <c r="U51" s="53"/>
      <c r="W51" s="54" t="n">
        <v>0</v>
      </c>
      <c r="X51" s="54" t="n">
        <v>0</v>
      </c>
      <c r="Y51" s="54"/>
      <c r="Z51" s="54"/>
      <c r="AA51" s="54"/>
      <c r="AC51" s="57" t="n">
        <v>0.6033</v>
      </c>
      <c r="AD51" s="43" t="n">
        <v>1</v>
      </c>
      <c r="AG51" s="43" t="n">
        <v>2</v>
      </c>
      <c r="AH51" s="43" t="n">
        <v>1</v>
      </c>
      <c r="AK51" s="53"/>
      <c r="AM51" s="53"/>
    </row>
    <row r="52" customFormat="false" ht="15" hidden="false" customHeight="false" outlineLevel="0" collapsed="false">
      <c r="A52" s="43" t="s">
        <v>80</v>
      </c>
      <c r="B52" s="52" t="n">
        <v>5501</v>
      </c>
      <c r="C52" s="43" t="s">
        <v>77</v>
      </c>
      <c r="D52" s="53" t="n">
        <v>6348033</v>
      </c>
      <c r="E52" s="53" t="n">
        <v>6204948</v>
      </c>
      <c r="F52" s="53" t="n">
        <v>5069220</v>
      </c>
      <c r="G52" s="53" t="n">
        <v>6048762</v>
      </c>
      <c r="H52" s="53" t="n">
        <v>5917741</v>
      </c>
      <c r="I52" s="53" t="n">
        <v>5154868.86</v>
      </c>
      <c r="J52" s="54" t="n">
        <v>0.871087271308427</v>
      </c>
      <c r="K52" s="53" t="n">
        <v>2925443.64</v>
      </c>
      <c r="L52" s="54" t="n">
        <v>0.494351415514805</v>
      </c>
      <c r="M52" s="53" t="n">
        <v>4672939</v>
      </c>
      <c r="N52" s="54" t="n">
        <v>0.772544695922901</v>
      </c>
      <c r="O52" s="53" t="n">
        <v>-924579</v>
      </c>
      <c r="P52" s="53" t="n">
        <v>1107792</v>
      </c>
      <c r="Q52" s="53" t="n">
        <v>110674</v>
      </c>
      <c r="R52" s="55" t="n">
        <v>0.6537</v>
      </c>
      <c r="S52" s="55" t="n">
        <v>0.6445</v>
      </c>
      <c r="T52" s="56" t="n">
        <v>0.6491</v>
      </c>
      <c r="U52" s="53"/>
      <c r="W52" s="54" t="n">
        <v>0</v>
      </c>
      <c r="X52" s="54" t="n">
        <v>0</v>
      </c>
      <c r="Y52" s="54" t="n">
        <v>0.871087271308427</v>
      </c>
      <c r="Z52" s="54"/>
      <c r="AA52" s="54" t="n">
        <v>0.772544695922901</v>
      </c>
      <c r="AC52" s="57" t="n">
        <v>0.6491</v>
      </c>
      <c r="AD52" s="43" t="n">
        <v>3</v>
      </c>
      <c r="AG52" s="43" t="n">
        <v>4</v>
      </c>
      <c r="AH52" s="43" t="n">
        <v>2</v>
      </c>
      <c r="AK52" s="53"/>
      <c r="AM52" s="53"/>
    </row>
    <row r="53" customFormat="false" ht="15" hidden="false" customHeight="false" outlineLevel="0" collapsed="false">
      <c r="B53" s="52" t="n">
        <v>5502</v>
      </c>
      <c r="C53" s="43" t="s">
        <v>78</v>
      </c>
      <c r="D53" s="53" t="n">
        <v>2821732</v>
      </c>
      <c r="E53" s="53" t="n">
        <v>1949007</v>
      </c>
      <c r="F53" s="53" t="n">
        <v>2432179</v>
      </c>
      <c r="G53" s="53" t="n">
        <v>2332460</v>
      </c>
      <c r="H53" s="53" t="n">
        <v>2383845</v>
      </c>
      <c r="I53" s="53" t="n">
        <v>18829.69</v>
      </c>
      <c r="J53" s="54" t="n">
        <v>0.00789887345863511</v>
      </c>
      <c r="K53" s="53" t="n">
        <v>178722.12</v>
      </c>
      <c r="L53" s="54" t="n">
        <v>0.0749722066661213</v>
      </c>
      <c r="M53" s="53" t="n">
        <v>0</v>
      </c>
      <c r="N53" s="54" t="n">
        <v>0</v>
      </c>
      <c r="O53" s="53" t="n">
        <v>-26555</v>
      </c>
      <c r="P53" s="53" t="n">
        <v>31498</v>
      </c>
      <c r="Q53" s="53" t="n">
        <v>539022</v>
      </c>
      <c r="R53" s="55" t="n">
        <v>0.551</v>
      </c>
      <c r="S53" s="55" t="n">
        <v>0.5861</v>
      </c>
      <c r="T53" s="56" t="n">
        <v>0.5686</v>
      </c>
      <c r="U53" s="53"/>
      <c r="W53" s="54" t="n">
        <v>0</v>
      </c>
      <c r="X53" s="54" t="n">
        <v>0</v>
      </c>
      <c r="Y53" s="54"/>
      <c r="Z53" s="54"/>
      <c r="AA53" s="54"/>
      <c r="AC53" s="57" t="n">
        <v>0.5686</v>
      </c>
      <c r="AD53" s="43" t="n">
        <v>1</v>
      </c>
      <c r="AG53" s="43" t="n">
        <v>1</v>
      </c>
      <c r="AH53" s="43" t="n">
        <v>1</v>
      </c>
      <c r="AK53" s="53"/>
      <c r="AM53" s="53"/>
    </row>
    <row r="54" customFormat="false" ht="15" hidden="false" customHeight="false" outlineLevel="0" collapsed="false">
      <c r="B54" s="52" t="n">
        <v>5503</v>
      </c>
      <c r="C54" s="43" t="s">
        <v>79</v>
      </c>
      <c r="D54" s="53" t="n">
        <v>5795098</v>
      </c>
      <c r="E54" s="53" t="n">
        <v>4842717</v>
      </c>
      <c r="F54" s="53" t="n">
        <v>4993436</v>
      </c>
      <c r="G54" s="53" t="n">
        <v>5394646</v>
      </c>
      <c r="H54" s="53" t="n">
        <v>5256474</v>
      </c>
      <c r="I54" s="53" t="n">
        <v>775673.55</v>
      </c>
      <c r="J54" s="54" t="n">
        <v>0.147565373670639</v>
      </c>
      <c r="K54" s="53" t="n">
        <v>2505618.58</v>
      </c>
      <c r="L54" s="54" t="n">
        <v>0.476672876152341</v>
      </c>
      <c r="M54" s="53" t="n">
        <v>655100</v>
      </c>
      <c r="N54" s="54" t="n">
        <v>0.121435215582264</v>
      </c>
      <c r="O54" s="53" t="n">
        <v>-58112</v>
      </c>
      <c r="P54" s="53" t="n">
        <v>93785</v>
      </c>
      <c r="Q54" s="53" t="n">
        <v>-23058</v>
      </c>
      <c r="R54" s="55" t="n">
        <v>0.6535</v>
      </c>
      <c r="S54" s="55" t="n">
        <v>0.5965</v>
      </c>
      <c r="T54" s="56" t="n">
        <v>0.625</v>
      </c>
      <c r="U54" s="53"/>
      <c r="W54" s="54" t="n">
        <v>0</v>
      </c>
      <c r="X54" s="54" t="n">
        <v>0</v>
      </c>
      <c r="Y54" s="54"/>
      <c r="Z54" s="54"/>
      <c r="AA54" s="54" t="n">
        <v>0.121435215582264</v>
      </c>
      <c r="AC54" s="57" t="n">
        <v>0.625</v>
      </c>
      <c r="AD54" s="43" t="n">
        <v>2</v>
      </c>
      <c r="AG54" s="43" t="n">
        <v>3</v>
      </c>
      <c r="AH54" s="43" t="n">
        <v>2</v>
      </c>
      <c r="AK54" s="53"/>
      <c r="AM54" s="53"/>
    </row>
    <row r="55" customFormat="false" ht="15" hidden="false" customHeight="false" outlineLevel="0" collapsed="false">
      <c r="B55" s="52" t="n">
        <v>5504</v>
      </c>
      <c r="C55" s="43" t="s">
        <v>80</v>
      </c>
      <c r="D55" s="53" t="n">
        <v>31768215</v>
      </c>
      <c r="E55" s="53" t="n">
        <v>30495517</v>
      </c>
      <c r="F55" s="53" t="n">
        <v>33455065</v>
      </c>
      <c r="G55" s="53" t="n">
        <v>37677129</v>
      </c>
      <c r="H55" s="53" t="n">
        <v>33348982</v>
      </c>
      <c r="I55" s="53" t="n">
        <v>3213705.33</v>
      </c>
      <c r="J55" s="54" t="n">
        <v>0.0963659199552178</v>
      </c>
      <c r="K55" s="53" t="n">
        <v>9284372.55</v>
      </c>
      <c r="L55" s="54" t="n">
        <v>0.278400478611311</v>
      </c>
      <c r="M55" s="53" t="n">
        <v>2268108</v>
      </c>
      <c r="N55" s="54" t="n">
        <v>0.0601985358279289</v>
      </c>
      <c r="O55" s="53" t="n">
        <v>-1857355</v>
      </c>
      <c r="P55" s="53" t="n">
        <v>3298854</v>
      </c>
      <c r="Q55" s="53" t="n">
        <v>4255886</v>
      </c>
      <c r="R55" s="55" t="n">
        <v>0.6024</v>
      </c>
      <c r="S55" s="55" t="n">
        <v>0.4993</v>
      </c>
      <c r="T55" s="56" t="n">
        <v>0.5509</v>
      </c>
      <c r="U55" s="53"/>
      <c r="W55" s="54" t="n">
        <v>0</v>
      </c>
      <c r="X55" s="54" t="n">
        <v>0</v>
      </c>
      <c r="Y55" s="54"/>
      <c r="Z55" s="54"/>
      <c r="AA55" s="54" t="n">
        <v>0.0601985358279289</v>
      </c>
      <c r="AC55" s="57" t="n">
        <v>0.5509</v>
      </c>
      <c r="AD55" s="43" t="n">
        <v>2</v>
      </c>
      <c r="AG55" s="43" t="n">
        <v>3</v>
      </c>
      <c r="AH55" s="43" t="n">
        <v>4</v>
      </c>
      <c r="AK55" s="53"/>
      <c r="AM55" s="53"/>
    </row>
    <row r="56" customFormat="false" ht="15" hidden="false" customHeight="false" outlineLevel="0" collapsed="false">
      <c r="B56" s="52" t="n">
        <v>5505</v>
      </c>
      <c r="C56" s="43" t="s">
        <v>81</v>
      </c>
      <c r="D56" s="53" t="n">
        <v>1622444</v>
      </c>
      <c r="E56" s="53" t="n">
        <v>1591534</v>
      </c>
      <c r="F56" s="53" t="n">
        <v>1631801</v>
      </c>
      <c r="G56" s="53" t="n">
        <v>1866853</v>
      </c>
      <c r="H56" s="53" t="n">
        <v>1678158</v>
      </c>
      <c r="I56" s="53" t="n">
        <v>281633.6</v>
      </c>
      <c r="J56" s="54" t="n">
        <v>0.16782305360997</v>
      </c>
      <c r="K56" s="53" t="n">
        <v>567099.04</v>
      </c>
      <c r="L56" s="54" t="n">
        <v>0.337929467904691</v>
      </c>
      <c r="M56" s="53" t="n">
        <v>275388</v>
      </c>
      <c r="N56" s="54" t="n">
        <v>0.147514560600112</v>
      </c>
      <c r="O56" s="53" t="n">
        <v>135249</v>
      </c>
      <c r="P56" s="53" t="n">
        <v>-16301</v>
      </c>
      <c r="Q56" s="53" t="n">
        <v>53053</v>
      </c>
      <c r="R56" s="55" t="n">
        <v>0.7322</v>
      </c>
      <c r="S56" s="55" t="n">
        <v>0.6432</v>
      </c>
      <c r="T56" s="56" t="n">
        <v>0.6877</v>
      </c>
      <c r="U56" s="53"/>
      <c r="W56" s="54" t="n">
        <v>0</v>
      </c>
      <c r="X56" s="54" t="n">
        <v>0</v>
      </c>
      <c r="Y56" s="54" t="n">
        <v>0.16782305360997</v>
      </c>
      <c r="Z56" s="54"/>
      <c r="AA56" s="54" t="n">
        <v>0.147514560600112</v>
      </c>
      <c r="AC56" s="57" t="n">
        <v>0.6877</v>
      </c>
      <c r="AD56" s="43" t="n">
        <v>3</v>
      </c>
      <c r="AG56" s="43" t="n">
        <v>1</v>
      </c>
      <c r="AH56" s="43" t="n">
        <v>1</v>
      </c>
      <c r="AK56" s="53"/>
      <c r="AM56" s="53"/>
    </row>
    <row r="57" customFormat="false" ht="15" hidden="false" customHeight="false" outlineLevel="0" collapsed="false">
      <c r="B57" s="52" t="n">
        <v>5506</v>
      </c>
      <c r="C57" s="43" t="s">
        <v>82</v>
      </c>
      <c r="D57" s="53" t="n">
        <v>5428359</v>
      </c>
      <c r="E57" s="53" t="n">
        <v>5216034</v>
      </c>
      <c r="F57" s="53" t="n">
        <v>5284293</v>
      </c>
      <c r="G57" s="53" t="n">
        <v>5849036</v>
      </c>
      <c r="H57" s="53" t="n">
        <v>5444431</v>
      </c>
      <c r="I57" s="53" t="n">
        <v>2608682.67</v>
      </c>
      <c r="J57" s="54" t="n">
        <v>0.479146979730297</v>
      </c>
      <c r="K57" s="53" t="n">
        <v>1214580.48</v>
      </c>
      <c r="L57" s="54" t="n">
        <v>0.223086761499962</v>
      </c>
      <c r="M57" s="53" t="n">
        <v>4389468</v>
      </c>
      <c r="N57" s="54" t="n">
        <v>0.750460075814203</v>
      </c>
      <c r="O57" s="53" t="n">
        <v>-4741</v>
      </c>
      <c r="P57" s="53" t="n">
        <v>540291</v>
      </c>
      <c r="Q57" s="53" t="n">
        <v>36737</v>
      </c>
      <c r="R57" s="55" t="n">
        <v>0.5706</v>
      </c>
      <c r="S57" s="55" t="n">
        <v>0.4939</v>
      </c>
      <c r="T57" s="56" t="n">
        <v>0.5323</v>
      </c>
      <c r="U57" s="53"/>
      <c r="W57" s="54" t="n">
        <v>0</v>
      </c>
      <c r="X57" s="54" t="n">
        <v>0</v>
      </c>
      <c r="Y57" s="54" t="n">
        <v>0.479146979730297</v>
      </c>
      <c r="Z57" s="54"/>
      <c r="AA57" s="54" t="n">
        <v>0.750460075814203</v>
      </c>
      <c r="AC57" s="57" t="n">
        <v>0.5323</v>
      </c>
      <c r="AD57" s="43" t="n">
        <v>3</v>
      </c>
      <c r="AG57" s="43" t="n">
        <v>3</v>
      </c>
      <c r="AH57" s="43" t="n">
        <v>3</v>
      </c>
      <c r="AK57" s="53"/>
      <c r="AM57" s="53"/>
    </row>
    <row r="58" customFormat="false" ht="15" hidden="false" customHeight="false" outlineLevel="0" collapsed="false">
      <c r="B58" s="52" t="n">
        <v>5507</v>
      </c>
      <c r="C58" s="43" t="s">
        <v>83</v>
      </c>
      <c r="D58" s="53" t="n">
        <v>4025769</v>
      </c>
      <c r="E58" s="53" t="n">
        <v>3677769</v>
      </c>
      <c r="F58" s="53" t="n">
        <v>3552193</v>
      </c>
      <c r="G58" s="53" t="n">
        <v>4023458</v>
      </c>
      <c r="H58" s="53" t="n">
        <v>3819797</v>
      </c>
      <c r="I58" s="53" t="n">
        <v>66021.01</v>
      </c>
      <c r="J58" s="54" t="n">
        <v>0.0172839054012556</v>
      </c>
      <c r="K58" s="53" t="n">
        <v>374141.41</v>
      </c>
      <c r="L58" s="54" t="n">
        <v>0.0979479825760374</v>
      </c>
      <c r="M58" s="53" t="n">
        <v>0</v>
      </c>
      <c r="N58" s="54" t="n">
        <v>0</v>
      </c>
      <c r="O58" s="53" t="n">
        <v>-266642</v>
      </c>
      <c r="P58" s="53" t="n">
        <v>423879</v>
      </c>
      <c r="Q58" s="53" t="n">
        <v>-384032</v>
      </c>
      <c r="R58" s="55" t="n">
        <v>0.5597</v>
      </c>
      <c r="S58" s="55" t="n">
        <v>0.5954</v>
      </c>
      <c r="T58" s="56" t="n">
        <v>0.5776</v>
      </c>
      <c r="U58" s="53"/>
      <c r="W58" s="54" t="n">
        <v>0</v>
      </c>
      <c r="X58" s="54" t="n">
        <v>0</v>
      </c>
      <c r="Y58" s="54"/>
      <c r="Z58" s="54"/>
      <c r="AA58" s="54"/>
      <c r="AC58" s="57" t="n">
        <v>0.5776</v>
      </c>
      <c r="AD58" s="43" t="n">
        <v>1</v>
      </c>
      <c r="AG58" s="43" t="n">
        <v>1</v>
      </c>
      <c r="AH58" s="43" t="n">
        <v>1</v>
      </c>
      <c r="AK58" s="53"/>
      <c r="AM58" s="53"/>
    </row>
    <row r="59" customFormat="false" ht="15" hidden="false" customHeight="false" outlineLevel="0" collapsed="false">
      <c r="B59" s="52" t="n">
        <v>5508</v>
      </c>
      <c r="C59" s="43" t="s">
        <v>84</v>
      </c>
      <c r="D59" s="53" t="n">
        <v>2235779</v>
      </c>
      <c r="E59" s="53" t="n">
        <v>1689174</v>
      </c>
      <c r="F59" s="53" t="n">
        <v>1445207</v>
      </c>
      <c r="G59" s="53" t="n">
        <v>1827409</v>
      </c>
      <c r="H59" s="53" t="n">
        <v>1799392</v>
      </c>
      <c r="I59" s="53" t="n">
        <v>9127.17</v>
      </c>
      <c r="J59" s="54" t="n">
        <v>0.00507236333161423</v>
      </c>
      <c r="K59" s="53" t="n">
        <v>84375.68</v>
      </c>
      <c r="L59" s="54" t="n">
        <v>0.0468912165887144</v>
      </c>
      <c r="M59" s="53" t="n">
        <v>0</v>
      </c>
      <c r="N59" s="54" t="n">
        <v>0</v>
      </c>
      <c r="O59" s="53" t="n">
        <v>221799</v>
      </c>
      <c r="P59" s="53" t="n">
        <v>172345</v>
      </c>
      <c r="Q59" s="53" t="n">
        <v>-226882</v>
      </c>
      <c r="R59" s="55" t="n">
        <v>0.3582</v>
      </c>
      <c r="S59" s="55" t="n">
        <v>0.4334</v>
      </c>
      <c r="T59" s="56" t="n">
        <v>0.3958</v>
      </c>
      <c r="U59" s="53"/>
      <c r="W59" s="54" t="n">
        <v>0</v>
      </c>
      <c r="X59" s="54" t="n">
        <v>0</v>
      </c>
      <c r="Y59" s="54"/>
      <c r="Z59" s="54"/>
      <c r="AA59" s="54"/>
      <c r="AC59" s="57" t="n">
        <v>0.3958</v>
      </c>
      <c r="AD59" s="43" t="n">
        <v>1</v>
      </c>
      <c r="AG59" s="43" t="n">
        <v>1</v>
      </c>
      <c r="AH59" s="43" t="n">
        <v>1</v>
      </c>
      <c r="AK59" s="53"/>
      <c r="AM59" s="53"/>
    </row>
    <row r="60" customFormat="false" ht="15" hidden="false" customHeight="false" outlineLevel="0" collapsed="false">
      <c r="B60" s="52" t="n">
        <v>5509</v>
      </c>
      <c r="C60" s="43" t="s">
        <v>85</v>
      </c>
      <c r="D60" s="53" t="n">
        <v>3663363</v>
      </c>
      <c r="E60" s="53" t="n">
        <v>3368067</v>
      </c>
      <c r="F60" s="53" t="n">
        <v>2426840</v>
      </c>
      <c r="G60" s="53" t="n">
        <v>3100355</v>
      </c>
      <c r="H60" s="53" t="n">
        <v>3139656</v>
      </c>
      <c r="I60" s="53" t="n">
        <v>19914.0400000001</v>
      </c>
      <c r="J60" s="54" t="n">
        <v>0.00634274582947944</v>
      </c>
      <c r="K60" s="53" t="n">
        <v>546606.6</v>
      </c>
      <c r="L60" s="54" t="n">
        <v>0.174097608145606</v>
      </c>
      <c r="M60" s="53" t="n">
        <v>0</v>
      </c>
      <c r="N60" s="54" t="n">
        <v>0</v>
      </c>
      <c r="O60" s="53" t="n">
        <v>-237939</v>
      </c>
      <c r="P60" s="53" t="n">
        <v>491170</v>
      </c>
      <c r="Q60" s="53" t="n">
        <v>-521295</v>
      </c>
      <c r="R60" s="55" t="n">
        <v>0.6803</v>
      </c>
      <c r="S60" s="55" t="n">
        <v>0.6953</v>
      </c>
      <c r="T60" s="56" t="n">
        <v>0.6878</v>
      </c>
      <c r="U60" s="53"/>
      <c r="W60" s="54" t="n">
        <v>0</v>
      </c>
      <c r="X60" s="54" t="n">
        <v>0</v>
      </c>
      <c r="Y60" s="54"/>
      <c r="Z60" s="54"/>
      <c r="AA60" s="54"/>
      <c r="AC60" s="57" t="n">
        <v>0.6878</v>
      </c>
      <c r="AD60" s="43" t="n">
        <v>1</v>
      </c>
      <c r="AG60" s="43" t="n">
        <v>0</v>
      </c>
      <c r="AH60" s="43" t="n">
        <v>0</v>
      </c>
      <c r="AK60" s="53"/>
      <c r="AM60" s="53"/>
    </row>
    <row r="61" customFormat="false" ht="15" hidden="false" customHeight="false" outlineLevel="0" collapsed="false">
      <c r="B61" s="52" t="n">
        <v>5510</v>
      </c>
      <c r="C61" s="43" t="s">
        <v>86</v>
      </c>
      <c r="D61" s="53" t="n">
        <v>4571784</v>
      </c>
      <c r="E61" s="53" t="n">
        <v>5486595</v>
      </c>
      <c r="F61" s="53" t="n">
        <v>4221275</v>
      </c>
      <c r="G61" s="53" t="n">
        <v>4045711</v>
      </c>
      <c r="H61" s="53" t="n">
        <v>4581341</v>
      </c>
      <c r="I61" s="53" t="n">
        <v>48541.9400000001</v>
      </c>
      <c r="J61" s="54" t="n">
        <v>0.0105955745271963</v>
      </c>
      <c r="K61" s="53" t="n">
        <v>126860.68</v>
      </c>
      <c r="L61" s="54" t="n">
        <v>0.027690730727095</v>
      </c>
      <c r="M61" s="53" t="n">
        <v>0</v>
      </c>
      <c r="N61" s="54" t="n">
        <v>0</v>
      </c>
      <c r="O61" s="53" t="n">
        <v>29954</v>
      </c>
      <c r="P61" s="53" t="n">
        <v>257868</v>
      </c>
      <c r="Q61" s="53" t="n">
        <v>-286748</v>
      </c>
      <c r="R61" s="55" t="n">
        <v>0.5214</v>
      </c>
      <c r="S61" s="55" t="n">
        <v>0.4293</v>
      </c>
      <c r="T61" s="56" t="n">
        <v>0.4754</v>
      </c>
      <c r="U61" s="53"/>
      <c r="W61" s="54" t="n">
        <v>0</v>
      </c>
      <c r="X61" s="54" t="n">
        <v>0</v>
      </c>
      <c r="Y61" s="54"/>
      <c r="Z61" s="54"/>
      <c r="AA61" s="54"/>
      <c r="AC61" s="57" t="n">
        <v>0.4754</v>
      </c>
      <c r="AD61" s="43" t="n">
        <v>1</v>
      </c>
      <c r="AG61" s="43" t="n">
        <v>1</v>
      </c>
      <c r="AH61" s="43" t="n">
        <v>1</v>
      </c>
      <c r="AK61" s="53"/>
      <c r="AM61" s="53"/>
    </row>
    <row r="62" customFormat="false" ht="15" hidden="false" customHeight="false" outlineLevel="0" collapsed="false">
      <c r="B62" s="52" t="n">
        <v>5511</v>
      </c>
      <c r="C62" s="43" t="s">
        <v>87</v>
      </c>
      <c r="D62" s="53" t="n">
        <v>3644336</v>
      </c>
      <c r="E62" s="53" t="n">
        <v>2656028</v>
      </c>
      <c r="F62" s="53" t="n">
        <v>2502850</v>
      </c>
      <c r="G62" s="53" t="n">
        <v>2789706</v>
      </c>
      <c r="H62" s="53" t="n">
        <v>2898230</v>
      </c>
      <c r="I62" s="53" t="n">
        <v>120173.77</v>
      </c>
      <c r="J62" s="54" t="n">
        <v>0.0414645387012073</v>
      </c>
      <c r="K62" s="53" t="n">
        <v>48093.13</v>
      </c>
      <c r="L62" s="54" t="n">
        <v>0.0165939659723348</v>
      </c>
      <c r="M62" s="53" t="n">
        <v>27677</v>
      </c>
      <c r="N62" s="54" t="n">
        <v>0.00992111713564082</v>
      </c>
      <c r="O62" s="53" t="n">
        <v>-152651</v>
      </c>
      <c r="P62" s="53" t="n">
        <v>-32795</v>
      </c>
      <c r="Q62" s="53" t="n">
        <v>43698</v>
      </c>
      <c r="R62" s="55" t="n">
        <v>0.6278</v>
      </c>
      <c r="S62" s="55" t="n">
        <v>0.6508</v>
      </c>
      <c r="T62" s="56" t="n">
        <v>0.6393</v>
      </c>
      <c r="U62" s="53"/>
      <c r="W62" s="54" t="n">
        <v>0</v>
      </c>
      <c r="X62" s="54" t="n">
        <v>0</v>
      </c>
      <c r="Y62" s="54"/>
      <c r="Z62" s="54"/>
      <c r="AA62" s="54"/>
      <c r="AC62" s="57" t="n">
        <v>0.6393</v>
      </c>
      <c r="AD62" s="43" t="n">
        <v>1</v>
      </c>
      <c r="AG62" s="43" t="n">
        <v>1</v>
      </c>
      <c r="AH62" s="43" t="n">
        <v>0</v>
      </c>
      <c r="AK62" s="53"/>
      <c r="AM62" s="53"/>
    </row>
    <row r="63" customFormat="false" ht="15" hidden="false" customHeight="false" outlineLevel="0" collapsed="false">
      <c r="A63" s="43" t="s">
        <v>90</v>
      </c>
      <c r="B63" s="52" t="n">
        <v>5601</v>
      </c>
      <c r="C63" s="43" t="s">
        <v>88</v>
      </c>
      <c r="D63" s="53" t="n">
        <v>6390295</v>
      </c>
      <c r="E63" s="53" t="n">
        <v>4406982</v>
      </c>
      <c r="F63" s="53" t="n">
        <v>4264191</v>
      </c>
      <c r="G63" s="53" t="n">
        <v>5341182</v>
      </c>
      <c r="H63" s="53" t="n">
        <v>5100663</v>
      </c>
      <c r="I63" s="53" t="n">
        <v>144884.78</v>
      </c>
      <c r="J63" s="54" t="n">
        <v>0.028405087730752</v>
      </c>
      <c r="K63" s="53" t="n">
        <v>560742.62</v>
      </c>
      <c r="L63" s="54" t="n">
        <v>0.109935241751906</v>
      </c>
      <c r="M63" s="53" t="n">
        <v>1447482</v>
      </c>
      <c r="N63" s="54" t="n">
        <v>0.271004058652186</v>
      </c>
      <c r="O63" s="53" t="n">
        <v>-364271</v>
      </c>
      <c r="P63" s="53" t="n">
        <v>918537</v>
      </c>
      <c r="Q63" s="53" t="n">
        <v>-101952</v>
      </c>
      <c r="R63" s="55" t="n">
        <v>0.5672</v>
      </c>
      <c r="S63" s="55" t="n">
        <v>0.5156</v>
      </c>
      <c r="T63" s="56" t="n">
        <v>0.5414</v>
      </c>
      <c r="U63" s="53"/>
      <c r="W63" s="54" t="n">
        <v>0</v>
      </c>
      <c r="X63" s="54" t="n">
        <v>0</v>
      </c>
      <c r="Y63" s="54"/>
      <c r="Z63" s="54"/>
      <c r="AA63" s="54" t="n">
        <v>0.271004058652186</v>
      </c>
      <c r="AC63" s="57" t="n">
        <v>0.5414</v>
      </c>
      <c r="AD63" s="43" t="n">
        <v>2</v>
      </c>
      <c r="AG63" s="43" t="n">
        <v>3</v>
      </c>
      <c r="AH63" s="43" t="n">
        <v>3</v>
      </c>
      <c r="AK63" s="53"/>
      <c r="AM63" s="53"/>
    </row>
    <row r="64" customFormat="false" ht="15" hidden="false" customHeight="false" outlineLevel="0" collapsed="false">
      <c r="B64" s="52" t="n">
        <v>5602</v>
      </c>
      <c r="C64" s="43" t="s">
        <v>89</v>
      </c>
      <c r="D64" s="53" t="n">
        <v>13715854</v>
      </c>
      <c r="E64" s="53" t="n">
        <v>15045196</v>
      </c>
      <c r="F64" s="53" t="n">
        <v>15724676</v>
      </c>
      <c r="G64" s="53" t="n">
        <v>15466392</v>
      </c>
      <c r="H64" s="53" t="n">
        <v>14988030</v>
      </c>
      <c r="I64" s="53" t="n">
        <v>267705.4</v>
      </c>
      <c r="J64" s="54" t="n">
        <v>0.0178612799680812</v>
      </c>
      <c r="K64" s="53" t="n">
        <v>1238556.24</v>
      </c>
      <c r="L64" s="54" t="n">
        <v>0.0826363598151325</v>
      </c>
      <c r="M64" s="53" t="n">
        <v>0</v>
      </c>
      <c r="N64" s="54" t="n">
        <v>0</v>
      </c>
      <c r="O64" s="53" t="n">
        <v>-1118978</v>
      </c>
      <c r="P64" s="53" t="n">
        <v>1381344</v>
      </c>
      <c r="Q64" s="53" t="n">
        <v>884866</v>
      </c>
      <c r="R64" s="55" t="n">
        <v>0.5948</v>
      </c>
      <c r="S64" s="55" t="n">
        <v>0.5894</v>
      </c>
      <c r="T64" s="56" t="n">
        <v>0.5921</v>
      </c>
      <c r="U64" s="53"/>
      <c r="W64" s="54" t="n">
        <v>0</v>
      </c>
      <c r="X64" s="54" t="n">
        <v>0</v>
      </c>
      <c r="Y64" s="54"/>
      <c r="Z64" s="54"/>
      <c r="AA64" s="54"/>
      <c r="AC64" s="57" t="n">
        <v>0.5921</v>
      </c>
      <c r="AD64" s="43" t="n">
        <v>1</v>
      </c>
      <c r="AG64" s="43" t="n">
        <v>1</v>
      </c>
      <c r="AH64" s="43" t="n">
        <v>1</v>
      </c>
      <c r="AK64" s="53"/>
      <c r="AM64" s="53"/>
    </row>
    <row r="65" customFormat="false" ht="15" hidden="false" customHeight="false" outlineLevel="0" collapsed="false">
      <c r="B65" s="52" t="n">
        <v>5603</v>
      </c>
      <c r="C65" s="43" t="s">
        <v>90</v>
      </c>
      <c r="D65" s="53" t="n">
        <v>51267820</v>
      </c>
      <c r="E65" s="53" t="n">
        <v>45320856</v>
      </c>
      <c r="F65" s="53" t="n">
        <v>45104352</v>
      </c>
      <c r="G65" s="53" t="n">
        <v>50470466</v>
      </c>
      <c r="H65" s="53" t="n">
        <v>48040874</v>
      </c>
      <c r="I65" s="53" t="n">
        <v>1486571.33</v>
      </c>
      <c r="J65" s="54" t="n">
        <v>0.0309438860333807</v>
      </c>
      <c r="K65" s="53" t="n">
        <v>10026049.16</v>
      </c>
      <c r="L65" s="54" t="n">
        <v>0.208698308860909</v>
      </c>
      <c r="M65" s="53" t="n">
        <v>255040</v>
      </c>
      <c r="N65" s="54" t="n">
        <v>0.00505325233176963</v>
      </c>
      <c r="O65" s="53" t="n">
        <v>-2830697</v>
      </c>
      <c r="P65" s="53" t="n">
        <v>5005242</v>
      </c>
      <c r="Q65" s="53" t="n">
        <v>-3837897</v>
      </c>
      <c r="R65" s="55" t="n">
        <v>0.6876</v>
      </c>
      <c r="S65" s="55" t="n">
        <v>0.6769</v>
      </c>
      <c r="T65" s="56" t="n">
        <v>0.6823</v>
      </c>
      <c r="U65" s="53"/>
      <c r="W65" s="54" t="n">
        <v>0</v>
      </c>
      <c r="X65" s="54" t="n">
        <v>0</v>
      </c>
      <c r="Y65" s="54"/>
      <c r="Z65" s="54"/>
      <c r="AA65" s="54"/>
      <c r="AC65" s="57" t="n">
        <v>0.6823</v>
      </c>
      <c r="AD65" s="43" t="n">
        <v>1</v>
      </c>
      <c r="AG65" s="43" t="n">
        <v>1</v>
      </c>
      <c r="AH65" s="43" t="n">
        <v>2</v>
      </c>
      <c r="AK65" s="53"/>
      <c r="AM65" s="53"/>
    </row>
    <row r="66" customFormat="false" ht="15" hidden="false" customHeight="false" outlineLevel="0" collapsed="false">
      <c r="B66" s="52" t="n">
        <v>5605</v>
      </c>
      <c r="C66" s="43" t="s">
        <v>91</v>
      </c>
      <c r="D66" s="53" t="n">
        <v>14288978</v>
      </c>
      <c r="E66" s="53" t="n">
        <v>16443355</v>
      </c>
      <c r="F66" s="53" t="n">
        <v>16767566</v>
      </c>
      <c r="G66" s="53" t="n">
        <v>18555187</v>
      </c>
      <c r="H66" s="53" t="n">
        <v>16513772</v>
      </c>
      <c r="I66" s="53" t="n">
        <v>159351.54</v>
      </c>
      <c r="J66" s="54" t="n">
        <v>0.00964961487902339</v>
      </c>
      <c r="K66" s="53" t="n">
        <v>741447.09</v>
      </c>
      <c r="L66" s="54" t="n">
        <v>0.0448987118145994</v>
      </c>
      <c r="M66" s="53" t="n">
        <v>26660</v>
      </c>
      <c r="N66" s="54" t="n">
        <v>0.00143679500508402</v>
      </c>
      <c r="O66" s="53" t="n">
        <v>992143</v>
      </c>
      <c r="P66" s="53" t="n">
        <v>-276827</v>
      </c>
      <c r="Q66" s="53" t="n">
        <v>-376</v>
      </c>
      <c r="R66" s="55" t="n">
        <v>0.9525</v>
      </c>
      <c r="S66" s="55" t="n">
        <v>0.7644</v>
      </c>
      <c r="T66" s="56" t="n">
        <v>0.8585</v>
      </c>
      <c r="U66" s="53"/>
      <c r="W66" s="54" t="n">
        <v>0</v>
      </c>
      <c r="X66" s="54" t="n">
        <v>0</v>
      </c>
      <c r="Y66" s="54"/>
      <c r="Z66" s="54"/>
      <c r="AA66" s="54"/>
      <c r="AC66" s="57"/>
      <c r="AD66" s="43" t="n">
        <v>0</v>
      </c>
      <c r="AG66" s="43" t="n">
        <v>0</v>
      </c>
      <c r="AH66" s="43" t="n">
        <v>0</v>
      </c>
      <c r="AK66" s="53"/>
      <c r="AM66" s="53"/>
    </row>
    <row r="67" customFormat="false" ht="15" hidden="false" customHeight="false" outlineLevel="0" collapsed="false">
      <c r="B67" s="52" t="n">
        <v>5606</v>
      </c>
      <c r="C67" s="43" t="s">
        <v>92</v>
      </c>
      <c r="D67" s="53" t="n">
        <v>5983947</v>
      </c>
      <c r="E67" s="53" t="n">
        <v>4784422</v>
      </c>
      <c r="F67" s="53" t="n">
        <v>4999067</v>
      </c>
      <c r="G67" s="53" t="n">
        <v>5722570</v>
      </c>
      <c r="H67" s="53" t="n">
        <v>5372502</v>
      </c>
      <c r="I67" s="53" t="n">
        <v>226813.04</v>
      </c>
      <c r="J67" s="54" t="n">
        <v>0.0422173951726775</v>
      </c>
      <c r="K67" s="53" t="n">
        <v>1117102.29</v>
      </c>
      <c r="L67" s="54" t="n">
        <v>0.207929618267243</v>
      </c>
      <c r="M67" s="53" t="n">
        <v>529448</v>
      </c>
      <c r="N67" s="54" t="n">
        <v>0.0925192701880449</v>
      </c>
      <c r="O67" s="53" t="n">
        <v>-50225</v>
      </c>
      <c r="P67" s="53" t="n">
        <v>486693</v>
      </c>
      <c r="Q67" s="53" t="n">
        <v>119093</v>
      </c>
      <c r="R67" s="55" t="n">
        <v>0.5974</v>
      </c>
      <c r="S67" s="55" t="n">
        <v>0.5804</v>
      </c>
      <c r="T67" s="56" t="n">
        <v>0.5889</v>
      </c>
      <c r="U67" s="53"/>
      <c r="W67" s="54" t="n">
        <v>0</v>
      </c>
      <c r="X67" s="54" t="n">
        <v>0</v>
      </c>
      <c r="Y67" s="54"/>
      <c r="Z67" s="54"/>
      <c r="AA67" s="54" t="n">
        <v>0.0925192701880449</v>
      </c>
      <c r="AC67" s="57" t="n">
        <v>0.5889</v>
      </c>
      <c r="AD67" s="43" t="n">
        <v>2</v>
      </c>
      <c r="AG67" s="43" t="n">
        <v>3</v>
      </c>
      <c r="AH67" s="43" t="n">
        <v>2</v>
      </c>
      <c r="AK67" s="53"/>
      <c r="AM67" s="53"/>
    </row>
    <row r="68" customFormat="false" ht="15" hidden="false" customHeight="false" outlineLevel="0" collapsed="false">
      <c r="B68" s="52" t="n">
        <v>5607</v>
      </c>
      <c r="C68" s="43" t="s">
        <v>93</v>
      </c>
      <c r="D68" s="53" t="n">
        <v>14655306</v>
      </c>
      <c r="E68" s="53" t="n">
        <v>13075511</v>
      </c>
      <c r="F68" s="53" t="n">
        <v>12850306</v>
      </c>
      <c r="G68" s="53" t="n">
        <v>12664642</v>
      </c>
      <c r="H68" s="53" t="n">
        <v>13311441</v>
      </c>
      <c r="I68" s="53" t="n">
        <v>224134.87</v>
      </c>
      <c r="J68" s="54" t="n">
        <v>0.0168377615917015</v>
      </c>
      <c r="K68" s="53" t="n">
        <v>2231534.64</v>
      </c>
      <c r="L68" s="54" t="n">
        <v>0.167640350883124</v>
      </c>
      <c r="M68" s="53" t="n">
        <v>82654</v>
      </c>
      <c r="N68" s="54" t="n">
        <v>0.00652635897643218</v>
      </c>
      <c r="O68" s="53" t="n">
        <v>634932</v>
      </c>
      <c r="P68" s="53" t="n">
        <v>1348754</v>
      </c>
      <c r="Q68" s="53" t="n">
        <v>802288</v>
      </c>
      <c r="R68" s="55" t="n">
        <v>0.709</v>
      </c>
      <c r="S68" s="55" t="n">
        <v>0.7164</v>
      </c>
      <c r="T68" s="56" t="n">
        <v>0.7127</v>
      </c>
      <c r="U68" s="53"/>
      <c r="W68" s="54" t="n">
        <v>0</v>
      </c>
      <c r="X68" s="54" t="n">
        <v>0</v>
      </c>
      <c r="Y68" s="54"/>
      <c r="Z68" s="54"/>
      <c r="AA68" s="54"/>
      <c r="AC68" s="57"/>
      <c r="AD68" s="43" t="n">
        <v>0</v>
      </c>
      <c r="AG68" s="43" t="n">
        <v>2</v>
      </c>
      <c r="AH68" s="43" t="n">
        <v>2</v>
      </c>
      <c r="AK68" s="53"/>
      <c r="AM68" s="53"/>
    </row>
    <row r="69" customFormat="false" ht="15" hidden="false" customHeight="false" outlineLevel="0" collapsed="false">
      <c r="B69" s="52" t="n">
        <v>5608</v>
      </c>
      <c r="C69" s="43" t="s">
        <v>94</v>
      </c>
      <c r="D69" s="53" t="n">
        <v>6438212</v>
      </c>
      <c r="E69" s="53" t="n">
        <v>4257562</v>
      </c>
      <c r="F69" s="53" t="n">
        <v>4538996</v>
      </c>
      <c r="G69" s="53" t="n">
        <v>6244400</v>
      </c>
      <c r="H69" s="53" t="n">
        <v>5369793</v>
      </c>
      <c r="I69" s="53" t="n">
        <v>287757.59</v>
      </c>
      <c r="J69" s="54" t="n">
        <v>0.0535882090799403</v>
      </c>
      <c r="K69" s="53" t="n">
        <v>452463.57</v>
      </c>
      <c r="L69" s="54" t="n">
        <v>0.084260896090408</v>
      </c>
      <c r="M69" s="53" t="n">
        <v>191702</v>
      </c>
      <c r="N69" s="54" t="n">
        <v>0.0306998270450324</v>
      </c>
      <c r="O69" s="53" t="n">
        <v>605330</v>
      </c>
      <c r="P69" s="53" t="n">
        <v>130685</v>
      </c>
      <c r="Q69" s="53" t="n">
        <v>-715800</v>
      </c>
      <c r="R69" s="55" t="n">
        <v>0.6725</v>
      </c>
      <c r="S69" s="55" t="n">
        <v>0.6271</v>
      </c>
      <c r="T69" s="56" t="n">
        <v>0.6498</v>
      </c>
      <c r="U69" s="53"/>
      <c r="W69" s="54" t="n">
        <v>0.229809803084205</v>
      </c>
      <c r="X69" s="54" t="n">
        <v>0</v>
      </c>
      <c r="Y69" s="54"/>
      <c r="Z69" s="54"/>
      <c r="AA69" s="54"/>
      <c r="AC69" s="57" t="n">
        <v>0.6498</v>
      </c>
      <c r="AD69" s="43" t="n">
        <v>2</v>
      </c>
      <c r="AG69" s="43" t="n">
        <v>3</v>
      </c>
      <c r="AH69" s="43" t="n">
        <v>3</v>
      </c>
      <c r="AK69" s="53"/>
      <c r="AM69" s="53"/>
    </row>
    <row r="70" customFormat="false" ht="15" hidden="false" customHeight="false" outlineLevel="0" collapsed="false">
      <c r="B70" s="52" t="n">
        <v>5609</v>
      </c>
      <c r="C70" s="43" t="s">
        <v>95</v>
      </c>
      <c r="D70" s="53" t="n">
        <v>6136276</v>
      </c>
      <c r="E70" s="53" t="n">
        <v>7121371</v>
      </c>
      <c r="F70" s="53" t="n">
        <v>8219255</v>
      </c>
      <c r="G70" s="53" t="n">
        <v>7246825</v>
      </c>
      <c r="H70" s="53" t="n">
        <v>7180932</v>
      </c>
      <c r="I70" s="53" t="n">
        <v>660466.04</v>
      </c>
      <c r="J70" s="54" t="n">
        <v>0.0919749748361355</v>
      </c>
      <c r="K70" s="53" t="n">
        <v>1331584.63</v>
      </c>
      <c r="L70" s="54" t="n">
        <v>0.185433399174369</v>
      </c>
      <c r="M70" s="53" t="n">
        <v>780764</v>
      </c>
      <c r="N70" s="54" t="n">
        <v>0.107738768357177</v>
      </c>
      <c r="O70" s="53" t="n">
        <v>-830368</v>
      </c>
      <c r="P70" s="53" t="n">
        <v>853009</v>
      </c>
      <c r="Q70" s="53" t="n">
        <v>1612336</v>
      </c>
      <c r="R70" s="55" t="n">
        <v>0.6562</v>
      </c>
      <c r="S70" s="55" t="n">
        <v>0.6529</v>
      </c>
      <c r="T70" s="56" t="n">
        <v>0.6546</v>
      </c>
      <c r="U70" s="53"/>
      <c r="W70" s="54" t="n">
        <v>0</v>
      </c>
      <c r="X70" s="54" t="n">
        <v>0</v>
      </c>
      <c r="Y70" s="54"/>
      <c r="Z70" s="54"/>
      <c r="AA70" s="54" t="n">
        <v>0.107738768357177</v>
      </c>
      <c r="AC70" s="57" t="n">
        <v>0.6546</v>
      </c>
      <c r="AD70" s="43" t="n">
        <v>2</v>
      </c>
      <c r="AG70" s="43" t="n">
        <v>3</v>
      </c>
      <c r="AH70" s="43" t="n">
        <v>1</v>
      </c>
      <c r="AK70" s="53"/>
      <c r="AM70" s="53"/>
    </row>
    <row r="71" customFormat="false" ht="15" hidden="false" customHeight="false" outlineLevel="0" collapsed="false">
      <c r="B71" s="52" t="n">
        <v>5610</v>
      </c>
      <c r="C71" s="43" t="s">
        <v>96</v>
      </c>
      <c r="D71" s="53" t="n">
        <v>5730660</v>
      </c>
      <c r="E71" s="53" t="n">
        <v>4859220</v>
      </c>
      <c r="F71" s="53" t="n">
        <v>4792609</v>
      </c>
      <c r="G71" s="53" t="n">
        <v>5184315</v>
      </c>
      <c r="H71" s="53" t="n">
        <v>5141701</v>
      </c>
      <c r="I71" s="53" t="n">
        <v>67455.9299999999</v>
      </c>
      <c r="J71" s="54" t="n">
        <v>0.0131193801428749</v>
      </c>
      <c r="K71" s="53" t="n">
        <v>455290.19</v>
      </c>
      <c r="L71" s="54" t="n">
        <v>0.0885485542624902</v>
      </c>
      <c r="M71" s="53" t="n">
        <v>0</v>
      </c>
      <c r="N71" s="54" t="n">
        <v>0</v>
      </c>
      <c r="O71" s="53" t="n">
        <v>-21165</v>
      </c>
      <c r="P71" s="53" t="n">
        <v>336466</v>
      </c>
      <c r="Q71" s="53" t="n">
        <v>-113823</v>
      </c>
      <c r="R71" s="55" t="n">
        <v>0.6553</v>
      </c>
      <c r="S71" s="55" t="n">
        <v>0.6613</v>
      </c>
      <c r="T71" s="56" t="n">
        <v>0.6583</v>
      </c>
      <c r="U71" s="53"/>
      <c r="W71" s="54" t="n">
        <v>0</v>
      </c>
      <c r="X71" s="54" t="n">
        <v>0</v>
      </c>
      <c r="Y71" s="54"/>
      <c r="Z71" s="54"/>
      <c r="AA71" s="54"/>
      <c r="AC71" s="57" t="n">
        <v>0.6583</v>
      </c>
      <c r="AD71" s="43" t="n">
        <v>1</v>
      </c>
      <c r="AG71" s="43" t="n">
        <v>1</v>
      </c>
      <c r="AH71" s="43" t="n">
        <v>1</v>
      </c>
      <c r="AK71" s="53"/>
      <c r="AM71" s="53"/>
    </row>
    <row r="72" customFormat="false" ht="15" hidden="false" customHeight="false" outlineLevel="0" collapsed="false">
      <c r="B72" s="52" t="n">
        <v>5611</v>
      </c>
      <c r="C72" s="43" t="s">
        <v>97</v>
      </c>
      <c r="D72" s="53" t="n">
        <v>4881840</v>
      </c>
      <c r="E72" s="53" t="n">
        <v>3707507</v>
      </c>
      <c r="F72" s="53" t="n">
        <v>3724209</v>
      </c>
      <c r="G72" s="53" t="n">
        <v>4185922</v>
      </c>
      <c r="H72" s="53" t="n">
        <v>4124870</v>
      </c>
      <c r="I72" s="53" t="n">
        <v>35338.1</v>
      </c>
      <c r="J72" s="54" t="n">
        <v>0.008567082114103</v>
      </c>
      <c r="K72" s="53" t="n">
        <v>11996</v>
      </c>
      <c r="L72" s="54" t="n">
        <v>0.00290821286489029</v>
      </c>
      <c r="M72" s="53" t="n">
        <v>0</v>
      </c>
      <c r="N72" s="54" t="n">
        <v>0</v>
      </c>
      <c r="O72" s="53" t="n">
        <v>58777</v>
      </c>
      <c r="P72" s="53" t="n">
        <v>1002306</v>
      </c>
      <c r="Q72" s="53" t="n">
        <v>104228</v>
      </c>
      <c r="R72" s="55" t="n">
        <v>0.5901</v>
      </c>
      <c r="S72" s="55" t="n">
        <v>0.5805</v>
      </c>
      <c r="T72" s="56" t="n">
        <v>0.5853</v>
      </c>
      <c r="U72" s="53"/>
      <c r="W72" s="54" t="n">
        <v>0</v>
      </c>
      <c r="X72" s="54" t="n">
        <v>0</v>
      </c>
      <c r="Y72" s="54"/>
      <c r="Z72" s="54"/>
      <c r="AA72" s="54"/>
      <c r="AC72" s="57" t="n">
        <v>0.5853</v>
      </c>
      <c r="AD72" s="43" t="n">
        <v>1</v>
      </c>
      <c r="AG72" s="43" t="n">
        <v>1</v>
      </c>
      <c r="AH72" s="43" t="n">
        <v>1</v>
      </c>
      <c r="AK72" s="53"/>
      <c r="AM72" s="53"/>
    </row>
    <row r="73" customFormat="false" ht="15" hidden="false" customHeight="false" outlineLevel="0" collapsed="false">
      <c r="A73" s="43" t="s">
        <v>98</v>
      </c>
      <c r="B73" s="52" t="n">
        <v>5701</v>
      </c>
      <c r="C73" s="43" t="s">
        <v>98</v>
      </c>
      <c r="D73" s="53" t="n">
        <v>34384168</v>
      </c>
      <c r="E73" s="53" t="n">
        <v>33382677</v>
      </c>
      <c r="F73" s="53" t="n">
        <v>40407364</v>
      </c>
      <c r="G73" s="53" t="n">
        <v>38403086</v>
      </c>
      <c r="H73" s="53" t="n">
        <v>36644324</v>
      </c>
      <c r="I73" s="53" t="n">
        <v>458009.520000001</v>
      </c>
      <c r="J73" s="54" t="n">
        <v>0.012498784804981</v>
      </c>
      <c r="K73" s="53" t="n">
        <v>7930101.23</v>
      </c>
      <c r="L73" s="54" t="n">
        <v>0.216407354928965</v>
      </c>
      <c r="M73" s="53" t="n">
        <v>0</v>
      </c>
      <c r="N73" s="54" t="n">
        <v>0</v>
      </c>
      <c r="O73" s="53" t="n">
        <v>705021</v>
      </c>
      <c r="P73" s="53" t="n">
        <v>-1404044</v>
      </c>
      <c r="Q73" s="53" t="n">
        <v>158526</v>
      </c>
      <c r="R73" s="55" t="n">
        <v>0.8412</v>
      </c>
      <c r="S73" s="55" t="n">
        <v>0.7973</v>
      </c>
      <c r="T73" s="56" t="n">
        <v>0.8193</v>
      </c>
      <c r="U73" s="53"/>
      <c r="W73" s="54" t="n">
        <v>0</v>
      </c>
      <c r="X73" s="54" t="n">
        <v>0</v>
      </c>
      <c r="Y73" s="54"/>
      <c r="Z73" s="54"/>
      <c r="AA73" s="54"/>
      <c r="AC73" s="57"/>
      <c r="AD73" s="43" t="n">
        <v>0</v>
      </c>
      <c r="AG73" s="43" t="n">
        <v>0</v>
      </c>
      <c r="AH73" s="43" t="n">
        <v>0</v>
      </c>
      <c r="AK73" s="53"/>
      <c r="AM73" s="53"/>
    </row>
    <row r="74" customFormat="false" ht="15" hidden="false" customHeight="false" outlineLevel="0" collapsed="false">
      <c r="B74" s="52" t="n">
        <v>5702</v>
      </c>
      <c r="C74" s="43" t="s">
        <v>99</v>
      </c>
      <c r="D74" s="53" t="n">
        <v>8768313</v>
      </c>
      <c r="E74" s="53" t="n">
        <v>7447207</v>
      </c>
      <c r="F74" s="53" t="n">
        <v>7679213</v>
      </c>
      <c r="G74" s="53" t="n">
        <v>8569551</v>
      </c>
      <c r="H74" s="53" t="n">
        <v>8116071</v>
      </c>
      <c r="I74" s="53" t="n">
        <v>140583.59</v>
      </c>
      <c r="J74" s="54" t="n">
        <v>0.0173216313657187</v>
      </c>
      <c r="K74" s="53" t="n">
        <v>1060168.88</v>
      </c>
      <c r="L74" s="54" t="n">
        <v>0.130625875500596</v>
      </c>
      <c r="M74" s="53" t="n">
        <v>100522</v>
      </c>
      <c r="N74" s="54" t="n">
        <v>0.011730136152991</v>
      </c>
      <c r="O74" s="53" t="n">
        <v>193536</v>
      </c>
      <c r="P74" s="53" t="n">
        <v>308588</v>
      </c>
      <c r="Q74" s="53" t="n">
        <v>-495484</v>
      </c>
      <c r="R74" s="55" t="n">
        <v>0.66</v>
      </c>
      <c r="S74" s="55" t="n">
        <v>0.7524</v>
      </c>
      <c r="T74" s="56" t="n">
        <v>0.7062</v>
      </c>
      <c r="U74" s="53"/>
      <c r="W74" s="54" t="n">
        <v>0</v>
      </c>
      <c r="X74" s="54" t="n">
        <v>0</v>
      </c>
      <c r="Y74" s="54"/>
      <c r="Z74" s="54"/>
      <c r="AA74" s="54"/>
      <c r="AC74" s="57" t="n">
        <v>0.7062</v>
      </c>
      <c r="AD74" s="43" t="n">
        <v>1</v>
      </c>
      <c r="AG74" s="43" t="n">
        <v>1</v>
      </c>
      <c r="AH74" s="43" t="n">
        <v>1</v>
      </c>
      <c r="AK74" s="53"/>
      <c r="AM74" s="53"/>
    </row>
    <row r="75" customFormat="false" ht="15" hidden="false" customHeight="false" outlineLevel="0" collapsed="false">
      <c r="B75" s="52" t="n">
        <v>5703</v>
      </c>
      <c r="C75" s="43" t="s">
        <v>100</v>
      </c>
      <c r="D75" s="53" t="n">
        <v>22080101</v>
      </c>
      <c r="E75" s="53" t="n">
        <v>22774747</v>
      </c>
      <c r="F75" s="53" t="n">
        <v>25414781</v>
      </c>
      <c r="G75" s="53" t="n">
        <v>27616598</v>
      </c>
      <c r="H75" s="53" t="n">
        <v>24471557</v>
      </c>
      <c r="I75" s="53" t="n">
        <v>1572969.56</v>
      </c>
      <c r="J75" s="54" t="n">
        <v>0.064277461380982</v>
      </c>
      <c r="K75" s="53" t="n">
        <v>7673323.1</v>
      </c>
      <c r="L75" s="54" t="n">
        <v>0.313560886215781</v>
      </c>
      <c r="M75" s="53" t="n">
        <v>0</v>
      </c>
      <c r="N75" s="54" t="n">
        <v>0</v>
      </c>
      <c r="O75" s="53" t="n">
        <v>-1146793</v>
      </c>
      <c r="P75" s="53" t="n">
        <v>1162959</v>
      </c>
      <c r="Q75" s="53" t="n">
        <v>2662980</v>
      </c>
      <c r="R75" s="55" t="n">
        <v>0.8354</v>
      </c>
      <c r="S75" s="55" t="n">
        <v>0.8012</v>
      </c>
      <c r="T75" s="56" t="n">
        <v>0.8183</v>
      </c>
      <c r="U75" s="53"/>
      <c r="W75" s="54" t="n">
        <v>0</v>
      </c>
      <c r="X75" s="54" t="n">
        <v>0</v>
      </c>
      <c r="Y75" s="54"/>
      <c r="Z75" s="54"/>
      <c r="AA75" s="54"/>
      <c r="AC75" s="57"/>
      <c r="AD75" s="43" t="n">
        <v>0</v>
      </c>
      <c r="AG75" s="43" t="n">
        <v>1</v>
      </c>
      <c r="AH75" s="43" t="n">
        <v>1</v>
      </c>
      <c r="AK75" s="53"/>
      <c r="AM75" s="53"/>
    </row>
    <row r="76" customFormat="false" ht="15" hidden="false" customHeight="false" outlineLevel="0" collapsed="false">
      <c r="B76" s="52" t="n">
        <v>5704</v>
      </c>
      <c r="C76" s="43" t="s">
        <v>101</v>
      </c>
      <c r="D76" s="53" t="n">
        <v>7023186</v>
      </c>
      <c r="E76" s="53" t="n">
        <v>7003824</v>
      </c>
      <c r="F76" s="53" t="n">
        <v>7516074</v>
      </c>
      <c r="G76" s="53" t="n">
        <v>7771543</v>
      </c>
      <c r="H76" s="53" t="n">
        <v>7328657</v>
      </c>
      <c r="I76" s="53" t="n">
        <v>130833.12</v>
      </c>
      <c r="J76" s="54" t="n">
        <v>0.0178522640642071</v>
      </c>
      <c r="K76" s="53" t="n">
        <v>861285.67</v>
      </c>
      <c r="L76" s="54" t="n">
        <v>0.117522988181873</v>
      </c>
      <c r="M76" s="53" t="n">
        <v>0</v>
      </c>
      <c r="N76" s="54" t="n">
        <v>0</v>
      </c>
      <c r="O76" s="53" t="n">
        <v>-310520</v>
      </c>
      <c r="P76" s="53" t="n">
        <v>177138</v>
      </c>
      <c r="Q76" s="53" t="n">
        <v>1253764</v>
      </c>
      <c r="R76" s="55" t="n">
        <v>0.7642</v>
      </c>
      <c r="S76" s="55" t="n">
        <v>0.8385</v>
      </c>
      <c r="T76" s="56" t="n">
        <v>0.8014</v>
      </c>
      <c r="U76" s="53"/>
      <c r="W76" s="54" t="n">
        <v>0</v>
      </c>
      <c r="X76" s="54" t="n">
        <v>0</v>
      </c>
      <c r="Y76" s="54"/>
      <c r="Z76" s="54"/>
      <c r="AA76" s="54"/>
      <c r="AC76" s="57"/>
      <c r="AD76" s="43" t="n">
        <v>0</v>
      </c>
      <c r="AG76" s="43" t="n">
        <v>0</v>
      </c>
      <c r="AH76" s="43" t="n">
        <v>0</v>
      </c>
      <c r="AK76" s="53"/>
      <c r="AM76" s="53"/>
    </row>
    <row r="77" customFormat="false" ht="15" hidden="false" customHeight="false" outlineLevel="0" collapsed="false">
      <c r="A77" s="43" t="s">
        <v>104</v>
      </c>
      <c r="B77" s="52" t="n">
        <v>5801</v>
      </c>
      <c r="C77" s="43" t="s">
        <v>102</v>
      </c>
      <c r="D77" s="53" t="n">
        <v>25438619</v>
      </c>
      <c r="E77" s="53" t="n">
        <v>18491978</v>
      </c>
      <c r="F77" s="53" t="n">
        <v>22052250</v>
      </c>
      <c r="G77" s="53" t="n">
        <v>25246614</v>
      </c>
      <c r="H77" s="53" t="n">
        <v>22807365</v>
      </c>
      <c r="I77" s="53" t="n">
        <v>2347002.16</v>
      </c>
      <c r="J77" s="54" t="n">
        <v>0.102905450059663</v>
      </c>
      <c r="K77" s="53" t="n">
        <v>6295021.43</v>
      </c>
      <c r="L77" s="54" t="n">
        <v>0.27600827320473</v>
      </c>
      <c r="M77" s="53" t="n">
        <v>936878</v>
      </c>
      <c r="N77" s="54" t="n">
        <v>0.0371090554955211</v>
      </c>
      <c r="O77" s="53" t="n">
        <v>-4059555</v>
      </c>
      <c r="P77" s="53" t="n">
        <v>92066</v>
      </c>
      <c r="Q77" s="53" t="n">
        <v>-4124200</v>
      </c>
      <c r="R77" s="55" t="n">
        <v>0.7408</v>
      </c>
      <c r="S77" s="55" t="n">
        <v>0.7405</v>
      </c>
      <c r="T77" s="56" t="n">
        <v>0.7407</v>
      </c>
      <c r="U77" s="53"/>
      <c r="W77" s="54" t="n">
        <v>0</v>
      </c>
      <c r="X77" s="54" t="n">
        <v>0</v>
      </c>
      <c r="Y77" s="54"/>
      <c r="Z77" s="54"/>
      <c r="AA77" s="54"/>
      <c r="AC77" s="57"/>
      <c r="AD77" s="43" t="n">
        <v>0</v>
      </c>
      <c r="AG77" s="43" t="n">
        <v>2</v>
      </c>
      <c r="AH77" s="43" t="n">
        <v>2</v>
      </c>
      <c r="AK77" s="53"/>
      <c r="AM77" s="53"/>
    </row>
    <row r="78" customFormat="false" ht="15" hidden="false" customHeight="false" outlineLevel="0" collapsed="false">
      <c r="B78" s="52" t="n">
        <v>5802</v>
      </c>
      <c r="C78" s="43" t="s">
        <v>103</v>
      </c>
      <c r="D78" s="53" t="n">
        <v>12546043</v>
      </c>
      <c r="E78" s="53" t="n">
        <v>11363639</v>
      </c>
      <c r="F78" s="53" t="n">
        <v>11203455</v>
      </c>
      <c r="G78" s="53" t="n">
        <v>11548810</v>
      </c>
      <c r="H78" s="53" t="n">
        <v>11665487</v>
      </c>
      <c r="I78" s="53" t="n">
        <v>61406.2099999998</v>
      </c>
      <c r="J78" s="54" t="n">
        <v>0.00526392168625278</v>
      </c>
      <c r="K78" s="53" t="n">
        <v>2090876.02</v>
      </c>
      <c r="L78" s="54" t="n">
        <v>0.179236067898408</v>
      </c>
      <c r="M78" s="53" t="n">
        <v>40341</v>
      </c>
      <c r="N78" s="54" t="n">
        <v>0.00349308716655655</v>
      </c>
      <c r="O78" s="53" t="n">
        <v>-704925</v>
      </c>
      <c r="P78" s="53" t="n">
        <v>842937</v>
      </c>
      <c r="Q78" s="53" t="n">
        <v>-734844</v>
      </c>
      <c r="R78" s="55" t="n">
        <v>0.7021</v>
      </c>
      <c r="S78" s="55" t="n">
        <v>0.7676</v>
      </c>
      <c r="T78" s="56" t="n">
        <v>0.7349</v>
      </c>
      <c r="U78" s="53"/>
      <c r="W78" s="54" t="n">
        <v>0</v>
      </c>
      <c r="X78" s="54" t="n">
        <v>0</v>
      </c>
      <c r="Y78" s="54"/>
      <c r="Z78" s="54"/>
      <c r="AA78" s="54"/>
      <c r="AC78" s="57"/>
      <c r="AD78" s="43" t="n">
        <v>0</v>
      </c>
      <c r="AG78" s="43" t="n">
        <v>0</v>
      </c>
      <c r="AH78" s="43" t="n">
        <v>0</v>
      </c>
      <c r="AK78" s="53"/>
      <c r="AM78" s="53"/>
    </row>
    <row r="79" customFormat="false" ht="15" hidden="false" customHeight="false" outlineLevel="0" collapsed="false">
      <c r="B79" s="52" t="n">
        <v>5803</v>
      </c>
      <c r="C79" s="43" t="s">
        <v>104</v>
      </c>
      <c r="D79" s="53" t="n">
        <v>49041061</v>
      </c>
      <c r="E79" s="53" t="n">
        <v>47570936</v>
      </c>
      <c r="F79" s="53" t="n">
        <v>47946607</v>
      </c>
      <c r="G79" s="53" t="n">
        <v>49342070</v>
      </c>
      <c r="H79" s="53" t="n">
        <v>48475169</v>
      </c>
      <c r="I79" s="53" t="n">
        <v>1795751.18</v>
      </c>
      <c r="J79" s="54" t="n">
        <v>0.0370447636809683</v>
      </c>
      <c r="K79" s="53" t="n">
        <v>22770042.18</v>
      </c>
      <c r="L79" s="54" t="n">
        <v>0.469725895746748</v>
      </c>
      <c r="M79" s="53" t="n">
        <v>886425</v>
      </c>
      <c r="N79" s="54" t="n">
        <v>0.0179648928389101</v>
      </c>
      <c r="O79" s="53" t="n">
        <v>159028</v>
      </c>
      <c r="P79" s="53" t="n">
        <v>704640</v>
      </c>
      <c r="Q79" s="53" t="n">
        <v>3558277</v>
      </c>
      <c r="R79" s="55" t="n">
        <v>0.7593</v>
      </c>
      <c r="S79" s="55" t="n">
        <v>0.6153</v>
      </c>
      <c r="T79" s="56" t="n">
        <v>0.6873</v>
      </c>
      <c r="U79" s="53"/>
      <c r="W79" s="54" t="n">
        <v>0</v>
      </c>
      <c r="X79" s="54" t="n">
        <v>0</v>
      </c>
      <c r="Y79" s="54"/>
      <c r="Z79" s="54"/>
      <c r="AA79" s="54"/>
      <c r="AC79" s="57" t="n">
        <v>0.6873</v>
      </c>
      <c r="AD79" s="43" t="n">
        <v>1</v>
      </c>
      <c r="AG79" s="43" t="n">
        <v>2</v>
      </c>
      <c r="AH79" s="43" t="n">
        <v>1</v>
      </c>
      <c r="AK79" s="53"/>
      <c r="AM79" s="53"/>
    </row>
    <row r="80" customFormat="false" ht="15" hidden="false" customHeight="false" outlineLevel="0" collapsed="false">
      <c r="B80" s="52" t="n">
        <v>5804</v>
      </c>
      <c r="C80" s="43" t="s">
        <v>105</v>
      </c>
      <c r="D80" s="53" t="n">
        <v>17329940</v>
      </c>
      <c r="E80" s="53" t="n">
        <v>15344524</v>
      </c>
      <c r="F80" s="53" t="n">
        <v>15094679</v>
      </c>
      <c r="G80" s="53" t="n">
        <v>16004998</v>
      </c>
      <c r="H80" s="53" t="n">
        <v>15943535</v>
      </c>
      <c r="I80" s="53" t="n">
        <v>86565.4300000004</v>
      </c>
      <c r="J80" s="54" t="n">
        <v>0.00542950042133068</v>
      </c>
      <c r="K80" s="53" t="n">
        <v>2549309.96</v>
      </c>
      <c r="L80" s="54" t="n">
        <v>0.159896156028133</v>
      </c>
      <c r="M80" s="53" t="n">
        <v>0</v>
      </c>
      <c r="N80" s="54" t="n">
        <v>0</v>
      </c>
      <c r="O80" s="53" t="n">
        <v>752752</v>
      </c>
      <c r="P80" s="53" t="n">
        <v>1237992</v>
      </c>
      <c r="Q80" s="53" t="n">
        <v>-124186</v>
      </c>
      <c r="R80" s="55" t="n">
        <v>0.7667</v>
      </c>
      <c r="S80" s="55" t="n">
        <v>0.423</v>
      </c>
      <c r="T80" s="56" t="n">
        <v>0.5949</v>
      </c>
      <c r="U80" s="53"/>
      <c r="W80" s="54" t="n">
        <v>0</v>
      </c>
      <c r="X80" s="54" t="n">
        <v>0</v>
      </c>
      <c r="Y80" s="54"/>
      <c r="Z80" s="54"/>
      <c r="AA80" s="54"/>
      <c r="AC80" s="57" t="n">
        <v>0.5949</v>
      </c>
      <c r="AD80" s="43" t="n">
        <v>1</v>
      </c>
      <c r="AG80" s="43" t="n">
        <v>1</v>
      </c>
      <c r="AH80" s="43" t="n">
        <v>1</v>
      </c>
      <c r="AK80" s="53"/>
      <c r="AM80" s="53"/>
    </row>
    <row r="81" customFormat="false" ht="15" hidden="false" customHeight="false" outlineLevel="0" collapsed="false">
      <c r="B81" s="52" t="n">
        <v>5805</v>
      </c>
      <c r="C81" s="43" t="s">
        <v>106</v>
      </c>
      <c r="D81" s="53" t="n">
        <v>12536146</v>
      </c>
      <c r="E81" s="53" t="n">
        <v>13454602</v>
      </c>
      <c r="F81" s="53" t="n">
        <v>11606931</v>
      </c>
      <c r="G81" s="53" t="n">
        <v>12892978</v>
      </c>
      <c r="H81" s="53" t="n">
        <v>12622664</v>
      </c>
      <c r="I81" s="53" t="n">
        <v>696373.87</v>
      </c>
      <c r="J81" s="54" t="n">
        <v>0.0551685341541215</v>
      </c>
      <c r="K81" s="53" t="n">
        <v>4460772.59</v>
      </c>
      <c r="L81" s="54" t="n">
        <v>0.353393910350462</v>
      </c>
      <c r="M81" s="53" t="n">
        <v>321298</v>
      </c>
      <c r="N81" s="54" t="n">
        <v>0.0249203868958746</v>
      </c>
      <c r="O81" s="53" t="n">
        <v>1428976</v>
      </c>
      <c r="P81" s="53" t="n">
        <v>629116</v>
      </c>
      <c r="Q81" s="53" t="n">
        <v>396581</v>
      </c>
      <c r="R81" s="55" t="n">
        <v>0.7018</v>
      </c>
      <c r="S81" s="55" t="n">
        <v>0.7808</v>
      </c>
      <c r="T81" s="56" t="n">
        <v>0.7413</v>
      </c>
      <c r="U81" s="53"/>
      <c r="W81" s="54" t="n">
        <v>0</v>
      </c>
      <c r="X81" s="54" t="n">
        <v>0</v>
      </c>
      <c r="Y81" s="54"/>
      <c r="Z81" s="54"/>
      <c r="AA81" s="54"/>
      <c r="AC81" s="57"/>
      <c r="AD81" s="43" t="n">
        <v>0</v>
      </c>
      <c r="AG81" s="43" t="n">
        <v>1</v>
      </c>
      <c r="AH81" s="43" t="n">
        <v>0</v>
      </c>
      <c r="AK81" s="53"/>
      <c r="AM81" s="53"/>
    </row>
    <row r="82" customFormat="false" ht="15" hidden="false" customHeight="false" outlineLevel="0" collapsed="false">
      <c r="B82" s="52" t="n">
        <v>5806</v>
      </c>
      <c r="C82" s="43" t="s">
        <v>107</v>
      </c>
      <c r="D82" s="53" t="n">
        <v>6174453</v>
      </c>
      <c r="E82" s="53" t="n">
        <v>5915807</v>
      </c>
      <c r="F82" s="53" t="n">
        <v>4009488</v>
      </c>
      <c r="G82" s="53" t="n">
        <v>4735960</v>
      </c>
      <c r="H82" s="53" t="n">
        <v>5208927</v>
      </c>
      <c r="I82" s="53" t="n">
        <v>12842.5799999999</v>
      </c>
      <c r="J82" s="54" t="n">
        <v>0.00246549433309392</v>
      </c>
      <c r="K82" s="53" t="n">
        <v>469548.11</v>
      </c>
      <c r="L82" s="54" t="n">
        <v>0.0901429622645892</v>
      </c>
      <c r="M82" s="53" t="n">
        <v>0</v>
      </c>
      <c r="N82" s="54" t="n">
        <v>0</v>
      </c>
      <c r="O82" s="53" t="n">
        <v>-1392540</v>
      </c>
      <c r="P82" s="53" t="n">
        <v>416612</v>
      </c>
      <c r="Q82" s="53" t="n">
        <v>1016303</v>
      </c>
      <c r="R82" s="55" t="n">
        <v>0.3711</v>
      </c>
      <c r="S82" s="55" t="n">
        <v>0.6402</v>
      </c>
      <c r="T82" s="56" t="n">
        <v>0.5057</v>
      </c>
      <c r="U82" s="53"/>
      <c r="W82" s="54" t="n">
        <v>0</v>
      </c>
      <c r="X82" s="54" t="n">
        <v>0</v>
      </c>
      <c r="Y82" s="54"/>
      <c r="Z82" s="54"/>
      <c r="AA82" s="54"/>
      <c r="AC82" s="57" t="n">
        <v>0.5057</v>
      </c>
      <c r="AD82" s="43" t="n">
        <v>1</v>
      </c>
      <c r="AG82" s="43" t="n">
        <v>2</v>
      </c>
      <c r="AH82" s="43" t="n">
        <v>1</v>
      </c>
      <c r="AK82" s="53"/>
      <c r="AM82" s="53"/>
    </row>
    <row r="83" customFormat="false" ht="15" hidden="false" customHeight="false" outlineLevel="0" collapsed="false">
      <c r="B83" s="52" t="n">
        <v>5807</v>
      </c>
      <c r="C83" s="43" t="s">
        <v>108</v>
      </c>
      <c r="D83" s="53" t="n">
        <v>10982477</v>
      </c>
      <c r="E83" s="53" t="n">
        <v>10184856</v>
      </c>
      <c r="F83" s="53" t="n">
        <v>10028020</v>
      </c>
      <c r="G83" s="53" t="n">
        <v>10723331</v>
      </c>
      <c r="H83" s="53" t="n">
        <v>10479671</v>
      </c>
      <c r="I83" s="53" t="n">
        <v>307531.42</v>
      </c>
      <c r="J83" s="54" t="n">
        <v>0.0293455223928308</v>
      </c>
      <c r="K83" s="53" t="n">
        <v>1392973.77</v>
      </c>
      <c r="L83" s="54" t="n">
        <v>0.13292151728809</v>
      </c>
      <c r="M83" s="53" t="n">
        <v>0</v>
      </c>
      <c r="N83" s="54" t="n">
        <v>0</v>
      </c>
      <c r="O83" s="53" t="n">
        <v>-3815011</v>
      </c>
      <c r="P83" s="53" t="n">
        <v>3699421</v>
      </c>
      <c r="Q83" s="53" t="n">
        <v>137837</v>
      </c>
      <c r="R83" s="55" t="n">
        <v>0.64</v>
      </c>
      <c r="S83" s="55" t="n">
        <v>0.7392</v>
      </c>
      <c r="T83" s="56" t="n">
        <v>0.6896</v>
      </c>
      <c r="U83" s="53"/>
      <c r="W83" s="54" t="n">
        <v>0</v>
      </c>
      <c r="X83" s="54" t="n">
        <v>0</v>
      </c>
      <c r="Y83" s="54"/>
      <c r="Z83" s="54"/>
      <c r="AA83" s="54"/>
      <c r="AC83" s="57" t="n">
        <v>0.6896</v>
      </c>
      <c r="AD83" s="43" t="n">
        <v>1</v>
      </c>
      <c r="AG83" s="43" t="n">
        <v>0</v>
      </c>
      <c r="AH83" s="43" t="n">
        <v>0</v>
      </c>
      <c r="AK83" s="53"/>
      <c r="AM83" s="53"/>
    </row>
    <row r="84" customFormat="false" ht="15" hidden="false" customHeight="false" outlineLevel="0" collapsed="false">
      <c r="B84" s="52" t="n">
        <v>5808</v>
      </c>
      <c r="C84" s="43" t="s">
        <v>109</v>
      </c>
      <c r="D84" s="53" t="n">
        <v>5703994</v>
      </c>
      <c r="E84" s="53" t="n">
        <v>4764896</v>
      </c>
      <c r="F84" s="53" t="n">
        <v>6879804</v>
      </c>
      <c r="G84" s="53" t="n">
        <v>5377539</v>
      </c>
      <c r="H84" s="53" t="n">
        <v>5681558</v>
      </c>
      <c r="I84" s="53" t="n">
        <v>340649</v>
      </c>
      <c r="J84" s="54" t="n">
        <v>0.0599569695495496</v>
      </c>
      <c r="K84" s="53" t="n">
        <v>1404908.87</v>
      </c>
      <c r="L84" s="54" t="n">
        <v>0.247275284349821</v>
      </c>
      <c r="M84" s="53" t="n">
        <v>198171</v>
      </c>
      <c r="N84" s="54" t="n">
        <v>0.0368516155810307</v>
      </c>
      <c r="O84" s="53" t="n">
        <v>-335381</v>
      </c>
      <c r="P84" s="53" t="n">
        <v>-143295</v>
      </c>
      <c r="Q84" s="53" t="n">
        <v>552072</v>
      </c>
      <c r="R84" s="55" t="n">
        <v>0.7283</v>
      </c>
      <c r="S84" s="55" t="n">
        <v>0.7882</v>
      </c>
      <c r="T84" s="56" t="n">
        <v>0.7583</v>
      </c>
      <c r="U84" s="53"/>
      <c r="W84" s="54" t="n">
        <v>0</v>
      </c>
      <c r="X84" s="54" t="n">
        <v>0</v>
      </c>
      <c r="Y84" s="54"/>
      <c r="Z84" s="54"/>
      <c r="AA84" s="54"/>
      <c r="AC84" s="57"/>
      <c r="AD84" s="43" t="n">
        <v>0</v>
      </c>
      <c r="AG84" s="43" t="n">
        <v>2</v>
      </c>
      <c r="AH84" s="43" t="n">
        <v>2</v>
      </c>
      <c r="AK84" s="53"/>
      <c r="AM84" s="53"/>
    </row>
    <row r="85" customFormat="false" ht="15" hidden="false" customHeight="false" outlineLevel="0" collapsed="false">
      <c r="A85" s="43" t="s">
        <v>114</v>
      </c>
      <c r="B85" s="52" t="n">
        <v>5901</v>
      </c>
      <c r="C85" s="43" t="s">
        <v>110</v>
      </c>
      <c r="D85" s="53" t="n">
        <v>10988092</v>
      </c>
      <c r="E85" s="53" t="n">
        <v>7845130</v>
      </c>
      <c r="F85" s="53" t="n">
        <v>8610868</v>
      </c>
      <c r="G85" s="53" t="n">
        <v>9479477</v>
      </c>
      <c r="H85" s="53" t="n">
        <v>9230892</v>
      </c>
      <c r="I85" s="53" t="n">
        <v>1207867.9</v>
      </c>
      <c r="J85" s="54" t="n">
        <v>0.130850615520147</v>
      </c>
      <c r="K85" s="53" t="n">
        <v>896163.91</v>
      </c>
      <c r="L85" s="54" t="n">
        <v>0.0970831323776727</v>
      </c>
      <c r="M85" s="53" t="n">
        <v>333191</v>
      </c>
      <c r="N85" s="54" t="n">
        <v>0.0351486690668694</v>
      </c>
      <c r="O85" s="53" t="n">
        <v>-354696</v>
      </c>
      <c r="P85" s="53" t="n">
        <v>704087</v>
      </c>
      <c r="Q85" s="53" t="n">
        <v>493710</v>
      </c>
      <c r="R85" s="55" t="n">
        <v>0.7753</v>
      </c>
      <c r="S85" s="55" t="n">
        <v>0.7812</v>
      </c>
      <c r="T85" s="56" t="n">
        <v>0.7783</v>
      </c>
      <c r="U85" s="53"/>
      <c r="W85" s="54" t="n">
        <v>0</v>
      </c>
      <c r="X85" s="54" t="n">
        <v>0</v>
      </c>
      <c r="Y85" s="54"/>
      <c r="Z85" s="54"/>
      <c r="AA85" s="54"/>
      <c r="AC85" s="57"/>
      <c r="AD85" s="43" t="n">
        <v>0</v>
      </c>
      <c r="AG85" s="43" t="n">
        <v>0</v>
      </c>
      <c r="AH85" s="43" t="n">
        <v>0</v>
      </c>
      <c r="AK85" s="53"/>
      <c r="AM85" s="53"/>
    </row>
    <row r="86" customFormat="false" ht="15" hidden="false" customHeight="false" outlineLevel="0" collapsed="false">
      <c r="B86" s="52" t="n">
        <v>5902</v>
      </c>
      <c r="C86" s="43" t="s">
        <v>111</v>
      </c>
      <c r="D86" s="53" t="n">
        <v>8390380</v>
      </c>
      <c r="E86" s="53" t="n">
        <v>6749495</v>
      </c>
      <c r="F86" s="53" t="n">
        <v>6365445</v>
      </c>
      <c r="G86" s="53" t="n">
        <v>7054661</v>
      </c>
      <c r="H86" s="53" t="n">
        <v>7139995</v>
      </c>
      <c r="I86" s="53" t="n">
        <v>21062.0599999996</v>
      </c>
      <c r="J86" s="54" t="n">
        <v>0.00294987041307447</v>
      </c>
      <c r="K86" s="53" t="n">
        <v>1156776.09</v>
      </c>
      <c r="L86" s="54" t="n">
        <v>0.162013571438075</v>
      </c>
      <c r="M86" s="53" t="n">
        <v>0</v>
      </c>
      <c r="N86" s="54" t="n">
        <v>0</v>
      </c>
      <c r="O86" s="53" t="n">
        <v>280266</v>
      </c>
      <c r="P86" s="53" t="n">
        <v>919916</v>
      </c>
      <c r="Q86" s="53" t="n">
        <v>-458689</v>
      </c>
      <c r="R86" s="55" t="n">
        <v>0.67</v>
      </c>
      <c r="S86" s="55" t="n">
        <v>0.6431</v>
      </c>
      <c r="T86" s="56" t="n">
        <v>0.6566</v>
      </c>
      <c r="U86" s="53"/>
      <c r="W86" s="54" t="n">
        <v>0</v>
      </c>
      <c r="X86" s="54" t="n">
        <v>0</v>
      </c>
      <c r="Y86" s="54"/>
      <c r="Z86" s="54"/>
      <c r="AA86" s="54"/>
      <c r="AC86" s="57" t="n">
        <v>0.6566</v>
      </c>
      <c r="AD86" s="43" t="n">
        <v>1</v>
      </c>
      <c r="AG86" s="43" t="n">
        <v>1</v>
      </c>
      <c r="AH86" s="43" t="n">
        <v>1</v>
      </c>
      <c r="AK86" s="53"/>
      <c r="AM86" s="53"/>
    </row>
    <row r="87" customFormat="false" ht="15" hidden="false" customHeight="false" outlineLevel="0" collapsed="false">
      <c r="B87" s="52" t="n">
        <v>5903</v>
      </c>
      <c r="C87" s="43" t="s">
        <v>112</v>
      </c>
      <c r="D87" s="53" t="n">
        <v>13783872</v>
      </c>
      <c r="E87" s="53" t="n">
        <v>13040310</v>
      </c>
      <c r="F87" s="53" t="n">
        <v>14310967</v>
      </c>
      <c r="G87" s="53" t="n">
        <v>15757463</v>
      </c>
      <c r="H87" s="53" t="n">
        <v>14223153</v>
      </c>
      <c r="I87" s="53" t="n">
        <v>1302896.57</v>
      </c>
      <c r="J87" s="54" t="n">
        <v>0.0916039200309524</v>
      </c>
      <c r="K87" s="53" t="n">
        <v>2687898.57</v>
      </c>
      <c r="L87" s="54" t="n">
        <v>0.188980500315225</v>
      </c>
      <c r="M87" s="53" t="n">
        <v>621519</v>
      </c>
      <c r="N87" s="54" t="n">
        <v>0.039442834166896</v>
      </c>
      <c r="O87" s="53" t="n">
        <v>-649549</v>
      </c>
      <c r="P87" s="53" t="n">
        <v>176417</v>
      </c>
      <c r="Q87" s="53" t="n">
        <v>826156</v>
      </c>
      <c r="R87" s="55" t="n">
        <v>0.8005</v>
      </c>
      <c r="S87" s="55" t="n">
        <v>0.7388</v>
      </c>
      <c r="T87" s="56" t="n">
        <v>0.7697</v>
      </c>
      <c r="U87" s="53"/>
      <c r="W87" s="54" t="n">
        <v>0</v>
      </c>
      <c r="X87" s="54" t="n">
        <v>0</v>
      </c>
      <c r="Y87" s="54"/>
      <c r="Z87" s="54"/>
      <c r="AA87" s="54"/>
      <c r="AC87" s="57"/>
      <c r="AD87" s="43" t="n">
        <v>0</v>
      </c>
      <c r="AG87" s="43" t="n">
        <v>0</v>
      </c>
      <c r="AH87" s="43" t="n">
        <v>3</v>
      </c>
      <c r="AK87" s="53"/>
      <c r="AM87" s="53"/>
    </row>
    <row r="88" customFormat="false" ht="15" hidden="false" customHeight="false" outlineLevel="0" collapsed="false">
      <c r="B88" s="52" t="n">
        <v>5904</v>
      </c>
      <c r="C88" s="43" t="s">
        <v>113</v>
      </c>
      <c r="D88" s="53" t="n">
        <v>13135048</v>
      </c>
      <c r="E88" s="53" t="n">
        <v>14031020</v>
      </c>
      <c r="F88" s="53" t="n">
        <v>14881043</v>
      </c>
      <c r="G88" s="53" t="n">
        <v>16786103</v>
      </c>
      <c r="H88" s="53" t="n">
        <v>14708304</v>
      </c>
      <c r="I88" s="53" t="n">
        <v>154086.779999999</v>
      </c>
      <c r="J88" s="54" t="n">
        <v>0.010476175907161</v>
      </c>
      <c r="K88" s="53" t="n">
        <v>3825426.26</v>
      </c>
      <c r="L88" s="54" t="n">
        <v>0.260086156772392</v>
      </c>
      <c r="M88" s="53" t="n">
        <v>0</v>
      </c>
      <c r="N88" s="54" t="n">
        <v>0</v>
      </c>
      <c r="O88" s="53" t="n">
        <v>-1143810</v>
      </c>
      <c r="P88" s="53" t="n">
        <v>1232310</v>
      </c>
      <c r="Q88" s="53" t="n">
        <v>1268731</v>
      </c>
      <c r="R88" s="55" t="n">
        <v>0.8847</v>
      </c>
      <c r="S88" s="55" t="n">
        <v>0.7894</v>
      </c>
      <c r="T88" s="56" t="n">
        <v>0.8371</v>
      </c>
      <c r="U88" s="53"/>
      <c r="W88" s="54" t="n">
        <v>0</v>
      </c>
      <c r="X88" s="54" t="n">
        <v>0</v>
      </c>
      <c r="Y88" s="54"/>
      <c r="Z88" s="54"/>
      <c r="AA88" s="54"/>
      <c r="AC88" s="57"/>
      <c r="AD88" s="43" t="n">
        <v>0</v>
      </c>
      <c r="AG88" s="43" t="n">
        <v>0</v>
      </c>
      <c r="AH88" s="43" t="n">
        <v>1</v>
      </c>
      <c r="AK88" s="53"/>
      <c r="AM88" s="53"/>
    </row>
    <row r="89" customFormat="false" ht="15" hidden="false" customHeight="false" outlineLevel="0" collapsed="false">
      <c r="B89" s="52" t="n">
        <v>5905</v>
      </c>
      <c r="C89" s="43" t="s">
        <v>114</v>
      </c>
      <c r="D89" s="53" t="n">
        <v>52432500</v>
      </c>
      <c r="E89" s="53" t="n">
        <v>50129838</v>
      </c>
      <c r="F89" s="53" t="n">
        <v>50640879</v>
      </c>
      <c r="G89" s="53" t="n">
        <v>57135827</v>
      </c>
      <c r="H89" s="53" t="n">
        <v>52584761</v>
      </c>
      <c r="I89" s="53" t="n">
        <v>21428705.2</v>
      </c>
      <c r="J89" s="54" t="n">
        <v>0.40750789377934</v>
      </c>
      <c r="K89" s="53" t="n">
        <v>5884016.87</v>
      </c>
      <c r="L89" s="54" t="n">
        <v>0.111895856482071</v>
      </c>
      <c r="M89" s="53" t="n">
        <v>15032960</v>
      </c>
      <c r="N89" s="54" t="n">
        <v>0.263109169663371</v>
      </c>
      <c r="O89" s="53" t="n">
        <v>1478806</v>
      </c>
      <c r="P89" s="53" t="n">
        <v>1387540</v>
      </c>
      <c r="Q89" s="53" t="n">
        <v>1418702</v>
      </c>
      <c r="R89" s="55" t="n">
        <v>1</v>
      </c>
      <c r="S89" s="55" t="n">
        <v>0.8872</v>
      </c>
      <c r="T89" s="56" t="n">
        <v>0.9436</v>
      </c>
      <c r="U89" s="53"/>
      <c r="W89" s="54" t="n">
        <v>0</v>
      </c>
      <c r="X89" s="54" t="n">
        <v>0</v>
      </c>
      <c r="Y89" s="54" t="n">
        <v>0.40750789377934</v>
      </c>
      <c r="Z89" s="54"/>
      <c r="AA89" s="54" t="n">
        <v>0.263109169663371</v>
      </c>
      <c r="AC89" s="57"/>
      <c r="AD89" s="43" t="n">
        <v>2</v>
      </c>
      <c r="AG89" s="43" t="n">
        <v>3</v>
      </c>
      <c r="AH89" s="43" t="n">
        <v>3</v>
      </c>
      <c r="AK89" s="53"/>
      <c r="AM89" s="53"/>
    </row>
    <row r="90" customFormat="false" ht="15" hidden="false" customHeight="false" outlineLevel="0" collapsed="false">
      <c r="B90" s="52" t="n">
        <v>5906</v>
      </c>
      <c r="C90" s="43" t="s">
        <v>115</v>
      </c>
      <c r="D90" s="53" t="n">
        <v>13596882</v>
      </c>
      <c r="E90" s="53" t="n">
        <v>16931826</v>
      </c>
      <c r="F90" s="53" t="n">
        <v>16235551</v>
      </c>
      <c r="G90" s="53" t="n">
        <v>11525400</v>
      </c>
      <c r="H90" s="53" t="n">
        <v>14572415</v>
      </c>
      <c r="I90" s="53" t="n">
        <v>455156.94</v>
      </c>
      <c r="J90" s="54" t="n">
        <v>0.0312341461590271</v>
      </c>
      <c r="K90" s="53" t="n">
        <v>2121227.56</v>
      </c>
      <c r="L90" s="54" t="n">
        <v>0.14556458624051</v>
      </c>
      <c r="M90" s="53" t="n">
        <v>70000</v>
      </c>
      <c r="N90" s="54" t="n">
        <v>0.00607354191611571</v>
      </c>
      <c r="O90" s="53" t="n">
        <v>4275839</v>
      </c>
      <c r="P90" s="53" t="n">
        <v>-4173886</v>
      </c>
      <c r="Q90" s="53" t="n">
        <v>1557533</v>
      </c>
      <c r="R90" s="55" t="n">
        <v>0.8052</v>
      </c>
      <c r="S90" s="55" t="n">
        <v>0.7439</v>
      </c>
      <c r="T90" s="56" t="n">
        <v>0.7746</v>
      </c>
      <c r="U90" s="53"/>
      <c r="W90" s="54" t="n">
        <v>0</v>
      </c>
      <c r="X90" s="54" t="n">
        <v>0</v>
      </c>
      <c r="Y90" s="54"/>
      <c r="Z90" s="54"/>
      <c r="AA90" s="54"/>
      <c r="AC90" s="57"/>
      <c r="AD90" s="43" t="n">
        <v>0</v>
      </c>
      <c r="AG90" s="43" t="n">
        <v>0</v>
      </c>
      <c r="AH90" s="43" t="n">
        <v>1</v>
      </c>
      <c r="AK90" s="53"/>
      <c r="AM90" s="53"/>
    </row>
    <row r="91" customFormat="false" ht="15" hidden="false" customHeight="false" outlineLevel="0" collapsed="false">
      <c r="B91" s="52" t="n">
        <v>5907</v>
      </c>
      <c r="C91" s="43" t="s">
        <v>116</v>
      </c>
      <c r="D91" s="53" t="n">
        <v>11689380</v>
      </c>
      <c r="E91" s="53" t="n">
        <v>6619203</v>
      </c>
      <c r="F91" s="53" t="n">
        <v>7730169</v>
      </c>
      <c r="G91" s="53" t="n">
        <v>7481526</v>
      </c>
      <c r="H91" s="53" t="n">
        <v>8380070</v>
      </c>
      <c r="I91" s="53" t="n">
        <v>303596.19</v>
      </c>
      <c r="J91" s="54" t="n">
        <v>0.03622835966764</v>
      </c>
      <c r="K91" s="53" t="n">
        <v>699065.38</v>
      </c>
      <c r="L91" s="54" t="n">
        <v>0.0834199929117537</v>
      </c>
      <c r="M91" s="53" t="n">
        <v>0</v>
      </c>
      <c r="N91" s="54" t="n">
        <v>0</v>
      </c>
      <c r="O91" s="53" t="n">
        <v>280558</v>
      </c>
      <c r="P91" s="53" t="n">
        <v>15129</v>
      </c>
      <c r="Q91" s="53" t="n">
        <v>813713</v>
      </c>
      <c r="R91" s="55" t="n">
        <v>0.8851</v>
      </c>
      <c r="S91" s="55" t="n">
        <v>0.765</v>
      </c>
      <c r="T91" s="56" t="n">
        <v>0.8251</v>
      </c>
      <c r="U91" s="53"/>
      <c r="W91" s="54" t="n">
        <v>0</v>
      </c>
      <c r="X91" s="54" t="n">
        <v>0</v>
      </c>
      <c r="Y91" s="54"/>
      <c r="Z91" s="54"/>
      <c r="AA91" s="54"/>
      <c r="AC91" s="57"/>
      <c r="AD91" s="43" t="n">
        <v>0</v>
      </c>
      <c r="AG91" s="43" t="n">
        <v>0</v>
      </c>
      <c r="AH91" s="43" t="n">
        <v>0</v>
      </c>
      <c r="AK91" s="53"/>
      <c r="AM91" s="53"/>
    </row>
    <row r="92" customFormat="false" ht="15" hidden="false" customHeight="false" outlineLevel="0" collapsed="false">
      <c r="A92" s="43" t="s">
        <v>121</v>
      </c>
      <c r="B92" s="52" t="n">
        <v>6001</v>
      </c>
      <c r="C92" s="43" t="s">
        <v>117</v>
      </c>
      <c r="D92" s="53" t="n">
        <v>5686563</v>
      </c>
      <c r="E92" s="53" t="n">
        <v>6143026</v>
      </c>
      <c r="F92" s="53" t="n">
        <v>5479391</v>
      </c>
      <c r="G92" s="53" t="n">
        <v>5961885</v>
      </c>
      <c r="H92" s="53" t="n">
        <v>5817716</v>
      </c>
      <c r="I92" s="53" t="n">
        <v>771246.65</v>
      </c>
      <c r="J92" s="54" t="n">
        <v>0.132568631744829</v>
      </c>
      <c r="K92" s="53" t="n">
        <v>1639957.72</v>
      </c>
      <c r="L92" s="54" t="n">
        <v>0.281890301967301</v>
      </c>
      <c r="M92" s="53" t="n">
        <v>710233</v>
      </c>
      <c r="N92" s="54" t="n">
        <v>0.119128933214914</v>
      </c>
      <c r="O92" s="53" t="n">
        <v>-758745</v>
      </c>
      <c r="P92" s="53" t="n">
        <v>-70252</v>
      </c>
      <c r="Q92" s="53" t="n">
        <v>187689</v>
      </c>
      <c r="R92" s="55" t="n">
        <v>0.3179</v>
      </c>
      <c r="S92" s="55" t="n">
        <v>0.6558</v>
      </c>
      <c r="T92" s="56" t="n">
        <v>0.4869</v>
      </c>
      <c r="U92" s="53"/>
      <c r="W92" s="54" t="n">
        <v>0</v>
      </c>
      <c r="X92" s="54" t="n">
        <v>0</v>
      </c>
      <c r="Y92" s="54"/>
      <c r="Z92" s="54"/>
      <c r="AA92" s="54" t="n">
        <v>0.119128933214914</v>
      </c>
      <c r="AC92" s="57" t="n">
        <v>0.4869</v>
      </c>
      <c r="AD92" s="43" t="n">
        <v>2</v>
      </c>
      <c r="AG92" s="43" t="n">
        <v>2</v>
      </c>
      <c r="AH92" s="43" t="n">
        <v>2</v>
      </c>
      <c r="AK92" s="53"/>
      <c r="AM92" s="53"/>
    </row>
    <row r="93" customFormat="false" ht="15" hidden="false" customHeight="false" outlineLevel="0" collapsed="false">
      <c r="B93" s="52" t="n">
        <v>6002</v>
      </c>
      <c r="C93" s="43" t="s">
        <v>118</v>
      </c>
      <c r="D93" s="53" t="n">
        <v>2501328</v>
      </c>
      <c r="E93" s="53" t="n">
        <v>1809040</v>
      </c>
      <c r="F93" s="53" t="n">
        <v>1918767</v>
      </c>
      <c r="G93" s="53" t="n">
        <v>1853113</v>
      </c>
      <c r="H93" s="53" t="n">
        <v>2020562</v>
      </c>
      <c r="I93" s="53" t="n">
        <v>47321.78</v>
      </c>
      <c r="J93" s="54" t="n">
        <v>0.0234201078709785</v>
      </c>
      <c r="K93" s="53" t="n">
        <v>68092</v>
      </c>
      <c r="L93" s="54" t="n">
        <v>0.0336995350798441</v>
      </c>
      <c r="M93" s="53" t="n">
        <v>0</v>
      </c>
      <c r="N93" s="54" t="n">
        <v>0</v>
      </c>
      <c r="O93" s="53" t="n">
        <v>306262</v>
      </c>
      <c r="P93" s="53" t="n">
        <v>-97154</v>
      </c>
      <c r="Q93" s="53" t="n">
        <v>-40297</v>
      </c>
      <c r="R93" s="55" t="n">
        <v>0.5856</v>
      </c>
      <c r="S93" s="55" t="n">
        <v>0.6388</v>
      </c>
      <c r="T93" s="56" t="n">
        <v>0.6122</v>
      </c>
      <c r="U93" s="53"/>
      <c r="W93" s="54" t="n">
        <v>0</v>
      </c>
      <c r="X93" s="54" t="n">
        <v>0</v>
      </c>
      <c r="Y93" s="54"/>
      <c r="Z93" s="54"/>
      <c r="AA93" s="54"/>
      <c r="AC93" s="57" t="n">
        <v>0.6122</v>
      </c>
      <c r="AD93" s="43" t="n">
        <v>1</v>
      </c>
      <c r="AG93" s="43" t="n">
        <v>0</v>
      </c>
      <c r="AH93" s="43" t="n">
        <v>1</v>
      </c>
      <c r="AK93" s="53"/>
      <c r="AM93" s="53"/>
    </row>
    <row r="94" customFormat="false" ht="15" hidden="false" customHeight="false" outlineLevel="0" collapsed="false">
      <c r="B94" s="52" t="n">
        <v>6003</v>
      </c>
      <c r="C94" s="43" t="s">
        <v>119</v>
      </c>
      <c r="D94" s="53" t="n">
        <v>25266619</v>
      </c>
      <c r="E94" s="53" t="n">
        <v>22343786</v>
      </c>
      <c r="F94" s="53" t="n">
        <v>22576577</v>
      </c>
      <c r="G94" s="53" t="n">
        <v>25137244</v>
      </c>
      <c r="H94" s="53" t="n">
        <v>23831057</v>
      </c>
      <c r="I94" s="53" t="n">
        <v>2059914.68</v>
      </c>
      <c r="J94" s="54" t="n">
        <v>0.0864382423322642</v>
      </c>
      <c r="K94" s="53" t="n">
        <v>6893478.91</v>
      </c>
      <c r="L94" s="54" t="n">
        <v>0.289264505137141</v>
      </c>
      <c r="M94" s="53" t="n">
        <v>1725912</v>
      </c>
      <c r="N94" s="54" t="n">
        <v>0.0686595555184968</v>
      </c>
      <c r="O94" s="53" t="n">
        <v>2236382</v>
      </c>
      <c r="P94" s="53" t="n">
        <v>450877</v>
      </c>
      <c r="Q94" s="53" t="n">
        <v>2943499</v>
      </c>
      <c r="R94" s="55" t="n">
        <v>0.7694</v>
      </c>
      <c r="S94" s="55" t="n">
        <v>0.7035</v>
      </c>
      <c r="T94" s="56" t="n">
        <v>0.7365</v>
      </c>
      <c r="U94" s="53"/>
      <c r="W94" s="54" t="n">
        <v>0</v>
      </c>
      <c r="X94" s="54" t="n">
        <v>0.0567</v>
      </c>
      <c r="Y94" s="54"/>
      <c r="Z94" s="54"/>
      <c r="AA94" s="54" t="n">
        <v>0.0686595555184968</v>
      </c>
      <c r="AC94" s="57"/>
      <c r="AD94" s="43" t="n">
        <v>2</v>
      </c>
      <c r="AG94" s="43" t="n">
        <v>1</v>
      </c>
      <c r="AH94" s="43" t="n">
        <v>3</v>
      </c>
      <c r="AK94" s="53"/>
      <c r="AM94" s="53"/>
    </row>
    <row r="95" customFormat="false" ht="15" hidden="false" customHeight="false" outlineLevel="0" collapsed="false">
      <c r="B95" s="52" t="n">
        <v>6004</v>
      </c>
      <c r="C95" s="43" t="s">
        <v>120</v>
      </c>
      <c r="D95" s="53" t="n">
        <v>3777825</v>
      </c>
      <c r="E95" s="53" t="n">
        <v>3442189</v>
      </c>
      <c r="F95" s="53" t="n">
        <v>3183806</v>
      </c>
      <c r="G95" s="53" t="n">
        <v>3269607</v>
      </c>
      <c r="H95" s="53" t="n">
        <v>3418357</v>
      </c>
      <c r="I95" s="53" t="n">
        <v>728211.83</v>
      </c>
      <c r="J95" s="54" t="n">
        <v>0.213029777170729</v>
      </c>
      <c r="K95" s="53" t="n">
        <v>1691873.13</v>
      </c>
      <c r="L95" s="54" t="n">
        <v>0.494937518228787</v>
      </c>
      <c r="M95" s="53" t="n">
        <v>555818</v>
      </c>
      <c r="N95" s="54" t="n">
        <v>0.169995354181711</v>
      </c>
      <c r="O95" s="53" t="n">
        <v>-144140</v>
      </c>
      <c r="P95" s="53" t="n">
        <v>20902</v>
      </c>
      <c r="Q95" s="53" t="n">
        <v>-26885</v>
      </c>
      <c r="R95" s="55" t="n">
        <v>0.6282</v>
      </c>
      <c r="S95" s="55" t="n">
        <v>0.663</v>
      </c>
      <c r="T95" s="56" t="n">
        <v>0.6456</v>
      </c>
      <c r="U95" s="53"/>
      <c r="W95" s="54" t="n">
        <v>0</v>
      </c>
      <c r="X95" s="54" t="n">
        <v>0</v>
      </c>
      <c r="Y95" s="54" t="n">
        <v>0.213029777170729</v>
      </c>
      <c r="Z95" s="54"/>
      <c r="AA95" s="54" t="n">
        <v>0.169995354181711</v>
      </c>
      <c r="AC95" s="57" t="n">
        <v>0.6456</v>
      </c>
      <c r="AD95" s="43" t="n">
        <v>3</v>
      </c>
      <c r="AG95" s="43" t="n">
        <v>4</v>
      </c>
      <c r="AH95" s="43" t="n">
        <v>2</v>
      </c>
      <c r="AK95" s="53"/>
      <c r="AM95" s="53"/>
    </row>
    <row r="96" customFormat="false" ht="15" hidden="false" customHeight="false" outlineLevel="0" collapsed="false">
      <c r="B96" s="52" t="n">
        <v>6005</v>
      </c>
      <c r="C96" s="43" t="s">
        <v>121</v>
      </c>
      <c r="D96" s="53" t="n">
        <v>36862054</v>
      </c>
      <c r="E96" s="53" t="n">
        <v>36163107</v>
      </c>
      <c r="F96" s="53" t="n">
        <v>32948188</v>
      </c>
      <c r="G96" s="53" t="n">
        <v>35141354</v>
      </c>
      <c r="H96" s="53" t="n">
        <v>35278676</v>
      </c>
      <c r="I96" s="53" t="n">
        <v>1871697.15</v>
      </c>
      <c r="J96" s="54" t="n">
        <v>0.0530546313586145</v>
      </c>
      <c r="K96" s="53" t="n">
        <v>11624865.59</v>
      </c>
      <c r="L96" s="54" t="n">
        <v>0.329515359079802</v>
      </c>
      <c r="M96" s="53" t="n">
        <v>1184890</v>
      </c>
      <c r="N96" s="54" t="n">
        <v>0.033717824304664</v>
      </c>
      <c r="O96" s="53" t="n">
        <v>1446364</v>
      </c>
      <c r="P96" s="53" t="n">
        <v>3133105</v>
      </c>
      <c r="Q96" s="53" t="n">
        <v>2099842</v>
      </c>
      <c r="R96" s="55" t="n">
        <v>0.7228</v>
      </c>
      <c r="S96" s="55" t="n">
        <v>0.5856</v>
      </c>
      <c r="T96" s="56" t="n">
        <v>0.6542</v>
      </c>
      <c r="U96" s="53"/>
      <c r="W96" s="54" t="n">
        <v>0</v>
      </c>
      <c r="X96" s="54" t="n">
        <v>0</v>
      </c>
      <c r="Y96" s="54"/>
      <c r="Z96" s="54"/>
      <c r="AA96" s="54"/>
      <c r="AC96" s="57" t="n">
        <v>0.6542</v>
      </c>
      <c r="AD96" s="43" t="n">
        <v>1</v>
      </c>
      <c r="AG96" s="43" t="n">
        <v>1</v>
      </c>
      <c r="AH96" s="43" t="n">
        <v>2</v>
      </c>
      <c r="AK96" s="53"/>
      <c r="AM96" s="53"/>
    </row>
    <row r="97" customFormat="false" ht="15" hidden="false" customHeight="false" outlineLevel="0" collapsed="false">
      <c r="B97" s="52" t="n">
        <v>6006</v>
      </c>
      <c r="C97" s="43" t="s">
        <v>122</v>
      </c>
      <c r="D97" s="53" t="n">
        <v>2760133</v>
      </c>
      <c r="E97" s="53" t="n">
        <v>2514974</v>
      </c>
      <c r="F97" s="53" t="n">
        <v>2452551</v>
      </c>
      <c r="G97" s="53" t="n">
        <v>2525070</v>
      </c>
      <c r="H97" s="53" t="n">
        <v>2563182</v>
      </c>
      <c r="I97" s="53" t="n">
        <v>18965.3400000001</v>
      </c>
      <c r="J97" s="54" t="n">
        <v>0.00739913903889777</v>
      </c>
      <c r="K97" s="53" t="n">
        <v>200437.43</v>
      </c>
      <c r="L97" s="54" t="n">
        <v>0.0781986725874323</v>
      </c>
      <c r="M97" s="53" t="n">
        <v>0</v>
      </c>
      <c r="N97" s="54" t="n">
        <v>0</v>
      </c>
      <c r="O97" s="53" t="n">
        <v>-149371</v>
      </c>
      <c r="P97" s="53" t="n">
        <v>-15894</v>
      </c>
      <c r="Q97" s="53" t="n">
        <v>88503</v>
      </c>
      <c r="R97" s="55" t="n">
        <v>0.6516</v>
      </c>
      <c r="S97" s="55" t="n">
        <v>0.703</v>
      </c>
      <c r="T97" s="56" t="n">
        <v>0.6773</v>
      </c>
      <c r="U97" s="53"/>
      <c r="W97" s="54" t="n">
        <v>0</v>
      </c>
      <c r="X97" s="54" t="n">
        <v>0</v>
      </c>
      <c r="Y97" s="54"/>
      <c r="Z97" s="54"/>
      <c r="AA97" s="54"/>
      <c r="AC97" s="57" t="n">
        <v>0.6773</v>
      </c>
      <c r="AD97" s="43" t="n">
        <v>1</v>
      </c>
      <c r="AG97" s="43" t="n">
        <v>0</v>
      </c>
      <c r="AH97" s="43" t="n">
        <v>1</v>
      </c>
      <c r="AK97" s="53"/>
      <c r="AM97" s="53"/>
    </row>
    <row r="98" customFormat="false" ht="15" hidden="false" customHeight="false" outlineLevel="0" collapsed="false">
      <c r="B98" s="52" t="n">
        <v>6007</v>
      </c>
      <c r="C98" s="43" t="s">
        <v>123</v>
      </c>
      <c r="D98" s="53" t="n">
        <v>2532986</v>
      </c>
      <c r="E98" s="53" t="n">
        <v>2384019</v>
      </c>
      <c r="F98" s="53" t="n">
        <v>2454773</v>
      </c>
      <c r="G98" s="53" t="n">
        <v>2479749</v>
      </c>
      <c r="H98" s="53" t="n">
        <v>2462882</v>
      </c>
      <c r="I98" s="53" t="n">
        <v>591826.71</v>
      </c>
      <c r="J98" s="54" t="n">
        <v>0.240298443043556</v>
      </c>
      <c r="K98" s="53" t="n">
        <v>202020.08</v>
      </c>
      <c r="L98" s="54" t="n">
        <v>0.0820258867456906</v>
      </c>
      <c r="M98" s="53" t="n">
        <v>582766</v>
      </c>
      <c r="N98" s="54" t="n">
        <v>0.235010075616524</v>
      </c>
      <c r="O98" s="53" t="n">
        <v>-320402</v>
      </c>
      <c r="P98" s="53" t="n">
        <v>-539400</v>
      </c>
      <c r="Q98" s="53" t="n">
        <v>10432</v>
      </c>
      <c r="R98" s="55" t="n">
        <v>0.7175</v>
      </c>
      <c r="S98" s="55" t="n">
        <v>0.6804</v>
      </c>
      <c r="T98" s="56" t="n">
        <v>0.699</v>
      </c>
      <c r="U98" s="53"/>
      <c r="W98" s="54" t="n">
        <v>0</v>
      </c>
      <c r="X98" s="54" t="n">
        <v>0</v>
      </c>
      <c r="Y98" s="54" t="n">
        <v>0.240298443043556</v>
      </c>
      <c r="Z98" s="54"/>
      <c r="AA98" s="54" t="n">
        <v>0.235010075616524</v>
      </c>
      <c r="AC98" s="57" t="n">
        <v>0.699</v>
      </c>
      <c r="AD98" s="43" t="n">
        <v>3</v>
      </c>
      <c r="AG98" s="43" t="n">
        <v>2</v>
      </c>
      <c r="AH98" s="43" t="n">
        <v>3</v>
      </c>
      <c r="AK98" s="53"/>
      <c r="AM98" s="53"/>
    </row>
    <row r="99" customFormat="false" ht="15" hidden="false" customHeight="false" outlineLevel="0" collapsed="false">
      <c r="B99" s="52" t="n">
        <v>6008</v>
      </c>
      <c r="C99" s="43" t="s">
        <v>124</v>
      </c>
      <c r="D99" s="53" t="n">
        <v>5620756</v>
      </c>
      <c r="E99" s="53" t="n">
        <v>6117136</v>
      </c>
      <c r="F99" s="53" t="n">
        <v>5320223</v>
      </c>
      <c r="G99" s="53" t="n">
        <v>5324394</v>
      </c>
      <c r="H99" s="53" t="n">
        <v>5595627</v>
      </c>
      <c r="I99" s="53" t="n">
        <v>1430186.17</v>
      </c>
      <c r="J99" s="54" t="n">
        <v>0.255589975886527</v>
      </c>
      <c r="K99" s="53" t="n">
        <v>2331892.33</v>
      </c>
      <c r="L99" s="54" t="n">
        <v>0.416734769847955</v>
      </c>
      <c r="M99" s="53" t="n">
        <v>524332</v>
      </c>
      <c r="N99" s="54" t="n">
        <v>0.0984773102816959</v>
      </c>
      <c r="O99" s="53" t="n">
        <v>952060</v>
      </c>
      <c r="P99" s="53" t="n">
        <v>-282849</v>
      </c>
      <c r="Q99" s="53" t="n">
        <v>-48809</v>
      </c>
      <c r="R99" s="55" t="n">
        <v>0.5478</v>
      </c>
      <c r="S99" s="55" t="n">
        <v>0.6563</v>
      </c>
      <c r="T99" s="56" t="n">
        <v>0.6021</v>
      </c>
      <c r="U99" s="53"/>
      <c r="W99" s="54" t="n">
        <v>0</v>
      </c>
      <c r="X99" s="54" t="n">
        <v>0</v>
      </c>
      <c r="Y99" s="54" t="n">
        <v>0.255589975886527</v>
      </c>
      <c r="Z99" s="54"/>
      <c r="AA99" s="54" t="n">
        <v>0.0984773102816959</v>
      </c>
      <c r="AC99" s="57" t="n">
        <v>0.6021</v>
      </c>
      <c r="AD99" s="43" t="n">
        <v>3</v>
      </c>
      <c r="AG99" s="43" t="n">
        <v>4</v>
      </c>
      <c r="AH99" s="43" t="n">
        <v>4</v>
      </c>
      <c r="AK99" s="53"/>
      <c r="AM99" s="53"/>
    </row>
    <row r="100" customFormat="false" ht="15" hidden="false" customHeight="false" outlineLevel="0" collapsed="false">
      <c r="B100" s="52" t="n">
        <v>6009</v>
      </c>
      <c r="C100" s="43" t="s">
        <v>125</v>
      </c>
      <c r="D100" s="53" t="n">
        <v>2506604</v>
      </c>
      <c r="E100" s="53" t="n">
        <v>1450517</v>
      </c>
      <c r="F100" s="53" t="n">
        <v>1487746</v>
      </c>
      <c r="G100" s="53" t="n">
        <v>1494671</v>
      </c>
      <c r="H100" s="53" t="n">
        <v>1734885</v>
      </c>
      <c r="I100" s="53" t="n">
        <v>3385.99999999999</v>
      </c>
      <c r="J100" s="54" t="n">
        <v>0.00195171437876285</v>
      </c>
      <c r="K100" s="53" t="n">
        <v>1188</v>
      </c>
      <c r="L100" s="54" t="n">
        <v>0.000684771613104039</v>
      </c>
      <c r="M100" s="53" t="n">
        <v>0</v>
      </c>
      <c r="N100" s="54" t="n">
        <v>0</v>
      </c>
      <c r="O100" s="53" t="n">
        <v>-48471</v>
      </c>
      <c r="P100" s="53" t="n">
        <v>-8522</v>
      </c>
      <c r="Q100" s="53" t="n">
        <v>42564</v>
      </c>
      <c r="R100" s="55" t="n">
        <v>0.4362</v>
      </c>
      <c r="S100" s="55" t="n">
        <v>0.5883</v>
      </c>
      <c r="T100" s="56" t="n">
        <v>0.5123</v>
      </c>
      <c r="U100" s="53"/>
      <c r="W100" s="54" t="n">
        <v>0</v>
      </c>
      <c r="X100" s="54" t="n">
        <v>0</v>
      </c>
      <c r="Y100" s="54"/>
      <c r="Z100" s="54"/>
      <c r="AA100" s="54"/>
      <c r="AC100" s="57" t="n">
        <v>0.5123</v>
      </c>
      <c r="AD100" s="43" t="n">
        <v>1</v>
      </c>
      <c r="AG100" s="43" t="n">
        <v>1</v>
      </c>
      <c r="AH100" s="43" t="n">
        <v>1</v>
      </c>
      <c r="AK100" s="53"/>
      <c r="AM100" s="53"/>
    </row>
    <row r="101" customFormat="false" ht="15" hidden="false" customHeight="false" outlineLevel="0" collapsed="false">
      <c r="A101" s="43" t="s">
        <v>128</v>
      </c>
      <c r="B101" s="52" t="n">
        <v>6101</v>
      </c>
      <c r="C101" s="43" t="s">
        <v>126</v>
      </c>
      <c r="D101" s="53" t="n">
        <v>2564466</v>
      </c>
      <c r="E101" s="53" t="n">
        <v>3090612</v>
      </c>
      <c r="F101" s="53" t="n">
        <v>2733354</v>
      </c>
      <c r="G101" s="53" t="n">
        <v>2801332</v>
      </c>
      <c r="H101" s="53" t="n">
        <v>2797441</v>
      </c>
      <c r="I101" s="53" t="n">
        <v>114149.73</v>
      </c>
      <c r="J101" s="54" t="n">
        <v>0.0408050536186465</v>
      </c>
      <c r="K101" s="53" t="n">
        <v>286960.96</v>
      </c>
      <c r="L101" s="54" t="n">
        <v>0.102579807760021</v>
      </c>
      <c r="M101" s="53" t="n">
        <v>0</v>
      </c>
      <c r="N101" s="54" t="n">
        <v>0</v>
      </c>
      <c r="O101" s="53" t="n">
        <v>-169527</v>
      </c>
      <c r="P101" s="53" t="n">
        <v>180340</v>
      </c>
      <c r="Q101" s="53" t="n">
        <v>237961</v>
      </c>
      <c r="R101" s="55" t="n">
        <v>0.7349</v>
      </c>
      <c r="S101" s="55" t="n">
        <v>0.7215</v>
      </c>
      <c r="T101" s="56" t="n">
        <v>0.7282</v>
      </c>
      <c r="U101" s="53"/>
      <c r="W101" s="54" t="n">
        <v>0</v>
      </c>
      <c r="X101" s="54" t="n">
        <v>0</v>
      </c>
      <c r="Y101" s="54"/>
      <c r="Z101" s="54"/>
      <c r="AA101" s="54"/>
      <c r="AC101" s="57"/>
      <c r="AD101" s="43" t="n">
        <v>0</v>
      </c>
      <c r="AG101" s="43" t="n">
        <v>0</v>
      </c>
      <c r="AH101" s="43" t="n">
        <v>1</v>
      </c>
      <c r="AK101" s="53"/>
      <c r="AM101" s="53"/>
    </row>
    <row r="102" customFormat="false" ht="15" hidden="false" customHeight="false" outlineLevel="0" collapsed="false">
      <c r="B102" s="52" t="n">
        <v>6102</v>
      </c>
      <c r="C102" s="43" t="s">
        <v>127</v>
      </c>
      <c r="D102" s="53" t="n">
        <v>3452261</v>
      </c>
      <c r="E102" s="53" t="n">
        <v>3638019</v>
      </c>
      <c r="F102" s="53" t="n">
        <v>3246593</v>
      </c>
      <c r="G102" s="53" t="n">
        <v>3553573</v>
      </c>
      <c r="H102" s="53" t="n">
        <v>3472612</v>
      </c>
      <c r="I102" s="53" t="n">
        <v>32364.01</v>
      </c>
      <c r="J102" s="54" t="n">
        <v>0.00931978867780219</v>
      </c>
      <c r="K102" s="53" t="n">
        <v>141741.63</v>
      </c>
      <c r="L102" s="54" t="n">
        <v>0.0408170074860077</v>
      </c>
      <c r="M102" s="53" t="n">
        <v>0</v>
      </c>
      <c r="N102" s="54" t="n">
        <v>0</v>
      </c>
      <c r="O102" s="53" t="n">
        <v>-315494</v>
      </c>
      <c r="P102" s="53" t="n">
        <v>58648</v>
      </c>
      <c r="Q102" s="53" t="n">
        <v>63915</v>
      </c>
      <c r="R102" s="55" t="n">
        <v>0.6939</v>
      </c>
      <c r="S102" s="55" t="n">
        <v>0.6008</v>
      </c>
      <c r="T102" s="56" t="n">
        <v>0.6474</v>
      </c>
      <c r="U102" s="53"/>
      <c r="W102" s="54" t="n">
        <v>0</v>
      </c>
      <c r="X102" s="54" t="n">
        <v>0</v>
      </c>
      <c r="Y102" s="54"/>
      <c r="Z102" s="54"/>
      <c r="AA102" s="54"/>
      <c r="AC102" s="57" t="n">
        <v>0.6474</v>
      </c>
      <c r="AD102" s="43" t="n">
        <v>1</v>
      </c>
      <c r="AG102" s="43" t="n">
        <v>0</v>
      </c>
      <c r="AH102" s="43" t="n">
        <v>1</v>
      </c>
      <c r="AK102" s="53"/>
      <c r="AM102" s="53"/>
    </row>
    <row r="103" customFormat="false" ht="15" hidden="false" customHeight="false" outlineLevel="0" collapsed="false">
      <c r="B103" s="52" t="n">
        <v>6103</v>
      </c>
      <c r="C103" s="43" t="s">
        <v>128</v>
      </c>
      <c r="D103" s="53" t="n">
        <v>28976209</v>
      </c>
      <c r="E103" s="53" t="n">
        <v>29926780</v>
      </c>
      <c r="F103" s="53" t="n">
        <v>30948007</v>
      </c>
      <c r="G103" s="53" t="n">
        <v>31785544</v>
      </c>
      <c r="H103" s="53" t="n">
        <v>30409135</v>
      </c>
      <c r="I103" s="53" t="n">
        <v>186314.08</v>
      </c>
      <c r="J103" s="54" t="n">
        <v>0.00612691153497133</v>
      </c>
      <c r="K103" s="53" t="n">
        <v>9220506.08</v>
      </c>
      <c r="L103" s="54" t="n">
        <v>0.303215006937882</v>
      </c>
      <c r="M103" s="53" t="n">
        <v>0</v>
      </c>
      <c r="N103" s="54" t="n">
        <v>0</v>
      </c>
      <c r="O103" s="53" t="n">
        <v>-566157</v>
      </c>
      <c r="P103" s="53" t="n">
        <v>3063913</v>
      </c>
      <c r="Q103" s="53" t="n">
        <v>1692933</v>
      </c>
      <c r="R103" s="55" t="n">
        <v>0.6806</v>
      </c>
      <c r="S103" s="55" t="n">
        <v>0.7091</v>
      </c>
      <c r="T103" s="56" t="n">
        <v>0.6949</v>
      </c>
      <c r="U103" s="53"/>
      <c r="W103" s="54" t="n">
        <v>0</v>
      </c>
      <c r="X103" s="54" t="n">
        <v>0</v>
      </c>
      <c r="Y103" s="54"/>
      <c r="Z103" s="54"/>
      <c r="AA103" s="54"/>
      <c r="AC103" s="57" t="n">
        <v>0.6949</v>
      </c>
      <c r="AD103" s="43" t="n">
        <v>1</v>
      </c>
      <c r="AG103" s="43" t="n">
        <v>0</v>
      </c>
      <c r="AH103" s="43" t="n">
        <v>3</v>
      </c>
      <c r="AK103" s="53"/>
      <c r="AM103" s="53"/>
    </row>
    <row r="104" customFormat="false" ht="15" hidden="false" customHeight="false" outlineLevel="0" collapsed="false">
      <c r="B104" s="52" t="n">
        <v>6104</v>
      </c>
      <c r="C104" s="43" t="s">
        <v>129</v>
      </c>
      <c r="D104" s="53" t="n">
        <v>9985068</v>
      </c>
      <c r="E104" s="53" t="n">
        <v>13168289</v>
      </c>
      <c r="F104" s="53" t="n">
        <v>12589113</v>
      </c>
      <c r="G104" s="53" t="n">
        <v>12627456</v>
      </c>
      <c r="H104" s="53" t="n">
        <v>12092482</v>
      </c>
      <c r="I104" s="53" t="n">
        <v>61463.3100000001</v>
      </c>
      <c r="J104" s="54" t="n">
        <v>0.00508277043538292</v>
      </c>
      <c r="K104" s="53" t="n">
        <v>2881853.27</v>
      </c>
      <c r="L104" s="54" t="n">
        <v>0.23831776388007</v>
      </c>
      <c r="M104" s="53" t="n">
        <v>0</v>
      </c>
      <c r="N104" s="54" t="n">
        <v>0</v>
      </c>
      <c r="O104" s="53" t="n">
        <v>-1929424</v>
      </c>
      <c r="P104" s="53" t="n">
        <v>-151235</v>
      </c>
      <c r="Q104" s="53" t="n">
        <v>2424843</v>
      </c>
      <c r="R104" s="55" t="n">
        <v>0.7531</v>
      </c>
      <c r="S104" s="55" t="n">
        <v>0.6697</v>
      </c>
      <c r="T104" s="56" t="n">
        <v>0.7114</v>
      </c>
      <c r="U104" s="53"/>
      <c r="W104" s="54" t="n">
        <v>0</v>
      </c>
      <c r="X104" s="54" t="n">
        <v>0</v>
      </c>
      <c r="Y104" s="54"/>
      <c r="Z104" s="54"/>
      <c r="AA104" s="54"/>
      <c r="AC104" s="57"/>
      <c r="AD104" s="43" t="n">
        <v>0</v>
      </c>
      <c r="AG104" s="43" t="n">
        <v>1</v>
      </c>
      <c r="AH104" s="43" t="n">
        <v>0</v>
      </c>
      <c r="AK104" s="53"/>
      <c r="AM104" s="53"/>
    </row>
    <row r="105" customFormat="false" ht="15" hidden="false" customHeight="false" outlineLevel="0" collapsed="false">
      <c r="B105" s="52" t="n">
        <v>6105</v>
      </c>
      <c r="C105" s="43" t="s">
        <v>130</v>
      </c>
      <c r="D105" s="53" t="n">
        <v>13409979</v>
      </c>
      <c r="E105" s="53" t="n">
        <v>12671252</v>
      </c>
      <c r="F105" s="53" t="n">
        <v>13658340</v>
      </c>
      <c r="G105" s="53" t="n">
        <v>15898802</v>
      </c>
      <c r="H105" s="53" t="n">
        <v>13909593</v>
      </c>
      <c r="I105" s="53" t="n">
        <v>247467.07</v>
      </c>
      <c r="J105" s="54" t="n">
        <v>0.017791107906608</v>
      </c>
      <c r="K105" s="53" t="n">
        <v>3821279.95</v>
      </c>
      <c r="L105" s="54" t="n">
        <v>0.27472262847662</v>
      </c>
      <c r="M105" s="53" t="n">
        <v>1530751</v>
      </c>
      <c r="N105" s="54" t="n">
        <v>0.0962809021711196</v>
      </c>
      <c r="O105" s="53" t="n">
        <v>-1045560</v>
      </c>
      <c r="P105" s="53" t="n">
        <v>1309148</v>
      </c>
      <c r="Q105" s="53" t="n">
        <v>1823464</v>
      </c>
      <c r="R105" s="55" t="n">
        <v>0.6571</v>
      </c>
      <c r="S105" s="55" t="n">
        <v>0.7208</v>
      </c>
      <c r="T105" s="56" t="n">
        <v>0.689</v>
      </c>
      <c r="U105" s="53"/>
      <c r="W105" s="54" t="n">
        <v>0</v>
      </c>
      <c r="X105" s="54" t="n">
        <v>0</v>
      </c>
      <c r="Y105" s="54"/>
      <c r="Z105" s="54"/>
      <c r="AA105" s="54" t="n">
        <v>0.0962809021711196</v>
      </c>
      <c r="AC105" s="57" t="n">
        <v>0.689</v>
      </c>
      <c r="AD105" s="43" t="n">
        <v>2</v>
      </c>
      <c r="AG105" s="43" t="n">
        <v>3</v>
      </c>
      <c r="AH105" s="43" t="n">
        <v>3</v>
      </c>
      <c r="AK105" s="53"/>
      <c r="AM105" s="53"/>
    </row>
    <row r="106" customFormat="false" ht="15" hidden="false" customHeight="false" outlineLevel="0" collapsed="false">
      <c r="B106" s="52" t="n">
        <v>6106</v>
      </c>
      <c r="C106" s="43" t="s">
        <v>131</v>
      </c>
      <c r="D106" s="53" t="n">
        <v>17761953</v>
      </c>
      <c r="E106" s="53" t="n">
        <v>18037370</v>
      </c>
      <c r="F106" s="53" t="n">
        <v>18637657</v>
      </c>
      <c r="G106" s="53" t="n">
        <v>21138126</v>
      </c>
      <c r="H106" s="53" t="n">
        <v>18893777</v>
      </c>
      <c r="I106" s="53" t="n">
        <v>181687.57</v>
      </c>
      <c r="J106" s="54" t="n">
        <v>0.00961626518615099</v>
      </c>
      <c r="K106" s="53" t="n">
        <v>1775057.31</v>
      </c>
      <c r="L106" s="54" t="n">
        <v>0.0939493098706521</v>
      </c>
      <c r="M106" s="53" t="n">
        <v>0</v>
      </c>
      <c r="N106" s="54" t="n">
        <v>0</v>
      </c>
      <c r="O106" s="53" t="n">
        <v>6644565</v>
      </c>
      <c r="P106" s="53" t="n">
        <v>1336662</v>
      </c>
      <c r="Q106" s="53" t="n">
        <v>-323478</v>
      </c>
      <c r="R106" s="55" t="n">
        <v>0.825</v>
      </c>
      <c r="S106" s="55" t="n">
        <v>0.7896</v>
      </c>
      <c r="T106" s="56" t="n">
        <v>0.8073</v>
      </c>
      <c r="U106" s="53"/>
      <c r="W106" s="54" t="n">
        <v>0</v>
      </c>
      <c r="X106" s="54" t="n">
        <v>0</v>
      </c>
      <c r="Y106" s="54"/>
      <c r="Z106" s="54"/>
      <c r="AA106" s="54"/>
      <c r="AC106" s="57"/>
      <c r="AD106" s="43" t="n">
        <v>0</v>
      </c>
      <c r="AG106" s="43" t="n">
        <v>0</v>
      </c>
      <c r="AH106" s="43" t="n">
        <v>0</v>
      </c>
      <c r="AK106" s="53"/>
      <c r="AM106" s="53"/>
    </row>
    <row r="107" customFormat="false" ht="15" hidden="false" customHeight="false" outlineLevel="0" collapsed="false">
      <c r="B107" s="52" t="n">
        <v>6107</v>
      </c>
      <c r="C107" s="43" t="s">
        <v>132</v>
      </c>
      <c r="D107" s="53" t="n">
        <v>5825279</v>
      </c>
      <c r="E107" s="53" t="n">
        <v>5079969</v>
      </c>
      <c r="F107" s="53" t="n">
        <v>6419648</v>
      </c>
      <c r="G107" s="53" t="n">
        <v>7852555</v>
      </c>
      <c r="H107" s="53" t="n">
        <v>6294363</v>
      </c>
      <c r="I107" s="53" t="n">
        <v>43636.6200000002</v>
      </c>
      <c r="J107" s="54" t="n">
        <v>0.00693265069078478</v>
      </c>
      <c r="K107" s="53" t="n">
        <v>1552952.91</v>
      </c>
      <c r="L107" s="54" t="n">
        <v>0.246721218652308</v>
      </c>
      <c r="M107" s="53" t="n">
        <v>0</v>
      </c>
      <c r="N107" s="54" t="n">
        <v>0</v>
      </c>
      <c r="O107" s="53" t="n">
        <v>111993</v>
      </c>
      <c r="P107" s="53" t="n">
        <v>1735022</v>
      </c>
      <c r="Q107" s="53" t="n">
        <v>-2378381</v>
      </c>
      <c r="R107" s="55" t="n">
        <v>0.6808</v>
      </c>
      <c r="S107" s="55" t="n">
        <v>0.5724</v>
      </c>
      <c r="T107" s="56" t="n">
        <v>0.6266</v>
      </c>
      <c r="U107" s="53"/>
      <c r="W107" s="54" t="n">
        <v>0</v>
      </c>
      <c r="X107" s="54" t="n">
        <v>0</v>
      </c>
      <c r="Y107" s="54"/>
      <c r="Z107" s="54"/>
      <c r="AA107" s="54"/>
      <c r="AC107" s="57" t="n">
        <v>0.6266</v>
      </c>
      <c r="AD107" s="43" t="n">
        <v>1</v>
      </c>
      <c r="AG107" s="43" t="n">
        <v>2</v>
      </c>
      <c r="AH107" s="43" t="n">
        <v>1</v>
      </c>
      <c r="AK107" s="53"/>
      <c r="AM107" s="53"/>
    </row>
    <row r="108" customFormat="false" ht="15" hidden="false" customHeight="false" outlineLevel="0" collapsed="false">
      <c r="B108" s="52" t="n">
        <v>6108</v>
      </c>
      <c r="C108" s="43" t="s">
        <v>133</v>
      </c>
      <c r="D108" s="53" t="n">
        <v>4952591</v>
      </c>
      <c r="E108" s="53" t="n">
        <v>4794373</v>
      </c>
      <c r="F108" s="53" t="n">
        <v>4958657</v>
      </c>
      <c r="G108" s="53" t="n">
        <v>5210565</v>
      </c>
      <c r="H108" s="53" t="n">
        <v>4979047</v>
      </c>
      <c r="I108" s="53" t="n">
        <v>43768.4700000001</v>
      </c>
      <c r="J108" s="54" t="n">
        <v>0.00879053160173024</v>
      </c>
      <c r="K108" s="53" t="n">
        <v>395221.58</v>
      </c>
      <c r="L108" s="54" t="n">
        <v>0.0793769530594911</v>
      </c>
      <c r="M108" s="53" t="n">
        <v>8772</v>
      </c>
      <c r="N108" s="54" t="n">
        <v>0.00168350265278334</v>
      </c>
      <c r="O108" s="53" t="n">
        <v>305217</v>
      </c>
      <c r="P108" s="53" t="n">
        <v>429928</v>
      </c>
      <c r="Q108" s="53" t="n">
        <v>191597</v>
      </c>
      <c r="R108" s="55" t="n">
        <v>0.7612</v>
      </c>
      <c r="S108" s="55" t="n">
        <v>0.7033</v>
      </c>
      <c r="T108" s="56" t="n">
        <v>0.7323</v>
      </c>
      <c r="U108" s="53"/>
      <c r="W108" s="54" t="n">
        <v>0</v>
      </c>
      <c r="X108" s="54" t="n">
        <v>0</v>
      </c>
      <c r="Y108" s="54"/>
      <c r="Z108" s="54"/>
      <c r="AA108" s="54"/>
      <c r="AC108" s="57"/>
      <c r="AD108" s="43" t="n">
        <v>0</v>
      </c>
      <c r="AG108" s="43" t="n">
        <v>1</v>
      </c>
      <c r="AH108" s="43" t="n">
        <v>1</v>
      </c>
      <c r="AK108" s="53"/>
      <c r="AM108" s="53"/>
    </row>
    <row r="109" customFormat="false" ht="15" hidden="false" customHeight="false" outlineLevel="0" collapsed="false">
      <c r="A109" s="43" t="s">
        <v>142</v>
      </c>
      <c r="B109" s="52" t="n">
        <v>6201</v>
      </c>
      <c r="C109" s="43" t="s">
        <v>134</v>
      </c>
      <c r="D109" s="53" t="n">
        <v>12995822</v>
      </c>
      <c r="E109" s="53" t="n">
        <v>14491126</v>
      </c>
      <c r="F109" s="53" t="n">
        <v>11504246</v>
      </c>
      <c r="G109" s="53" t="n">
        <v>12231521</v>
      </c>
      <c r="H109" s="53" t="n">
        <v>12805679</v>
      </c>
      <c r="I109" s="53" t="n">
        <v>706376.03</v>
      </c>
      <c r="J109" s="54" t="n">
        <v>0.055161153891176</v>
      </c>
      <c r="K109" s="53" t="n">
        <v>1898656.22</v>
      </c>
      <c r="L109" s="54" t="n">
        <v>0.148266735407002</v>
      </c>
      <c r="M109" s="53" t="n">
        <v>90614</v>
      </c>
      <c r="N109" s="54" t="n">
        <v>0.007408236473616</v>
      </c>
      <c r="O109" s="53" t="n">
        <v>386469</v>
      </c>
      <c r="P109" s="53" t="n">
        <v>569769</v>
      </c>
      <c r="Q109" s="53" t="n">
        <v>529879</v>
      </c>
      <c r="R109" s="55" t="n">
        <v>0.713</v>
      </c>
      <c r="S109" s="55" t="n">
        <v>0.5778</v>
      </c>
      <c r="T109" s="56" t="n">
        <v>0.6454</v>
      </c>
      <c r="U109" s="53"/>
      <c r="W109" s="54" t="n">
        <v>0</v>
      </c>
      <c r="X109" s="54" t="n">
        <v>0</v>
      </c>
      <c r="Y109" s="54"/>
      <c r="Z109" s="54"/>
      <c r="AA109" s="54"/>
      <c r="AC109" s="57" t="n">
        <v>0.6454</v>
      </c>
      <c r="AD109" s="43" t="n">
        <v>1</v>
      </c>
      <c r="AG109" s="43" t="n">
        <v>2</v>
      </c>
      <c r="AH109" s="43" t="n">
        <v>1</v>
      </c>
      <c r="AK109" s="53"/>
      <c r="AM109" s="53"/>
    </row>
    <row r="110" customFormat="false" ht="15" hidden="false" customHeight="false" outlineLevel="0" collapsed="false">
      <c r="B110" s="52" t="n">
        <v>6202</v>
      </c>
      <c r="C110" s="43" t="s">
        <v>135</v>
      </c>
      <c r="D110" s="53" t="n">
        <v>5115648</v>
      </c>
      <c r="E110" s="53" t="n">
        <v>5285687</v>
      </c>
      <c r="F110" s="53" t="n">
        <v>5102939</v>
      </c>
      <c r="G110" s="53" t="n">
        <v>5895804</v>
      </c>
      <c r="H110" s="53" t="n">
        <v>5350020</v>
      </c>
      <c r="I110" s="53" t="n">
        <v>55639.6000000003</v>
      </c>
      <c r="J110" s="54" t="n">
        <v>0.0103998863555651</v>
      </c>
      <c r="K110" s="53" t="n">
        <v>942313.42</v>
      </c>
      <c r="L110" s="54" t="n">
        <v>0.176132691092744</v>
      </c>
      <c r="M110" s="53" t="n">
        <v>0</v>
      </c>
      <c r="N110" s="54" t="n">
        <v>0</v>
      </c>
      <c r="O110" s="53" t="n">
        <v>-110031</v>
      </c>
      <c r="P110" s="53" t="n">
        <v>309930</v>
      </c>
      <c r="Q110" s="53" t="n">
        <v>112835</v>
      </c>
      <c r="R110" s="55" t="n">
        <v>0.5542</v>
      </c>
      <c r="S110" s="55" t="n">
        <v>0.4406</v>
      </c>
      <c r="T110" s="56" t="n">
        <v>0.4974</v>
      </c>
      <c r="U110" s="53"/>
      <c r="W110" s="54" t="n">
        <v>0</v>
      </c>
      <c r="X110" s="54" t="n">
        <v>0</v>
      </c>
      <c r="Y110" s="54"/>
      <c r="Z110" s="54"/>
      <c r="AA110" s="54"/>
      <c r="AC110" s="57" t="n">
        <v>0.4974</v>
      </c>
      <c r="AD110" s="43" t="n">
        <v>1</v>
      </c>
      <c r="AG110" s="43" t="n">
        <v>1</v>
      </c>
      <c r="AH110" s="43" t="n">
        <v>2</v>
      </c>
      <c r="AK110" s="53"/>
      <c r="AM110" s="53"/>
    </row>
    <row r="111" customFormat="false" ht="15" hidden="false" customHeight="false" outlineLevel="0" collapsed="false">
      <c r="B111" s="52" t="n">
        <v>6203</v>
      </c>
      <c r="C111" s="43" t="s">
        <v>136</v>
      </c>
      <c r="D111" s="53" t="n">
        <v>2885917</v>
      </c>
      <c r="E111" s="53" t="n">
        <v>2906467</v>
      </c>
      <c r="F111" s="53" t="n">
        <v>2932190</v>
      </c>
      <c r="G111" s="53" t="n">
        <v>2991100</v>
      </c>
      <c r="H111" s="53" t="n">
        <v>2928919</v>
      </c>
      <c r="I111" s="53" t="n">
        <v>82984.88</v>
      </c>
      <c r="J111" s="54" t="n">
        <v>0.028332937851815</v>
      </c>
      <c r="K111" s="53" t="n">
        <v>211394.19</v>
      </c>
      <c r="L111" s="54" t="n">
        <v>0.0721748160328094</v>
      </c>
      <c r="M111" s="53" t="n">
        <v>39090</v>
      </c>
      <c r="N111" s="54" t="n">
        <v>0.0130687706863696</v>
      </c>
      <c r="O111" s="53" t="n">
        <v>168616</v>
      </c>
      <c r="P111" s="53" t="n">
        <v>-141036</v>
      </c>
      <c r="Q111" s="53" t="n">
        <v>670743</v>
      </c>
      <c r="R111" s="55" t="n">
        <v>0.509</v>
      </c>
      <c r="S111" s="55" t="n">
        <v>0.5014</v>
      </c>
      <c r="T111" s="56" t="n">
        <v>0.5052</v>
      </c>
      <c r="U111" s="53"/>
      <c r="W111" s="54" t="n">
        <v>0</v>
      </c>
      <c r="X111" s="54" t="n">
        <v>0</v>
      </c>
      <c r="Y111" s="54"/>
      <c r="Z111" s="54"/>
      <c r="AA111" s="54"/>
      <c r="AC111" s="57" t="n">
        <v>0.5052</v>
      </c>
      <c r="AD111" s="43" t="n">
        <v>1</v>
      </c>
      <c r="AG111" s="43" t="n">
        <v>1</v>
      </c>
      <c r="AH111" s="43" t="n">
        <v>1</v>
      </c>
      <c r="AK111" s="53"/>
      <c r="AM111" s="53"/>
    </row>
    <row r="112" customFormat="false" ht="15" hidden="false" customHeight="false" outlineLevel="0" collapsed="false">
      <c r="B112" s="52" t="n">
        <v>6204</v>
      </c>
      <c r="C112" s="43" t="s">
        <v>137</v>
      </c>
      <c r="D112" s="53" t="n">
        <v>6464292</v>
      </c>
      <c r="E112" s="53" t="n">
        <v>6469401</v>
      </c>
      <c r="F112" s="53" t="n">
        <v>6090549</v>
      </c>
      <c r="G112" s="53" t="n">
        <v>7605864</v>
      </c>
      <c r="H112" s="53" t="n">
        <v>6657527</v>
      </c>
      <c r="I112" s="53" t="n">
        <v>38035.85</v>
      </c>
      <c r="J112" s="54" t="n">
        <v>0.00571321002528416</v>
      </c>
      <c r="K112" s="53" t="n">
        <v>434932.13</v>
      </c>
      <c r="L112" s="54" t="n">
        <v>0.0653293828173735</v>
      </c>
      <c r="M112" s="53" t="n">
        <v>0</v>
      </c>
      <c r="N112" s="54" t="n">
        <v>0</v>
      </c>
      <c r="O112" s="53" t="n">
        <v>-138342</v>
      </c>
      <c r="P112" s="53" t="n">
        <v>35409</v>
      </c>
      <c r="Q112" s="53" t="n">
        <v>-121178</v>
      </c>
      <c r="R112" s="55" t="n">
        <v>0.5856</v>
      </c>
      <c r="S112" s="55" t="n">
        <v>0.6748</v>
      </c>
      <c r="T112" s="56" t="n">
        <v>0.6302</v>
      </c>
      <c r="U112" s="53"/>
      <c r="W112" s="54" t="n">
        <v>0</v>
      </c>
      <c r="X112" s="54" t="n">
        <v>0</v>
      </c>
      <c r="Y112" s="54"/>
      <c r="Z112" s="54"/>
      <c r="AA112" s="54"/>
      <c r="AC112" s="57" t="n">
        <v>0.6302</v>
      </c>
      <c r="AD112" s="43" t="n">
        <v>1</v>
      </c>
      <c r="AG112" s="43" t="n">
        <v>1</v>
      </c>
      <c r="AH112" s="43" t="n">
        <v>1</v>
      </c>
      <c r="AK112" s="53"/>
      <c r="AM112" s="53"/>
    </row>
    <row r="113" customFormat="false" ht="15" hidden="false" customHeight="false" outlineLevel="0" collapsed="false">
      <c r="B113" s="52" t="n">
        <v>6205</v>
      </c>
      <c r="C113" s="43" t="s">
        <v>138</v>
      </c>
      <c r="D113" s="53" t="n">
        <v>5303348</v>
      </c>
      <c r="E113" s="53" t="n">
        <v>5377462</v>
      </c>
      <c r="F113" s="53" t="n">
        <v>5674345</v>
      </c>
      <c r="G113" s="53" t="n">
        <v>5654569</v>
      </c>
      <c r="H113" s="53" t="n">
        <v>5502431</v>
      </c>
      <c r="I113" s="53" t="n">
        <v>300440.61</v>
      </c>
      <c r="J113" s="54" t="n">
        <v>0.0546014316217687</v>
      </c>
      <c r="K113" s="53" t="n">
        <v>510697.99</v>
      </c>
      <c r="L113" s="54" t="n">
        <v>0.0928131565847895</v>
      </c>
      <c r="M113" s="53" t="n">
        <v>112880</v>
      </c>
      <c r="N113" s="54" t="n">
        <v>0.0199626178405463</v>
      </c>
      <c r="O113" s="53" t="n">
        <v>29662</v>
      </c>
      <c r="P113" s="53" t="n">
        <v>-118094</v>
      </c>
      <c r="Q113" s="53" t="n">
        <v>1321460</v>
      </c>
      <c r="R113" s="55" t="n">
        <v>0.7475</v>
      </c>
      <c r="S113" s="55" t="n">
        <v>0.6776</v>
      </c>
      <c r="T113" s="56" t="n">
        <v>0.7126</v>
      </c>
      <c r="U113" s="53"/>
      <c r="W113" s="54" t="n">
        <v>0</v>
      </c>
      <c r="X113" s="54" t="n">
        <v>0</v>
      </c>
      <c r="Y113" s="54"/>
      <c r="Z113" s="54"/>
      <c r="AA113" s="54"/>
      <c r="AC113" s="57"/>
      <c r="AD113" s="43" t="n">
        <v>0</v>
      </c>
      <c r="AG113" s="43" t="n">
        <v>1</v>
      </c>
      <c r="AH113" s="43" t="n">
        <v>0</v>
      </c>
      <c r="AK113" s="53"/>
      <c r="AM113" s="53"/>
    </row>
    <row r="114" customFormat="false" ht="15" hidden="false" customHeight="false" outlineLevel="0" collapsed="false">
      <c r="B114" s="52" t="n">
        <v>6206</v>
      </c>
      <c r="C114" s="43" t="s">
        <v>139</v>
      </c>
      <c r="D114" s="53" t="n">
        <v>5093013</v>
      </c>
      <c r="E114" s="53" t="n">
        <v>4113877</v>
      </c>
      <c r="F114" s="53" t="n">
        <v>2751427</v>
      </c>
      <c r="G114" s="53" t="n">
        <v>3001122</v>
      </c>
      <c r="H114" s="53" t="n">
        <v>3739860</v>
      </c>
      <c r="I114" s="53" t="n">
        <v>152535.63</v>
      </c>
      <c r="J114" s="54" t="n">
        <v>0.0407864545731659</v>
      </c>
      <c r="K114" s="53" t="n">
        <v>210444</v>
      </c>
      <c r="L114" s="54" t="n">
        <v>0.0562705555822945</v>
      </c>
      <c r="M114" s="53" t="n">
        <v>85912</v>
      </c>
      <c r="N114" s="54" t="n">
        <v>0.0286266269748447</v>
      </c>
      <c r="O114" s="53" t="n">
        <v>-19555</v>
      </c>
      <c r="P114" s="53" t="n">
        <v>179219</v>
      </c>
      <c r="Q114" s="53" t="n">
        <v>-71804</v>
      </c>
      <c r="R114" s="55" t="n">
        <v>0.5426</v>
      </c>
      <c r="S114" s="55" t="n">
        <v>0.5811</v>
      </c>
      <c r="T114" s="56" t="n">
        <v>0.5619</v>
      </c>
      <c r="U114" s="53"/>
      <c r="W114" s="54" t="n">
        <v>0</v>
      </c>
      <c r="X114" s="54" t="n">
        <v>0</v>
      </c>
      <c r="Y114" s="54"/>
      <c r="Z114" s="54"/>
      <c r="AA114" s="54"/>
      <c r="AC114" s="57" t="n">
        <v>0.5619</v>
      </c>
      <c r="AD114" s="43" t="n">
        <v>1</v>
      </c>
      <c r="AG114" s="43" t="n">
        <v>3</v>
      </c>
      <c r="AH114" s="43" t="n">
        <v>3</v>
      </c>
      <c r="AK114" s="53"/>
      <c r="AM114" s="53"/>
    </row>
    <row r="115" customFormat="false" ht="15" hidden="false" customHeight="false" outlineLevel="0" collapsed="false">
      <c r="B115" s="52" t="n">
        <v>6207</v>
      </c>
      <c r="C115" s="43" t="s">
        <v>140</v>
      </c>
      <c r="D115" s="53" t="n">
        <v>14532207</v>
      </c>
      <c r="E115" s="53" t="n">
        <v>14767795</v>
      </c>
      <c r="F115" s="53" t="n">
        <v>14472203</v>
      </c>
      <c r="G115" s="53" t="n">
        <v>17484490</v>
      </c>
      <c r="H115" s="53" t="n">
        <v>15314174</v>
      </c>
      <c r="I115" s="53" t="n">
        <v>167116.72</v>
      </c>
      <c r="J115" s="54" t="n">
        <v>0.0109125519926834</v>
      </c>
      <c r="K115" s="53" t="n">
        <v>3348796.86</v>
      </c>
      <c r="L115" s="54" t="n">
        <v>0.218673031924543</v>
      </c>
      <c r="M115" s="53" t="n">
        <v>1363763</v>
      </c>
      <c r="N115" s="54" t="n">
        <v>0.0779984431916516</v>
      </c>
      <c r="O115" s="53" t="n">
        <v>-559065</v>
      </c>
      <c r="P115" s="53" t="n">
        <v>1342588</v>
      </c>
      <c r="Q115" s="53" t="n">
        <v>289179</v>
      </c>
      <c r="R115" s="55" t="n">
        <v>0.6139</v>
      </c>
      <c r="S115" s="55" t="n">
        <v>0.5559</v>
      </c>
      <c r="T115" s="56" t="n">
        <v>0.5849</v>
      </c>
      <c r="U115" s="53"/>
      <c r="W115" s="54" t="n">
        <v>0</v>
      </c>
      <c r="X115" s="54" t="n">
        <v>0</v>
      </c>
      <c r="Y115" s="54"/>
      <c r="Z115" s="54"/>
      <c r="AA115" s="54" t="n">
        <v>0.0779984431916516</v>
      </c>
      <c r="AC115" s="57" t="n">
        <v>0.5849</v>
      </c>
      <c r="AD115" s="43" t="n">
        <v>2</v>
      </c>
      <c r="AG115" s="43" t="n">
        <v>2</v>
      </c>
      <c r="AH115" s="43" t="n">
        <v>1</v>
      </c>
      <c r="AK115" s="53"/>
      <c r="AM115" s="53"/>
    </row>
    <row r="116" customFormat="false" ht="15" hidden="false" customHeight="false" outlineLevel="0" collapsed="false">
      <c r="B116" s="52" t="n">
        <v>6208</v>
      </c>
      <c r="C116" s="43" t="s">
        <v>141</v>
      </c>
      <c r="D116" s="53" t="n">
        <v>3268327</v>
      </c>
      <c r="E116" s="53" t="n">
        <v>2761142</v>
      </c>
      <c r="F116" s="53" t="n">
        <v>3575054</v>
      </c>
      <c r="G116" s="53" t="n">
        <v>3156661</v>
      </c>
      <c r="H116" s="53" t="n">
        <v>3190296</v>
      </c>
      <c r="I116" s="53" t="n">
        <v>32526.7999999999</v>
      </c>
      <c r="J116" s="54" t="n">
        <v>0.0101955429840993</v>
      </c>
      <c r="K116" s="53" t="n">
        <v>26818.77</v>
      </c>
      <c r="L116" s="54" t="n">
        <v>0.00840635790534797</v>
      </c>
      <c r="M116" s="53" t="n">
        <v>0</v>
      </c>
      <c r="N116" s="54" t="n">
        <v>0</v>
      </c>
      <c r="O116" s="53" t="n">
        <v>344339</v>
      </c>
      <c r="P116" s="53" t="n">
        <v>-419599</v>
      </c>
      <c r="Q116" s="53" t="n">
        <v>60532</v>
      </c>
      <c r="R116" s="55" t="n">
        <v>0.615</v>
      </c>
      <c r="S116" s="55" t="n">
        <v>0.5315</v>
      </c>
      <c r="T116" s="56" t="n">
        <v>0.5733</v>
      </c>
      <c r="U116" s="53"/>
      <c r="W116" s="54" t="n">
        <v>0</v>
      </c>
      <c r="X116" s="54" t="n">
        <v>0</v>
      </c>
      <c r="Y116" s="54"/>
      <c r="Z116" s="54"/>
      <c r="AA116" s="54"/>
      <c r="AC116" s="57" t="n">
        <v>0.5733</v>
      </c>
      <c r="AD116" s="43" t="n">
        <v>1</v>
      </c>
      <c r="AG116" s="43" t="n">
        <v>1</v>
      </c>
      <c r="AH116" s="43" t="n">
        <v>1</v>
      </c>
      <c r="AK116" s="53"/>
      <c r="AM116" s="53"/>
    </row>
    <row r="117" customFormat="false" ht="15" hidden="false" customHeight="false" outlineLevel="0" collapsed="false">
      <c r="B117" s="52" t="n">
        <v>6209</v>
      </c>
      <c r="C117" s="43" t="s">
        <v>142</v>
      </c>
      <c r="D117" s="53" t="n">
        <v>28697611</v>
      </c>
      <c r="E117" s="53" t="n">
        <v>34000382</v>
      </c>
      <c r="F117" s="53" t="n">
        <v>34972747</v>
      </c>
      <c r="G117" s="53" t="n">
        <v>36194139</v>
      </c>
      <c r="H117" s="53" t="n">
        <v>33466220</v>
      </c>
      <c r="I117" s="53" t="n">
        <v>4059119.76</v>
      </c>
      <c r="J117" s="54" t="n">
        <v>0.121290057855354</v>
      </c>
      <c r="K117" s="53" t="n">
        <v>4905257.17</v>
      </c>
      <c r="L117" s="54" t="n">
        <v>0.146573385640804</v>
      </c>
      <c r="M117" s="53" t="n">
        <v>762521</v>
      </c>
      <c r="N117" s="54" t="n">
        <v>0.0210675269827527</v>
      </c>
      <c r="O117" s="53" t="n">
        <v>-9450063</v>
      </c>
      <c r="P117" s="53" t="n">
        <v>1277280</v>
      </c>
      <c r="Q117" s="53" t="n">
        <v>1108204</v>
      </c>
      <c r="R117" s="55" t="n">
        <v>0.7086</v>
      </c>
      <c r="S117" s="55" t="n">
        <v>0.5935</v>
      </c>
      <c r="T117" s="56" t="n">
        <v>0.6511</v>
      </c>
      <c r="U117" s="53"/>
      <c r="W117" s="54" t="n">
        <v>0</v>
      </c>
      <c r="X117" s="54" t="n">
        <v>0</v>
      </c>
      <c r="Y117" s="54"/>
      <c r="Z117" s="54"/>
      <c r="AA117" s="54"/>
      <c r="AC117" s="57" t="n">
        <v>0.6511</v>
      </c>
      <c r="AD117" s="43" t="n">
        <v>1</v>
      </c>
      <c r="AG117" s="43" t="n">
        <v>1</v>
      </c>
      <c r="AH117" s="43" t="n">
        <v>1</v>
      </c>
      <c r="AK117" s="53"/>
      <c r="AM117" s="53"/>
    </row>
    <row r="118" customFormat="false" ht="15" hidden="false" customHeight="false" outlineLevel="0" collapsed="false">
      <c r="B118" s="52" t="n">
        <v>6210</v>
      </c>
      <c r="C118" s="43" t="s">
        <v>143</v>
      </c>
      <c r="D118" s="53" t="n">
        <v>2392214</v>
      </c>
      <c r="E118" s="53" t="n">
        <v>2483505</v>
      </c>
      <c r="F118" s="53" t="n">
        <v>2345463</v>
      </c>
      <c r="G118" s="53" t="n">
        <v>2830718</v>
      </c>
      <c r="H118" s="53" t="n">
        <v>2512975</v>
      </c>
      <c r="I118" s="53" t="n">
        <v>153984.53</v>
      </c>
      <c r="J118" s="54" t="n">
        <v>0.0612757906465444</v>
      </c>
      <c r="K118" s="53" t="n">
        <v>818659.68</v>
      </c>
      <c r="L118" s="54" t="n">
        <v>0.325773109561376</v>
      </c>
      <c r="M118" s="53" t="n">
        <v>87656</v>
      </c>
      <c r="N118" s="54" t="n">
        <v>0.0309659951998044</v>
      </c>
      <c r="O118" s="53" t="n">
        <v>-34815</v>
      </c>
      <c r="P118" s="53" t="n">
        <v>487727</v>
      </c>
      <c r="Q118" s="53" t="n">
        <v>324707</v>
      </c>
      <c r="R118" s="55" t="n">
        <v>0.7386</v>
      </c>
      <c r="S118" s="55" t="n">
        <v>0.733</v>
      </c>
      <c r="T118" s="56" t="n">
        <v>0.7358</v>
      </c>
      <c r="U118" s="53"/>
      <c r="W118" s="54" t="n">
        <v>0</v>
      </c>
      <c r="X118" s="54" t="n">
        <v>0</v>
      </c>
      <c r="Y118" s="54"/>
      <c r="Z118" s="54"/>
      <c r="AA118" s="54"/>
      <c r="AC118" s="57"/>
      <c r="AD118" s="43" t="n">
        <v>0</v>
      </c>
      <c r="AG118" s="43" t="n">
        <v>1</v>
      </c>
      <c r="AH118" s="43" t="n">
        <v>0</v>
      </c>
      <c r="AK118" s="53"/>
      <c r="AM118" s="53"/>
    </row>
    <row r="119" customFormat="false" ht="15" hidden="false" customHeight="false" outlineLevel="0" collapsed="false">
      <c r="B119" s="52" t="n">
        <v>6211</v>
      </c>
      <c r="C119" s="43" t="s">
        <v>144</v>
      </c>
      <c r="D119" s="53" t="n">
        <v>2923691</v>
      </c>
      <c r="E119" s="53" t="n">
        <v>2564595</v>
      </c>
      <c r="F119" s="53" t="n">
        <v>2445518</v>
      </c>
      <c r="G119" s="53" t="n">
        <v>2911399</v>
      </c>
      <c r="H119" s="53" t="n">
        <v>2711301</v>
      </c>
      <c r="I119" s="53" t="n">
        <v>45433.4500000001</v>
      </c>
      <c r="J119" s="54" t="n">
        <v>0.0167570660727083</v>
      </c>
      <c r="K119" s="53" t="n">
        <v>509977.33</v>
      </c>
      <c r="L119" s="54" t="n">
        <v>0.188093217979118</v>
      </c>
      <c r="M119" s="53" t="n">
        <v>0</v>
      </c>
      <c r="N119" s="54" t="n">
        <v>0</v>
      </c>
      <c r="O119" s="53" t="n">
        <v>17271</v>
      </c>
      <c r="P119" s="53" t="n">
        <v>204718</v>
      </c>
      <c r="Q119" s="53" t="n">
        <v>-272960</v>
      </c>
      <c r="R119" s="55" t="n">
        <v>0.4426</v>
      </c>
      <c r="S119" s="55" t="n">
        <v>0.4867</v>
      </c>
      <c r="T119" s="56" t="n">
        <v>0.4647</v>
      </c>
      <c r="U119" s="53"/>
      <c r="W119" s="54" t="n">
        <v>0</v>
      </c>
      <c r="X119" s="54" t="n">
        <v>0</v>
      </c>
      <c r="Y119" s="54"/>
      <c r="Z119" s="54"/>
      <c r="AA119" s="54"/>
      <c r="AC119" s="57" t="n">
        <v>0.4647</v>
      </c>
      <c r="AD119" s="43" t="n">
        <v>1</v>
      </c>
      <c r="AG119" s="43" t="n">
        <v>1</v>
      </c>
      <c r="AH119" s="43" t="n">
        <v>1</v>
      </c>
      <c r="AK119" s="53"/>
      <c r="AM119" s="53"/>
    </row>
    <row r="120" customFormat="false" ht="15" hidden="false" customHeight="false" outlineLevel="0" collapsed="false">
      <c r="A120" s="43" t="s">
        <v>150</v>
      </c>
      <c r="B120" s="52" t="n">
        <v>6301</v>
      </c>
      <c r="C120" s="43" t="s">
        <v>145</v>
      </c>
      <c r="D120" s="53" t="n">
        <v>5787856</v>
      </c>
      <c r="E120" s="53" t="n">
        <v>4854387</v>
      </c>
      <c r="F120" s="53" t="n">
        <v>4876585</v>
      </c>
      <c r="G120" s="53" t="n">
        <v>7140897</v>
      </c>
      <c r="H120" s="53" t="n">
        <v>5664931</v>
      </c>
      <c r="I120" s="53" t="n">
        <v>236219.63</v>
      </c>
      <c r="J120" s="54" t="n">
        <v>0.0416985890913764</v>
      </c>
      <c r="K120" s="53" t="n">
        <v>728134.53</v>
      </c>
      <c r="L120" s="54" t="n">
        <v>0.128533697939128</v>
      </c>
      <c r="M120" s="53" t="n">
        <v>105578</v>
      </c>
      <c r="N120" s="54" t="n">
        <v>0.0147849772934689</v>
      </c>
      <c r="O120" s="53" t="n">
        <v>5567</v>
      </c>
      <c r="P120" s="53" t="n">
        <v>134694</v>
      </c>
      <c r="Q120" s="53" t="n">
        <v>828688</v>
      </c>
      <c r="R120" s="55" t="n">
        <v>0.6589</v>
      </c>
      <c r="S120" s="55" t="n">
        <v>0.7146</v>
      </c>
      <c r="T120" s="56" t="n">
        <v>0.6868</v>
      </c>
      <c r="U120" s="53"/>
      <c r="W120" s="54" t="n">
        <v>0</v>
      </c>
      <c r="X120" s="54" t="n">
        <v>0</v>
      </c>
      <c r="Y120" s="54"/>
      <c r="Z120" s="54"/>
      <c r="AA120" s="54"/>
      <c r="AC120" s="57" t="n">
        <v>0.6868</v>
      </c>
      <c r="AD120" s="43" t="n">
        <v>1</v>
      </c>
      <c r="AG120" s="43" t="n">
        <v>2</v>
      </c>
      <c r="AH120" s="43" t="n">
        <v>3</v>
      </c>
      <c r="AK120" s="53"/>
      <c r="AM120" s="53"/>
    </row>
    <row r="121" customFormat="false" ht="15" hidden="false" customHeight="false" outlineLevel="0" collapsed="false">
      <c r="B121" s="52" t="n">
        <v>6302</v>
      </c>
      <c r="C121" s="43" t="s">
        <v>146</v>
      </c>
      <c r="D121" s="53" t="n">
        <v>7717278</v>
      </c>
      <c r="E121" s="53" t="n">
        <v>5613875</v>
      </c>
      <c r="F121" s="53" t="n">
        <v>7205690</v>
      </c>
      <c r="G121" s="53" t="n">
        <v>8835625</v>
      </c>
      <c r="H121" s="53" t="n">
        <v>7343117</v>
      </c>
      <c r="I121" s="53" t="n">
        <v>2024604.19</v>
      </c>
      <c r="J121" s="54" t="n">
        <v>0.275714548739997</v>
      </c>
      <c r="K121" s="53" t="n">
        <v>3520616.36</v>
      </c>
      <c r="L121" s="54" t="n">
        <v>0.479444404876022</v>
      </c>
      <c r="M121" s="53" t="n">
        <v>794534</v>
      </c>
      <c r="N121" s="54" t="n">
        <v>0.0899239159651977</v>
      </c>
      <c r="O121" s="53" t="n">
        <v>465117</v>
      </c>
      <c r="P121" s="53" t="n">
        <v>-1911015</v>
      </c>
      <c r="Q121" s="53" t="n">
        <v>451238</v>
      </c>
      <c r="R121" s="55" t="n">
        <v>0.8073</v>
      </c>
      <c r="S121" s="55" t="n">
        <v>0.7035</v>
      </c>
      <c r="T121" s="56" t="n">
        <v>0.7554</v>
      </c>
      <c r="U121" s="53"/>
      <c r="W121" s="54" t="n">
        <v>0</v>
      </c>
      <c r="X121" s="54" t="n">
        <v>0</v>
      </c>
      <c r="Y121" s="54" t="n">
        <v>0.275714548739997</v>
      </c>
      <c r="Z121" s="54"/>
      <c r="AA121" s="54" t="n">
        <v>0.0899239159651977</v>
      </c>
      <c r="AC121" s="57"/>
      <c r="AD121" s="43" t="n">
        <v>2</v>
      </c>
      <c r="AG121" s="43" t="n">
        <v>3</v>
      </c>
      <c r="AH121" s="43" t="n">
        <v>3</v>
      </c>
      <c r="AK121" s="53"/>
      <c r="AM121" s="53"/>
    </row>
    <row r="122" customFormat="false" ht="15" hidden="false" customHeight="false" outlineLevel="0" collapsed="false">
      <c r="B122" s="52" t="n">
        <v>6303</v>
      </c>
      <c r="C122" s="43" t="s">
        <v>147</v>
      </c>
      <c r="D122" s="53" t="n">
        <v>6808007</v>
      </c>
      <c r="E122" s="53" t="n">
        <v>6249439</v>
      </c>
      <c r="F122" s="53" t="n">
        <v>5268876</v>
      </c>
      <c r="G122" s="53" t="n">
        <v>6322297</v>
      </c>
      <c r="H122" s="53" t="n">
        <v>6162155</v>
      </c>
      <c r="I122" s="53" t="n">
        <v>166252.59</v>
      </c>
      <c r="J122" s="54" t="n">
        <v>0.026979618331574</v>
      </c>
      <c r="K122" s="53" t="n">
        <v>654755.11</v>
      </c>
      <c r="L122" s="54" t="n">
        <v>0.106254242225325</v>
      </c>
      <c r="M122" s="53" t="n">
        <v>55893</v>
      </c>
      <c r="N122" s="54" t="n">
        <v>0.00884061599763504</v>
      </c>
      <c r="O122" s="53" t="n">
        <v>-159649</v>
      </c>
      <c r="P122" s="53" t="n">
        <v>271777</v>
      </c>
      <c r="Q122" s="53" t="n">
        <v>4560</v>
      </c>
      <c r="R122" s="55" t="n">
        <v>0.6357</v>
      </c>
      <c r="S122" s="55" t="n">
        <v>0.7377</v>
      </c>
      <c r="T122" s="56" t="n">
        <v>0.6867</v>
      </c>
      <c r="U122" s="53"/>
      <c r="W122" s="54" t="n">
        <v>0</v>
      </c>
      <c r="X122" s="54" t="n">
        <v>0</v>
      </c>
      <c r="Y122" s="54"/>
      <c r="Z122" s="54"/>
      <c r="AA122" s="54"/>
      <c r="AC122" s="57" t="n">
        <v>0.6867</v>
      </c>
      <c r="AD122" s="43" t="n">
        <v>1</v>
      </c>
      <c r="AG122" s="43" t="n">
        <v>1</v>
      </c>
      <c r="AH122" s="43" t="n">
        <v>1</v>
      </c>
      <c r="AK122" s="53"/>
      <c r="AM122" s="53"/>
    </row>
    <row r="123" customFormat="false" ht="15" hidden="false" customHeight="false" outlineLevel="0" collapsed="false">
      <c r="B123" s="52" t="n">
        <v>6304</v>
      </c>
      <c r="C123" s="43" t="s">
        <v>148</v>
      </c>
      <c r="D123" s="53" t="n">
        <v>23208782</v>
      </c>
      <c r="E123" s="53" t="n">
        <v>26298426</v>
      </c>
      <c r="F123" s="53" t="n">
        <v>20915925</v>
      </c>
      <c r="G123" s="53" t="n">
        <v>27044817</v>
      </c>
      <c r="H123" s="53" t="n">
        <v>24366988</v>
      </c>
      <c r="I123" s="53" t="n">
        <v>10072691.21</v>
      </c>
      <c r="J123" s="54" t="n">
        <v>0.413374488878149</v>
      </c>
      <c r="K123" s="53" t="n">
        <v>9784912.86</v>
      </c>
      <c r="L123" s="54" t="n">
        <v>0.401564315622431</v>
      </c>
      <c r="M123" s="53" t="n">
        <v>12375309</v>
      </c>
      <c r="N123" s="54" t="n">
        <v>0.457585237126951</v>
      </c>
      <c r="O123" s="53" t="n">
        <v>-1807179</v>
      </c>
      <c r="P123" s="53" t="n">
        <v>3099004</v>
      </c>
      <c r="Q123" s="53" t="n">
        <v>6465113</v>
      </c>
      <c r="R123" s="55" t="n">
        <v>0.7484</v>
      </c>
      <c r="S123" s="55" t="n">
        <v>0.6661</v>
      </c>
      <c r="T123" s="56" t="n">
        <v>0.7073</v>
      </c>
      <c r="U123" s="53"/>
      <c r="W123" s="54" t="n">
        <v>0</v>
      </c>
      <c r="X123" s="54" t="n">
        <v>0</v>
      </c>
      <c r="Y123" s="54" t="n">
        <v>0.413374488878149</v>
      </c>
      <c r="Z123" s="54"/>
      <c r="AA123" s="54" t="n">
        <v>0.457585237126951</v>
      </c>
      <c r="AC123" s="57"/>
      <c r="AD123" s="43" t="n">
        <v>2</v>
      </c>
      <c r="AG123" s="43" t="n">
        <v>4</v>
      </c>
      <c r="AH123" s="43" t="n">
        <v>3</v>
      </c>
      <c r="AK123" s="53"/>
      <c r="AM123" s="53"/>
    </row>
    <row r="124" customFormat="false" ht="15" hidden="false" customHeight="false" outlineLevel="0" collapsed="false">
      <c r="B124" s="52" t="n">
        <v>6305</v>
      </c>
      <c r="C124" s="43" t="s">
        <v>149</v>
      </c>
      <c r="D124" s="53" t="n">
        <v>4375628</v>
      </c>
      <c r="E124" s="53" t="n">
        <v>3552237</v>
      </c>
      <c r="F124" s="53" t="n">
        <v>5759258</v>
      </c>
      <c r="G124" s="53" t="n">
        <v>5044194</v>
      </c>
      <c r="H124" s="53" t="n">
        <v>4682829</v>
      </c>
      <c r="I124" s="53" t="n">
        <v>128651.32</v>
      </c>
      <c r="J124" s="54" t="n">
        <v>0.0274729912196239</v>
      </c>
      <c r="K124" s="53" t="n">
        <v>3799710.89</v>
      </c>
      <c r="L124" s="54" t="n">
        <v>0.811413547238219</v>
      </c>
      <c r="M124" s="53" t="n">
        <v>116705</v>
      </c>
      <c r="N124" s="54" t="n">
        <v>0.0231365010941292</v>
      </c>
      <c r="O124" s="53" t="n">
        <v>1237013</v>
      </c>
      <c r="P124" s="53" t="n">
        <v>-267463</v>
      </c>
      <c r="Q124" s="53" t="n">
        <v>65210</v>
      </c>
      <c r="R124" s="55" t="n">
        <v>0.6852</v>
      </c>
      <c r="S124" s="55" t="n">
        <v>0.6816</v>
      </c>
      <c r="T124" s="56" t="n">
        <v>0.6834</v>
      </c>
      <c r="U124" s="53"/>
      <c r="W124" s="54" t="n">
        <v>0</v>
      </c>
      <c r="X124" s="54" t="n">
        <v>0</v>
      </c>
      <c r="Y124" s="54"/>
      <c r="Z124" s="54" t="n">
        <v>0.811413547238219</v>
      </c>
      <c r="AA124" s="54"/>
      <c r="AC124" s="57" t="n">
        <v>0.6834</v>
      </c>
      <c r="AD124" s="43" t="n">
        <v>2</v>
      </c>
      <c r="AG124" s="43" t="n">
        <v>3</v>
      </c>
      <c r="AH124" s="43" t="n">
        <v>1</v>
      </c>
      <c r="AK124" s="53"/>
      <c r="AM124" s="53"/>
    </row>
    <row r="125" customFormat="false" ht="15" hidden="false" customHeight="false" outlineLevel="0" collapsed="false">
      <c r="B125" s="52" t="n">
        <v>6306</v>
      </c>
      <c r="C125" s="43" t="s">
        <v>150</v>
      </c>
      <c r="D125" s="53" t="n">
        <v>66933472</v>
      </c>
      <c r="E125" s="53" t="n">
        <v>63697445</v>
      </c>
      <c r="F125" s="53" t="n">
        <v>74766024</v>
      </c>
      <c r="G125" s="53" t="n">
        <v>75083594</v>
      </c>
      <c r="H125" s="53" t="n">
        <v>70120134</v>
      </c>
      <c r="I125" s="53" t="n">
        <v>6428703.11999999</v>
      </c>
      <c r="J125" s="54" t="n">
        <v>0.0916812725999639</v>
      </c>
      <c r="K125" s="53" t="n">
        <v>25253313.97</v>
      </c>
      <c r="L125" s="54" t="n">
        <v>0.36014354978272</v>
      </c>
      <c r="M125" s="53" t="n">
        <v>2606468</v>
      </c>
      <c r="N125" s="54" t="n">
        <v>0.0347142146658563</v>
      </c>
      <c r="O125" s="53" t="n">
        <v>2107517</v>
      </c>
      <c r="P125" s="53" t="n">
        <v>1844187</v>
      </c>
      <c r="Q125" s="53" t="n">
        <v>627955</v>
      </c>
      <c r="R125" s="55" t="n">
        <v>0.7616</v>
      </c>
      <c r="S125" s="55" t="n">
        <v>0.7102</v>
      </c>
      <c r="T125" s="56" t="n">
        <v>0.7359</v>
      </c>
      <c r="U125" s="53"/>
      <c r="W125" s="54" t="n">
        <v>0</v>
      </c>
      <c r="X125" s="54" t="n">
        <v>0</v>
      </c>
      <c r="Y125" s="54"/>
      <c r="Z125" s="54"/>
      <c r="AA125" s="54"/>
      <c r="AC125" s="57"/>
      <c r="AD125" s="43" t="n">
        <v>0</v>
      </c>
      <c r="AG125" s="43" t="n">
        <v>0</v>
      </c>
      <c r="AH125" s="43" t="n">
        <v>1</v>
      </c>
      <c r="AK125" s="53"/>
      <c r="AM125" s="53"/>
    </row>
    <row r="126" customFormat="false" ht="15" hidden="false" customHeight="false" outlineLevel="0" collapsed="false">
      <c r="B126" s="52" t="n">
        <v>6307</v>
      </c>
      <c r="C126" s="43" t="s">
        <v>151</v>
      </c>
      <c r="D126" s="53" t="n">
        <v>13049565</v>
      </c>
      <c r="E126" s="53" t="n">
        <v>17861892</v>
      </c>
      <c r="F126" s="53" t="n">
        <v>14175556</v>
      </c>
      <c r="G126" s="53" t="n">
        <v>16053179</v>
      </c>
      <c r="H126" s="53" t="n">
        <v>15285048</v>
      </c>
      <c r="I126" s="53" t="n">
        <v>282231.49</v>
      </c>
      <c r="J126" s="54" t="n">
        <v>0.0184645471836268</v>
      </c>
      <c r="K126" s="53" t="n">
        <v>1762315.94</v>
      </c>
      <c r="L126" s="54" t="n">
        <v>0.115296722653406</v>
      </c>
      <c r="M126" s="53" t="n">
        <v>0</v>
      </c>
      <c r="N126" s="54" t="n">
        <v>0</v>
      </c>
      <c r="O126" s="53" t="n">
        <v>-6376240</v>
      </c>
      <c r="P126" s="53" t="n">
        <v>2987451</v>
      </c>
      <c r="Q126" s="53" t="n">
        <v>1049732</v>
      </c>
      <c r="R126" s="55" t="n">
        <v>0.8483</v>
      </c>
      <c r="S126" s="55" t="n">
        <v>0.7909</v>
      </c>
      <c r="T126" s="56" t="n">
        <v>0.8196</v>
      </c>
      <c r="U126" s="53"/>
      <c r="W126" s="54" t="n">
        <v>0</v>
      </c>
      <c r="X126" s="54" t="n">
        <v>0</v>
      </c>
      <c r="Y126" s="54"/>
      <c r="Z126" s="54"/>
      <c r="AA126" s="54"/>
      <c r="AC126" s="57"/>
      <c r="AD126" s="43" t="n">
        <v>0</v>
      </c>
      <c r="AG126" s="43" t="n">
        <v>0</v>
      </c>
      <c r="AH126" s="43" t="n">
        <v>0</v>
      </c>
      <c r="AK126" s="53"/>
      <c r="AM126" s="53"/>
    </row>
    <row r="127" customFormat="false" ht="15" hidden="false" customHeight="false" outlineLevel="0" collapsed="false">
      <c r="B127" s="52" t="n">
        <v>6308</v>
      </c>
      <c r="C127" s="43" t="s">
        <v>152</v>
      </c>
      <c r="D127" s="53" t="n">
        <v>10624001</v>
      </c>
      <c r="E127" s="53" t="n">
        <v>9976717</v>
      </c>
      <c r="F127" s="53" t="n">
        <v>10951922</v>
      </c>
      <c r="G127" s="53" t="n">
        <v>11366893</v>
      </c>
      <c r="H127" s="53" t="n">
        <v>10729883</v>
      </c>
      <c r="I127" s="53" t="n">
        <v>162547.66</v>
      </c>
      <c r="J127" s="54" t="n">
        <v>0.0151490617372063</v>
      </c>
      <c r="K127" s="53" t="n">
        <v>4326367.77</v>
      </c>
      <c r="L127" s="54" t="n">
        <v>0.403207357433441</v>
      </c>
      <c r="M127" s="53" t="n">
        <v>38696</v>
      </c>
      <c r="N127" s="54" t="n">
        <v>0.00340427239000138</v>
      </c>
      <c r="O127" s="53" t="n">
        <v>786773</v>
      </c>
      <c r="P127" s="53" t="n">
        <v>933393</v>
      </c>
      <c r="Q127" s="53" t="n">
        <v>2678890</v>
      </c>
      <c r="R127" s="55" t="n">
        <v>0.6813</v>
      </c>
      <c r="S127" s="55" t="n">
        <v>0.7247</v>
      </c>
      <c r="T127" s="56" t="n">
        <v>0.703</v>
      </c>
      <c r="U127" s="53"/>
      <c r="W127" s="54" t="n">
        <v>0</v>
      </c>
      <c r="X127" s="54" t="n">
        <v>0</v>
      </c>
      <c r="Y127" s="54"/>
      <c r="Z127" s="54"/>
      <c r="AA127" s="54"/>
      <c r="AC127" s="57" t="n">
        <v>0.703</v>
      </c>
      <c r="AD127" s="43" t="n">
        <v>1</v>
      </c>
      <c r="AG127" s="43" t="n">
        <v>2</v>
      </c>
      <c r="AH127" s="43" t="n">
        <v>0</v>
      </c>
      <c r="AK127" s="53"/>
      <c r="AM127" s="53"/>
    </row>
    <row r="128" customFormat="false" ht="15" hidden="false" customHeight="false" outlineLevel="0" collapsed="false">
      <c r="B128" s="52" t="n">
        <v>6309</v>
      </c>
      <c r="C128" s="43" t="s">
        <v>153</v>
      </c>
      <c r="D128" s="53" t="n">
        <v>8128980</v>
      </c>
      <c r="E128" s="53" t="n">
        <v>8563231</v>
      </c>
      <c r="F128" s="53" t="n">
        <v>8366504</v>
      </c>
      <c r="G128" s="53" t="n">
        <v>10856612</v>
      </c>
      <c r="H128" s="53" t="n">
        <v>8978832</v>
      </c>
      <c r="I128" s="53" t="n">
        <v>802691.81</v>
      </c>
      <c r="J128" s="54" t="n">
        <v>0.0893982435577367</v>
      </c>
      <c r="K128" s="53" t="n">
        <v>2007081.81</v>
      </c>
      <c r="L128" s="54" t="n">
        <v>0.223534843952977</v>
      </c>
      <c r="M128" s="53" t="n">
        <v>656798</v>
      </c>
      <c r="N128" s="54" t="n">
        <v>0.0604975106414414</v>
      </c>
      <c r="O128" s="53" t="n">
        <v>226394</v>
      </c>
      <c r="P128" s="53" t="n">
        <v>1533458</v>
      </c>
      <c r="Q128" s="53" t="n">
        <v>32874</v>
      </c>
      <c r="R128" s="55" t="n">
        <v>0.6855</v>
      </c>
      <c r="S128" s="55" t="n">
        <v>0.6978</v>
      </c>
      <c r="T128" s="56" t="n">
        <v>0.6917</v>
      </c>
      <c r="U128" s="53"/>
      <c r="W128" s="54" t="n">
        <v>0</v>
      </c>
      <c r="X128" s="54" t="n">
        <v>0</v>
      </c>
      <c r="Y128" s="54"/>
      <c r="Z128" s="54"/>
      <c r="AA128" s="54" t="n">
        <v>0.0604975106414414</v>
      </c>
      <c r="AC128" s="57" t="n">
        <v>0.6917</v>
      </c>
      <c r="AD128" s="43" t="n">
        <v>2</v>
      </c>
      <c r="AG128" s="43" t="n">
        <v>2</v>
      </c>
      <c r="AH128" s="43" t="n">
        <v>2</v>
      </c>
      <c r="AK128" s="53"/>
      <c r="AM128" s="53"/>
    </row>
    <row r="129" customFormat="false" ht="15" hidden="false" customHeight="false" outlineLevel="0" collapsed="false">
      <c r="B129" s="52" t="n">
        <v>6310</v>
      </c>
      <c r="C129" s="43" t="s">
        <v>154</v>
      </c>
      <c r="D129" s="53" t="n">
        <v>13509223</v>
      </c>
      <c r="E129" s="53" t="n">
        <v>12657614</v>
      </c>
      <c r="F129" s="53" t="n">
        <v>14196048</v>
      </c>
      <c r="G129" s="53" t="n">
        <v>21226918</v>
      </c>
      <c r="H129" s="53" t="n">
        <v>15397451</v>
      </c>
      <c r="I129" s="53" t="n">
        <v>3652301.87</v>
      </c>
      <c r="J129" s="54" t="n">
        <v>0.23720172059648</v>
      </c>
      <c r="K129" s="53" t="n">
        <v>20180233.65</v>
      </c>
      <c r="L129" s="54" t="n">
        <v>1.3106217158931</v>
      </c>
      <c r="M129" s="53" t="n">
        <v>1392824</v>
      </c>
      <c r="N129" s="54" t="n">
        <v>0.0656159316204076</v>
      </c>
      <c r="O129" s="53" t="n">
        <v>-1676912</v>
      </c>
      <c r="P129" s="53" t="n">
        <v>2482577</v>
      </c>
      <c r="Q129" s="53" t="n">
        <v>-402077</v>
      </c>
      <c r="R129" s="55" t="n">
        <v>0.7494</v>
      </c>
      <c r="S129" s="55" t="n">
        <v>0.6783</v>
      </c>
      <c r="T129" s="56" t="n">
        <v>0.7139</v>
      </c>
      <c r="U129" s="53"/>
      <c r="W129" s="54" t="n">
        <v>0</v>
      </c>
      <c r="X129" s="54" t="n">
        <v>0</v>
      </c>
      <c r="Y129" s="54" t="n">
        <v>0.23720172059648</v>
      </c>
      <c r="Z129" s="54" t="n">
        <v>1.3106217158931</v>
      </c>
      <c r="AA129" s="54" t="n">
        <v>0.0656159316204076</v>
      </c>
      <c r="AC129" s="57"/>
      <c r="AD129" s="43" t="n">
        <v>3</v>
      </c>
      <c r="AG129" s="43" t="n">
        <v>4</v>
      </c>
      <c r="AH129" s="43" t="n">
        <v>3</v>
      </c>
      <c r="AK129" s="53"/>
      <c r="AM129" s="53"/>
    </row>
    <row r="130" customFormat="false" ht="15" hidden="false" customHeight="false" outlineLevel="0" collapsed="false">
      <c r="B130" s="52" t="n">
        <v>6311</v>
      </c>
      <c r="C130" s="43" t="s">
        <v>155</v>
      </c>
      <c r="D130" s="53" t="n">
        <v>4063113</v>
      </c>
      <c r="E130" s="53" t="n">
        <v>3292442</v>
      </c>
      <c r="F130" s="53" t="n">
        <v>3595316</v>
      </c>
      <c r="G130" s="53" t="n">
        <v>3550133</v>
      </c>
      <c r="H130" s="53" t="n">
        <v>3625251</v>
      </c>
      <c r="I130" s="53" t="n">
        <v>136183.87</v>
      </c>
      <c r="J130" s="54" t="n">
        <v>0.0375653630603784</v>
      </c>
      <c r="K130" s="53" t="n">
        <v>932111.13</v>
      </c>
      <c r="L130" s="54" t="n">
        <v>0.257116301740211</v>
      </c>
      <c r="M130" s="53" t="n">
        <v>132785</v>
      </c>
      <c r="N130" s="54" t="n">
        <v>0.0374028240632112</v>
      </c>
      <c r="O130" s="53" t="n">
        <v>623225</v>
      </c>
      <c r="P130" s="53" t="n">
        <v>77309</v>
      </c>
      <c r="Q130" s="53" t="n">
        <v>127761</v>
      </c>
      <c r="R130" s="55" t="n">
        <v>0.7345</v>
      </c>
      <c r="S130" s="55" t="n">
        <v>0.782</v>
      </c>
      <c r="T130" s="56" t="n">
        <v>0.7583</v>
      </c>
      <c r="U130" s="53"/>
      <c r="W130" s="54" t="n">
        <v>0</v>
      </c>
      <c r="X130" s="54" t="n">
        <v>0</v>
      </c>
      <c r="Y130" s="54"/>
      <c r="Z130" s="54"/>
      <c r="AA130" s="54"/>
      <c r="AC130" s="57"/>
      <c r="AD130" s="43" t="n">
        <v>0</v>
      </c>
      <c r="AG130" s="43" t="n">
        <v>1</v>
      </c>
      <c r="AH130" s="43" t="n">
        <v>2</v>
      </c>
      <c r="AK130" s="53"/>
      <c r="AM130" s="53"/>
    </row>
    <row r="131" customFormat="false" ht="15" hidden="false" customHeight="false" outlineLevel="0" collapsed="false">
      <c r="B131" s="52" t="n">
        <v>6312</v>
      </c>
      <c r="C131" s="43" t="s">
        <v>156</v>
      </c>
      <c r="D131" s="53" t="n">
        <v>0</v>
      </c>
      <c r="E131" s="53" t="n">
        <v>1821925</v>
      </c>
      <c r="F131" s="53" t="n">
        <v>3197128</v>
      </c>
      <c r="G131" s="53" t="n">
        <v>3679978</v>
      </c>
      <c r="H131" s="53" t="n">
        <v>2899677</v>
      </c>
      <c r="I131" s="53" t="n">
        <v>183551.13</v>
      </c>
      <c r="J131" s="54" t="n">
        <v>0.063300543474325</v>
      </c>
      <c r="K131" s="53" t="n">
        <v>311802.55</v>
      </c>
      <c r="L131" s="54" t="n">
        <v>0.107530097317736</v>
      </c>
      <c r="M131" s="53" t="n">
        <v>0</v>
      </c>
      <c r="N131" s="54" t="n">
        <v>0</v>
      </c>
      <c r="O131" s="53" t="n">
        <v>150634</v>
      </c>
      <c r="P131" s="53" t="n">
        <v>644965</v>
      </c>
      <c r="Q131" s="53" t="n">
        <v>555262</v>
      </c>
      <c r="R131" s="55" t="n">
        <v>0.759</v>
      </c>
      <c r="S131" s="55" t="n">
        <v>0.7792</v>
      </c>
      <c r="T131" s="56" t="n">
        <v>0.7691</v>
      </c>
      <c r="U131" s="53"/>
      <c r="W131" s="54" t="n">
        <v>0</v>
      </c>
      <c r="X131" s="54" t="n">
        <v>0</v>
      </c>
      <c r="Y131" s="54"/>
      <c r="Z131" s="54"/>
      <c r="AA131" s="54"/>
      <c r="AC131" s="57"/>
      <c r="AD131" s="43" t="n">
        <v>0</v>
      </c>
      <c r="AG131" s="43" t="n">
        <v>0</v>
      </c>
      <c r="AH131" s="43" t="n">
        <v>1</v>
      </c>
      <c r="AK131" s="53"/>
      <c r="AM131" s="53"/>
    </row>
    <row r="132" customFormat="false" ht="15" hidden="false" customHeight="false" outlineLevel="0" collapsed="false">
      <c r="A132" s="43" t="s">
        <v>160</v>
      </c>
      <c r="B132" s="52" t="n">
        <v>6401</v>
      </c>
      <c r="C132" s="43" t="s">
        <v>157</v>
      </c>
      <c r="D132" s="53" t="n">
        <v>4107041</v>
      </c>
      <c r="E132" s="53" t="n">
        <v>4386654</v>
      </c>
      <c r="F132" s="53" t="n">
        <v>4294403</v>
      </c>
      <c r="G132" s="53" t="n">
        <v>5249291</v>
      </c>
      <c r="H132" s="53" t="n">
        <v>4509347</v>
      </c>
      <c r="I132" s="53" t="n">
        <v>43358.1800000038</v>
      </c>
      <c r="J132" s="54" t="n">
        <v>0.00961517931532078</v>
      </c>
      <c r="K132" s="53" t="n">
        <v>1110320.78</v>
      </c>
      <c r="L132" s="54" t="n">
        <v>0.246226511288663</v>
      </c>
      <c r="M132" s="53" t="n">
        <v>0</v>
      </c>
      <c r="N132" s="54" t="n">
        <v>0</v>
      </c>
      <c r="O132" s="53" t="n">
        <v>-75632</v>
      </c>
      <c r="P132" s="53" t="n">
        <v>348277</v>
      </c>
      <c r="Q132" s="53" t="n">
        <v>142631</v>
      </c>
      <c r="R132" s="55" t="n">
        <v>0.6446</v>
      </c>
      <c r="S132" s="55" t="n">
        <v>0.6986</v>
      </c>
      <c r="T132" s="56" t="n">
        <v>0.6716</v>
      </c>
      <c r="U132" s="53"/>
      <c r="W132" s="54" t="n">
        <v>0</v>
      </c>
      <c r="X132" s="54" t="n">
        <v>0</v>
      </c>
      <c r="Y132" s="54"/>
      <c r="Z132" s="54"/>
      <c r="AA132" s="54"/>
      <c r="AC132" s="57" t="n">
        <v>0.6716</v>
      </c>
      <c r="AD132" s="43" t="n">
        <v>1</v>
      </c>
      <c r="AG132" s="43" t="n">
        <v>1</v>
      </c>
      <c r="AH132" s="43" t="n">
        <v>1</v>
      </c>
      <c r="AK132" s="53"/>
      <c r="AM132" s="53"/>
    </row>
    <row r="133" customFormat="false" ht="15" hidden="false" customHeight="false" outlineLevel="0" collapsed="false">
      <c r="B133" s="52" t="n">
        <v>6402</v>
      </c>
      <c r="C133" s="43" t="s">
        <v>158</v>
      </c>
      <c r="D133" s="53" t="n">
        <v>1810361</v>
      </c>
      <c r="E133" s="53" t="n">
        <v>2253761</v>
      </c>
      <c r="F133" s="53" t="n">
        <v>2212261</v>
      </c>
      <c r="G133" s="53" t="n">
        <v>2331191</v>
      </c>
      <c r="H133" s="53" t="n">
        <v>2151894</v>
      </c>
      <c r="I133" s="53" t="n">
        <v>72890.12</v>
      </c>
      <c r="J133" s="54" t="n">
        <v>0.0338725420490043</v>
      </c>
      <c r="K133" s="53" t="n">
        <v>269949.81</v>
      </c>
      <c r="L133" s="54" t="n">
        <v>0.125447540631648</v>
      </c>
      <c r="M133" s="53" t="n">
        <v>0</v>
      </c>
      <c r="N133" s="54" t="n">
        <v>0</v>
      </c>
      <c r="O133" s="53" t="n">
        <v>10322</v>
      </c>
      <c r="P133" s="53" t="n">
        <v>40241</v>
      </c>
      <c r="Q133" s="53" t="n">
        <v>-134778</v>
      </c>
      <c r="R133" s="55" t="n">
        <v>0.5131</v>
      </c>
      <c r="S133" s="55" t="n">
        <v>0.7022</v>
      </c>
      <c r="T133" s="56" t="n">
        <v>0.6077</v>
      </c>
      <c r="U133" s="53"/>
      <c r="W133" s="54" t="n">
        <v>0</v>
      </c>
      <c r="X133" s="54" t="n">
        <v>0</v>
      </c>
      <c r="Y133" s="54"/>
      <c r="Z133" s="54"/>
      <c r="AA133" s="54"/>
      <c r="AC133" s="57" t="n">
        <v>0.6077</v>
      </c>
      <c r="AD133" s="43" t="n">
        <v>1</v>
      </c>
      <c r="AG133" s="43" t="n">
        <v>1</v>
      </c>
      <c r="AH133" s="43" t="n">
        <v>1</v>
      </c>
      <c r="AK133" s="53"/>
      <c r="AM133" s="53"/>
    </row>
    <row r="134" customFormat="false" ht="15" hidden="false" customHeight="false" outlineLevel="0" collapsed="false">
      <c r="B134" s="52" t="n">
        <v>6403</v>
      </c>
      <c r="C134" s="43" t="s">
        <v>159</v>
      </c>
      <c r="D134" s="53" t="n">
        <v>2488413</v>
      </c>
      <c r="E134" s="53" t="n">
        <v>2117153</v>
      </c>
      <c r="F134" s="53" t="n">
        <v>2153362</v>
      </c>
      <c r="G134" s="53" t="n">
        <v>2047938</v>
      </c>
      <c r="H134" s="53" t="n">
        <v>2201717</v>
      </c>
      <c r="I134" s="53" t="n">
        <v>110003.97</v>
      </c>
      <c r="J134" s="54" t="n">
        <v>0.0499628108426287</v>
      </c>
      <c r="K134" s="53" t="n">
        <v>190313.11</v>
      </c>
      <c r="L134" s="54" t="n">
        <v>0.0864384977724203</v>
      </c>
      <c r="M134" s="53" t="n">
        <v>0</v>
      </c>
      <c r="N134" s="54" t="n">
        <v>0</v>
      </c>
      <c r="O134" s="53" t="n">
        <v>78397</v>
      </c>
      <c r="P134" s="53" t="n">
        <v>-47724</v>
      </c>
      <c r="Q134" s="53" t="n">
        <v>23116</v>
      </c>
      <c r="R134" s="55" t="n">
        <v>0.6041</v>
      </c>
      <c r="S134" s="55" t="n">
        <v>0.5508</v>
      </c>
      <c r="T134" s="56" t="n">
        <v>0.5775</v>
      </c>
      <c r="U134" s="53"/>
      <c r="W134" s="54" t="n">
        <v>0</v>
      </c>
      <c r="X134" s="54" t="n">
        <v>0</v>
      </c>
      <c r="Y134" s="54"/>
      <c r="Z134" s="54"/>
      <c r="AA134" s="54"/>
      <c r="AC134" s="57" t="n">
        <v>0.5775</v>
      </c>
      <c r="AD134" s="43" t="n">
        <v>1</v>
      </c>
      <c r="AG134" s="43" t="n">
        <v>1</v>
      </c>
      <c r="AH134" s="43" t="n">
        <v>2</v>
      </c>
      <c r="AK134" s="53"/>
      <c r="AM134" s="53"/>
    </row>
    <row r="135" customFormat="false" ht="15" hidden="false" customHeight="false" outlineLevel="0" collapsed="false">
      <c r="B135" s="52" t="n">
        <v>6404</v>
      </c>
      <c r="C135" s="43" t="s">
        <v>160</v>
      </c>
      <c r="D135" s="53" t="n">
        <v>47640328</v>
      </c>
      <c r="E135" s="53" t="n">
        <v>53755411</v>
      </c>
      <c r="F135" s="53" t="n">
        <v>52406861</v>
      </c>
      <c r="G135" s="53" t="n">
        <v>57848347</v>
      </c>
      <c r="H135" s="53" t="n">
        <v>52912737</v>
      </c>
      <c r="I135" s="53" t="n">
        <v>13577605.07</v>
      </c>
      <c r="J135" s="54" t="n">
        <v>0.256603718495983</v>
      </c>
      <c r="K135" s="53" t="n">
        <v>33704147.78</v>
      </c>
      <c r="L135" s="54" t="n">
        <v>0.636976079691361</v>
      </c>
      <c r="M135" s="53" t="n">
        <v>13302434</v>
      </c>
      <c r="N135" s="54" t="n">
        <v>0.229953571534205</v>
      </c>
      <c r="O135" s="53" t="n">
        <v>-2824382</v>
      </c>
      <c r="P135" s="53" t="n">
        <v>-82624</v>
      </c>
      <c r="Q135" s="53" t="n">
        <v>1132951</v>
      </c>
      <c r="R135" s="55" t="n">
        <v>0.7123</v>
      </c>
      <c r="S135" s="55" t="n">
        <v>0.6522</v>
      </c>
      <c r="T135" s="56" t="n">
        <v>0.6823</v>
      </c>
      <c r="U135" s="53"/>
      <c r="W135" s="54" t="n">
        <v>0</v>
      </c>
      <c r="X135" s="54" t="n">
        <v>0</v>
      </c>
      <c r="Y135" s="54" t="n">
        <v>0.256603718495983</v>
      </c>
      <c r="Z135" s="54" t="n">
        <v>0.636976079691361</v>
      </c>
      <c r="AA135" s="54" t="n">
        <v>0.229953571534205</v>
      </c>
      <c r="AC135" s="57" t="n">
        <v>0.6823</v>
      </c>
      <c r="AD135" s="43" t="n">
        <v>4</v>
      </c>
      <c r="AG135" s="43" t="n">
        <v>3</v>
      </c>
      <c r="AH135" s="43" t="n">
        <v>5</v>
      </c>
      <c r="AK135" s="53"/>
      <c r="AM135" s="53"/>
    </row>
    <row r="136" customFormat="false" ht="15" hidden="false" customHeight="false" outlineLevel="0" collapsed="false">
      <c r="B136" s="52" t="n">
        <v>6405</v>
      </c>
      <c r="C136" s="43" t="s">
        <v>161</v>
      </c>
      <c r="D136" s="53" t="n">
        <v>10168568</v>
      </c>
      <c r="E136" s="53" t="n">
        <v>12305741</v>
      </c>
      <c r="F136" s="53" t="n">
        <v>12615624</v>
      </c>
      <c r="G136" s="53" t="n">
        <v>12800743</v>
      </c>
      <c r="H136" s="53" t="n">
        <v>11972669</v>
      </c>
      <c r="I136" s="53" t="n">
        <v>365416.02</v>
      </c>
      <c r="J136" s="54" t="n">
        <v>0.0305208487764925</v>
      </c>
      <c r="K136" s="53" t="n">
        <v>2473619.61</v>
      </c>
      <c r="L136" s="54" t="n">
        <v>0.20660552880899</v>
      </c>
      <c r="M136" s="53" t="n">
        <v>183017</v>
      </c>
      <c r="N136" s="54" t="n">
        <v>0.0142973732071646</v>
      </c>
      <c r="O136" s="53" t="n">
        <v>347064</v>
      </c>
      <c r="P136" s="53" t="n">
        <v>16207</v>
      </c>
      <c r="Q136" s="53" t="n">
        <v>178134</v>
      </c>
      <c r="R136" s="55" t="n">
        <v>0.6951</v>
      </c>
      <c r="S136" s="55" t="n">
        <v>0.6293</v>
      </c>
      <c r="T136" s="56" t="n">
        <v>0.6622</v>
      </c>
      <c r="U136" s="53"/>
      <c r="W136" s="54" t="n">
        <v>0</v>
      </c>
      <c r="X136" s="54" t="n">
        <v>0</v>
      </c>
      <c r="Y136" s="54"/>
      <c r="Z136" s="54"/>
      <c r="AA136" s="54"/>
      <c r="AC136" s="57" t="n">
        <v>0.6622</v>
      </c>
      <c r="AD136" s="43" t="n">
        <v>1</v>
      </c>
      <c r="AG136" s="43" t="n">
        <v>1</v>
      </c>
      <c r="AH136" s="43" t="n">
        <v>1</v>
      </c>
      <c r="AK136" s="53"/>
      <c r="AM136" s="53"/>
    </row>
    <row r="137" customFormat="false" ht="15" hidden="false" customHeight="false" outlineLevel="0" collapsed="false">
      <c r="B137" s="52" t="n">
        <v>6406</v>
      </c>
      <c r="C137" s="43" t="s">
        <v>162</v>
      </c>
      <c r="D137" s="53" t="n">
        <v>3991513</v>
      </c>
      <c r="E137" s="53" t="n">
        <v>4840263</v>
      </c>
      <c r="F137" s="53" t="n">
        <v>4712224</v>
      </c>
      <c r="G137" s="53" t="n">
        <v>5992163</v>
      </c>
      <c r="H137" s="53" t="n">
        <v>4884041</v>
      </c>
      <c r="I137" s="53" t="n">
        <v>92111.1199999998</v>
      </c>
      <c r="J137" s="54" t="n">
        <v>0.0188596123578815</v>
      </c>
      <c r="K137" s="53" t="n">
        <v>889942.16</v>
      </c>
      <c r="L137" s="54" t="n">
        <v>0.182214309830732</v>
      </c>
      <c r="M137" s="53" t="n">
        <v>0</v>
      </c>
      <c r="N137" s="54" t="n">
        <v>0</v>
      </c>
      <c r="O137" s="53" t="n">
        <v>-469243</v>
      </c>
      <c r="P137" s="53" t="n">
        <v>1160310</v>
      </c>
      <c r="Q137" s="53" t="n">
        <v>-355966</v>
      </c>
      <c r="R137" s="55" t="n">
        <v>0.5277</v>
      </c>
      <c r="S137" s="55" t="n">
        <v>0.5806</v>
      </c>
      <c r="T137" s="56" t="n">
        <v>0.5542</v>
      </c>
      <c r="U137" s="53"/>
      <c r="W137" s="54" t="n">
        <v>0</v>
      </c>
      <c r="X137" s="54" t="n">
        <v>0</v>
      </c>
      <c r="Y137" s="54"/>
      <c r="Z137" s="54"/>
      <c r="AA137" s="54"/>
      <c r="AC137" s="57" t="n">
        <v>0.5542</v>
      </c>
      <c r="AD137" s="43" t="n">
        <v>1</v>
      </c>
      <c r="AG137" s="43" t="n">
        <v>1</v>
      </c>
      <c r="AH137" s="43" t="n">
        <v>1</v>
      </c>
      <c r="AK137" s="53"/>
      <c r="AM137" s="53"/>
    </row>
    <row r="138" customFormat="false" ht="15" hidden="false" customHeight="false" outlineLevel="0" collapsed="false">
      <c r="A138" s="43" t="s">
        <v>170</v>
      </c>
      <c r="B138" s="52" t="n">
        <v>6501</v>
      </c>
      <c r="C138" s="43" t="s">
        <v>163</v>
      </c>
      <c r="D138" s="53" t="n">
        <v>7170563</v>
      </c>
      <c r="E138" s="53" t="n">
        <v>5704431</v>
      </c>
      <c r="F138" s="53" t="n">
        <v>5131113</v>
      </c>
      <c r="G138" s="53" t="n">
        <v>5285169</v>
      </c>
      <c r="H138" s="53" t="n">
        <v>5822819</v>
      </c>
      <c r="I138" s="53" t="n">
        <v>642993.99</v>
      </c>
      <c r="J138" s="54" t="n">
        <v>0.110426580321319</v>
      </c>
      <c r="K138" s="53" t="n">
        <v>610701.89</v>
      </c>
      <c r="L138" s="54" t="n">
        <v>0.104880795710806</v>
      </c>
      <c r="M138" s="53" t="n">
        <v>396810</v>
      </c>
      <c r="N138" s="54" t="n">
        <v>0.0750799075677618</v>
      </c>
      <c r="O138" s="53" t="n">
        <v>-3189807</v>
      </c>
      <c r="P138" s="53" t="n">
        <v>-198126</v>
      </c>
      <c r="Q138" s="53" t="n">
        <v>411348</v>
      </c>
      <c r="R138" s="55" t="n">
        <v>0.6822</v>
      </c>
      <c r="S138" s="55" t="n">
        <v>0.7537</v>
      </c>
      <c r="T138" s="56" t="n">
        <v>0.718</v>
      </c>
      <c r="U138" s="53"/>
      <c r="W138" s="54" t="n">
        <v>0</v>
      </c>
      <c r="X138" s="54" t="n">
        <v>0</v>
      </c>
      <c r="Y138" s="54"/>
      <c r="Z138" s="54"/>
      <c r="AA138" s="54" t="n">
        <v>0.0750799075677618</v>
      </c>
      <c r="AC138" s="57"/>
      <c r="AD138" s="43" t="n">
        <v>1</v>
      </c>
      <c r="AG138" s="43" t="n">
        <v>3</v>
      </c>
      <c r="AH138" s="43" t="n">
        <v>2</v>
      </c>
      <c r="AK138" s="53"/>
      <c r="AM138" s="53"/>
    </row>
    <row r="139" customFormat="false" ht="15" hidden="false" customHeight="false" outlineLevel="0" collapsed="false">
      <c r="B139" s="52" t="n">
        <v>6502</v>
      </c>
      <c r="C139" s="43" t="s">
        <v>164</v>
      </c>
      <c r="D139" s="53" t="n">
        <v>8289378</v>
      </c>
      <c r="E139" s="53" t="n">
        <v>6560355</v>
      </c>
      <c r="F139" s="53" t="n">
        <v>6007306</v>
      </c>
      <c r="G139" s="53" t="n">
        <v>6524316</v>
      </c>
      <c r="H139" s="53" t="n">
        <v>6845339</v>
      </c>
      <c r="I139" s="53" t="n">
        <v>120250.93</v>
      </c>
      <c r="J139" s="54" t="n">
        <v>0.0175668334322084</v>
      </c>
      <c r="K139" s="53" t="n">
        <v>219348.33</v>
      </c>
      <c r="L139" s="54" t="n">
        <v>0.0320434575993972</v>
      </c>
      <c r="M139" s="53" t="n">
        <v>0</v>
      </c>
      <c r="N139" s="54" t="n">
        <v>0</v>
      </c>
      <c r="O139" s="53" t="n">
        <v>-4158096</v>
      </c>
      <c r="P139" s="53" t="n">
        <v>3320815</v>
      </c>
      <c r="Q139" s="53" t="n">
        <v>220655</v>
      </c>
      <c r="R139" s="55" t="n">
        <v>0.5822</v>
      </c>
      <c r="S139" s="55" t="n">
        <v>0.5844</v>
      </c>
      <c r="T139" s="56" t="n">
        <v>0.5833</v>
      </c>
      <c r="U139" s="53"/>
      <c r="W139" s="54" t="n">
        <v>0</v>
      </c>
      <c r="X139" s="54" t="n">
        <v>0</v>
      </c>
      <c r="Y139" s="54"/>
      <c r="Z139" s="54"/>
      <c r="AA139" s="54"/>
      <c r="AC139" s="57" t="n">
        <v>0.5833</v>
      </c>
      <c r="AD139" s="43" t="n">
        <v>1</v>
      </c>
      <c r="AG139" s="43" t="n">
        <v>1</v>
      </c>
      <c r="AH139" s="43" t="n">
        <v>1</v>
      </c>
      <c r="AK139" s="53"/>
      <c r="AM139" s="53"/>
    </row>
    <row r="140" customFormat="false" ht="15" hidden="false" customHeight="false" outlineLevel="0" collapsed="false">
      <c r="B140" s="52" t="n">
        <v>6503</v>
      </c>
      <c r="C140" s="43" t="s">
        <v>165</v>
      </c>
      <c r="D140" s="53" t="n">
        <v>10156634</v>
      </c>
      <c r="E140" s="53" t="n">
        <v>10267991</v>
      </c>
      <c r="F140" s="53" t="n">
        <v>9912371</v>
      </c>
      <c r="G140" s="53" t="n">
        <v>10787483</v>
      </c>
      <c r="H140" s="53" t="n">
        <v>10281120</v>
      </c>
      <c r="I140" s="53" t="n">
        <v>156010</v>
      </c>
      <c r="J140" s="54" t="n">
        <v>0.0151744167950574</v>
      </c>
      <c r="K140" s="53" t="n">
        <v>2490849.8</v>
      </c>
      <c r="L140" s="54" t="n">
        <v>0.242274168573074</v>
      </c>
      <c r="M140" s="53" t="n">
        <v>0</v>
      </c>
      <c r="N140" s="54" t="n">
        <v>0</v>
      </c>
      <c r="O140" s="53" t="n">
        <v>-253030</v>
      </c>
      <c r="P140" s="53" t="n">
        <v>221311</v>
      </c>
      <c r="Q140" s="53" t="n">
        <v>-9268316</v>
      </c>
      <c r="R140" s="55" t="n">
        <v>0.6031</v>
      </c>
      <c r="S140" s="55" t="n">
        <v>0.6122</v>
      </c>
      <c r="T140" s="56" t="n">
        <v>0.6077</v>
      </c>
      <c r="U140" s="53"/>
      <c r="W140" s="54" t="n">
        <v>0</v>
      </c>
      <c r="X140" s="54" t="n">
        <v>0</v>
      </c>
      <c r="Y140" s="54"/>
      <c r="Z140" s="54"/>
      <c r="AA140" s="54"/>
      <c r="AC140" s="57" t="n">
        <v>0.6077</v>
      </c>
      <c r="AD140" s="43" t="n">
        <v>1</v>
      </c>
      <c r="AG140" s="43" t="n">
        <v>1</v>
      </c>
      <c r="AH140" s="43" t="n">
        <v>1</v>
      </c>
      <c r="AK140" s="53"/>
      <c r="AM140" s="53"/>
    </row>
    <row r="141" customFormat="false" ht="15" hidden="false" customHeight="false" outlineLevel="0" collapsed="false">
      <c r="B141" s="52" t="n">
        <v>6504</v>
      </c>
      <c r="C141" s="43" t="s">
        <v>166</v>
      </c>
      <c r="D141" s="53" t="n">
        <v>6931558</v>
      </c>
      <c r="E141" s="53" t="n">
        <v>7260289</v>
      </c>
      <c r="F141" s="53" t="n">
        <v>7960811</v>
      </c>
      <c r="G141" s="53" t="n">
        <v>8058958</v>
      </c>
      <c r="H141" s="53" t="n">
        <v>7552904</v>
      </c>
      <c r="I141" s="53" t="n">
        <v>73009.4900000001</v>
      </c>
      <c r="J141" s="54" t="n">
        <v>0.00966641307767186</v>
      </c>
      <c r="K141" s="53" t="n">
        <v>1086370.11</v>
      </c>
      <c r="L141" s="54" t="n">
        <v>0.143834756803476</v>
      </c>
      <c r="M141" s="53" t="n">
        <v>0</v>
      </c>
      <c r="N141" s="54" t="n">
        <v>0</v>
      </c>
      <c r="O141" s="53" t="n">
        <v>-243481</v>
      </c>
      <c r="P141" s="53" t="n">
        <v>525435</v>
      </c>
      <c r="Q141" s="53" t="n">
        <v>913900</v>
      </c>
      <c r="R141" s="55" t="n">
        <v>0.6397</v>
      </c>
      <c r="S141" s="55" t="n">
        <v>0.6029</v>
      </c>
      <c r="T141" s="56" t="n">
        <v>0.6213</v>
      </c>
      <c r="U141" s="53"/>
      <c r="W141" s="54" t="n">
        <v>0</v>
      </c>
      <c r="X141" s="54" t="n">
        <v>0</v>
      </c>
      <c r="Y141" s="54"/>
      <c r="Z141" s="54"/>
      <c r="AA141" s="54"/>
      <c r="AC141" s="57" t="n">
        <v>0.6213</v>
      </c>
      <c r="AD141" s="43" t="n">
        <v>1</v>
      </c>
      <c r="AG141" s="43" t="n">
        <v>1</v>
      </c>
      <c r="AH141" s="43" t="n">
        <v>1</v>
      </c>
      <c r="AK141" s="53"/>
      <c r="AM141" s="53"/>
    </row>
    <row r="142" customFormat="false" ht="15" hidden="false" customHeight="false" outlineLevel="0" collapsed="false">
      <c r="B142" s="52" t="n">
        <v>6505</v>
      </c>
      <c r="C142" s="43" t="s">
        <v>167</v>
      </c>
      <c r="D142" s="53" t="n">
        <v>5102629</v>
      </c>
      <c r="E142" s="53" t="n">
        <v>4748497</v>
      </c>
      <c r="F142" s="53" t="n">
        <v>4280705</v>
      </c>
      <c r="G142" s="53" t="n">
        <v>4485660</v>
      </c>
      <c r="H142" s="53" t="n">
        <v>4654373</v>
      </c>
      <c r="I142" s="53" t="n">
        <v>32147.5300000001</v>
      </c>
      <c r="J142" s="54" t="n">
        <v>0.00690695180639801</v>
      </c>
      <c r="K142" s="53" t="n">
        <v>897938.46</v>
      </c>
      <c r="L142" s="54" t="n">
        <v>0.192923613986245</v>
      </c>
      <c r="M142" s="53" t="n">
        <v>0</v>
      </c>
      <c r="N142" s="54" t="n">
        <v>0</v>
      </c>
      <c r="O142" s="53" t="n">
        <v>-348165</v>
      </c>
      <c r="P142" s="53" t="n">
        <v>-68358</v>
      </c>
      <c r="Q142" s="53" t="n">
        <v>-60814</v>
      </c>
      <c r="R142" s="55" t="n">
        <v>0.6378</v>
      </c>
      <c r="S142" s="55" t="n">
        <v>0.5992</v>
      </c>
      <c r="T142" s="56" t="n">
        <v>0.6185</v>
      </c>
      <c r="U142" s="53"/>
      <c r="W142" s="54" t="n">
        <v>0</v>
      </c>
      <c r="X142" s="54" t="n">
        <v>0</v>
      </c>
      <c r="Y142" s="54"/>
      <c r="Z142" s="54"/>
      <c r="AA142" s="54"/>
      <c r="AB142" s="43" t="n">
        <v>1</v>
      </c>
      <c r="AC142" s="57" t="n">
        <v>0.6185</v>
      </c>
      <c r="AD142" s="43" t="n">
        <v>2</v>
      </c>
      <c r="AG142" s="43" t="n">
        <v>1</v>
      </c>
      <c r="AH142" s="43" t="n">
        <v>1</v>
      </c>
      <c r="AK142" s="53"/>
      <c r="AM142" s="53"/>
    </row>
    <row r="143" customFormat="false" ht="15" hidden="false" customHeight="false" outlineLevel="0" collapsed="false">
      <c r="B143" s="52" t="n">
        <v>6506</v>
      </c>
      <c r="C143" s="43" t="s">
        <v>168</v>
      </c>
      <c r="D143" s="53" t="n">
        <v>11170256</v>
      </c>
      <c r="E143" s="53" t="n">
        <v>10221351</v>
      </c>
      <c r="F143" s="53" t="n">
        <v>10494989</v>
      </c>
      <c r="G143" s="53" t="n">
        <v>11964717</v>
      </c>
      <c r="H143" s="53" t="n">
        <v>10962828</v>
      </c>
      <c r="I143" s="53" t="n">
        <v>125740.56</v>
      </c>
      <c r="J143" s="54" t="n">
        <v>0.0114697193096525</v>
      </c>
      <c r="K143" s="53" t="n">
        <v>1477697.41</v>
      </c>
      <c r="L143" s="54" t="n">
        <v>0.134791625846907</v>
      </c>
      <c r="M143" s="53" t="n">
        <v>0</v>
      </c>
      <c r="N143" s="54" t="n">
        <v>0</v>
      </c>
      <c r="O143" s="53" t="n">
        <v>-1014217</v>
      </c>
      <c r="P143" s="53" t="n">
        <v>48120</v>
      </c>
      <c r="Q143" s="53" t="n">
        <v>327414</v>
      </c>
      <c r="R143" s="55" t="n">
        <v>0.5986</v>
      </c>
      <c r="S143" s="55" t="n">
        <v>0.6759</v>
      </c>
      <c r="T143" s="56" t="n">
        <v>0.6373</v>
      </c>
      <c r="U143" s="53"/>
      <c r="W143" s="54" t="n">
        <v>0</v>
      </c>
      <c r="X143" s="54" t="n">
        <v>0</v>
      </c>
      <c r="Y143" s="54"/>
      <c r="Z143" s="54"/>
      <c r="AA143" s="54"/>
      <c r="AC143" s="57" t="n">
        <v>0.6373</v>
      </c>
      <c r="AD143" s="43" t="n">
        <v>1</v>
      </c>
      <c r="AG143" s="43" t="n">
        <v>0</v>
      </c>
      <c r="AH143" s="43" t="n">
        <v>1</v>
      </c>
      <c r="AK143" s="53"/>
      <c r="AM143" s="53"/>
    </row>
    <row r="144" customFormat="false" ht="15" hidden="false" customHeight="false" outlineLevel="0" collapsed="false">
      <c r="B144" s="52" t="n">
        <v>6507</v>
      </c>
      <c r="C144" s="43" t="s">
        <v>169</v>
      </c>
      <c r="D144" s="53" t="n">
        <v>8600629</v>
      </c>
      <c r="E144" s="53" t="n">
        <v>5203329</v>
      </c>
      <c r="F144" s="53" t="n">
        <v>5769560</v>
      </c>
      <c r="G144" s="53" t="n">
        <v>5724844</v>
      </c>
      <c r="H144" s="53" t="n">
        <v>6324591</v>
      </c>
      <c r="I144" s="53" t="n">
        <v>358905.64</v>
      </c>
      <c r="J144" s="54" t="n">
        <v>0.0567476442350185</v>
      </c>
      <c r="K144" s="53" t="n">
        <v>1553569.45</v>
      </c>
      <c r="L144" s="54" t="n">
        <v>0.245639512499702</v>
      </c>
      <c r="M144" s="53" t="n">
        <v>0</v>
      </c>
      <c r="N144" s="54" t="n">
        <v>0</v>
      </c>
      <c r="O144" s="53" t="n">
        <v>7194397</v>
      </c>
      <c r="P144" s="53" t="n">
        <v>-5568735</v>
      </c>
      <c r="Q144" s="53" t="n">
        <v>-1148581</v>
      </c>
      <c r="R144" s="55" t="n">
        <v>0.7543</v>
      </c>
      <c r="S144" s="55" t="n">
        <v>0.6623</v>
      </c>
      <c r="T144" s="56" t="n">
        <v>0.7083</v>
      </c>
      <c r="U144" s="53"/>
      <c r="W144" s="54" t="n">
        <v>0</v>
      </c>
      <c r="X144" s="54" t="n">
        <v>0</v>
      </c>
      <c r="Y144" s="54"/>
      <c r="Z144" s="54"/>
      <c r="AA144" s="54"/>
      <c r="AC144" s="57"/>
      <c r="AD144" s="43" t="n">
        <v>0</v>
      </c>
      <c r="AG144" s="43" t="n">
        <v>1</v>
      </c>
      <c r="AH144" s="43" t="n">
        <v>1</v>
      </c>
      <c r="AK144" s="53"/>
      <c r="AM144" s="53"/>
    </row>
    <row r="145" customFormat="false" ht="15" hidden="false" customHeight="false" outlineLevel="0" collapsed="false">
      <c r="B145" s="52" t="n">
        <v>6508</v>
      </c>
      <c r="C145" s="43" t="s">
        <v>170</v>
      </c>
      <c r="D145" s="53" t="n">
        <v>69129607</v>
      </c>
      <c r="E145" s="53" t="n">
        <v>70772768</v>
      </c>
      <c r="F145" s="53" t="n">
        <v>75671207</v>
      </c>
      <c r="G145" s="53" t="n">
        <v>79465731</v>
      </c>
      <c r="H145" s="53" t="n">
        <v>73759828</v>
      </c>
      <c r="I145" s="53" t="n">
        <v>2353368.92</v>
      </c>
      <c r="J145" s="54" t="n">
        <v>0.0319058352467959</v>
      </c>
      <c r="K145" s="53" t="n">
        <v>23806950.06</v>
      </c>
      <c r="L145" s="54" t="n">
        <v>0.322763090770765</v>
      </c>
      <c r="M145" s="53" t="n">
        <v>164892</v>
      </c>
      <c r="N145" s="54" t="n">
        <v>0.00207500765329901</v>
      </c>
      <c r="O145" s="53" t="n">
        <v>2447836</v>
      </c>
      <c r="P145" s="53" t="n">
        <v>6095982</v>
      </c>
      <c r="Q145" s="53" t="n">
        <v>-1284216</v>
      </c>
      <c r="R145" s="55" t="n">
        <v>0.7543</v>
      </c>
      <c r="S145" s="55" t="n">
        <v>0.7032</v>
      </c>
      <c r="T145" s="56" t="n">
        <v>0.7288</v>
      </c>
      <c r="U145" s="53"/>
      <c r="W145" s="54" t="n">
        <v>0</v>
      </c>
      <c r="X145" s="54" t="n">
        <v>0</v>
      </c>
      <c r="Y145" s="54"/>
      <c r="Z145" s="54"/>
      <c r="AA145" s="54"/>
      <c r="AC145" s="57"/>
      <c r="AD145" s="43" t="n">
        <v>0</v>
      </c>
      <c r="AG145" s="43" t="n">
        <v>0</v>
      </c>
      <c r="AH145" s="43" t="n">
        <v>0</v>
      </c>
      <c r="AK145" s="53"/>
      <c r="AM145" s="53"/>
    </row>
    <row r="146" customFormat="false" ht="15" hidden="false" customHeight="false" outlineLevel="0" collapsed="false">
      <c r="B146" s="52" t="n">
        <v>6509</v>
      </c>
      <c r="C146" s="43" t="s">
        <v>171</v>
      </c>
      <c r="D146" s="53" t="n">
        <v>5912364</v>
      </c>
      <c r="E146" s="53" t="n">
        <v>4769951</v>
      </c>
      <c r="F146" s="53" t="n">
        <v>5307819</v>
      </c>
      <c r="G146" s="53" t="n">
        <v>5593605</v>
      </c>
      <c r="H146" s="53" t="n">
        <v>5395935</v>
      </c>
      <c r="I146" s="53" t="n">
        <v>95220.7</v>
      </c>
      <c r="J146" s="54" t="n">
        <v>0.0176467470419862</v>
      </c>
      <c r="K146" s="53" t="n">
        <v>647877.14</v>
      </c>
      <c r="L146" s="54" t="n">
        <v>0.120067632393644</v>
      </c>
      <c r="M146" s="53" t="n">
        <v>0</v>
      </c>
      <c r="N146" s="54" t="n">
        <v>0</v>
      </c>
      <c r="O146" s="53" t="n">
        <v>134025</v>
      </c>
      <c r="P146" s="53" t="n">
        <v>81165</v>
      </c>
      <c r="Q146" s="53" t="n">
        <v>-440829</v>
      </c>
      <c r="R146" s="55" t="n">
        <v>0.7332</v>
      </c>
      <c r="S146" s="55" t="n">
        <v>0.7195</v>
      </c>
      <c r="T146" s="56" t="n">
        <v>0.7264</v>
      </c>
      <c r="U146" s="53"/>
      <c r="W146" s="54" t="n">
        <v>0</v>
      </c>
      <c r="X146" s="54" t="n">
        <v>0</v>
      </c>
      <c r="Y146" s="54"/>
      <c r="Z146" s="54"/>
      <c r="AA146" s="54"/>
      <c r="AC146" s="57"/>
      <c r="AD146" s="43" t="n">
        <v>0</v>
      </c>
      <c r="AG146" s="43" t="n">
        <v>0</v>
      </c>
      <c r="AH146" s="43" t="n">
        <v>1</v>
      </c>
      <c r="AK146" s="53"/>
      <c r="AM146" s="53"/>
    </row>
    <row r="147" customFormat="false" ht="15" hidden="false" customHeight="false" outlineLevel="0" collapsed="false">
      <c r="B147" s="52" t="n">
        <v>6510</v>
      </c>
      <c r="C147" s="43" t="s">
        <v>172</v>
      </c>
      <c r="D147" s="53" t="n">
        <v>13716247</v>
      </c>
      <c r="E147" s="53" t="n">
        <v>14698807</v>
      </c>
      <c r="F147" s="53" t="n">
        <v>14539305</v>
      </c>
      <c r="G147" s="53" t="n">
        <v>16831492</v>
      </c>
      <c r="H147" s="53" t="n">
        <v>14946463</v>
      </c>
      <c r="I147" s="53" t="n">
        <v>759924.23</v>
      </c>
      <c r="J147" s="54" t="n">
        <v>0.0508430810687452</v>
      </c>
      <c r="K147" s="53" t="n">
        <v>488725.77</v>
      </c>
      <c r="L147" s="54" t="n">
        <v>0.0326984230315895</v>
      </c>
      <c r="M147" s="53" t="n">
        <v>387103</v>
      </c>
      <c r="N147" s="54" t="n">
        <v>0.0229987335644398</v>
      </c>
      <c r="O147" s="53" t="n">
        <v>-2162609</v>
      </c>
      <c r="P147" s="53" t="n">
        <v>994151</v>
      </c>
      <c r="Q147" s="53" t="n">
        <v>14311</v>
      </c>
      <c r="R147" s="55" t="n">
        <v>0.5923</v>
      </c>
      <c r="S147" s="55" t="n">
        <v>0.6612</v>
      </c>
      <c r="T147" s="56" t="n">
        <v>0.6268</v>
      </c>
      <c r="U147" s="53"/>
      <c r="W147" s="54" t="n">
        <v>0</v>
      </c>
      <c r="X147" s="54" t="n">
        <v>0</v>
      </c>
      <c r="Y147" s="54"/>
      <c r="Z147" s="54"/>
      <c r="AA147" s="54"/>
      <c r="AC147" s="57" t="n">
        <v>0.6268</v>
      </c>
      <c r="AD147" s="43" t="n">
        <v>1</v>
      </c>
      <c r="AG147" s="43" t="n">
        <v>1</v>
      </c>
      <c r="AH147" s="43" t="n">
        <v>1</v>
      </c>
      <c r="AK147" s="53"/>
      <c r="AM147" s="53"/>
    </row>
    <row r="148" customFormat="false" ht="15" hidden="false" customHeight="false" outlineLevel="0" collapsed="false">
      <c r="B148" s="52" t="n">
        <v>6511</v>
      </c>
      <c r="C148" s="43" t="s">
        <v>173</v>
      </c>
      <c r="D148" s="53" t="n">
        <v>9772276</v>
      </c>
      <c r="E148" s="53" t="n">
        <v>9859329</v>
      </c>
      <c r="F148" s="53" t="n">
        <v>9232424</v>
      </c>
      <c r="G148" s="53" t="n">
        <v>10071067</v>
      </c>
      <c r="H148" s="53" t="n">
        <v>9733774</v>
      </c>
      <c r="I148" s="53" t="n">
        <v>146365.44</v>
      </c>
      <c r="J148" s="54" t="n">
        <v>0.0150368644268913</v>
      </c>
      <c r="K148" s="53" t="n">
        <v>863052.17</v>
      </c>
      <c r="L148" s="54" t="n">
        <v>0.0886657292433541</v>
      </c>
      <c r="M148" s="53" t="n">
        <v>0</v>
      </c>
      <c r="N148" s="54" t="n">
        <v>0</v>
      </c>
      <c r="O148" s="53" t="n">
        <v>2084564</v>
      </c>
      <c r="P148" s="53" t="n">
        <v>790909</v>
      </c>
      <c r="Q148" s="53" t="n">
        <v>-497132</v>
      </c>
      <c r="R148" s="55" t="n">
        <v>0.7239</v>
      </c>
      <c r="S148" s="55" t="n">
        <v>0.7148</v>
      </c>
      <c r="T148" s="56" t="n">
        <v>0.7194</v>
      </c>
      <c r="U148" s="53"/>
      <c r="W148" s="54" t="n">
        <v>0</v>
      </c>
      <c r="X148" s="54" t="n">
        <v>0</v>
      </c>
      <c r="Y148" s="54"/>
      <c r="Z148" s="54"/>
      <c r="AA148" s="54"/>
      <c r="AC148" s="57"/>
      <c r="AD148" s="43" t="n">
        <v>0</v>
      </c>
      <c r="AG148" s="43" t="n">
        <v>1</v>
      </c>
      <c r="AH148" s="43" t="n">
        <v>0</v>
      </c>
      <c r="AK148" s="53"/>
      <c r="AM148" s="53"/>
    </row>
    <row r="149" customFormat="false" ht="15" hidden="false" customHeight="false" outlineLevel="0" collapsed="false">
      <c r="A149" s="43" t="s">
        <v>182</v>
      </c>
      <c r="B149" s="52" t="n">
        <v>6601</v>
      </c>
      <c r="C149" s="43" t="s">
        <v>174</v>
      </c>
      <c r="D149" s="53" t="n">
        <v>35669380</v>
      </c>
      <c r="E149" s="53" t="n">
        <v>35288989</v>
      </c>
      <c r="F149" s="53" t="n">
        <v>33525241</v>
      </c>
      <c r="G149" s="53" t="n">
        <v>34447278</v>
      </c>
      <c r="H149" s="53" t="n">
        <v>34732722</v>
      </c>
      <c r="I149" s="53" t="n">
        <v>697619.399999999</v>
      </c>
      <c r="J149" s="54" t="n">
        <v>0.02008536503416</v>
      </c>
      <c r="K149" s="53" t="n">
        <v>13687785.77</v>
      </c>
      <c r="L149" s="54" t="n">
        <v>0.394089060166376</v>
      </c>
      <c r="M149" s="53" t="n">
        <v>139049</v>
      </c>
      <c r="N149" s="54" t="n">
        <v>0.00403657438477432</v>
      </c>
      <c r="O149" s="53" t="n">
        <v>-113003</v>
      </c>
      <c r="P149" s="53" t="n">
        <v>-196873</v>
      </c>
      <c r="Q149" s="53" t="n">
        <v>-6548081</v>
      </c>
      <c r="R149" s="55" t="n">
        <v>0.7975</v>
      </c>
      <c r="S149" s="55" t="n">
        <v>0.7341</v>
      </c>
      <c r="T149" s="56" t="n">
        <v>0.7658</v>
      </c>
      <c r="U149" s="53"/>
      <c r="W149" s="54" t="n">
        <v>0</v>
      </c>
      <c r="X149" s="54" t="n">
        <v>0</v>
      </c>
      <c r="Y149" s="54"/>
      <c r="Z149" s="54"/>
      <c r="AA149" s="54"/>
      <c r="AB149" s="43" t="n">
        <v>1</v>
      </c>
      <c r="AC149" s="57"/>
      <c r="AD149" s="43" t="n">
        <v>1</v>
      </c>
      <c r="AG149" s="43" t="n">
        <v>0</v>
      </c>
      <c r="AH149" s="43" t="n">
        <v>1</v>
      </c>
      <c r="AK149" s="53"/>
      <c r="AM149" s="53"/>
    </row>
    <row r="150" customFormat="false" ht="15" hidden="false" customHeight="false" outlineLevel="0" collapsed="false">
      <c r="B150" s="52" t="n">
        <v>6602</v>
      </c>
      <c r="C150" s="43" t="s">
        <v>175</v>
      </c>
      <c r="D150" s="53" t="n">
        <v>5311424</v>
      </c>
      <c r="E150" s="53" t="n">
        <v>4704160</v>
      </c>
      <c r="F150" s="53" t="n">
        <v>4561768</v>
      </c>
      <c r="G150" s="53" t="n">
        <v>5353870</v>
      </c>
      <c r="H150" s="53" t="n">
        <v>4982806</v>
      </c>
      <c r="I150" s="53" t="n">
        <v>73648.6100000001</v>
      </c>
      <c r="J150" s="54" t="n">
        <v>0.0147805493531155</v>
      </c>
      <c r="K150" s="53" t="n">
        <v>2179273.54</v>
      </c>
      <c r="L150" s="54" t="n">
        <v>0.437358697087545</v>
      </c>
      <c r="M150" s="53" t="n">
        <v>0</v>
      </c>
      <c r="N150" s="54" t="n">
        <v>0</v>
      </c>
      <c r="O150" s="53" t="n">
        <v>99850</v>
      </c>
      <c r="P150" s="53" t="n">
        <v>353526</v>
      </c>
      <c r="Q150" s="53" t="n">
        <v>1001666</v>
      </c>
      <c r="R150" s="55" t="n">
        <v>0.6828</v>
      </c>
      <c r="S150" s="55" t="n">
        <v>0.7821</v>
      </c>
      <c r="T150" s="56" t="n">
        <v>0.7325</v>
      </c>
      <c r="U150" s="53"/>
      <c r="W150" s="54" t="n">
        <v>0</v>
      </c>
      <c r="X150" s="54" t="n">
        <v>0</v>
      </c>
      <c r="Y150" s="54"/>
      <c r="Z150" s="54"/>
      <c r="AA150" s="54"/>
      <c r="AC150" s="57"/>
      <c r="AD150" s="43" t="n">
        <v>0</v>
      </c>
      <c r="AG150" s="43" t="n">
        <v>0</v>
      </c>
      <c r="AH150" s="43" t="n">
        <v>0</v>
      </c>
      <c r="AK150" s="53"/>
      <c r="AM150" s="53"/>
    </row>
    <row r="151" customFormat="false" ht="15" hidden="false" customHeight="false" outlineLevel="0" collapsed="false">
      <c r="B151" s="52" t="n">
        <v>6603</v>
      </c>
      <c r="C151" s="43" t="s">
        <v>176</v>
      </c>
      <c r="D151" s="53" t="n">
        <v>6131308</v>
      </c>
      <c r="E151" s="53" t="n">
        <v>5887100</v>
      </c>
      <c r="F151" s="53" t="n">
        <v>6217920</v>
      </c>
      <c r="G151" s="53" t="n">
        <v>6503149</v>
      </c>
      <c r="H151" s="53" t="n">
        <v>6184869</v>
      </c>
      <c r="I151" s="53" t="n">
        <v>201470.62</v>
      </c>
      <c r="J151" s="54" t="n">
        <v>0.0325747594653985</v>
      </c>
      <c r="K151" s="53" t="n">
        <v>1958538.53</v>
      </c>
      <c r="L151" s="54" t="n">
        <v>0.316666129872759</v>
      </c>
      <c r="M151" s="53" t="n">
        <v>0</v>
      </c>
      <c r="N151" s="54" t="n">
        <v>0</v>
      </c>
      <c r="O151" s="53" t="n">
        <v>-4027</v>
      </c>
      <c r="P151" s="53" t="n">
        <v>241781</v>
      </c>
      <c r="Q151" s="53" t="n">
        <v>-44248</v>
      </c>
      <c r="R151" s="55" t="n">
        <v>0.7489</v>
      </c>
      <c r="S151" s="55" t="n">
        <v>0.7611</v>
      </c>
      <c r="T151" s="56" t="n">
        <v>0.755</v>
      </c>
      <c r="U151" s="53"/>
      <c r="W151" s="54" t="n">
        <v>0</v>
      </c>
      <c r="X151" s="54" t="n">
        <v>0</v>
      </c>
      <c r="Y151" s="54"/>
      <c r="Z151" s="54"/>
      <c r="AA151" s="54"/>
      <c r="AC151" s="57"/>
      <c r="AD151" s="43" t="n">
        <v>0</v>
      </c>
      <c r="AG151" s="43" t="n">
        <v>1</v>
      </c>
      <c r="AH151" s="43" t="n">
        <v>1</v>
      </c>
      <c r="AK151" s="53"/>
      <c r="AM151" s="53"/>
    </row>
    <row r="152" customFormat="false" ht="15" hidden="false" customHeight="false" outlineLevel="0" collapsed="false">
      <c r="B152" s="52" t="n">
        <v>6604</v>
      </c>
      <c r="C152" s="43" t="s">
        <v>177</v>
      </c>
      <c r="D152" s="53" t="n">
        <v>27398613</v>
      </c>
      <c r="E152" s="53" t="n">
        <v>28314106</v>
      </c>
      <c r="F152" s="53" t="n">
        <v>27768443</v>
      </c>
      <c r="G152" s="53" t="n">
        <v>31071215</v>
      </c>
      <c r="H152" s="53" t="n">
        <v>28638094</v>
      </c>
      <c r="I152" s="53" t="n">
        <v>6832587.6</v>
      </c>
      <c r="J152" s="54" t="n">
        <v>0.238583880617195</v>
      </c>
      <c r="K152" s="53" t="n">
        <v>6436725.03</v>
      </c>
      <c r="L152" s="54" t="n">
        <v>0.224760943587936</v>
      </c>
      <c r="M152" s="53" t="n">
        <v>5784520</v>
      </c>
      <c r="N152" s="54" t="n">
        <v>0.186169739419588</v>
      </c>
      <c r="O152" s="53" t="n">
        <v>687105</v>
      </c>
      <c r="P152" s="53" t="n">
        <v>1911749</v>
      </c>
      <c r="Q152" s="53" t="n">
        <v>323790</v>
      </c>
      <c r="R152" s="55" t="n">
        <v>0.7736</v>
      </c>
      <c r="S152" s="55" t="n">
        <v>0.7381</v>
      </c>
      <c r="T152" s="56" t="n">
        <v>0.7559</v>
      </c>
      <c r="U152" s="53"/>
      <c r="W152" s="54" t="n">
        <v>0</v>
      </c>
      <c r="X152" s="54" t="n">
        <v>0</v>
      </c>
      <c r="Y152" s="54" t="n">
        <v>0.238583880617195</v>
      </c>
      <c r="Z152" s="54"/>
      <c r="AA152" s="54" t="n">
        <v>0.186169739419588</v>
      </c>
      <c r="AC152" s="57"/>
      <c r="AD152" s="43" t="n">
        <v>2</v>
      </c>
      <c r="AG152" s="43" t="n">
        <v>2</v>
      </c>
      <c r="AH152" s="43" t="n">
        <v>3</v>
      </c>
      <c r="AK152" s="53"/>
      <c r="AM152" s="53"/>
    </row>
    <row r="153" customFormat="false" ht="15" hidden="false" customHeight="false" outlineLevel="0" collapsed="false">
      <c r="B153" s="52" t="n">
        <v>6605</v>
      </c>
      <c r="C153" s="43" t="s">
        <v>178</v>
      </c>
      <c r="D153" s="53" t="n">
        <v>4484364</v>
      </c>
      <c r="E153" s="53" t="n">
        <v>4423451</v>
      </c>
      <c r="F153" s="53" t="n">
        <v>4512122</v>
      </c>
      <c r="G153" s="53" t="n">
        <v>4573891</v>
      </c>
      <c r="H153" s="53" t="n">
        <v>4498457</v>
      </c>
      <c r="I153" s="53" t="n">
        <v>278501.11</v>
      </c>
      <c r="J153" s="54" t="n">
        <v>0.0619103639314547</v>
      </c>
      <c r="K153" s="53" t="n">
        <v>1743541.9</v>
      </c>
      <c r="L153" s="54" t="n">
        <v>0.387586654712938</v>
      </c>
      <c r="M153" s="53" t="n">
        <v>176048</v>
      </c>
      <c r="N153" s="54" t="n">
        <v>0.0384897672463117</v>
      </c>
      <c r="O153" s="53" t="n">
        <v>-1300481</v>
      </c>
      <c r="P153" s="53" t="n">
        <v>1314958</v>
      </c>
      <c r="Q153" s="53" t="n">
        <v>303766</v>
      </c>
      <c r="R153" s="55" t="n">
        <v>0.8852</v>
      </c>
      <c r="S153" s="55" t="n">
        <v>0.7723</v>
      </c>
      <c r="T153" s="56" t="n">
        <v>0.8288</v>
      </c>
      <c r="U153" s="53"/>
      <c r="W153" s="54" t="n">
        <v>0.17174981470631</v>
      </c>
      <c r="X153" s="54" t="n">
        <v>0</v>
      </c>
      <c r="Y153" s="54"/>
      <c r="Z153" s="54"/>
      <c r="AA153" s="54"/>
      <c r="AC153" s="57"/>
      <c r="AD153" s="43" t="n">
        <v>1</v>
      </c>
      <c r="AG153" s="43" t="n">
        <v>0</v>
      </c>
      <c r="AH153" s="43" t="n">
        <v>0</v>
      </c>
      <c r="AK153" s="53"/>
      <c r="AM153" s="53"/>
    </row>
    <row r="154" customFormat="false" ht="15" hidden="false" customHeight="false" outlineLevel="0" collapsed="false">
      <c r="B154" s="52" t="n">
        <v>6606</v>
      </c>
      <c r="C154" s="43" t="s">
        <v>179</v>
      </c>
      <c r="D154" s="53" t="n">
        <v>4179453</v>
      </c>
      <c r="E154" s="53" t="n">
        <v>3435722</v>
      </c>
      <c r="F154" s="53" t="n">
        <v>3617120</v>
      </c>
      <c r="G154" s="53" t="n">
        <v>3268198</v>
      </c>
      <c r="H154" s="53" t="n">
        <v>3625123</v>
      </c>
      <c r="I154" s="53" t="n">
        <v>256180.18</v>
      </c>
      <c r="J154" s="54" t="n">
        <v>0.0706679966445277</v>
      </c>
      <c r="K154" s="53" t="n">
        <v>709298.18</v>
      </c>
      <c r="L154" s="54" t="n">
        <v>0.195661824440164</v>
      </c>
      <c r="M154" s="53" t="n">
        <v>0</v>
      </c>
      <c r="N154" s="54" t="n">
        <v>0</v>
      </c>
      <c r="O154" s="53" t="n">
        <v>-224775</v>
      </c>
      <c r="P154" s="53" t="n">
        <v>9973</v>
      </c>
      <c r="Q154" s="53" t="n">
        <v>541357</v>
      </c>
      <c r="R154" s="55" t="n">
        <v>0.8804</v>
      </c>
      <c r="S154" s="55" t="n">
        <v>0.7803</v>
      </c>
      <c r="T154" s="56" t="n">
        <v>0.8304</v>
      </c>
      <c r="U154" s="53"/>
      <c r="W154" s="54" t="n">
        <v>0</v>
      </c>
      <c r="X154" s="54" t="n">
        <v>0</v>
      </c>
      <c r="Y154" s="54"/>
      <c r="Z154" s="54"/>
      <c r="AA154" s="54"/>
      <c r="AC154" s="57"/>
      <c r="AD154" s="43" t="n">
        <v>0</v>
      </c>
      <c r="AG154" s="43" t="n">
        <v>0</v>
      </c>
      <c r="AH154" s="43" t="n">
        <v>0</v>
      </c>
      <c r="AK154" s="53"/>
      <c r="AM154" s="53"/>
    </row>
    <row r="155" customFormat="false" ht="15" hidden="false" customHeight="false" outlineLevel="0" collapsed="false">
      <c r="B155" s="52" t="n">
        <v>6607</v>
      </c>
      <c r="C155" s="43" t="s">
        <v>180</v>
      </c>
      <c r="D155" s="53" t="n">
        <v>18606629</v>
      </c>
      <c r="E155" s="53" t="n">
        <v>24719433</v>
      </c>
      <c r="F155" s="53" t="n">
        <v>19066761</v>
      </c>
      <c r="G155" s="53" t="n">
        <v>21591309</v>
      </c>
      <c r="H155" s="53" t="n">
        <v>20996033</v>
      </c>
      <c r="I155" s="53" t="n">
        <v>474759.93</v>
      </c>
      <c r="J155" s="54" t="n">
        <v>0.0226118872074548</v>
      </c>
      <c r="K155" s="53" t="n">
        <v>7296847.19</v>
      </c>
      <c r="L155" s="54" t="n">
        <v>0.34753456474373</v>
      </c>
      <c r="M155" s="53" t="n">
        <v>0</v>
      </c>
      <c r="N155" s="54" t="n">
        <v>0</v>
      </c>
      <c r="O155" s="53" t="n">
        <v>-3474858</v>
      </c>
      <c r="P155" s="53" t="n">
        <v>-1188044</v>
      </c>
      <c r="Q155" s="53" t="n">
        <v>-1945730</v>
      </c>
      <c r="R155" s="55" t="n">
        <v>0.7586</v>
      </c>
      <c r="S155" s="55" t="n">
        <v>0.7284</v>
      </c>
      <c r="T155" s="56" t="n">
        <v>0.7435</v>
      </c>
      <c r="U155" s="53"/>
      <c r="W155" s="54" t="n">
        <v>0</v>
      </c>
      <c r="X155" s="54" t="n">
        <v>0</v>
      </c>
      <c r="Y155" s="54"/>
      <c r="Z155" s="54"/>
      <c r="AA155" s="54"/>
      <c r="AB155" s="43" t="n">
        <v>1</v>
      </c>
      <c r="AC155" s="57"/>
      <c r="AD155" s="43" t="n">
        <v>1</v>
      </c>
      <c r="AG155" s="43" t="n">
        <v>0</v>
      </c>
      <c r="AH155" s="43" t="n">
        <v>1</v>
      </c>
      <c r="AK155" s="53"/>
      <c r="AM155" s="53"/>
    </row>
    <row r="156" customFormat="false" ht="15" hidden="false" customHeight="false" outlineLevel="0" collapsed="false">
      <c r="B156" s="52" t="n">
        <v>6608</v>
      </c>
      <c r="C156" s="43" t="s">
        <v>181</v>
      </c>
      <c r="D156" s="53" t="n">
        <v>3271259</v>
      </c>
      <c r="E156" s="53" t="n">
        <v>3656119</v>
      </c>
      <c r="F156" s="53" t="n">
        <v>3113216</v>
      </c>
      <c r="G156" s="53" t="n">
        <v>3594307</v>
      </c>
      <c r="H156" s="53" t="n">
        <v>3408725</v>
      </c>
      <c r="I156" s="53" t="n">
        <v>132728.7</v>
      </c>
      <c r="J156" s="54" t="n">
        <v>0.0389379313379636</v>
      </c>
      <c r="K156" s="53" t="n">
        <v>762590.55</v>
      </c>
      <c r="L156" s="54" t="n">
        <v>0.223717240317127</v>
      </c>
      <c r="M156" s="53" t="n">
        <v>105369</v>
      </c>
      <c r="N156" s="54" t="n">
        <v>0.0293155259136184</v>
      </c>
      <c r="O156" s="53" t="n">
        <v>-89635</v>
      </c>
      <c r="P156" s="53" t="n">
        <v>162571</v>
      </c>
      <c r="Q156" s="53" t="n">
        <v>-172883</v>
      </c>
      <c r="R156" s="55" t="n">
        <v>0.7384</v>
      </c>
      <c r="S156" s="55" t="n">
        <v>0.6655</v>
      </c>
      <c r="T156" s="56" t="n">
        <v>0.702</v>
      </c>
      <c r="U156" s="53"/>
      <c r="W156" s="54" t="n">
        <v>0</v>
      </c>
      <c r="X156" s="54" t="n">
        <v>0</v>
      </c>
      <c r="Y156" s="54"/>
      <c r="Z156" s="54"/>
      <c r="AA156" s="54"/>
      <c r="AC156" s="57" t="n">
        <v>0.702</v>
      </c>
      <c r="AD156" s="43" t="n">
        <v>1</v>
      </c>
      <c r="AG156" s="43" t="n">
        <v>0</v>
      </c>
      <c r="AH156" s="43" t="n">
        <v>1</v>
      </c>
      <c r="AK156" s="53"/>
      <c r="AM156" s="53"/>
    </row>
    <row r="157" customFormat="false" ht="15" hidden="false" customHeight="false" outlineLevel="0" collapsed="false">
      <c r="B157" s="52" t="n">
        <v>6609</v>
      </c>
      <c r="C157" s="43" t="s">
        <v>182</v>
      </c>
      <c r="D157" s="53" t="n">
        <v>209975974</v>
      </c>
      <c r="E157" s="53" t="n">
        <v>245030064</v>
      </c>
      <c r="F157" s="53" t="n">
        <v>238978664</v>
      </c>
      <c r="G157" s="53" t="n">
        <v>246417692</v>
      </c>
      <c r="H157" s="53" t="n">
        <v>235100599</v>
      </c>
      <c r="I157" s="53" t="n">
        <v>11341711.87</v>
      </c>
      <c r="J157" s="54" t="n">
        <v>0.0482419522461531</v>
      </c>
      <c r="K157" s="53" t="n">
        <v>79307428.26</v>
      </c>
      <c r="L157" s="54" t="n">
        <v>0.337334011896754</v>
      </c>
      <c r="M157" s="53" t="n">
        <v>531820</v>
      </c>
      <c r="N157" s="54" t="n">
        <v>0.00215820542625649</v>
      </c>
      <c r="O157" s="53" t="n">
        <v>-13576127</v>
      </c>
      <c r="P157" s="53" t="n">
        <v>10221550</v>
      </c>
      <c r="Q157" s="53" t="n">
        <v>14456245</v>
      </c>
      <c r="R157" s="55" t="n">
        <v>0.7854</v>
      </c>
      <c r="S157" s="55" t="n">
        <v>0.6999</v>
      </c>
      <c r="T157" s="56" t="n">
        <v>0.7427</v>
      </c>
      <c r="U157" s="53"/>
      <c r="W157" s="54" t="n">
        <v>0</v>
      </c>
      <c r="X157" s="54" t="n">
        <v>0</v>
      </c>
      <c r="Y157" s="54"/>
      <c r="Z157" s="54"/>
      <c r="AA157" s="54"/>
      <c r="AC157" s="57"/>
      <c r="AD157" s="43" t="n">
        <v>0</v>
      </c>
      <c r="AG157" s="43" t="n">
        <v>1</v>
      </c>
      <c r="AH157" s="43" t="n">
        <v>0</v>
      </c>
      <c r="AK157" s="53"/>
      <c r="AM157" s="53"/>
    </row>
    <row r="158" customFormat="false" ht="15" hidden="false" customHeight="false" outlineLevel="0" collapsed="false">
      <c r="B158" s="52" t="n">
        <v>6610</v>
      </c>
      <c r="C158" s="43" t="s">
        <v>183</v>
      </c>
      <c r="D158" s="53" t="n">
        <v>14955482</v>
      </c>
      <c r="E158" s="53" t="n">
        <v>14961326</v>
      </c>
      <c r="F158" s="53" t="n">
        <v>14507853</v>
      </c>
      <c r="G158" s="53" t="n">
        <v>17390851</v>
      </c>
      <c r="H158" s="53" t="n">
        <v>15453878</v>
      </c>
      <c r="I158" s="53" t="n">
        <v>1418340.89</v>
      </c>
      <c r="J158" s="54" t="n">
        <v>0.091778962536135</v>
      </c>
      <c r="K158" s="53" t="n">
        <v>4384858.44</v>
      </c>
      <c r="L158" s="54" t="n">
        <v>0.283738388513226</v>
      </c>
      <c r="M158" s="53" t="n">
        <v>805575</v>
      </c>
      <c r="N158" s="54" t="n">
        <v>0.0463217699927393</v>
      </c>
      <c r="O158" s="53" t="n">
        <v>-2831770</v>
      </c>
      <c r="P158" s="53" t="n">
        <v>1734620</v>
      </c>
      <c r="Q158" s="53" t="n">
        <v>130280</v>
      </c>
      <c r="R158" s="55" t="n">
        <v>0.7423</v>
      </c>
      <c r="S158" s="55" t="n">
        <v>0.736</v>
      </c>
      <c r="T158" s="56" t="n">
        <v>0.7392</v>
      </c>
      <c r="U158" s="53"/>
      <c r="W158" s="54" t="n">
        <v>0</v>
      </c>
      <c r="X158" s="54" t="n">
        <v>0</v>
      </c>
      <c r="Y158" s="54"/>
      <c r="Z158" s="54"/>
      <c r="AA158" s="54"/>
      <c r="AC158" s="57"/>
      <c r="AD158" s="43" t="n">
        <v>0</v>
      </c>
      <c r="AG158" s="43" t="n">
        <v>1</v>
      </c>
      <c r="AH158" s="43" t="n">
        <v>0</v>
      </c>
      <c r="AK158" s="53"/>
      <c r="AM158" s="53"/>
    </row>
    <row r="159" customFormat="false" ht="15" hidden="false" customHeight="false" outlineLevel="0" collapsed="false">
      <c r="B159" s="52" t="n">
        <v>6611</v>
      </c>
      <c r="C159" s="43" t="s">
        <v>184</v>
      </c>
      <c r="D159" s="53" t="n">
        <v>11719194</v>
      </c>
      <c r="E159" s="53" t="n">
        <v>13486283</v>
      </c>
      <c r="F159" s="53" t="n">
        <v>14650050</v>
      </c>
      <c r="G159" s="53" t="n">
        <v>18712297</v>
      </c>
      <c r="H159" s="53" t="n">
        <v>14641956</v>
      </c>
      <c r="I159" s="53" t="n">
        <v>597277.260000001</v>
      </c>
      <c r="J159" s="54" t="n">
        <v>0.0407921769468506</v>
      </c>
      <c r="K159" s="53" t="n">
        <v>5587617.16</v>
      </c>
      <c r="L159" s="54" t="n">
        <v>0.381616852283944</v>
      </c>
      <c r="M159" s="53" t="n">
        <v>0</v>
      </c>
      <c r="N159" s="54" t="n">
        <v>0</v>
      </c>
      <c r="O159" s="53" t="n">
        <v>782785</v>
      </c>
      <c r="P159" s="53" t="n">
        <v>4896039</v>
      </c>
      <c r="Q159" s="53" t="n">
        <v>-1259175</v>
      </c>
      <c r="R159" s="55" t="n">
        <v>0.8942</v>
      </c>
      <c r="S159" s="55" t="n">
        <v>0.7639</v>
      </c>
      <c r="T159" s="56" t="n">
        <v>0.8291</v>
      </c>
      <c r="U159" s="53"/>
      <c r="W159" s="54" t="n">
        <v>0</v>
      </c>
      <c r="X159" s="54" t="n">
        <v>0</v>
      </c>
      <c r="Y159" s="54"/>
      <c r="Z159" s="54"/>
      <c r="AA159" s="54"/>
      <c r="AC159" s="57"/>
      <c r="AD159" s="43" t="n">
        <v>0</v>
      </c>
      <c r="AG159" s="43" t="n">
        <v>0</v>
      </c>
      <c r="AH159" s="43" t="n">
        <v>0</v>
      </c>
      <c r="AK159" s="53"/>
      <c r="AM159" s="53"/>
    </row>
    <row r="160" customFormat="false" ht="15" hidden="false" customHeight="false" outlineLevel="0" collapsed="false">
      <c r="B160" s="52" t="n">
        <v>6612</v>
      </c>
      <c r="C160" s="43" t="s">
        <v>185</v>
      </c>
      <c r="D160" s="53" t="n">
        <v>21565959</v>
      </c>
      <c r="E160" s="53" t="n">
        <v>17855579</v>
      </c>
      <c r="F160" s="53" t="n">
        <v>13120548</v>
      </c>
      <c r="G160" s="53" t="n">
        <v>15046541</v>
      </c>
      <c r="H160" s="53" t="n">
        <v>16897157</v>
      </c>
      <c r="I160" s="53" t="n">
        <v>1497041.04</v>
      </c>
      <c r="J160" s="54" t="n">
        <v>0.0885972143124432</v>
      </c>
      <c r="K160" s="53" t="n">
        <v>6756800.35</v>
      </c>
      <c r="L160" s="54" t="n">
        <v>0.399877941005105</v>
      </c>
      <c r="M160" s="53" t="n">
        <v>871136</v>
      </c>
      <c r="N160" s="54" t="n">
        <v>0.0578960971827346</v>
      </c>
      <c r="O160" s="53" t="n">
        <v>-2911801</v>
      </c>
      <c r="P160" s="53" t="n">
        <v>1422256</v>
      </c>
      <c r="Q160" s="53" t="n">
        <v>1078968</v>
      </c>
      <c r="R160" s="55" t="n">
        <v>0.7408</v>
      </c>
      <c r="S160" s="55" t="n">
        <v>0.7811</v>
      </c>
      <c r="T160" s="56" t="n">
        <v>0.761</v>
      </c>
      <c r="U160" s="53"/>
      <c r="W160" s="54" t="n">
        <v>0</v>
      </c>
      <c r="X160" s="54" t="n">
        <v>0</v>
      </c>
      <c r="Y160" s="54"/>
      <c r="Z160" s="54"/>
      <c r="AA160" s="54" t="n">
        <v>0.0578960971827346</v>
      </c>
      <c r="AC160" s="57"/>
      <c r="AD160" s="43" t="n">
        <v>1</v>
      </c>
      <c r="AG160" s="43" t="n">
        <v>2</v>
      </c>
      <c r="AH160" s="43" t="n">
        <v>2</v>
      </c>
      <c r="AK160" s="53"/>
      <c r="AM160" s="53"/>
    </row>
    <row r="161" customFormat="false" ht="15" hidden="false" customHeight="false" outlineLevel="0" collapsed="false">
      <c r="B161" s="52" t="n">
        <v>6613</v>
      </c>
      <c r="C161" s="43" t="s">
        <v>186</v>
      </c>
      <c r="D161" s="53" t="n">
        <v>9649075</v>
      </c>
      <c r="E161" s="53" t="n">
        <v>8561414</v>
      </c>
      <c r="F161" s="53" t="n">
        <v>8784929</v>
      </c>
      <c r="G161" s="53" t="n">
        <v>9841019</v>
      </c>
      <c r="H161" s="53" t="n">
        <v>9209109</v>
      </c>
      <c r="I161" s="53" t="n">
        <v>233413.94</v>
      </c>
      <c r="J161" s="54" t="n">
        <v>0.0253459851544813</v>
      </c>
      <c r="K161" s="53" t="n">
        <v>638000</v>
      </c>
      <c r="L161" s="54" t="n">
        <v>0.0692792321168096</v>
      </c>
      <c r="M161" s="53" t="n">
        <v>0</v>
      </c>
      <c r="N161" s="54" t="n">
        <v>0</v>
      </c>
      <c r="O161" s="53" t="n">
        <v>-78482</v>
      </c>
      <c r="P161" s="53" t="n">
        <v>151511</v>
      </c>
      <c r="Q161" s="53" t="n">
        <v>567613</v>
      </c>
      <c r="R161" s="55" t="n">
        <v>0.8077</v>
      </c>
      <c r="S161" s="55" t="n">
        <v>0.6416</v>
      </c>
      <c r="T161" s="56" t="n">
        <v>0.7247</v>
      </c>
      <c r="U161" s="53"/>
      <c r="W161" s="54" t="n">
        <v>0</v>
      </c>
      <c r="X161" s="54" t="n">
        <v>0</v>
      </c>
      <c r="Y161" s="54"/>
      <c r="Z161" s="54"/>
      <c r="AA161" s="54"/>
      <c r="AC161" s="57"/>
      <c r="AD161" s="43" t="n">
        <v>0</v>
      </c>
      <c r="AG161" s="43" t="n">
        <v>1</v>
      </c>
      <c r="AH161" s="43" t="n">
        <v>1</v>
      </c>
      <c r="AK161" s="53"/>
      <c r="AM161" s="53"/>
    </row>
    <row r="162" customFormat="false" ht="15" hidden="false" customHeight="false" outlineLevel="0" collapsed="false">
      <c r="B162" s="52" t="n">
        <v>6614</v>
      </c>
      <c r="C162" s="43" t="s">
        <v>187</v>
      </c>
      <c r="D162" s="53" t="n">
        <v>8878189</v>
      </c>
      <c r="E162" s="53" t="n">
        <v>9238986</v>
      </c>
      <c r="F162" s="53" t="n">
        <v>10776578</v>
      </c>
      <c r="G162" s="53" t="n">
        <v>10851455</v>
      </c>
      <c r="H162" s="53" t="n">
        <v>9936302</v>
      </c>
      <c r="I162" s="53" t="n">
        <v>1878823.88</v>
      </c>
      <c r="J162" s="54" t="n">
        <v>0.189086833310823</v>
      </c>
      <c r="K162" s="53" t="n">
        <v>1728072.93</v>
      </c>
      <c r="L162" s="54" t="n">
        <v>0.173915097387338</v>
      </c>
      <c r="M162" s="53" t="n">
        <v>1341309</v>
      </c>
      <c r="N162" s="54" t="n">
        <v>0.123606373523182</v>
      </c>
      <c r="O162" s="53" t="n">
        <v>3015181</v>
      </c>
      <c r="P162" s="53" t="n">
        <v>252151</v>
      </c>
      <c r="Q162" s="53" t="n">
        <v>806845</v>
      </c>
      <c r="R162" s="55" t="n">
        <v>0.7432</v>
      </c>
      <c r="S162" s="55" t="n">
        <v>0.7667</v>
      </c>
      <c r="T162" s="56" t="n">
        <v>0.755</v>
      </c>
      <c r="U162" s="53"/>
      <c r="W162" s="54" t="n">
        <v>0</v>
      </c>
      <c r="X162" s="54" t="n">
        <v>0</v>
      </c>
      <c r="Y162" s="54" t="n">
        <v>0.189086833310823</v>
      </c>
      <c r="Z162" s="54"/>
      <c r="AA162" s="54" t="n">
        <v>0.123606373523182</v>
      </c>
      <c r="AC162" s="57"/>
      <c r="AD162" s="43" t="n">
        <v>2</v>
      </c>
      <c r="AG162" s="43" t="n">
        <v>1</v>
      </c>
      <c r="AH162" s="43" t="n">
        <v>2</v>
      </c>
      <c r="AK162" s="53"/>
      <c r="AM162" s="53"/>
    </row>
    <row r="163" customFormat="false" ht="15" hidden="false" customHeight="false" outlineLevel="0" collapsed="false">
      <c r="B163" s="52" t="n">
        <v>6615</v>
      </c>
      <c r="C163" s="43" t="s">
        <v>188</v>
      </c>
      <c r="D163" s="53" t="n">
        <v>5794972</v>
      </c>
      <c r="E163" s="53" t="n">
        <v>6137998</v>
      </c>
      <c r="F163" s="53" t="n">
        <v>5211452</v>
      </c>
      <c r="G163" s="53" t="n">
        <v>5355773</v>
      </c>
      <c r="H163" s="53" t="n">
        <v>5625049</v>
      </c>
      <c r="I163" s="53" t="n">
        <v>88744.9300000001</v>
      </c>
      <c r="J163" s="54" t="n">
        <v>0.015776739011518</v>
      </c>
      <c r="K163" s="53" t="n">
        <v>1328558.71</v>
      </c>
      <c r="L163" s="54" t="n">
        <v>0.236186157667249</v>
      </c>
      <c r="M163" s="53" t="n">
        <v>0</v>
      </c>
      <c r="N163" s="54" t="n">
        <v>0</v>
      </c>
      <c r="O163" s="53" t="n">
        <v>-382587</v>
      </c>
      <c r="P163" s="53" t="n">
        <v>345299</v>
      </c>
      <c r="Q163" s="53" t="n">
        <v>1406698</v>
      </c>
      <c r="R163" s="55" t="n">
        <v>0.815</v>
      </c>
      <c r="S163" s="55" t="n">
        <v>0.8101</v>
      </c>
      <c r="T163" s="56" t="n">
        <v>0.8126</v>
      </c>
      <c r="U163" s="53"/>
      <c r="W163" s="54" t="n">
        <v>0</v>
      </c>
      <c r="X163" s="54" t="n">
        <v>0</v>
      </c>
      <c r="Y163" s="54"/>
      <c r="Z163" s="54"/>
      <c r="AA163" s="54"/>
      <c r="AC163" s="57"/>
      <c r="AD163" s="43" t="n">
        <v>0</v>
      </c>
      <c r="AG163" s="43" t="n">
        <v>0</v>
      </c>
      <c r="AH163" s="43" t="n">
        <v>0</v>
      </c>
      <c r="AK163" s="53"/>
      <c r="AM163" s="53"/>
    </row>
    <row r="164" customFormat="false" ht="15" hidden="false" customHeight="false" outlineLevel="0" collapsed="false">
      <c r="B164" s="52" t="n">
        <v>6616</v>
      </c>
      <c r="C164" s="43" t="s">
        <v>189</v>
      </c>
      <c r="D164" s="53" t="n">
        <v>7171417</v>
      </c>
      <c r="E164" s="53" t="n">
        <v>8071986</v>
      </c>
      <c r="F164" s="53" t="n">
        <v>7731651</v>
      </c>
      <c r="G164" s="53" t="n">
        <v>7634348</v>
      </c>
      <c r="H164" s="53" t="n">
        <v>7652351</v>
      </c>
      <c r="I164" s="53" t="n">
        <v>713596.21</v>
      </c>
      <c r="J164" s="54" t="n">
        <v>0.0932518921309281</v>
      </c>
      <c r="K164" s="53" t="n">
        <v>1976580.54</v>
      </c>
      <c r="L164" s="54" t="n">
        <v>0.258297161225354</v>
      </c>
      <c r="M164" s="53" t="n">
        <v>0</v>
      </c>
      <c r="N164" s="54" t="n">
        <v>0</v>
      </c>
      <c r="O164" s="53" t="n">
        <v>2511557</v>
      </c>
      <c r="P164" s="53" t="n">
        <v>154140</v>
      </c>
      <c r="Q164" s="53" t="n">
        <v>324582</v>
      </c>
      <c r="R164" s="55" t="n">
        <v>0.6826</v>
      </c>
      <c r="S164" s="55" t="n">
        <v>0.7534</v>
      </c>
      <c r="T164" s="56" t="n">
        <v>0.718</v>
      </c>
      <c r="U164" s="53"/>
      <c r="W164" s="54" t="n">
        <v>0</v>
      </c>
      <c r="X164" s="54" t="n">
        <v>0</v>
      </c>
      <c r="Y164" s="54"/>
      <c r="Z164" s="54"/>
      <c r="AA164" s="54"/>
      <c r="AC164" s="57"/>
      <c r="AD164" s="43" t="n">
        <v>0</v>
      </c>
      <c r="AG164" s="43" t="n">
        <v>0</v>
      </c>
      <c r="AH164" s="43" t="n">
        <v>1</v>
      </c>
      <c r="AK164" s="53"/>
      <c r="AM164" s="53"/>
    </row>
    <row r="165" customFormat="false" ht="15" hidden="false" customHeight="false" outlineLevel="0" collapsed="false">
      <c r="B165" s="52" t="n">
        <v>6617</v>
      </c>
      <c r="C165" s="43" t="s">
        <v>190</v>
      </c>
      <c r="D165" s="53" t="n">
        <v>4427848</v>
      </c>
      <c r="E165" s="53" t="n">
        <v>4660306</v>
      </c>
      <c r="F165" s="53" t="n">
        <v>4132225</v>
      </c>
      <c r="G165" s="53" t="n">
        <v>4819402</v>
      </c>
      <c r="H165" s="53" t="n">
        <v>4509945</v>
      </c>
      <c r="I165" s="53" t="n">
        <v>77488.5199999998</v>
      </c>
      <c r="J165" s="54" t="n">
        <v>0.0171816995550943</v>
      </c>
      <c r="K165" s="53" t="n">
        <v>536748.04</v>
      </c>
      <c r="L165" s="54" t="n">
        <v>0.119014320573754</v>
      </c>
      <c r="M165" s="53" t="n">
        <v>15483</v>
      </c>
      <c r="N165" s="54" t="n">
        <v>0.00321263924445398</v>
      </c>
      <c r="O165" s="53" t="n">
        <v>459903</v>
      </c>
      <c r="P165" s="53" t="n">
        <v>-20179</v>
      </c>
      <c r="Q165" s="53" t="n">
        <v>395980</v>
      </c>
      <c r="R165" s="55" t="n">
        <v>0.9245</v>
      </c>
      <c r="S165" s="55" t="n">
        <v>0.7432</v>
      </c>
      <c r="T165" s="56" t="n">
        <v>0.8339</v>
      </c>
      <c r="U165" s="53"/>
      <c r="W165" s="54" t="n">
        <v>0</v>
      </c>
      <c r="X165" s="54" t="n">
        <v>0</v>
      </c>
      <c r="Y165" s="54"/>
      <c r="Z165" s="54"/>
      <c r="AA165" s="54"/>
      <c r="AC165" s="57"/>
      <c r="AD165" s="43" t="n">
        <v>0</v>
      </c>
      <c r="AG165" s="43" t="n">
        <v>0</v>
      </c>
      <c r="AH165" s="43" t="n">
        <v>1</v>
      </c>
      <c r="AK165" s="53"/>
      <c r="AM165" s="53"/>
    </row>
    <row r="166" customFormat="false" ht="15" hidden="false" customHeight="false" outlineLevel="0" collapsed="false">
      <c r="B166" s="52" t="n">
        <v>6618</v>
      </c>
      <c r="C166" s="43" t="s">
        <v>191</v>
      </c>
      <c r="D166" s="53" t="n">
        <v>4903700</v>
      </c>
      <c r="E166" s="53" t="n">
        <v>5497345</v>
      </c>
      <c r="F166" s="53" t="n">
        <v>5397239</v>
      </c>
      <c r="G166" s="53" t="n">
        <v>6504662</v>
      </c>
      <c r="H166" s="53" t="n">
        <v>5575737</v>
      </c>
      <c r="I166" s="53" t="n">
        <v>474661</v>
      </c>
      <c r="J166" s="54" t="n">
        <v>0.0851297326254807</v>
      </c>
      <c r="K166" s="53" t="n">
        <v>873498.34</v>
      </c>
      <c r="L166" s="54" t="n">
        <v>0.15666060648126</v>
      </c>
      <c r="M166" s="53" t="n">
        <v>397796</v>
      </c>
      <c r="N166" s="54" t="n">
        <v>0.0611555219933027</v>
      </c>
      <c r="O166" s="53" t="n">
        <v>-1007552</v>
      </c>
      <c r="P166" s="53" t="n">
        <v>152616</v>
      </c>
      <c r="Q166" s="53" t="n">
        <v>-14505</v>
      </c>
      <c r="R166" s="55" t="n">
        <v>0.8759</v>
      </c>
      <c r="S166" s="55" t="n">
        <v>0.7632</v>
      </c>
      <c r="T166" s="56" t="n">
        <v>0.8196</v>
      </c>
      <c r="U166" s="53"/>
      <c r="W166" s="54" t="n">
        <v>0</v>
      </c>
      <c r="X166" s="54" t="n">
        <v>0</v>
      </c>
      <c r="Y166" s="54"/>
      <c r="Z166" s="54"/>
      <c r="AA166" s="54" t="n">
        <v>0.0611555219933027</v>
      </c>
      <c r="AC166" s="57"/>
      <c r="AD166" s="43" t="n">
        <v>1</v>
      </c>
      <c r="AG166" s="43" t="n">
        <v>2</v>
      </c>
      <c r="AH166" s="43" t="n">
        <v>2</v>
      </c>
      <c r="AK166" s="53"/>
      <c r="AM166" s="53"/>
    </row>
    <row r="167" customFormat="false" ht="15" hidden="false" customHeight="false" outlineLevel="0" collapsed="false">
      <c r="A167" s="43" t="s">
        <v>196</v>
      </c>
      <c r="B167" s="52" t="n">
        <v>6701</v>
      </c>
      <c r="C167" s="43" t="s">
        <v>192</v>
      </c>
      <c r="D167" s="53" t="n">
        <v>8601238</v>
      </c>
      <c r="E167" s="53" t="n">
        <v>6123373</v>
      </c>
      <c r="F167" s="53" t="n">
        <v>6430791</v>
      </c>
      <c r="G167" s="53" t="n">
        <v>6713336</v>
      </c>
      <c r="H167" s="53" t="n">
        <v>6967185</v>
      </c>
      <c r="I167" s="53" t="n">
        <v>15629.3600000001</v>
      </c>
      <c r="J167" s="54" t="n">
        <v>0.00224328189936109</v>
      </c>
      <c r="K167" s="53" t="n">
        <v>951225.35</v>
      </c>
      <c r="L167" s="54" t="n">
        <v>0.136529365877323</v>
      </c>
      <c r="M167" s="53" t="n">
        <v>0</v>
      </c>
      <c r="N167" s="54" t="n">
        <v>0</v>
      </c>
      <c r="O167" s="53" t="n">
        <v>-258317</v>
      </c>
      <c r="P167" s="53" t="n">
        <v>508780</v>
      </c>
      <c r="Q167" s="53" t="n">
        <v>526601</v>
      </c>
      <c r="R167" s="55" t="n">
        <v>0.6959</v>
      </c>
      <c r="S167" s="55" t="n">
        <v>0.6136</v>
      </c>
      <c r="T167" s="56" t="n">
        <v>0.6548</v>
      </c>
      <c r="U167" s="53"/>
      <c r="W167" s="54" t="n">
        <v>0</v>
      </c>
      <c r="X167" s="54" t="n">
        <v>0</v>
      </c>
      <c r="Y167" s="54"/>
      <c r="Z167" s="54"/>
      <c r="AA167" s="54"/>
      <c r="AC167" s="57" t="n">
        <v>0.6548</v>
      </c>
      <c r="AD167" s="43" t="n">
        <v>1</v>
      </c>
      <c r="AG167" s="43" t="n">
        <v>0</v>
      </c>
      <c r="AH167" s="43" t="n">
        <v>1</v>
      </c>
      <c r="AK167" s="53"/>
      <c r="AM167" s="53"/>
    </row>
    <row r="168" customFormat="false" ht="15" hidden="false" customHeight="false" outlineLevel="0" collapsed="false">
      <c r="B168" s="52" t="n">
        <v>6702</v>
      </c>
      <c r="C168" s="43" t="s">
        <v>193</v>
      </c>
      <c r="D168" s="53" t="n">
        <v>15489606</v>
      </c>
      <c r="E168" s="53" t="n">
        <v>13968771</v>
      </c>
      <c r="F168" s="53" t="n">
        <v>15969827</v>
      </c>
      <c r="G168" s="53" t="n">
        <v>15482151</v>
      </c>
      <c r="H168" s="53" t="n">
        <v>15227589</v>
      </c>
      <c r="I168" s="53" t="n">
        <v>934437.64</v>
      </c>
      <c r="J168" s="54" t="n">
        <v>0.0613647794145219</v>
      </c>
      <c r="K168" s="53" t="n">
        <v>1443664.88</v>
      </c>
      <c r="L168" s="54" t="n">
        <v>0.0948058737335241</v>
      </c>
      <c r="M168" s="53" t="n">
        <v>723581</v>
      </c>
      <c r="N168" s="54" t="n">
        <v>0.0467364644615596</v>
      </c>
      <c r="O168" s="53" t="n">
        <v>-6266818</v>
      </c>
      <c r="P168" s="53" t="n">
        <v>4372460</v>
      </c>
      <c r="Q168" s="53" t="n">
        <v>446632</v>
      </c>
      <c r="R168" s="55" t="n">
        <v>0.7504</v>
      </c>
      <c r="S168" s="55" t="n">
        <v>0.6766</v>
      </c>
      <c r="T168" s="56" t="n">
        <v>0.7135</v>
      </c>
      <c r="U168" s="53"/>
      <c r="W168" s="54" t="n">
        <v>0</v>
      </c>
      <c r="X168" s="54" t="n">
        <v>0</v>
      </c>
      <c r="Y168" s="54"/>
      <c r="Z168" s="54"/>
      <c r="AA168" s="54"/>
      <c r="AC168" s="57"/>
      <c r="AD168" s="43" t="n">
        <v>0</v>
      </c>
      <c r="AG168" s="43" t="n">
        <v>1</v>
      </c>
      <c r="AH168" s="43" t="n">
        <v>0</v>
      </c>
      <c r="AK168" s="53"/>
      <c r="AM168" s="53"/>
    </row>
    <row r="169" customFormat="false" ht="15" hidden="false" customHeight="false" outlineLevel="0" collapsed="false">
      <c r="B169" s="52" t="n">
        <v>6703</v>
      </c>
      <c r="C169" s="43" t="s">
        <v>194</v>
      </c>
      <c r="D169" s="53" t="n">
        <v>12771420</v>
      </c>
      <c r="E169" s="53" t="n">
        <v>11312150</v>
      </c>
      <c r="F169" s="53" t="n">
        <v>11904510</v>
      </c>
      <c r="G169" s="53" t="n">
        <v>11879144</v>
      </c>
      <c r="H169" s="53" t="n">
        <v>11966806</v>
      </c>
      <c r="I169" s="53" t="n">
        <v>542211.9</v>
      </c>
      <c r="J169" s="54" t="n">
        <v>0.0453096590685935</v>
      </c>
      <c r="K169" s="53" t="n">
        <v>4986285.37</v>
      </c>
      <c r="L169" s="54" t="n">
        <v>0.416676377138562</v>
      </c>
      <c r="M169" s="53" t="n">
        <v>117610</v>
      </c>
      <c r="N169" s="54" t="n">
        <v>0.00990054502243596</v>
      </c>
      <c r="O169" s="53" t="n">
        <v>-700312</v>
      </c>
      <c r="P169" s="53" t="n">
        <v>-471591</v>
      </c>
      <c r="Q169" s="53" t="n">
        <v>1278876</v>
      </c>
      <c r="R169" s="55" t="n">
        <v>0.7303</v>
      </c>
      <c r="S169" s="55" t="n">
        <v>0.6858</v>
      </c>
      <c r="T169" s="56" t="n">
        <v>0.7081</v>
      </c>
      <c r="U169" s="53"/>
      <c r="W169" s="54" t="n">
        <v>0</v>
      </c>
      <c r="X169" s="54" t="n">
        <v>0</v>
      </c>
      <c r="Y169" s="54"/>
      <c r="Z169" s="54"/>
      <c r="AA169" s="54"/>
      <c r="AC169" s="57"/>
      <c r="AD169" s="43" t="n">
        <v>0</v>
      </c>
      <c r="AG169" s="43" t="n">
        <v>0</v>
      </c>
      <c r="AH169" s="43" t="n">
        <v>1</v>
      </c>
      <c r="AK169" s="53"/>
      <c r="AM169" s="53"/>
    </row>
    <row r="170" customFormat="false" ht="15" hidden="false" customHeight="false" outlineLevel="0" collapsed="false">
      <c r="B170" s="52" t="n">
        <v>6704</v>
      </c>
      <c r="C170" s="43" t="s">
        <v>195</v>
      </c>
      <c r="D170" s="53" t="n">
        <v>8196349</v>
      </c>
      <c r="E170" s="53" t="n">
        <v>7512508</v>
      </c>
      <c r="F170" s="53" t="n">
        <v>7974293</v>
      </c>
      <c r="G170" s="53" t="n">
        <v>7281051</v>
      </c>
      <c r="H170" s="53" t="n">
        <v>7741050</v>
      </c>
      <c r="I170" s="53" t="n">
        <v>248646.21</v>
      </c>
      <c r="J170" s="54" t="n">
        <v>0.0321204759044315</v>
      </c>
      <c r="K170" s="53" t="n">
        <v>2006118.95</v>
      </c>
      <c r="L170" s="54" t="n">
        <v>0.25915333837141</v>
      </c>
      <c r="M170" s="53" t="n">
        <v>160145</v>
      </c>
      <c r="N170" s="54" t="n">
        <v>0.0219947642174186</v>
      </c>
      <c r="O170" s="53" t="n">
        <v>1009181</v>
      </c>
      <c r="P170" s="53" t="n">
        <v>-740513</v>
      </c>
      <c r="Q170" s="53" t="n">
        <v>1334025</v>
      </c>
      <c r="R170" s="55" t="n">
        <v>0.7027</v>
      </c>
      <c r="S170" s="55" t="n">
        <v>0.6348</v>
      </c>
      <c r="T170" s="56" t="n">
        <v>0.6688</v>
      </c>
      <c r="U170" s="53"/>
      <c r="W170" s="54" t="n">
        <v>0</v>
      </c>
      <c r="X170" s="54" t="n">
        <v>0</v>
      </c>
      <c r="Y170" s="54"/>
      <c r="Z170" s="54"/>
      <c r="AA170" s="54"/>
      <c r="AC170" s="57" t="n">
        <v>0.6688</v>
      </c>
      <c r="AD170" s="43" t="n">
        <v>1</v>
      </c>
      <c r="AG170" s="43" t="n">
        <v>1</v>
      </c>
      <c r="AH170" s="43" t="n">
        <v>2</v>
      </c>
      <c r="AK170" s="53"/>
      <c r="AM170" s="53"/>
    </row>
    <row r="171" customFormat="false" ht="15" hidden="false" customHeight="false" outlineLevel="0" collapsed="false">
      <c r="B171" s="52" t="n">
        <v>6705</v>
      </c>
      <c r="C171" s="43" t="s">
        <v>196</v>
      </c>
      <c r="D171" s="53" t="n">
        <v>38096318</v>
      </c>
      <c r="E171" s="53" t="n">
        <v>43075604</v>
      </c>
      <c r="F171" s="53" t="n">
        <v>34624407</v>
      </c>
      <c r="G171" s="53" t="n">
        <v>39369083</v>
      </c>
      <c r="H171" s="53" t="n">
        <v>38791353</v>
      </c>
      <c r="I171" s="53" t="n">
        <v>1435563.38</v>
      </c>
      <c r="J171" s="54" t="n">
        <v>0.037007303663783</v>
      </c>
      <c r="K171" s="53" t="n">
        <v>8915131.02</v>
      </c>
      <c r="L171" s="54" t="n">
        <v>0.229822636503553</v>
      </c>
      <c r="M171" s="53" t="n">
        <v>49868</v>
      </c>
      <c r="N171" s="54" t="n">
        <v>0.00126667923659792</v>
      </c>
      <c r="O171" s="53" t="n">
        <v>-3419771</v>
      </c>
      <c r="P171" s="53" t="n">
        <v>4048044</v>
      </c>
      <c r="Q171" s="53" t="n">
        <v>3108949</v>
      </c>
      <c r="R171" s="55" t="n">
        <v>0.7841</v>
      </c>
      <c r="S171" s="55" t="n">
        <v>0.6264</v>
      </c>
      <c r="T171" s="56" t="n">
        <v>0.7053</v>
      </c>
      <c r="U171" s="53"/>
      <c r="W171" s="54" t="n">
        <v>0</v>
      </c>
      <c r="X171" s="54" t="n">
        <v>0</v>
      </c>
      <c r="Y171" s="54"/>
      <c r="Z171" s="54"/>
      <c r="AA171" s="54"/>
      <c r="AC171" s="57" t="n">
        <v>0.7053</v>
      </c>
      <c r="AD171" s="43" t="n">
        <v>1</v>
      </c>
      <c r="AG171" s="43" t="n">
        <v>0</v>
      </c>
      <c r="AH171" s="43" t="n">
        <v>1</v>
      </c>
      <c r="AK171" s="53"/>
      <c r="AM171" s="53"/>
    </row>
    <row r="172" customFormat="false" ht="15" hidden="false" customHeight="false" outlineLevel="0" collapsed="false">
      <c r="B172" s="52" t="n">
        <v>6706</v>
      </c>
      <c r="C172" s="43" t="s">
        <v>197</v>
      </c>
      <c r="D172" s="53" t="n">
        <v>6848949</v>
      </c>
      <c r="E172" s="53" t="n">
        <v>6724746</v>
      </c>
      <c r="F172" s="53" t="n">
        <v>6605667</v>
      </c>
      <c r="G172" s="53" t="n">
        <v>6752848</v>
      </c>
      <c r="H172" s="53" t="n">
        <v>6733053</v>
      </c>
      <c r="I172" s="53" t="n">
        <v>67273.1100000004</v>
      </c>
      <c r="J172" s="54" t="n">
        <v>0.00999147192217266</v>
      </c>
      <c r="K172" s="53" t="n">
        <v>1441259.08</v>
      </c>
      <c r="L172" s="54" t="n">
        <v>0.214057290206983</v>
      </c>
      <c r="M172" s="53" t="n">
        <v>20758</v>
      </c>
      <c r="N172" s="54" t="n">
        <v>0.00307396227488017</v>
      </c>
      <c r="O172" s="53" t="n">
        <v>-188416</v>
      </c>
      <c r="P172" s="53" t="n">
        <v>-366363</v>
      </c>
      <c r="Q172" s="53" t="n">
        <v>709570</v>
      </c>
      <c r="R172" s="55" t="n">
        <v>0.6771</v>
      </c>
      <c r="S172" s="55" t="n">
        <v>0.5851</v>
      </c>
      <c r="T172" s="56" t="n">
        <v>0.6311</v>
      </c>
      <c r="U172" s="53"/>
      <c r="W172" s="54" t="n">
        <v>0</v>
      </c>
      <c r="X172" s="54" t="n">
        <v>0</v>
      </c>
      <c r="Y172" s="54"/>
      <c r="Z172" s="54"/>
      <c r="AA172" s="54"/>
      <c r="AC172" s="57" t="n">
        <v>0.6311</v>
      </c>
      <c r="AD172" s="43" t="n">
        <v>1</v>
      </c>
      <c r="AG172" s="43" t="n">
        <v>2</v>
      </c>
      <c r="AH172" s="43" t="n">
        <v>0</v>
      </c>
      <c r="AK172" s="53"/>
      <c r="AM172" s="53"/>
    </row>
    <row r="173" customFormat="false" ht="15" hidden="false" customHeight="false" outlineLevel="0" collapsed="false">
      <c r="B173" s="52" t="n">
        <v>6707</v>
      </c>
      <c r="C173" s="43" t="s">
        <v>198</v>
      </c>
      <c r="D173" s="53" t="n">
        <v>3944253</v>
      </c>
      <c r="E173" s="53" t="n">
        <v>3922445</v>
      </c>
      <c r="F173" s="53" t="n">
        <v>3269014</v>
      </c>
      <c r="G173" s="53" t="n">
        <v>3830708</v>
      </c>
      <c r="H173" s="53" t="n">
        <v>3741605</v>
      </c>
      <c r="I173" s="53" t="n">
        <v>321149.89</v>
      </c>
      <c r="J173" s="54" t="n">
        <v>0.0858321201730274</v>
      </c>
      <c r="K173" s="53" t="n">
        <v>870488.18</v>
      </c>
      <c r="L173" s="54" t="n">
        <v>0.232651009393028</v>
      </c>
      <c r="M173" s="53" t="n">
        <v>369669</v>
      </c>
      <c r="N173" s="54" t="n">
        <v>0.0965014822325273</v>
      </c>
      <c r="O173" s="53" t="n">
        <v>-633773</v>
      </c>
      <c r="P173" s="53" t="n">
        <v>504342</v>
      </c>
      <c r="Q173" s="53" t="n">
        <v>440229</v>
      </c>
      <c r="R173" s="55" t="n">
        <v>0.6518</v>
      </c>
      <c r="S173" s="55" t="n">
        <v>0.2945</v>
      </c>
      <c r="T173" s="56" t="n">
        <v>0.4732</v>
      </c>
      <c r="U173" s="53"/>
      <c r="W173" s="54" t="n">
        <v>0</v>
      </c>
      <c r="X173" s="54" t="n">
        <v>0</v>
      </c>
      <c r="Y173" s="54"/>
      <c r="Z173" s="54"/>
      <c r="AA173" s="54" t="n">
        <v>0.0965014822325273</v>
      </c>
      <c r="AC173" s="57" t="n">
        <v>0.4732</v>
      </c>
      <c r="AD173" s="43" t="n">
        <v>2</v>
      </c>
      <c r="AG173" s="43" t="n">
        <v>2</v>
      </c>
      <c r="AH173" s="43" t="n">
        <v>1</v>
      </c>
      <c r="AK173" s="53"/>
      <c r="AM173" s="53"/>
    </row>
    <row r="174" customFormat="false" ht="15" hidden="false" customHeight="false" outlineLevel="0" collapsed="false">
      <c r="A174" s="43" t="s">
        <v>203</v>
      </c>
      <c r="B174" s="52" t="n">
        <v>6801</v>
      </c>
      <c r="C174" s="43" t="s">
        <v>199</v>
      </c>
      <c r="D174" s="53" t="n">
        <v>4611745</v>
      </c>
      <c r="E174" s="53" t="n">
        <v>3858905</v>
      </c>
      <c r="F174" s="53" t="n">
        <v>3599065</v>
      </c>
      <c r="G174" s="53" t="n">
        <v>4100567</v>
      </c>
      <c r="H174" s="53" t="n">
        <v>4042571</v>
      </c>
      <c r="I174" s="53" t="n">
        <v>273175.32</v>
      </c>
      <c r="J174" s="54" t="n">
        <v>0.0675746498948318</v>
      </c>
      <c r="K174" s="53" t="n">
        <v>1130300.28</v>
      </c>
      <c r="L174" s="54" t="n">
        <v>0.279599363870171</v>
      </c>
      <c r="M174" s="53" t="n">
        <v>16226</v>
      </c>
      <c r="N174" s="54" t="n">
        <v>0.00395701374956195</v>
      </c>
      <c r="O174" s="53" t="n">
        <v>25778</v>
      </c>
      <c r="P174" s="53" t="n">
        <v>297740</v>
      </c>
      <c r="Q174" s="53" t="n">
        <v>107683</v>
      </c>
      <c r="R174" s="55" t="n">
        <v>0.747</v>
      </c>
      <c r="S174" s="55" t="n">
        <v>0.685</v>
      </c>
      <c r="T174" s="56" t="n">
        <v>0.716</v>
      </c>
      <c r="U174" s="53"/>
      <c r="W174" s="54" t="n">
        <v>0</v>
      </c>
      <c r="X174" s="54" t="n">
        <v>0</v>
      </c>
      <c r="Y174" s="54"/>
      <c r="Z174" s="54"/>
      <c r="AA174" s="54"/>
      <c r="AC174" s="57"/>
      <c r="AD174" s="43" t="n">
        <v>0</v>
      </c>
      <c r="AG174" s="43" t="n">
        <v>1</v>
      </c>
      <c r="AH174" s="43" t="n">
        <v>1</v>
      </c>
      <c r="AK174" s="53"/>
      <c r="AM174" s="53"/>
    </row>
    <row r="175" customFormat="false" ht="15" hidden="false" customHeight="false" outlineLevel="0" collapsed="false">
      <c r="B175" s="52" t="n">
        <v>6802</v>
      </c>
      <c r="C175" s="43" t="s">
        <v>58</v>
      </c>
      <c r="D175" s="53" t="n">
        <v>8341662</v>
      </c>
      <c r="E175" s="53" t="n">
        <v>7696856</v>
      </c>
      <c r="F175" s="53" t="n">
        <v>8522827</v>
      </c>
      <c r="G175" s="53" t="n">
        <v>9785337</v>
      </c>
      <c r="H175" s="53" t="n">
        <v>8586671</v>
      </c>
      <c r="I175" s="53" t="n">
        <v>215452.799999999</v>
      </c>
      <c r="J175" s="54" t="n">
        <v>0.0250915401323749</v>
      </c>
      <c r="K175" s="53" t="n">
        <v>1963301.19</v>
      </c>
      <c r="L175" s="54" t="n">
        <v>0.228645209534638</v>
      </c>
      <c r="M175" s="53" t="n">
        <v>171207</v>
      </c>
      <c r="N175" s="54" t="n">
        <v>0.0174962804040372</v>
      </c>
      <c r="O175" s="53" t="n">
        <v>-2105631</v>
      </c>
      <c r="P175" s="53" t="n">
        <v>1521017</v>
      </c>
      <c r="Q175" s="53" t="n">
        <v>-564578</v>
      </c>
      <c r="R175" s="55" t="n">
        <v>0.8118</v>
      </c>
      <c r="S175" s="55" t="n">
        <v>0.8074</v>
      </c>
      <c r="T175" s="56" t="n">
        <v>0.8096</v>
      </c>
      <c r="U175" s="53"/>
      <c r="W175" s="54" t="n">
        <v>0</v>
      </c>
      <c r="X175" s="54" t="n">
        <v>0</v>
      </c>
      <c r="Y175" s="54"/>
      <c r="Z175" s="54"/>
      <c r="AA175" s="54"/>
      <c r="AC175" s="57"/>
      <c r="AD175" s="43" t="n">
        <v>0</v>
      </c>
      <c r="AG175" s="43" t="n">
        <v>0</v>
      </c>
      <c r="AH175" s="43" t="n">
        <v>0</v>
      </c>
      <c r="AK175" s="53"/>
      <c r="AM175" s="53"/>
    </row>
    <row r="176" customFormat="false" ht="15" hidden="false" customHeight="false" outlineLevel="0" collapsed="false">
      <c r="B176" s="52" t="n">
        <v>6803</v>
      </c>
      <c r="C176" s="43" t="s">
        <v>200</v>
      </c>
      <c r="D176" s="53" t="n">
        <v>7863281</v>
      </c>
      <c r="E176" s="53" t="n">
        <v>7738586</v>
      </c>
      <c r="F176" s="53" t="n">
        <v>6643469</v>
      </c>
      <c r="G176" s="53" t="n">
        <v>7785659</v>
      </c>
      <c r="H176" s="53" t="n">
        <v>7507749</v>
      </c>
      <c r="I176" s="53" t="n">
        <v>104854.250000001</v>
      </c>
      <c r="J176" s="54" t="n">
        <v>0.0139661368540691</v>
      </c>
      <c r="K176" s="53" t="n">
        <v>935412.55</v>
      </c>
      <c r="L176" s="54" t="n">
        <v>0.124592943903692</v>
      </c>
      <c r="M176" s="53" t="n">
        <v>26087</v>
      </c>
      <c r="N176" s="54" t="n">
        <v>0.00335064764588328</v>
      </c>
      <c r="O176" s="53" t="n">
        <v>-397029</v>
      </c>
      <c r="P176" s="53" t="n">
        <v>643267</v>
      </c>
      <c r="Q176" s="53" t="n">
        <v>730755</v>
      </c>
      <c r="R176" s="55" t="n">
        <v>0.7673</v>
      </c>
      <c r="S176" s="55" t="n">
        <v>0.5177</v>
      </c>
      <c r="T176" s="56" t="n">
        <v>0.6425</v>
      </c>
      <c r="U176" s="53"/>
      <c r="W176" s="54" t="n">
        <v>0</v>
      </c>
      <c r="X176" s="54" t="n">
        <v>0</v>
      </c>
      <c r="Y176" s="54"/>
      <c r="Z176" s="54"/>
      <c r="AA176" s="54"/>
      <c r="AC176" s="57" t="n">
        <v>0.6425</v>
      </c>
      <c r="AD176" s="43" t="n">
        <v>1</v>
      </c>
      <c r="AG176" s="43" t="n">
        <v>3</v>
      </c>
      <c r="AH176" s="43" t="n">
        <v>2</v>
      </c>
      <c r="AK176" s="53"/>
      <c r="AM176" s="53"/>
    </row>
    <row r="177" customFormat="false" ht="15" hidden="false" customHeight="false" outlineLevel="0" collapsed="false">
      <c r="B177" s="52" t="n">
        <v>6804</v>
      </c>
      <c r="C177" s="43" t="s">
        <v>201</v>
      </c>
      <c r="D177" s="53" t="n">
        <v>6486286</v>
      </c>
      <c r="E177" s="53" t="n">
        <v>6481570</v>
      </c>
      <c r="F177" s="53" t="n">
        <v>5647335</v>
      </c>
      <c r="G177" s="53" t="n">
        <v>6329340</v>
      </c>
      <c r="H177" s="53" t="n">
        <v>6236133</v>
      </c>
      <c r="I177" s="53" t="n">
        <v>370232.24</v>
      </c>
      <c r="J177" s="54" t="n">
        <v>0.059368881324372</v>
      </c>
      <c r="K177" s="53" t="n">
        <v>1586781.02</v>
      </c>
      <c r="L177" s="54" t="n">
        <v>0.254449515428872</v>
      </c>
      <c r="M177" s="53" t="n">
        <v>732605</v>
      </c>
      <c r="N177" s="54" t="n">
        <v>0.11574745550089</v>
      </c>
      <c r="O177" s="53" t="n">
        <v>-442572</v>
      </c>
      <c r="P177" s="53" t="n">
        <v>182497</v>
      </c>
      <c r="Q177" s="53" t="n">
        <v>60726</v>
      </c>
      <c r="R177" s="55" t="n">
        <v>0.7926</v>
      </c>
      <c r="S177" s="55" t="n">
        <v>0.7696</v>
      </c>
      <c r="T177" s="56" t="n">
        <v>0.7811</v>
      </c>
      <c r="U177" s="53"/>
      <c r="W177" s="54" t="n">
        <v>0</v>
      </c>
      <c r="X177" s="54" t="n">
        <v>0</v>
      </c>
      <c r="Y177" s="54"/>
      <c r="Z177" s="54"/>
      <c r="AA177" s="54" t="n">
        <v>0.11574745550089</v>
      </c>
      <c r="AC177" s="57"/>
      <c r="AD177" s="43" t="n">
        <v>1</v>
      </c>
      <c r="AG177" s="43" t="n">
        <v>1</v>
      </c>
      <c r="AH177" s="43" t="n">
        <v>1</v>
      </c>
      <c r="AK177" s="53"/>
      <c r="AM177" s="53"/>
    </row>
    <row r="178" customFormat="false" ht="15" hidden="false" customHeight="false" outlineLevel="0" collapsed="false">
      <c r="B178" s="52" t="n">
        <v>6805</v>
      </c>
      <c r="C178" s="43" t="s">
        <v>202</v>
      </c>
      <c r="D178" s="53" t="n">
        <v>4790586</v>
      </c>
      <c r="E178" s="53" t="n">
        <v>5249106</v>
      </c>
      <c r="F178" s="53" t="n">
        <v>4507163</v>
      </c>
      <c r="G178" s="53" t="n">
        <v>5730376</v>
      </c>
      <c r="H178" s="53" t="n">
        <v>5069308</v>
      </c>
      <c r="I178" s="53" t="n">
        <v>39058.4900000001</v>
      </c>
      <c r="J178" s="54" t="n">
        <v>0.00770489581615481</v>
      </c>
      <c r="K178" s="53" t="n">
        <v>1189690.81</v>
      </c>
      <c r="L178" s="54" t="n">
        <v>0.234685051687528</v>
      </c>
      <c r="M178" s="53" t="n">
        <v>0</v>
      </c>
      <c r="N178" s="54" t="n">
        <v>0</v>
      </c>
      <c r="O178" s="53" t="n">
        <v>176211</v>
      </c>
      <c r="P178" s="53" t="n">
        <v>663260</v>
      </c>
      <c r="Q178" s="53" t="n">
        <v>826362</v>
      </c>
      <c r="R178" s="55" t="n">
        <v>0.7398</v>
      </c>
      <c r="S178" s="55" t="n">
        <v>0.6023</v>
      </c>
      <c r="T178" s="56" t="n">
        <v>0.6711</v>
      </c>
      <c r="U178" s="53"/>
      <c r="W178" s="54" t="n">
        <v>0</v>
      </c>
      <c r="X178" s="54" t="n">
        <v>0</v>
      </c>
      <c r="Y178" s="54"/>
      <c r="Z178" s="54"/>
      <c r="AA178" s="54"/>
      <c r="AC178" s="57" t="n">
        <v>0.6711</v>
      </c>
      <c r="AD178" s="43" t="n">
        <v>1</v>
      </c>
      <c r="AG178" s="43" t="n">
        <v>0</v>
      </c>
      <c r="AH178" s="43" t="n">
        <v>1</v>
      </c>
      <c r="AK178" s="53"/>
      <c r="AM178" s="53"/>
    </row>
    <row r="179" customFormat="false" ht="15" hidden="false" customHeight="false" outlineLevel="0" collapsed="false">
      <c r="B179" s="52" t="n">
        <v>6806</v>
      </c>
      <c r="C179" s="43" t="s">
        <v>203</v>
      </c>
      <c r="D179" s="53" t="n">
        <v>92493549</v>
      </c>
      <c r="E179" s="53" t="n">
        <v>86961966</v>
      </c>
      <c r="F179" s="53" t="n">
        <v>97821526</v>
      </c>
      <c r="G179" s="53" t="n">
        <v>98600536</v>
      </c>
      <c r="H179" s="53" t="n">
        <v>93969394</v>
      </c>
      <c r="I179" s="53" t="n">
        <v>1323101.56</v>
      </c>
      <c r="J179" s="54" t="n">
        <v>0.0140801329420088</v>
      </c>
      <c r="K179" s="53" t="n">
        <v>37173827.59</v>
      </c>
      <c r="L179" s="54" t="n">
        <v>0.395595055023979</v>
      </c>
      <c r="M179" s="53" t="n">
        <v>0</v>
      </c>
      <c r="N179" s="54" t="n">
        <v>0</v>
      </c>
      <c r="O179" s="53" t="n">
        <v>-1126554</v>
      </c>
      <c r="P179" s="53" t="n">
        <v>5630716</v>
      </c>
      <c r="Q179" s="53" t="n">
        <v>7883122</v>
      </c>
      <c r="R179" s="55" t="n">
        <v>0.7945</v>
      </c>
      <c r="S179" s="55" t="n">
        <v>0.6331</v>
      </c>
      <c r="T179" s="56" t="n">
        <v>0.7138</v>
      </c>
      <c r="U179" s="53"/>
      <c r="W179" s="54" t="n">
        <v>0</v>
      </c>
      <c r="X179" s="54" t="n">
        <v>0</v>
      </c>
      <c r="Y179" s="54"/>
      <c r="Z179" s="54"/>
      <c r="AA179" s="54"/>
      <c r="AC179" s="57"/>
      <c r="AD179" s="43" t="n">
        <v>0</v>
      </c>
      <c r="AG179" s="43" t="n">
        <v>0</v>
      </c>
      <c r="AH179" s="43" t="n">
        <v>0</v>
      </c>
      <c r="AK179" s="53"/>
      <c r="AM179" s="53"/>
    </row>
    <row r="180" customFormat="false" ht="15" hidden="false" customHeight="false" outlineLevel="0" collapsed="false">
      <c r="B180" s="52" t="n">
        <v>6807</v>
      </c>
      <c r="C180" s="43" t="s">
        <v>204</v>
      </c>
      <c r="D180" s="53" t="n">
        <v>7458716</v>
      </c>
      <c r="E180" s="53" t="n">
        <v>6151241</v>
      </c>
      <c r="F180" s="53" t="n">
        <v>6269950</v>
      </c>
      <c r="G180" s="53" t="n">
        <v>7512573</v>
      </c>
      <c r="H180" s="53" t="n">
        <v>6848120</v>
      </c>
      <c r="I180" s="53" t="n">
        <v>39508.82</v>
      </c>
      <c r="J180" s="54" t="n">
        <v>0.00576929434647757</v>
      </c>
      <c r="K180" s="53" t="n">
        <v>1518443.57</v>
      </c>
      <c r="L180" s="54" t="n">
        <v>0.221731448923208</v>
      </c>
      <c r="M180" s="53" t="n">
        <v>0</v>
      </c>
      <c r="N180" s="54" t="n">
        <v>0</v>
      </c>
      <c r="O180" s="53" t="n">
        <v>-53526</v>
      </c>
      <c r="P180" s="53" t="n">
        <v>931024</v>
      </c>
      <c r="Q180" s="53" t="n">
        <v>1214465</v>
      </c>
      <c r="R180" s="55" t="n">
        <v>0.8588</v>
      </c>
      <c r="S180" s="55" t="n">
        <v>0.709</v>
      </c>
      <c r="T180" s="56" t="n">
        <v>0.7839</v>
      </c>
      <c r="U180" s="53"/>
      <c r="W180" s="54" t="n">
        <v>0</v>
      </c>
      <c r="X180" s="54" t="n">
        <v>0</v>
      </c>
      <c r="Y180" s="54"/>
      <c r="Z180" s="54"/>
      <c r="AA180" s="54"/>
      <c r="AC180" s="57"/>
      <c r="AD180" s="43" t="n">
        <v>0</v>
      </c>
      <c r="AG180" s="43" t="n">
        <v>0</v>
      </c>
      <c r="AH180" s="43" t="n">
        <v>0</v>
      </c>
      <c r="AK180" s="53"/>
      <c r="AM180" s="53"/>
    </row>
    <row r="181" customFormat="false" ht="15" hidden="false" customHeight="false" outlineLevel="0" collapsed="false">
      <c r="B181" s="52" t="n">
        <v>6808</v>
      </c>
      <c r="C181" s="43" t="s">
        <v>205</v>
      </c>
      <c r="D181" s="53" t="n">
        <v>3165185</v>
      </c>
      <c r="E181" s="53" t="n">
        <v>4012062</v>
      </c>
      <c r="F181" s="53" t="n">
        <v>3481195</v>
      </c>
      <c r="G181" s="53" t="n">
        <v>4037601</v>
      </c>
      <c r="H181" s="53" t="n">
        <v>3674011</v>
      </c>
      <c r="I181" s="53" t="n">
        <v>23992.5</v>
      </c>
      <c r="J181" s="54" t="n">
        <v>0.00653032884223807</v>
      </c>
      <c r="K181" s="53" t="n">
        <v>640162</v>
      </c>
      <c r="L181" s="54" t="n">
        <v>0.174240632376985</v>
      </c>
      <c r="M181" s="53" t="n">
        <v>0</v>
      </c>
      <c r="N181" s="54" t="n">
        <v>0</v>
      </c>
      <c r="O181" s="53" t="n">
        <v>-524098</v>
      </c>
      <c r="P181" s="53" t="n">
        <v>311822</v>
      </c>
      <c r="Q181" s="53" t="n">
        <v>-84778</v>
      </c>
      <c r="R181" s="55" t="n">
        <v>0.7448</v>
      </c>
      <c r="S181" s="55" t="n">
        <v>0.7915</v>
      </c>
      <c r="T181" s="56" t="n">
        <v>0.7682</v>
      </c>
      <c r="U181" s="53"/>
      <c r="W181" s="54" t="n">
        <v>0</v>
      </c>
      <c r="X181" s="54" t="n">
        <v>0</v>
      </c>
      <c r="Y181" s="54"/>
      <c r="Z181" s="54"/>
      <c r="AA181" s="54"/>
      <c r="AC181" s="57"/>
      <c r="AD181" s="43" t="n">
        <v>0</v>
      </c>
      <c r="AG181" s="43" t="n">
        <v>0</v>
      </c>
      <c r="AH181" s="43" t="n">
        <v>0</v>
      </c>
      <c r="AK181" s="53"/>
      <c r="AM181" s="53"/>
    </row>
    <row r="182" customFormat="false" ht="15" hidden="false" customHeight="false" outlineLevel="0" collapsed="false">
      <c r="A182" s="43" t="s">
        <v>210</v>
      </c>
      <c r="B182" s="52" t="n">
        <v>6901</v>
      </c>
      <c r="C182" s="43" t="s">
        <v>206</v>
      </c>
      <c r="D182" s="53" t="n">
        <v>2285558</v>
      </c>
      <c r="E182" s="53" t="n">
        <v>2629467</v>
      </c>
      <c r="F182" s="53" t="n">
        <v>3032670</v>
      </c>
      <c r="G182" s="53" t="n">
        <v>3266926</v>
      </c>
      <c r="H182" s="53" t="n">
        <v>2803655</v>
      </c>
      <c r="I182" s="53" t="n">
        <v>29865.6500000001</v>
      </c>
      <c r="J182" s="54" t="n">
        <v>0.0106523983871054</v>
      </c>
      <c r="K182" s="53" t="n">
        <v>266899.85</v>
      </c>
      <c r="L182" s="54" t="n">
        <v>0.0951971087740824</v>
      </c>
      <c r="M182" s="53" t="n">
        <v>0</v>
      </c>
      <c r="N182" s="54" t="n">
        <v>0</v>
      </c>
      <c r="O182" s="53" t="n">
        <v>-172479</v>
      </c>
      <c r="P182" s="53" t="n">
        <v>328308</v>
      </c>
      <c r="Q182" s="53" t="n">
        <v>-260650</v>
      </c>
      <c r="R182" s="55" t="n">
        <v>0.6983</v>
      </c>
      <c r="S182" s="55" t="n">
        <v>0.5504</v>
      </c>
      <c r="T182" s="56" t="n">
        <v>0.6244</v>
      </c>
      <c r="U182" s="53"/>
      <c r="W182" s="54" t="n">
        <v>0</v>
      </c>
      <c r="X182" s="54" t="n">
        <v>0</v>
      </c>
      <c r="Y182" s="54"/>
      <c r="Z182" s="54"/>
      <c r="AA182" s="54"/>
      <c r="AC182" s="57" t="n">
        <v>0.6244</v>
      </c>
      <c r="AD182" s="43" t="n">
        <v>1</v>
      </c>
      <c r="AG182" s="43" t="n">
        <v>1</v>
      </c>
      <c r="AH182" s="43" t="n">
        <v>0</v>
      </c>
      <c r="AK182" s="53"/>
      <c r="AM182" s="53"/>
    </row>
    <row r="183" customFormat="false" ht="15" hidden="false" customHeight="false" outlineLevel="0" collapsed="false">
      <c r="B183" s="52" t="n">
        <v>6902</v>
      </c>
      <c r="C183" s="43" t="s">
        <v>207</v>
      </c>
      <c r="D183" s="53" t="n">
        <v>8298663</v>
      </c>
      <c r="E183" s="53" t="n">
        <v>9103339</v>
      </c>
      <c r="F183" s="53" t="n">
        <v>8324195</v>
      </c>
      <c r="G183" s="53" t="n">
        <v>10314908</v>
      </c>
      <c r="H183" s="53" t="n">
        <v>9010276</v>
      </c>
      <c r="I183" s="53" t="n">
        <v>92913.0999999995</v>
      </c>
      <c r="J183" s="54" t="n">
        <v>0.0103119038750866</v>
      </c>
      <c r="K183" s="53" t="n">
        <v>9382412.3</v>
      </c>
      <c r="L183" s="54" t="n">
        <v>1.04130132084744</v>
      </c>
      <c r="M183" s="53" t="n">
        <v>0</v>
      </c>
      <c r="N183" s="54" t="n">
        <v>0</v>
      </c>
      <c r="O183" s="53" t="n">
        <v>-418674</v>
      </c>
      <c r="P183" s="53" t="n">
        <v>744050</v>
      </c>
      <c r="Q183" s="53" t="n">
        <v>-387436</v>
      </c>
      <c r="R183" s="55" t="n">
        <v>0.7075</v>
      </c>
      <c r="S183" s="55" t="n">
        <v>0.6612</v>
      </c>
      <c r="T183" s="56" t="n">
        <v>0.6844</v>
      </c>
      <c r="U183" s="53"/>
      <c r="W183" s="54" t="n">
        <v>0</v>
      </c>
      <c r="X183" s="54" t="n">
        <v>0</v>
      </c>
      <c r="Y183" s="54"/>
      <c r="Z183" s="54" t="n">
        <v>1.04130132084744</v>
      </c>
      <c r="AA183" s="54"/>
      <c r="AC183" s="57" t="n">
        <v>0.6844</v>
      </c>
      <c r="AD183" s="43" t="n">
        <v>2</v>
      </c>
      <c r="AG183" s="43" t="n">
        <v>1</v>
      </c>
      <c r="AH183" s="43" t="n">
        <v>1</v>
      </c>
      <c r="AK183" s="53"/>
      <c r="AM183" s="53"/>
    </row>
    <row r="184" customFormat="false" ht="15" hidden="false" customHeight="false" outlineLevel="0" collapsed="false">
      <c r="B184" s="52" t="n">
        <v>6903</v>
      </c>
      <c r="C184" s="43" t="s">
        <v>208</v>
      </c>
      <c r="D184" s="53" t="n">
        <v>14517964</v>
      </c>
      <c r="E184" s="53" t="n">
        <v>16757431</v>
      </c>
      <c r="F184" s="53" t="n">
        <v>18911155</v>
      </c>
      <c r="G184" s="53" t="n">
        <v>18500393</v>
      </c>
      <c r="H184" s="53" t="n">
        <v>17171736</v>
      </c>
      <c r="I184" s="53" t="n">
        <v>1450300.88</v>
      </c>
      <c r="J184" s="54" t="n">
        <v>0.0844586056995053</v>
      </c>
      <c r="K184" s="53" t="n">
        <v>3168352.38</v>
      </c>
      <c r="L184" s="54" t="n">
        <v>0.184509730408154</v>
      </c>
      <c r="M184" s="53" t="n">
        <v>1690384</v>
      </c>
      <c r="N184" s="54" t="n">
        <v>0.091370167109423</v>
      </c>
      <c r="O184" s="53" t="n">
        <v>-323896</v>
      </c>
      <c r="P184" s="53" t="n">
        <v>1087994</v>
      </c>
      <c r="Q184" s="53" t="n">
        <v>1393335</v>
      </c>
      <c r="R184" s="55" t="n">
        <v>0.7126</v>
      </c>
      <c r="S184" s="55" t="n">
        <v>0.6851</v>
      </c>
      <c r="T184" s="56" t="n">
        <v>0.6989</v>
      </c>
      <c r="U184" s="53"/>
      <c r="W184" s="54" t="n">
        <v>0</v>
      </c>
      <c r="X184" s="54" t="n">
        <v>0</v>
      </c>
      <c r="Y184" s="54"/>
      <c r="Z184" s="54"/>
      <c r="AA184" s="54" t="n">
        <v>0.091370167109423</v>
      </c>
      <c r="AC184" s="57" t="n">
        <v>0.6989</v>
      </c>
      <c r="AD184" s="43" t="n">
        <v>2</v>
      </c>
      <c r="AG184" s="43" t="n">
        <v>2</v>
      </c>
      <c r="AH184" s="43" t="n">
        <v>2</v>
      </c>
      <c r="AK184" s="53"/>
      <c r="AM184" s="53"/>
    </row>
    <row r="185" customFormat="false" ht="15" hidden="false" customHeight="false" outlineLevel="0" collapsed="false">
      <c r="B185" s="52" t="n">
        <v>6904</v>
      </c>
      <c r="C185" s="43" t="s">
        <v>209</v>
      </c>
      <c r="D185" s="53" t="n">
        <v>7452729</v>
      </c>
      <c r="E185" s="53" t="n">
        <v>6907276</v>
      </c>
      <c r="F185" s="53" t="n">
        <v>6477172</v>
      </c>
      <c r="G185" s="53" t="n">
        <v>7283697</v>
      </c>
      <c r="H185" s="53" t="n">
        <v>7030219</v>
      </c>
      <c r="I185" s="53" t="n">
        <v>386779.43</v>
      </c>
      <c r="J185" s="54" t="n">
        <v>0.0550166972038851</v>
      </c>
      <c r="K185" s="53" t="n">
        <v>1420106.09</v>
      </c>
      <c r="L185" s="54" t="n">
        <v>0.202000263434183</v>
      </c>
      <c r="M185" s="53" t="n">
        <v>0</v>
      </c>
      <c r="N185" s="54" t="n">
        <v>0</v>
      </c>
      <c r="O185" s="53" t="n">
        <v>90052</v>
      </c>
      <c r="P185" s="53" t="n">
        <v>1134817</v>
      </c>
      <c r="Q185" s="53" t="n">
        <v>-197135</v>
      </c>
      <c r="R185" s="55" t="n">
        <v>0.4794</v>
      </c>
      <c r="S185" s="55" t="n">
        <v>0.4882</v>
      </c>
      <c r="T185" s="56" t="n">
        <v>0.4838</v>
      </c>
      <c r="U185" s="53"/>
      <c r="W185" s="54" t="n">
        <v>0</v>
      </c>
      <c r="X185" s="54" t="n">
        <v>0</v>
      </c>
      <c r="Y185" s="54"/>
      <c r="Z185" s="54"/>
      <c r="AA185" s="54"/>
      <c r="AC185" s="57" t="n">
        <v>0.4838</v>
      </c>
      <c r="AD185" s="43" t="n">
        <v>1</v>
      </c>
      <c r="AG185" s="43" t="n">
        <v>2</v>
      </c>
      <c r="AH185" s="43" t="n">
        <v>1</v>
      </c>
      <c r="AK185" s="53"/>
      <c r="AM185" s="53"/>
    </row>
    <row r="186" customFormat="false" ht="15" hidden="false" customHeight="false" outlineLevel="0" collapsed="false">
      <c r="B186" s="52" t="n">
        <v>6905</v>
      </c>
      <c r="C186" s="43" t="s">
        <v>210</v>
      </c>
      <c r="D186" s="53" t="n">
        <v>29053214</v>
      </c>
      <c r="E186" s="53" t="n">
        <v>30914336</v>
      </c>
      <c r="F186" s="53" t="n">
        <v>30850997</v>
      </c>
      <c r="G186" s="53" t="n">
        <v>35983954</v>
      </c>
      <c r="H186" s="53" t="n">
        <v>31700625</v>
      </c>
      <c r="I186" s="53" t="n">
        <v>3347342.6</v>
      </c>
      <c r="J186" s="54" t="n">
        <v>0.105592321917943</v>
      </c>
      <c r="K186" s="53" t="n">
        <v>6123067.18</v>
      </c>
      <c r="L186" s="54" t="n">
        <v>0.19315288515605</v>
      </c>
      <c r="M186" s="53" t="n">
        <v>2206081</v>
      </c>
      <c r="N186" s="54" t="n">
        <v>0.0613073538277645</v>
      </c>
      <c r="O186" s="53" t="n">
        <v>-6600525</v>
      </c>
      <c r="P186" s="53" t="n">
        <v>7498320</v>
      </c>
      <c r="Q186" s="53" t="n">
        <v>383707</v>
      </c>
      <c r="R186" s="55" t="n">
        <v>0.7702</v>
      </c>
      <c r="S186" s="55" t="n">
        <v>0.5542</v>
      </c>
      <c r="T186" s="56" t="n">
        <v>0.6622</v>
      </c>
      <c r="U186" s="53"/>
      <c r="W186" s="54" t="n">
        <v>0</v>
      </c>
      <c r="X186" s="54" t="n">
        <v>0</v>
      </c>
      <c r="Y186" s="54"/>
      <c r="Z186" s="54"/>
      <c r="AA186" s="54" t="n">
        <v>0.0613073538277645</v>
      </c>
      <c r="AC186" s="57" t="n">
        <v>0.6622</v>
      </c>
      <c r="AD186" s="43" t="n">
        <v>2</v>
      </c>
      <c r="AG186" s="43" t="n">
        <v>1</v>
      </c>
      <c r="AH186" s="43" t="n">
        <v>2</v>
      </c>
      <c r="AK186" s="53"/>
      <c r="AM186" s="53"/>
    </row>
    <row r="187" customFormat="false" ht="15" hidden="false" customHeight="false" outlineLevel="0" collapsed="false">
      <c r="B187" s="52" t="n">
        <v>6906</v>
      </c>
      <c r="C187" s="43" t="s">
        <v>211</v>
      </c>
      <c r="D187" s="53" t="n">
        <v>5503910</v>
      </c>
      <c r="E187" s="53" t="n">
        <v>5512605</v>
      </c>
      <c r="F187" s="53" t="n">
        <v>4815920</v>
      </c>
      <c r="G187" s="53" t="n">
        <v>4835637</v>
      </c>
      <c r="H187" s="53" t="n">
        <v>5167018</v>
      </c>
      <c r="I187" s="53" t="n">
        <v>29639.26</v>
      </c>
      <c r="J187" s="54" t="n">
        <v>0.0057362409033605</v>
      </c>
      <c r="K187" s="53" t="n">
        <v>754885.69</v>
      </c>
      <c r="L187" s="54" t="n">
        <v>0.146096973147761</v>
      </c>
      <c r="M187" s="53" t="n">
        <v>0</v>
      </c>
      <c r="N187" s="54" t="n">
        <v>0</v>
      </c>
      <c r="O187" s="53" t="n">
        <v>-108314</v>
      </c>
      <c r="P187" s="53" t="n">
        <v>846224</v>
      </c>
      <c r="Q187" s="53" t="n">
        <v>441168</v>
      </c>
      <c r="R187" s="55" t="n">
        <v>0.5333</v>
      </c>
      <c r="S187" s="55" t="n">
        <v>0.6746</v>
      </c>
      <c r="T187" s="56" t="n">
        <v>0.604</v>
      </c>
      <c r="U187" s="53"/>
      <c r="W187" s="54" t="n">
        <v>0</v>
      </c>
      <c r="X187" s="54" t="n">
        <v>0</v>
      </c>
      <c r="Y187" s="54"/>
      <c r="Z187" s="54"/>
      <c r="AA187" s="54"/>
      <c r="AC187" s="57" t="n">
        <v>0.604</v>
      </c>
      <c r="AD187" s="43" t="n">
        <v>1</v>
      </c>
      <c r="AG187" s="43" t="n">
        <v>1</v>
      </c>
      <c r="AH187" s="43" t="n">
        <v>0</v>
      </c>
      <c r="AK187" s="53"/>
      <c r="AM187" s="53"/>
    </row>
    <row r="188" customFormat="false" ht="15" hidden="false" customHeight="false" outlineLevel="0" collapsed="false">
      <c r="B188" s="52" t="n">
        <v>6907</v>
      </c>
      <c r="C188" s="43" t="s">
        <v>212</v>
      </c>
      <c r="D188" s="53" t="n">
        <v>8999883</v>
      </c>
      <c r="E188" s="53" t="n">
        <v>9382890</v>
      </c>
      <c r="F188" s="53" t="n">
        <v>11107662</v>
      </c>
      <c r="G188" s="53" t="n">
        <v>12110937</v>
      </c>
      <c r="H188" s="53" t="n">
        <v>10400343</v>
      </c>
      <c r="I188" s="53" t="n">
        <v>899125.56</v>
      </c>
      <c r="J188" s="54" t="n">
        <v>0.0864515295312856</v>
      </c>
      <c r="K188" s="53" t="n">
        <v>3619642.92</v>
      </c>
      <c r="L188" s="54" t="n">
        <v>0.34803111012781</v>
      </c>
      <c r="M188" s="53" t="n">
        <v>677284</v>
      </c>
      <c r="N188" s="54" t="n">
        <v>0.05592333607218</v>
      </c>
      <c r="O188" s="53" t="n">
        <v>1341037</v>
      </c>
      <c r="P188" s="53" t="n">
        <v>375626</v>
      </c>
      <c r="Q188" s="53" t="n">
        <v>-174595</v>
      </c>
      <c r="R188" s="55" t="n">
        <v>0.7722</v>
      </c>
      <c r="S188" s="55" t="n">
        <v>0.7971</v>
      </c>
      <c r="T188" s="56" t="n">
        <v>0.7847</v>
      </c>
      <c r="U188" s="53"/>
      <c r="W188" s="54" t="n">
        <v>0</v>
      </c>
      <c r="X188" s="54" t="n">
        <v>0</v>
      </c>
      <c r="Y188" s="54"/>
      <c r="Z188" s="54"/>
      <c r="AA188" s="54" t="n">
        <v>0.05592333607218</v>
      </c>
      <c r="AC188" s="57"/>
      <c r="AD188" s="43" t="n">
        <v>1</v>
      </c>
      <c r="AG188" s="43" t="n">
        <v>1</v>
      </c>
      <c r="AH188" s="43" t="n">
        <v>1</v>
      </c>
      <c r="AK188" s="53"/>
      <c r="AM188" s="53"/>
    </row>
    <row r="189" customFormat="false" ht="15" hidden="false" customHeight="false" outlineLevel="0" collapsed="false">
      <c r="A189" s="43" t="s">
        <v>215</v>
      </c>
      <c r="B189" s="52" t="n">
        <v>7001</v>
      </c>
      <c r="C189" s="43" t="s">
        <v>213</v>
      </c>
      <c r="D189" s="53" t="n">
        <v>12525270</v>
      </c>
      <c r="E189" s="53" t="n">
        <v>10544463</v>
      </c>
      <c r="F189" s="53" t="n">
        <v>11472571</v>
      </c>
      <c r="G189" s="53" t="n">
        <v>14239139</v>
      </c>
      <c r="H189" s="53" t="n">
        <v>12195361</v>
      </c>
      <c r="I189" s="53" t="n">
        <v>122300.33</v>
      </c>
      <c r="J189" s="54" t="n">
        <v>0.0100284304827057</v>
      </c>
      <c r="K189" s="53" t="n">
        <v>2816076.29</v>
      </c>
      <c r="L189" s="54" t="n">
        <v>0.230913729409076</v>
      </c>
      <c r="M189" s="53" t="n">
        <v>37519</v>
      </c>
      <c r="N189" s="54" t="n">
        <v>0.00263492055242947</v>
      </c>
      <c r="O189" s="53" t="n">
        <v>-480459</v>
      </c>
      <c r="P189" s="53" t="n">
        <v>1694763</v>
      </c>
      <c r="Q189" s="53" t="n">
        <v>-135443</v>
      </c>
      <c r="R189" s="55" t="n">
        <v>0.5987</v>
      </c>
      <c r="S189" s="55" t="n">
        <v>0.6119</v>
      </c>
      <c r="T189" s="56" t="n">
        <v>0.6053</v>
      </c>
      <c r="U189" s="53"/>
      <c r="W189" s="54" t="n">
        <v>0</v>
      </c>
      <c r="X189" s="54" t="n">
        <v>0</v>
      </c>
      <c r="Y189" s="54"/>
      <c r="Z189" s="54"/>
      <c r="AA189" s="54"/>
      <c r="AC189" s="57" t="n">
        <v>0.6053</v>
      </c>
      <c r="AD189" s="43" t="n">
        <v>1</v>
      </c>
      <c r="AG189" s="43" t="n">
        <v>1</v>
      </c>
      <c r="AH189" s="43" t="n">
        <v>1</v>
      </c>
      <c r="AK189" s="53"/>
      <c r="AM189" s="53"/>
    </row>
    <row r="190" customFormat="false" ht="15" hidden="false" customHeight="false" outlineLevel="0" collapsed="false">
      <c r="B190" s="52" t="n">
        <v>7002</v>
      </c>
      <c r="C190" s="43" t="s">
        <v>214</v>
      </c>
      <c r="D190" s="53" t="n">
        <v>23613602</v>
      </c>
      <c r="E190" s="53" t="n">
        <v>22989721</v>
      </c>
      <c r="F190" s="53" t="n">
        <v>25928693</v>
      </c>
      <c r="G190" s="53" t="n">
        <v>25460598</v>
      </c>
      <c r="H190" s="53" t="n">
        <v>24498154</v>
      </c>
      <c r="I190" s="53" t="n">
        <v>353409.399999998</v>
      </c>
      <c r="J190" s="54" t="n">
        <v>0.0144259604213443</v>
      </c>
      <c r="K190" s="53" t="n">
        <v>7510938.23</v>
      </c>
      <c r="L190" s="54" t="n">
        <v>0.306592008116203</v>
      </c>
      <c r="M190" s="53" t="n">
        <v>0</v>
      </c>
      <c r="N190" s="54" t="n">
        <v>0</v>
      </c>
      <c r="O190" s="53" t="n">
        <v>-38558</v>
      </c>
      <c r="P190" s="53" t="n">
        <v>65968</v>
      </c>
      <c r="Q190" s="53" t="n">
        <v>-370809</v>
      </c>
      <c r="R190" s="55" t="n">
        <v>0.8514</v>
      </c>
      <c r="S190" s="55" t="n">
        <v>0.7356</v>
      </c>
      <c r="T190" s="56" t="n">
        <v>0.7935</v>
      </c>
      <c r="U190" s="53"/>
      <c r="W190" s="54" t="n">
        <v>0</v>
      </c>
      <c r="X190" s="54" t="n">
        <v>0</v>
      </c>
      <c r="Y190" s="54"/>
      <c r="Z190" s="54"/>
      <c r="AA190" s="54"/>
      <c r="AC190" s="57"/>
      <c r="AD190" s="43" t="n">
        <v>0</v>
      </c>
      <c r="AG190" s="43" t="n">
        <v>0</v>
      </c>
      <c r="AH190" s="43" t="n">
        <v>2</v>
      </c>
      <c r="AK190" s="53"/>
      <c r="AM190" s="53"/>
    </row>
    <row r="191" customFormat="false" ht="15" hidden="false" customHeight="false" outlineLevel="0" collapsed="false">
      <c r="B191" s="52" t="n">
        <v>7003</v>
      </c>
      <c r="C191" s="43" t="s">
        <v>215</v>
      </c>
      <c r="D191" s="53" t="n">
        <v>71664615</v>
      </c>
      <c r="E191" s="53" t="n">
        <v>67123086</v>
      </c>
      <c r="F191" s="53" t="n">
        <v>82616840</v>
      </c>
      <c r="G191" s="53" t="n">
        <v>85034151</v>
      </c>
      <c r="H191" s="53" t="n">
        <v>76609673</v>
      </c>
      <c r="I191" s="53" t="n">
        <v>17790509.07</v>
      </c>
      <c r="J191" s="54" t="n">
        <v>0.232222751688289</v>
      </c>
      <c r="K191" s="53" t="n">
        <v>32667235.56</v>
      </c>
      <c r="L191" s="54" t="n">
        <v>0.426411369227486</v>
      </c>
      <c r="M191" s="53" t="n">
        <v>8465687</v>
      </c>
      <c r="N191" s="54" t="n">
        <v>0.0995563182608832</v>
      </c>
      <c r="O191" s="53" t="n">
        <v>1539864</v>
      </c>
      <c r="P191" s="53" t="n">
        <v>-1843413</v>
      </c>
      <c r="Q191" s="53" t="n">
        <v>1656021</v>
      </c>
      <c r="R191" s="55" t="n">
        <v>0.7665</v>
      </c>
      <c r="S191" s="55" t="n">
        <v>0.7032</v>
      </c>
      <c r="T191" s="56" t="n">
        <v>0.7349</v>
      </c>
      <c r="U191" s="53"/>
      <c r="W191" s="54" t="n">
        <v>0</v>
      </c>
      <c r="X191" s="54" t="n">
        <v>0</v>
      </c>
      <c r="Y191" s="54" t="n">
        <v>0.232222751688289</v>
      </c>
      <c r="Z191" s="54"/>
      <c r="AA191" s="54" t="n">
        <v>0.0995563182608832</v>
      </c>
      <c r="AC191" s="57"/>
      <c r="AD191" s="43" t="n">
        <v>2</v>
      </c>
      <c r="AG191" s="43" t="n">
        <v>3</v>
      </c>
      <c r="AH191" s="43" t="n">
        <v>3</v>
      </c>
      <c r="AK191" s="53"/>
      <c r="AM191" s="53"/>
    </row>
    <row r="192" customFormat="false" ht="15" hidden="false" customHeight="false" outlineLevel="0" collapsed="false">
      <c r="B192" s="52" t="n">
        <v>7004</v>
      </c>
      <c r="C192" s="43" t="s">
        <v>216</v>
      </c>
      <c r="D192" s="53" t="n">
        <v>10627752</v>
      </c>
      <c r="E192" s="53" t="n">
        <v>10648366</v>
      </c>
      <c r="F192" s="53" t="n">
        <v>10966646</v>
      </c>
      <c r="G192" s="53" t="n">
        <v>12201332</v>
      </c>
      <c r="H192" s="53" t="n">
        <v>11111024</v>
      </c>
      <c r="I192" s="53" t="n">
        <v>127840.820000001</v>
      </c>
      <c r="J192" s="54" t="n">
        <v>0.0115057640051898</v>
      </c>
      <c r="K192" s="53" t="n">
        <v>5103138.67</v>
      </c>
      <c r="L192" s="54" t="n">
        <v>0.459286081102876</v>
      </c>
      <c r="M192" s="53" t="n">
        <v>0</v>
      </c>
      <c r="N192" s="54" t="n">
        <v>0</v>
      </c>
      <c r="O192" s="53" t="n">
        <v>71950</v>
      </c>
      <c r="P192" s="53" t="n">
        <v>209112</v>
      </c>
      <c r="Q192" s="53" t="n">
        <v>-246672</v>
      </c>
      <c r="R192" s="55" t="n">
        <v>0.6848</v>
      </c>
      <c r="S192" s="55" t="n">
        <v>0.6744</v>
      </c>
      <c r="T192" s="56" t="n">
        <v>0.6796</v>
      </c>
      <c r="U192" s="53"/>
      <c r="W192" s="54" t="n">
        <v>0</v>
      </c>
      <c r="X192" s="54" t="n">
        <v>0</v>
      </c>
      <c r="Y192" s="54"/>
      <c r="Z192" s="54"/>
      <c r="AA192" s="54"/>
      <c r="AC192" s="57" t="n">
        <v>0.6796</v>
      </c>
      <c r="AD192" s="43" t="n">
        <v>1</v>
      </c>
      <c r="AG192" s="43" t="n">
        <v>1</v>
      </c>
      <c r="AH192" s="43" t="n">
        <v>1</v>
      </c>
      <c r="AK192" s="53"/>
      <c r="AM192" s="53"/>
    </row>
    <row r="193" customFormat="false" ht="15" hidden="false" customHeight="false" outlineLevel="0" collapsed="false">
      <c r="A193" s="43" t="s">
        <v>225</v>
      </c>
      <c r="B193" s="52" t="n">
        <v>7101</v>
      </c>
      <c r="C193" s="43" t="s">
        <v>217</v>
      </c>
      <c r="D193" s="53" t="n">
        <v>4054313</v>
      </c>
      <c r="E193" s="53" t="n">
        <v>3900027</v>
      </c>
      <c r="F193" s="53" t="n">
        <v>3797234</v>
      </c>
      <c r="G193" s="53" t="n">
        <v>3995572</v>
      </c>
      <c r="H193" s="53" t="n">
        <v>3936787</v>
      </c>
      <c r="I193" s="53" t="n">
        <v>756492.97</v>
      </c>
      <c r="J193" s="54" t="n">
        <v>0.192159994940036</v>
      </c>
      <c r="K193" s="53" t="n">
        <v>1930260.01</v>
      </c>
      <c r="L193" s="54" t="n">
        <v>0.490313550110788</v>
      </c>
      <c r="M193" s="53" t="n">
        <v>704989</v>
      </c>
      <c r="N193" s="54" t="n">
        <v>0.176442571927123</v>
      </c>
      <c r="O193" s="53" t="n">
        <v>73809</v>
      </c>
      <c r="P193" s="53" t="n">
        <v>894631</v>
      </c>
      <c r="Q193" s="53" t="n">
        <v>-128961</v>
      </c>
      <c r="R193" s="55" t="n">
        <v>0.8263</v>
      </c>
      <c r="S193" s="55" t="n">
        <v>0.7849</v>
      </c>
      <c r="T193" s="56" t="n">
        <v>0.8056</v>
      </c>
      <c r="U193" s="53"/>
      <c r="W193" s="54" t="n">
        <v>0</v>
      </c>
      <c r="X193" s="54" t="n">
        <v>0</v>
      </c>
      <c r="Y193" s="54" t="n">
        <v>0.192159994940036</v>
      </c>
      <c r="Z193" s="54"/>
      <c r="AA193" s="54" t="n">
        <v>0.176442571927123</v>
      </c>
      <c r="AC193" s="57"/>
      <c r="AD193" s="43" t="n">
        <v>2</v>
      </c>
      <c r="AG193" s="43" t="n">
        <v>4</v>
      </c>
      <c r="AH193" s="43" t="n">
        <v>5</v>
      </c>
      <c r="AK193" s="53"/>
      <c r="AM193" s="53"/>
    </row>
    <row r="194" customFormat="false" ht="15" hidden="false" customHeight="false" outlineLevel="0" collapsed="false">
      <c r="B194" s="52" t="n">
        <v>7102</v>
      </c>
      <c r="C194" s="43" t="s">
        <v>218</v>
      </c>
      <c r="D194" s="53" t="n">
        <v>4653398</v>
      </c>
      <c r="E194" s="53" t="n">
        <v>2912567</v>
      </c>
      <c r="F194" s="53" t="n">
        <v>2455283</v>
      </c>
      <c r="G194" s="53" t="n">
        <v>3921778</v>
      </c>
      <c r="H194" s="53" t="n">
        <v>3485757</v>
      </c>
      <c r="I194" s="53" t="n">
        <v>78359.8100000002</v>
      </c>
      <c r="J194" s="54" t="n">
        <v>0.0224799978885505</v>
      </c>
      <c r="K194" s="53" t="n">
        <v>314818.29</v>
      </c>
      <c r="L194" s="54" t="n">
        <v>0.090315615804544</v>
      </c>
      <c r="M194" s="53" t="n">
        <v>27943</v>
      </c>
      <c r="N194" s="54" t="n">
        <v>0.00712508459173365</v>
      </c>
      <c r="O194" s="53" t="n">
        <v>37858</v>
      </c>
      <c r="P194" s="53" t="n">
        <v>1511460</v>
      </c>
      <c r="Q194" s="53" t="n">
        <v>1802358</v>
      </c>
      <c r="R194" s="55" t="n">
        <v>0.6765</v>
      </c>
      <c r="S194" s="55" t="n">
        <v>0.8039</v>
      </c>
      <c r="T194" s="56" t="n">
        <v>0.7402</v>
      </c>
      <c r="U194" s="53"/>
      <c r="W194" s="54" t="n">
        <v>0</v>
      </c>
      <c r="X194" s="54" t="n">
        <v>0</v>
      </c>
      <c r="Y194" s="54"/>
      <c r="Z194" s="54"/>
      <c r="AA194" s="54"/>
      <c r="AC194" s="57"/>
      <c r="AD194" s="43" t="n">
        <v>0</v>
      </c>
      <c r="AG194" s="43" t="n">
        <v>1</v>
      </c>
      <c r="AH194" s="43" t="n">
        <v>0</v>
      </c>
      <c r="AK194" s="53"/>
      <c r="AM194" s="53"/>
    </row>
    <row r="195" customFormat="false" ht="15" hidden="false" customHeight="false" outlineLevel="0" collapsed="false">
      <c r="B195" s="52" t="n">
        <v>7103</v>
      </c>
      <c r="C195" s="43" t="s">
        <v>219</v>
      </c>
      <c r="D195" s="53" t="n">
        <v>15539234</v>
      </c>
      <c r="E195" s="53" t="n">
        <v>8866634</v>
      </c>
      <c r="F195" s="53" t="n">
        <v>10027537</v>
      </c>
      <c r="G195" s="53" t="n">
        <v>10890673</v>
      </c>
      <c r="H195" s="53" t="n">
        <v>11331020</v>
      </c>
      <c r="I195" s="53" t="n">
        <v>2101849.7</v>
      </c>
      <c r="J195" s="54" t="n">
        <v>0.185495189312171</v>
      </c>
      <c r="K195" s="53" t="n">
        <v>3984707.8</v>
      </c>
      <c r="L195" s="54" t="n">
        <v>0.35166364546175</v>
      </c>
      <c r="M195" s="53" t="n">
        <v>1695530</v>
      </c>
      <c r="N195" s="54" t="n">
        <v>0.155686430030541</v>
      </c>
      <c r="O195" s="53" t="n">
        <v>-387027</v>
      </c>
      <c r="P195" s="53" t="n">
        <v>2120305</v>
      </c>
      <c r="Q195" s="53" t="n">
        <v>-26040</v>
      </c>
      <c r="R195" s="55" t="n">
        <v>0.9074</v>
      </c>
      <c r="S195" s="55" t="n">
        <v>0.7899</v>
      </c>
      <c r="T195" s="56" t="n">
        <v>0.8487</v>
      </c>
      <c r="U195" s="53"/>
      <c r="W195" s="54" t="n">
        <v>0</v>
      </c>
      <c r="X195" s="54" t="n">
        <v>0</v>
      </c>
      <c r="Y195" s="54" t="n">
        <v>0.185495189312171</v>
      </c>
      <c r="Z195" s="54"/>
      <c r="AA195" s="54" t="n">
        <v>0.155686430030541</v>
      </c>
      <c r="AC195" s="57"/>
      <c r="AD195" s="43" t="n">
        <v>2</v>
      </c>
      <c r="AG195" s="43" t="n">
        <v>3</v>
      </c>
      <c r="AH195" s="43" t="n">
        <v>3</v>
      </c>
      <c r="AK195" s="53"/>
      <c r="AM195" s="53"/>
    </row>
    <row r="196" customFormat="false" ht="15" hidden="false" customHeight="false" outlineLevel="0" collapsed="false">
      <c r="B196" s="52" t="n">
        <v>7104</v>
      </c>
      <c r="C196" s="43" t="s">
        <v>220</v>
      </c>
      <c r="D196" s="53" t="n">
        <v>6222297</v>
      </c>
      <c r="E196" s="53" t="n">
        <v>7683052</v>
      </c>
      <c r="F196" s="53" t="n">
        <v>7204086</v>
      </c>
      <c r="G196" s="53" t="n">
        <v>8098119</v>
      </c>
      <c r="H196" s="53" t="n">
        <v>7301889</v>
      </c>
      <c r="I196" s="53" t="n">
        <v>6820674.69</v>
      </c>
      <c r="J196" s="54" t="n">
        <v>0.934097284962836</v>
      </c>
      <c r="K196" s="53" t="n">
        <v>391502.42</v>
      </c>
      <c r="L196" s="54" t="n">
        <v>0.053616594281288</v>
      </c>
      <c r="M196" s="53" t="n">
        <v>6288658</v>
      </c>
      <c r="N196" s="54" t="n">
        <v>0.776557864857259</v>
      </c>
      <c r="O196" s="53" t="n">
        <v>-728710</v>
      </c>
      <c r="P196" s="53" t="n">
        <v>2243476</v>
      </c>
      <c r="Q196" s="53" t="n">
        <v>1595030</v>
      </c>
      <c r="R196" s="55" t="n">
        <v>0.8604</v>
      </c>
      <c r="S196" s="55" t="n">
        <v>0.8388</v>
      </c>
      <c r="T196" s="56" t="n">
        <v>0.8496</v>
      </c>
      <c r="U196" s="53"/>
      <c r="W196" s="54" t="n">
        <v>0</v>
      </c>
      <c r="X196" s="54" t="n">
        <v>0</v>
      </c>
      <c r="Y196" s="54" t="n">
        <v>0.934097284962836</v>
      </c>
      <c r="Z196" s="54"/>
      <c r="AA196" s="54" t="n">
        <v>0.776557864857259</v>
      </c>
      <c r="AC196" s="57"/>
      <c r="AD196" s="43" t="n">
        <v>2</v>
      </c>
      <c r="AG196" s="43" t="n">
        <v>2</v>
      </c>
      <c r="AH196" s="43" t="n">
        <v>3</v>
      </c>
      <c r="AK196" s="53"/>
      <c r="AM196" s="53"/>
    </row>
    <row r="197" customFormat="false" ht="15" hidden="false" customHeight="false" outlineLevel="0" collapsed="false">
      <c r="B197" s="52" t="n">
        <v>7105</v>
      </c>
      <c r="C197" s="43" t="s">
        <v>221</v>
      </c>
      <c r="D197" s="53" t="n">
        <v>8403369</v>
      </c>
      <c r="E197" s="53" t="n">
        <v>9549810</v>
      </c>
      <c r="F197" s="53" t="n">
        <v>7806236</v>
      </c>
      <c r="G197" s="53" t="n">
        <v>7283330</v>
      </c>
      <c r="H197" s="53" t="n">
        <v>8260686</v>
      </c>
      <c r="I197" s="53" t="n">
        <v>1002162.6</v>
      </c>
      <c r="J197" s="54" t="n">
        <v>0.121317115794015</v>
      </c>
      <c r="K197" s="53" t="n">
        <v>919938.53</v>
      </c>
      <c r="L197" s="54" t="n">
        <v>0.111363454560553</v>
      </c>
      <c r="M197" s="53" t="n">
        <v>889233</v>
      </c>
      <c r="N197" s="54" t="n">
        <v>0.122091543291324</v>
      </c>
      <c r="O197" s="53" t="n">
        <v>-526589</v>
      </c>
      <c r="P197" s="53" t="n">
        <v>1018807</v>
      </c>
      <c r="Q197" s="53" t="n">
        <v>-372675</v>
      </c>
      <c r="R197" s="55" t="n">
        <v>0.845</v>
      </c>
      <c r="S197" s="55" t="n">
        <v>0.8323</v>
      </c>
      <c r="T197" s="56" t="n">
        <v>0.8387</v>
      </c>
      <c r="U197" s="53"/>
      <c r="W197" s="54" t="n">
        <v>0</v>
      </c>
      <c r="X197" s="54" t="n">
        <v>0</v>
      </c>
      <c r="Y197" s="54"/>
      <c r="Z197" s="54"/>
      <c r="AA197" s="54" t="n">
        <v>0.122091543291324</v>
      </c>
      <c r="AC197" s="57"/>
      <c r="AD197" s="43" t="n">
        <v>1</v>
      </c>
      <c r="AG197" s="43" t="n">
        <v>1</v>
      </c>
      <c r="AH197" s="43" t="n">
        <v>2</v>
      </c>
      <c r="AK197" s="53"/>
      <c r="AM197" s="53"/>
    </row>
    <row r="198" customFormat="false" ht="15" hidden="false" customHeight="false" outlineLevel="0" collapsed="false">
      <c r="B198" s="52" t="n">
        <v>7106</v>
      </c>
      <c r="C198" s="43" t="s">
        <v>222</v>
      </c>
      <c r="D198" s="53" t="n">
        <v>13243340</v>
      </c>
      <c r="E198" s="53" t="n">
        <v>7561989</v>
      </c>
      <c r="F198" s="53" t="n">
        <v>8210200</v>
      </c>
      <c r="G198" s="53" t="n">
        <v>8145890</v>
      </c>
      <c r="H198" s="53" t="n">
        <v>9290355</v>
      </c>
      <c r="I198" s="53" t="n">
        <v>290001.27</v>
      </c>
      <c r="J198" s="54" t="n">
        <v>0.0312153055507567</v>
      </c>
      <c r="K198" s="53" t="n">
        <v>5769052.42</v>
      </c>
      <c r="L198" s="54" t="n">
        <v>0.620972225496227</v>
      </c>
      <c r="M198" s="53" t="n">
        <v>205975</v>
      </c>
      <c r="N198" s="54" t="n">
        <v>0.0252857576029139</v>
      </c>
      <c r="O198" s="53" t="n">
        <v>551551</v>
      </c>
      <c r="P198" s="53" t="n">
        <v>193428</v>
      </c>
      <c r="Q198" s="53" t="n">
        <v>1152023</v>
      </c>
      <c r="R198" s="55" t="n">
        <v>0.7707</v>
      </c>
      <c r="S198" s="55" t="n">
        <v>0.7765</v>
      </c>
      <c r="T198" s="56" t="n">
        <v>0.7736</v>
      </c>
      <c r="U198" s="53"/>
      <c r="W198" s="54" t="n">
        <v>0</v>
      </c>
      <c r="X198" s="54" t="n">
        <v>0</v>
      </c>
      <c r="Y198" s="54"/>
      <c r="Z198" s="54" t="n">
        <v>0.620972225496227</v>
      </c>
      <c r="AA198" s="54"/>
      <c r="AC198" s="57"/>
      <c r="AD198" s="43" t="n">
        <v>1</v>
      </c>
      <c r="AG198" s="43" t="n">
        <v>1</v>
      </c>
      <c r="AH198" s="43" t="n">
        <v>3</v>
      </c>
      <c r="AK198" s="53"/>
      <c r="AM198" s="53"/>
    </row>
    <row r="199" customFormat="false" ht="15" hidden="false" customHeight="false" outlineLevel="0" collapsed="false">
      <c r="B199" s="52" t="n">
        <v>7107</v>
      </c>
      <c r="C199" s="43" t="s">
        <v>223</v>
      </c>
      <c r="D199" s="53" t="n">
        <v>8084916</v>
      </c>
      <c r="E199" s="53" t="n">
        <v>4437092</v>
      </c>
      <c r="F199" s="53" t="n">
        <v>5358909</v>
      </c>
      <c r="G199" s="53" t="n">
        <v>6724353</v>
      </c>
      <c r="H199" s="53" t="n">
        <v>6151318</v>
      </c>
      <c r="I199" s="53" t="n">
        <v>4368457.79</v>
      </c>
      <c r="J199" s="54" t="n">
        <v>0.710166144881471</v>
      </c>
      <c r="K199" s="53" t="n">
        <v>5767692.34</v>
      </c>
      <c r="L199" s="54" t="n">
        <v>0.937635209234834</v>
      </c>
      <c r="M199" s="53" t="n">
        <v>3138560</v>
      </c>
      <c r="N199" s="54" t="n">
        <v>0.466745276460055</v>
      </c>
      <c r="O199" s="53" t="n">
        <v>298240</v>
      </c>
      <c r="P199" s="53" t="n">
        <v>117933</v>
      </c>
      <c r="Q199" s="53" t="n">
        <v>-39952</v>
      </c>
      <c r="R199" s="55" t="n">
        <v>0.7369</v>
      </c>
      <c r="S199" s="55" t="n">
        <v>0.712</v>
      </c>
      <c r="T199" s="56" t="n">
        <v>0.7245</v>
      </c>
      <c r="U199" s="53"/>
      <c r="W199" s="54" t="n">
        <v>0</v>
      </c>
      <c r="X199" s="54" t="n">
        <v>0</v>
      </c>
      <c r="Y199" s="54" t="n">
        <v>0.710166144881471</v>
      </c>
      <c r="Z199" s="54" t="n">
        <v>0.937635209234834</v>
      </c>
      <c r="AA199" s="54" t="n">
        <v>0.466745276460055</v>
      </c>
      <c r="AC199" s="57"/>
      <c r="AD199" s="43" t="n">
        <v>3</v>
      </c>
      <c r="AG199" s="43" t="n">
        <v>4</v>
      </c>
      <c r="AH199" s="43" t="n">
        <v>5</v>
      </c>
      <c r="AK199" s="53"/>
      <c r="AM199" s="53"/>
    </row>
    <row r="200" customFormat="false" ht="15" hidden="false" customHeight="false" outlineLevel="0" collapsed="false">
      <c r="B200" s="52" t="n">
        <v>7108</v>
      </c>
      <c r="C200" s="43" t="s">
        <v>224</v>
      </c>
      <c r="D200" s="53" t="n">
        <v>8862731</v>
      </c>
      <c r="E200" s="53" t="n">
        <v>7678263</v>
      </c>
      <c r="F200" s="53" t="n">
        <v>7227243</v>
      </c>
      <c r="G200" s="53" t="n">
        <v>10025827</v>
      </c>
      <c r="H200" s="53" t="n">
        <v>8448516</v>
      </c>
      <c r="I200" s="53" t="n">
        <v>1309137.7</v>
      </c>
      <c r="J200" s="54" t="n">
        <v>0.154954751816769</v>
      </c>
      <c r="K200" s="53" t="n">
        <v>2745330.65</v>
      </c>
      <c r="L200" s="54" t="n">
        <v>0.324948269021447</v>
      </c>
      <c r="M200" s="53" t="n">
        <v>706519</v>
      </c>
      <c r="N200" s="54" t="n">
        <v>0.0704698973959954</v>
      </c>
      <c r="O200" s="53" t="n">
        <v>-146616</v>
      </c>
      <c r="P200" s="53" t="n">
        <v>408222</v>
      </c>
      <c r="Q200" s="53" t="n">
        <v>809179</v>
      </c>
      <c r="R200" s="55" t="n">
        <v>0.8149</v>
      </c>
      <c r="S200" s="55" t="n">
        <v>0.7958</v>
      </c>
      <c r="T200" s="56" t="n">
        <v>0.8054</v>
      </c>
      <c r="U200" s="53"/>
      <c r="W200" s="54" t="n">
        <v>0</v>
      </c>
      <c r="X200" s="54" t="n">
        <v>0</v>
      </c>
      <c r="Y200" s="54" t="n">
        <v>0.154954751816769</v>
      </c>
      <c r="Z200" s="54"/>
      <c r="AA200" s="54" t="n">
        <v>0.0704698973959954</v>
      </c>
      <c r="AC200" s="57"/>
      <c r="AD200" s="43" t="n">
        <v>2</v>
      </c>
      <c r="AG200" s="43" t="n">
        <v>2</v>
      </c>
      <c r="AH200" s="43" t="n">
        <v>4</v>
      </c>
      <c r="AK200" s="53"/>
      <c r="AM200" s="53"/>
    </row>
    <row r="201" customFormat="false" ht="15" hidden="false" customHeight="false" outlineLevel="0" collapsed="false">
      <c r="B201" s="52" t="n">
        <v>7109</v>
      </c>
      <c r="C201" s="43" t="s">
        <v>225</v>
      </c>
      <c r="D201" s="53" t="n">
        <v>33126267</v>
      </c>
      <c r="E201" s="53" t="n">
        <v>36338029</v>
      </c>
      <c r="F201" s="53" t="n">
        <v>40374604</v>
      </c>
      <c r="G201" s="53" t="n">
        <v>37194976</v>
      </c>
      <c r="H201" s="53" t="n">
        <v>36758469</v>
      </c>
      <c r="I201" s="53" t="n">
        <v>2591216.36</v>
      </c>
      <c r="J201" s="54" t="n">
        <v>0.0704930436575038</v>
      </c>
      <c r="K201" s="53" t="n">
        <v>51452699.19</v>
      </c>
      <c r="L201" s="54" t="n">
        <v>1.39975087618584</v>
      </c>
      <c r="M201" s="53" t="n">
        <v>819791</v>
      </c>
      <c r="N201" s="54" t="n">
        <v>0.0220403691079139</v>
      </c>
      <c r="O201" s="53" t="n">
        <v>-3819426</v>
      </c>
      <c r="P201" s="53" t="n">
        <v>-2539728</v>
      </c>
      <c r="Q201" s="53" t="n">
        <v>1321963</v>
      </c>
      <c r="R201" s="55" t="n">
        <v>0.697</v>
      </c>
      <c r="S201" s="55" t="n">
        <v>0.708</v>
      </c>
      <c r="T201" s="56" t="n">
        <v>0.7025</v>
      </c>
      <c r="U201" s="53"/>
      <c r="W201" s="54" t="n">
        <v>0</v>
      </c>
      <c r="X201" s="54" t="n">
        <v>0</v>
      </c>
      <c r="Y201" s="54"/>
      <c r="Z201" s="54" t="n">
        <v>1.39975087618584</v>
      </c>
      <c r="AA201" s="54"/>
      <c r="AC201" s="57" t="n">
        <v>0.7025</v>
      </c>
      <c r="AD201" s="43" t="n">
        <v>2</v>
      </c>
      <c r="AG201" s="43" t="n">
        <v>2</v>
      </c>
      <c r="AH201" s="43" t="n">
        <v>4</v>
      </c>
      <c r="AK201" s="53"/>
      <c r="AM201" s="53"/>
    </row>
    <row r="202" customFormat="false" ht="15" hidden="false" customHeight="false" outlineLevel="0" collapsed="false">
      <c r="B202" s="52" t="n">
        <v>7110</v>
      </c>
      <c r="C202" s="43" t="s">
        <v>226</v>
      </c>
      <c r="D202" s="53" t="n">
        <v>8962322</v>
      </c>
      <c r="E202" s="53" t="n">
        <v>7802107</v>
      </c>
      <c r="F202" s="53" t="n">
        <v>6713353</v>
      </c>
      <c r="G202" s="53" t="n">
        <v>9296698</v>
      </c>
      <c r="H202" s="53" t="n">
        <v>8193620</v>
      </c>
      <c r="I202" s="53" t="n">
        <v>2249337.95</v>
      </c>
      <c r="J202" s="54" t="n">
        <v>0.274523098459533</v>
      </c>
      <c r="K202" s="53" t="n">
        <v>8753225.89</v>
      </c>
      <c r="L202" s="54" t="n">
        <v>1.06829775972037</v>
      </c>
      <c r="M202" s="53" t="n">
        <v>1838344</v>
      </c>
      <c r="N202" s="54" t="n">
        <v>0.197741606751128</v>
      </c>
      <c r="O202" s="53" t="n">
        <v>-188811</v>
      </c>
      <c r="P202" s="53" t="n">
        <v>890540</v>
      </c>
      <c r="Q202" s="53" t="n">
        <v>-251405</v>
      </c>
      <c r="R202" s="55" t="n">
        <v>0.6758</v>
      </c>
      <c r="S202" s="55" t="n">
        <v>0.7897</v>
      </c>
      <c r="T202" s="56" t="n">
        <v>0.7328</v>
      </c>
      <c r="U202" s="53"/>
      <c r="W202" s="54" t="n">
        <v>0</v>
      </c>
      <c r="X202" s="54" t="n">
        <v>0</v>
      </c>
      <c r="Y202" s="54" t="n">
        <v>0.274523098459533</v>
      </c>
      <c r="Z202" s="54" t="n">
        <v>1.06829775972037</v>
      </c>
      <c r="AA202" s="54" t="n">
        <v>0.197741606751128</v>
      </c>
      <c r="AC202" s="57"/>
      <c r="AD202" s="43" t="n">
        <v>3</v>
      </c>
      <c r="AG202" s="43" t="n">
        <v>4</v>
      </c>
      <c r="AH202" s="43" t="n">
        <v>3</v>
      </c>
      <c r="AK202" s="53"/>
      <c r="AM202" s="53"/>
    </row>
    <row r="203" customFormat="false" ht="15" hidden="false" customHeight="false" outlineLevel="0" collapsed="false">
      <c r="A203" s="43" t="s">
        <v>323</v>
      </c>
      <c r="B203" s="52" t="n">
        <v>7225</v>
      </c>
      <c r="C203" s="43" t="s">
        <v>227</v>
      </c>
      <c r="D203" s="53" t="n">
        <v>922367384</v>
      </c>
      <c r="E203" s="53" t="n">
        <v>931770215</v>
      </c>
      <c r="F203" s="53" t="n">
        <v>1055978103</v>
      </c>
      <c r="G203" s="53" t="n">
        <v>1052481742</v>
      </c>
      <c r="H203" s="53" t="n">
        <v>990649361</v>
      </c>
      <c r="I203" s="53" t="n">
        <v>102378548.77</v>
      </c>
      <c r="J203" s="54" t="n">
        <v>0.103344889524438</v>
      </c>
      <c r="K203" s="53" t="n">
        <v>385731544.22</v>
      </c>
      <c r="L203" s="54" t="n">
        <v>0.389372425204643</v>
      </c>
      <c r="M203" s="53" t="n">
        <v>1047318</v>
      </c>
      <c r="N203" s="54" t="n">
        <v>0.000995093746718886</v>
      </c>
      <c r="O203" s="53" t="n">
        <v>-35699702</v>
      </c>
      <c r="P203" s="53" t="n">
        <v>-38363032</v>
      </c>
      <c r="Q203" s="53" t="n">
        <v>23363175</v>
      </c>
      <c r="R203" s="55" t="n">
        <v>0.7205</v>
      </c>
      <c r="S203" s="55" t="n">
        <v>0.7245</v>
      </c>
      <c r="T203" s="56" t="n">
        <v>0.7225</v>
      </c>
      <c r="U203" s="53"/>
      <c r="W203" s="54" t="n">
        <v>0</v>
      </c>
      <c r="X203" s="54" t="n">
        <v>0</v>
      </c>
      <c r="Y203" s="54"/>
      <c r="Z203" s="54"/>
      <c r="AA203" s="54"/>
      <c r="AC203" s="57"/>
      <c r="AD203" s="43" t="n">
        <v>0</v>
      </c>
      <c r="AG203" s="43" t="n">
        <v>1</v>
      </c>
      <c r="AH203" s="43" t="n">
        <v>0</v>
      </c>
      <c r="AK203" s="53"/>
      <c r="AM203" s="53"/>
    </row>
    <row r="204" customFormat="false" ht="15" hidden="false" customHeight="false" outlineLevel="0" collapsed="false">
      <c r="A204" s="43" t="s">
        <v>324</v>
      </c>
      <c r="B204" s="52" t="n">
        <v>7301</v>
      </c>
      <c r="C204" s="43" t="s">
        <v>228</v>
      </c>
      <c r="D204" s="53" t="n">
        <v>1895222</v>
      </c>
      <c r="E204" s="53" t="n">
        <v>1140145</v>
      </c>
      <c r="F204" s="53" t="n">
        <v>1198321</v>
      </c>
      <c r="G204" s="53" t="n">
        <v>1249797</v>
      </c>
      <c r="H204" s="53" t="n">
        <v>1370871</v>
      </c>
      <c r="I204" s="53" t="n">
        <v>5414.55999999999</v>
      </c>
      <c r="J204" s="54" t="n">
        <v>0.00394972247571069</v>
      </c>
      <c r="K204" s="53" t="n">
        <v>109780.6</v>
      </c>
      <c r="L204" s="54" t="n">
        <v>0.0800809120624771</v>
      </c>
      <c r="M204" s="53" t="n">
        <v>0</v>
      </c>
      <c r="N204" s="54" t="n">
        <v>0</v>
      </c>
      <c r="O204" s="53" t="n">
        <v>42564</v>
      </c>
      <c r="P204" s="53" t="n">
        <v>83597</v>
      </c>
      <c r="Q204" s="53" t="n">
        <v>31515</v>
      </c>
      <c r="R204" s="55" t="n">
        <v>0.7421</v>
      </c>
      <c r="S204" s="55" t="n">
        <v>0.7767</v>
      </c>
      <c r="T204" s="56" t="n">
        <v>0.7594</v>
      </c>
      <c r="U204" s="53"/>
      <c r="W204" s="54" t="n">
        <v>0</v>
      </c>
      <c r="X204" s="54" t="n">
        <v>0</v>
      </c>
      <c r="Y204" s="54"/>
      <c r="Z204" s="54"/>
      <c r="AA204" s="54"/>
      <c r="AC204" s="57"/>
      <c r="AD204" s="43" t="n">
        <v>0</v>
      </c>
      <c r="AG204" s="43" t="n">
        <v>0</v>
      </c>
      <c r="AH204" s="43" t="n">
        <v>1</v>
      </c>
      <c r="AK204" s="53"/>
      <c r="AM204" s="53"/>
    </row>
    <row r="205" customFormat="false" ht="15" hidden="false" customHeight="false" outlineLevel="0" collapsed="false">
      <c r="B205" s="52" t="n">
        <v>7302</v>
      </c>
      <c r="C205" s="43" t="s">
        <v>229</v>
      </c>
      <c r="D205" s="53" t="n">
        <v>4640888</v>
      </c>
      <c r="E205" s="53" t="n">
        <v>6424062</v>
      </c>
      <c r="F205" s="53" t="n">
        <v>7357649</v>
      </c>
      <c r="G205" s="53" t="n">
        <v>6582366</v>
      </c>
      <c r="H205" s="53" t="n">
        <v>6251241</v>
      </c>
      <c r="I205" s="53" t="n">
        <v>138136.76</v>
      </c>
      <c r="J205" s="54" t="n">
        <v>0.0220974939216069</v>
      </c>
      <c r="K205" s="53" t="n">
        <v>2592764.31</v>
      </c>
      <c r="L205" s="54" t="n">
        <v>0.414759934867333</v>
      </c>
      <c r="M205" s="53" t="n">
        <v>0</v>
      </c>
      <c r="N205" s="54" t="n">
        <v>0</v>
      </c>
      <c r="O205" s="53" t="n">
        <v>-107638</v>
      </c>
      <c r="P205" s="53" t="n">
        <v>-349881</v>
      </c>
      <c r="Q205" s="53" t="n">
        <v>372462</v>
      </c>
      <c r="R205" s="55" t="n">
        <v>0.5973</v>
      </c>
      <c r="S205" s="55" t="n">
        <v>0.5373</v>
      </c>
      <c r="T205" s="56" t="n">
        <v>0.5673</v>
      </c>
      <c r="U205" s="53"/>
      <c r="W205" s="54" t="n">
        <v>0</v>
      </c>
      <c r="X205" s="54" t="n">
        <v>0</v>
      </c>
      <c r="Y205" s="54"/>
      <c r="Z205" s="54"/>
      <c r="AA205" s="54"/>
      <c r="AC205" s="57" t="n">
        <v>0.5673</v>
      </c>
      <c r="AD205" s="43" t="n">
        <v>1</v>
      </c>
      <c r="AG205" s="43" t="n">
        <v>1</v>
      </c>
      <c r="AH205" s="43" t="n">
        <v>1</v>
      </c>
      <c r="AK205" s="53"/>
      <c r="AM205" s="53"/>
    </row>
    <row r="206" customFormat="false" ht="15" hidden="false" customHeight="false" outlineLevel="0" collapsed="false">
      <c r="B206" s="52" t="n">
        <v>7303</v>
      </c>
      <c r="C206" s="43" t="s">
        <v>230</v>
      </c>
      <c r="D206" s="53" t="n">
        <v>20635609</v>
      </c>
      <c r="E206" s="53" t="n">
        <v>18504253</v>
      </c>
      <c r="F206" s="53" t="n">
        <v>19708556</v>
      </c>
      <c r="G206" s="53" t="n">
        <v>23260384</v>
      </c>
      <c r="H206" s="53" t="n">
        <v>20527201</v>
      </c>
      <c r="I206" s="53" t="n">
        <v>392707.46</v>
      </c>
      <c r="J206" s="54" t="n">
        <v>0.0191310768574829</v>
      </c>
      <c r="K206" s="53" t="n">
        <v>1566842.68</v>
      </c>
      <c r="L206" s="54" t="n">
        <v>0.0763300695501545</v>
      </c>
      <c r="M206" s="53" t="n">
        <v>0</v>
      </c>
      <c r="N206" s="54" t="n">
        <v>0</v>
      </c>
      <c r="O206" s="53" t="n">
        <v>821117</v>
      </c>
      <c r="P206" s="53" t="n">
        <v>839751</v>
      </c>
      <c r="Q206" s="53" t="n">
        <v>-1322624</v>
      </c>
      <c r="R206" s="55" t="n">
        <v>0.8153</v>
      </c>
      <c r="S206" s="55" t="n">
        <v>0.676</v>
      </c>
      <c r="T206" s="56" t="n">
        <v>0.7457</v>
      </c>
      <c r="U206" s="53"/>
      <c r="W206" s="54" t="n">
        <v>0</v>
      </c>
      <c r="X206" s="54" t="n">
        <v>0</v>
      </c>
      <c r="Y206" s="54"/>
      <c r="Z206" s="54"/>
      <c r="AA206" s="54"/>
      <c r="AC206" s="57"/>
      <c r="AD206" s="43" t="n">
        <v>0</v>
      </c>
      <c r="AG206" s="43" t="n">
        <v>0</v>
      </c>
      <c r="AH206" s="43" t="n">
        <v>0</v>
      </c>
      <c r="AK206" s="53"/>
      <c r="AM206" s="53"/>
    </row>
    <row r="207" customFormat="false" ht="15" hidden="false" customHeight="false" outlineLevel="0" collapsed="false">
      <c r="B207" s="52" t="n">
        <v>7304</v>
      </c>
      <c r="C207" s="43" t="s">
        <v>231</v>
      </c>
      <c r="D207" s="53" t="n">
        <v>5880831</v>
      </c>
      <c r="E207" s="53" t="n">
        <v>4073994</v>
      </c>
      <c r="F207" s="53" t="n">
        <v>4505923</v>
      </c>
      <c r="G207" s="53" t="n">
        <v>6696474</v>
      </c>
      <c r="H207" s="53" t="n">
        <v>5289306</v>
      </c>
      <c r="I207" s="53" t="n">
        <v>112497.68</v>
      </c>
      <c r="J207" s="54" t="n">
        <v>0.0212688923650853</v>
      </c>
      <c r="K207" s="53" t="n">
        <v>1612085.62</v>
      </c>
      <c r="L207" s="54" t="n">
        <v>0.304782067817593</v>
      </c>
      <c r="M207" s="53" t="n">
        <v>0</v>
      </c>
      <c r="N207" s="54" t="n">
        <v>0</v>
      </c>
      <c r="O207" s="53" t="n">
        <v>920284</v>
      </c>
      <c r="P207" s="53" t="n">
        <v>1176826</v>
      </c>
      <c r="Q207" s="53" t="n">
        <v>98372</v>
      </c>
      <c r="R207" s="55" t="n">
        <v>0.7679</v>
      </c>
      <c r="S207" s="55" t="n">
        <v>0.7278</v>
      </c>
      <c r="T207" s="56" t="n">
        <v>0.7479</v>
      </c>
      <c r="U207" s="53"/>
      <c r="W207" s="54" t="n">
        <v>0</v>
      </c>
      <c r="X207" s="54" t="n">
        <v>0</v>
      </c>
      <c r="Y207" s="54"/>
      <c r="Z207" s="54"/>
      <c r="AA207" s="54"/>
      <c r="AC207" s="57"/>
      <c r="AD207" s="43" t="n">
        <v>0</v>
      </c>
      <c r="AG207" s="43" t="n">
        <v>2</v>
      </c>
      <c r="AH207" s="43" t="n">
        <v>0</v>
      </c>
      <c r="AK207" s="53"/>
      <c r="AM207" s="53"/>
    </row>
    <row r="208" customFormat="false" ht="15" hidden="false" customHeight="false" outlineLevel="0" collapsed="false">
      <c r="B208" s="52" t="n">
        <v>7305</v>
      </c>
      <c r="C208" s="43" t="s">
        <v>232</v>
      </c>
      <c r="D208" s="53" t="n">
        <v>6380722</v>
      </c>
      <c r="E208" s="53" t="n">
        <v>4802422</v>
      </c>
      <c r="F208" s="53" t="n">
        <v>4457768</v>
      </c>
      <c r="G208" s="53" t="n">
        <v>6502065</v>
      </c>
      <c r="H208" s="53" t="n">
        <v>5535744</v>
      </c>
      <c r="I208" s="53" t="n">
        <v>424707.78</v>
      </c>
      <c r="J208" s="54" t="n">
        <v>0.0767209936008601</v>
      </c>
      <c r="K208" s="53" t="n">
        <v>440114.86</v>
      </c>
      <c r="L208" s="54" t="n">
        <v>0.0795041931129763</v>
      </c>
      <c r="M208" s="53" t="n">
        <v>410155</v>
      </c>
      <c r="N208" s="54" t="n">
        <v>0.0630807289684123</v>
      </c>
      <c r="O208" s="53" t="n">
        <v>-184170</v>
      </c>
      <c r="P208" s="53" t="n">
        <v>387515</v>
      </c>
      <c r="Q208" s="53" t="n">
        <v>142621</v>
      </c>
      <c r="R208" s="55" t="n">
        <v>0.7484</v>
      </c>
      <c r="S208" s="55" t="n">
        <v>0.6684</v>
      </c>
      <c r="T208" s="56" t="n">
        <v>0.7084</v>
      </c>
      <c r="U208" s="53"/>
      <c r="W208" s="54" t="n">
        <v>0</v>
      </c>
      <c r="X208" s="54" t="n">
        <v>0</v>
      </c>
      <c r="Y208" s="54"/>
      <c r="Z208" s="54"/>
      <c r="AA208" s="54" t="n">
        <v>0.0630807289684123</v>
      </c>
      <c r="AC208" s="57"/>
      <c r="AD208" s="43" t="n">
        <v>1</v>
      </c>
      <c r="AG208" s="43" t="n">
        <v>0</v>
      </c>
      <c r="AH208" s="43" t="n">
        <v>0</v>
      </c>
      <c r="AK208" s="53"/>
      <c r="AM208" s="53"/>
    </row>
    <row r="209" customFormat="false" ht="15" hidden="false" customHeight="false" outlineLevel="0" collapsed="false">
      <c r="B209" s="52" t="n">
        <v>7306</v>
      </c>
      <c r="C209" s="43" t="s">
        <v>233</v>
      </c>
      <c r="D209" s="53" t="n">
        <v>4002438</v>
      </c>
      <c r="E209" s="53" t="n">
        <v>4929295</v>
      </c>
      <c r="F209" s="53" t="n">
        <v>4668095</v>
      </c>
      <c r="G209" s="53" t="n">
        <v>5471017</v>
      </c>
      <c r="H209" s="53" t="n">
        <v>4767711</v>
      </c>
      <c r="I209" s="53" t="n">
        <v>113475.18</v>
      </c>
      <c r="J209" s="54" t="n">
        <v>0.0238007672864399</v>
      </c>
      <c r="K209" s="53" t="n">
        <v>1365694.38</v>
      </c>
      <c r="L209" s="54" t="n">
        <v>0.286446552653884</v>
      </c>
      <c r="M209" s="53" t="n">
        <v>71498</v>
      </c>
      <c r="N209" s="54" t="n">
        <v>0.0130685026202624</v>
      </c>
      <c r="O209" s="53" t="n">
        <v>128774</v>
      </c>
      <c r="P209" s="53" t="n">
        <v>519102</v>
      </c>
      <c r="Q209" s="53" t="n">
        <v>-357757</v>
      </c>
      <c r="R209" s="55" t="n">
        <v>0.5621</v>
      </c>
      <c r="S209" s="55" t="n">
        <v>0.7148</v>
      </c>
      <c r="T209" s="56" t="n">
        <v>0.6385</v>
      </c>
      <c r="U209" s="53"/>
      <c r="W209" s="54" t="n">
        <v>0</v>
      </c>
      <c r="X209" s="54" t="n">
        <v>0</v>
      </c>
      <c r="Y209" s="54"/>
      <c r="Z209" s="54"/>
      <c r="AA209" s="54"/>
      <c r="AC209" s="57" t="n">
        <v>0.6385</v>
      </c>
      <c r="AD209" s="43" t="n">
        <v>1</v>
      </c>
      <c r="AG209" s="43" t="n">
        <v>1</v>
      </c>
      <c r="AH209" s="43" t="n">
        <v>1</v>
      </c>
      <c r="AK209" s="53"/>
      <c r="AM209" s="53"/>
    </row>
    <row r="210" customFormat="false" ht="15" hidden="false" customHeight="false" outlineLevel="0" collapsed="false">
      <c r="B210" s="52" t="n">
        <v>7307</v>
      </c>
      <c r="C210" s="43" t="s">
        <v>234</v>
      </c>
      <c r="D210" s="53" t="n">
        <v>3469193</v>
      </c>
      <c r="E210" s="53" t="n">
        <v>3789261</v>
      </c>
      <c r="F210" s="53" t="n">
        <v>5579517</v>
      </c>
      <c r="G210" s="53" t="n">
        <v>5511995</v>
      </c>
      <c r="H210" s="53" t="n">
        <v>4587492</v>
      </c>
      <c r="I210" s="53" t="n">
        <v>145079.3</v>
      </c>
      <c r="J210" s="54" t="n">
        <v>0.0316249706811478</v>
      </c>
      <c r="K210" s="53" t="n">
        <v>199655.92</v>
      </c>
      <c r="L210" s="54" t="n">
        <v>0.0435218023268488</v>
      </c>
      <c r="M210" s="53" t="n">
        <v>0</v>
      </c>
      <c r="N210" s="54" t="n">
        <v>0</v>
      </c>
      <c r="O210" s="53" t="n">
        <v>889885</v>
      </c>
      <c r="P210" s="53" t="n">
        <v>472771</v>
      </c>
      <c r="Q210" s="53" t="n">
        <v>628785</v>
      </c>
      <c r="R210" s="55" t="n">
        <v>0.7136</v>
      </c>
      <c r="S210" s="55" t="n">
        <v>0.6037</v>
      </c>
      <c r="T210" s="56" t="n">
        <v>0.6587</v>
      </c>
      <c r="U210" s="53"/>
      <c r="W210" s="54" t="n">
        <v>0</v>
      </c>
      <c r="X210" s="54" t="n">
        <v>0</v>
      </c>
      <c r="Y210" s="54"/>
      <c r="Z210" s="54"/>
      <c r="AA210" s="54"/>
      <c r="AC210" s="57" t="n">
        <v>0.6587</v>
      </c>
      <c r="AD210" s="43" t="n">
        <v>1</v>
      </c>
      <c r="AG210" s="43" t="n">
        <v>1</v>
      </c>
      <c r="AH210" s="43" t="n">
        <v>1</v>
      </c>
      <c r="AK210" s="53"/>
      <c r="AM210" s="53"/>
    </row>
    <row r="211" customFormat="false" ht="15" hidden="false" customHeight="false" outlineLevel="0" collapsed="false">
      <c r="B211" s="52" t="n">
        <v>7308</v>
      </c>
      <c r="C211" s="43" t="s">
        <v>235</v>
      </c>
      <c r="D211" s="53" t="n">
        <v>15483988</v>
      </c>
      <c r="E211" s="53" t="n">
        <v>15348146</v>
      </c>
      <c r="F211" s="53" t="n">
        <v>14616706</v>
      </c>
      <c r="G211" s="53" t="n">
        <v>16567595</v>
      </c>
      <c r="H211" s="53" t="n">
        <v>15504109</v>
      </c>
      <c r="I211" s="53" t="n">
        <v>550856.590000001</v>
      </c>
      <c r="J211" s="54" t="n">
        <v>0.0355297160256033</v>
      </c>
      <c r="K211" s="53" t="n">
        <v>5952820.24</v>
      </c>
      <c r="L211" s="54" t="n">
        <v>0.383951134502473</v>
      </c>
      <c r="M211" s="53" t="n">
        <v>463008</v>
      </c>
      <c r="N211" s="54" t="n">
        <v>0.0279466029921663</v>
      </c>
      <c r="O211" s="53" t="n">
        <v>-261662</v>
      </c>
      <c r="P211" s="53" t="n">
        <v>314224</v>
      </c>
      <c r="Q211" s="53" t="n">
        <v>1452192</v>
      </c>
      <c r="R211" s="55" t="n">
        <v>0.7451</v>
      </c>
      <c r="S211" s="55" t="n">
        <v>0.7094</v>
      </c>
      <c r="T211" s="56" t="n">
        <v>0.7273</v>
      </c>
      <c r="U211" s="53"/>
      <c r="W211" s="54" t="n">
        <v>0</v>
      </c>
      <c r="X211" s="54" t="n">
        <v>0</v>
      </c>
      <c r="Y211" s="54"/>
      <c r="Z211" s="54"/>
      <c r="AA211" s="54"/>
      <c r="AC211" s="57"/>
      <c r="AD211" s="43" t="n">
        <v>0</v>
      </c>
      <c r="AG211" s="43" t="n">
        <v>1</v>
      </c>
      <c r="AH211" s="43" t="n">
        <v>1</v>
      </c>
      <c r="AK211" s="53"/>
      <c r="AM211" s="53"/>
    </row>
    <row r="212" customFormat="false" ht="15" hidden="false" customHeight="false" outlineLevel="0" collapsed="false">
      <c r="B212" s="52" t="n">
        <v>7309</v>
      </c>
      <c r="C212" s="43" t="s">
        <v>236</v>
      </c>
      <c r="D212" s="53" t="n">
        <v>10191588</v>
      </c>
      <c r="E212" s="53" t="n">
        <v>11519904</v>
      </c>
      <c r="F212" s="53" t="n">
        <v>11413444</v>
      </c>
      <c r="G212" s="53" t="n">
        <v>11594379</v>
      </c>
      <c r="H212" s="53" t="n">
        <v>11179829</v>
      </c>
      <c r="I212" s="53" t="n">
        <v>165775.42</v>
      </c>
      <c r="J212" s="54" t="n">
        <v>0.0148280818964226</v>
      </c>
      <c r="K212" s="53" t="n">
        <v>2334833.35</v>
      </c>
      <c r="L212" s="54" t="n">
        <v>0.208843386602783</v>
      </c>
      <c r="M212" s="53" t="n">
        <v>0</v>
      </c>
      <c r="N212" s="54" t="n">
        <v>0</v>
      </c>
      <c r="O212" s="53" t="n">
        <v>-274208</v>
      </c>
      <c r="P212" s="53" t="n">
        <v>-805471</v>
      </c>
      <c r="Q212" s="53" t="n">
        <v>729705</v>
      </c>
      <c r="R212" s="55" t="n">
        <v>0.8089</v>
      </c>
      <c r="S212" s="55" t="n">
        <v>0.7717</v>
      </c>
      <c r="T212" s="56" t="n">
        <v>0.7903</v>
      </c>
      <c r="U212" s="53"/>
      <c r="W212" s="54" t="n">
        <v>0.174865779518176</v>
      </c>
      <c r="X212" s="54" t="n">
        <v>0</v>
      </c>
      <c r="Y212" s="54"/>
      <c r="Z212" s="54"/>
      <c r="AA212" s="54"/>
      <c r="AC212" s="57"/>
      <c r="AD212" s="43" t="n">
        <v>1</v>
      </c>
      <c r="AG212" s="43" t="n">
        <v>0</v>
      </c>
      <c r="AH212" s="43" t="n">
        <v>1</v>
      </c>
      <c r="AK212" s="53"/>
      <c r="AM212" s="53"/>
    </row>
    <row r="213" customFormat="false" ht="15" hidden="false" customHeight="false" outlineLevel="0" collapsed="false">
      <c r="B213" s="52" t="n">
        <v>7310</v>
      </c>
      <c r="C213" s="43" t="s">
        <v>237</v>
      </c>
      <c r="D213" s="53" t="n">
        <v>7138266</v>
      </c>
      <c r="E213" s="53" t="n">
        <v>6519527</v>
      </c>
      <c r="F213" s="53" t="n">
        <v>7917911</v>
      </c>
      <c r="G213" s="53" t="n">
        <v>6939014</v>
      </c>
      <c r="H213" s="53" t="n">
        <v>7128680</v>
      </c>
      <c r="I213" s="53" t="n">
        <v>23443.3699999997</v>
      </c>
      <c r="J213" s="54" t="n">
        <v>0.00328859901131762</v>
      </c>
      <c r="K213" s="53" t="n">
        <v>528933.04</v>
      </c>
      <c r="L213" s="54" t="n">
        <v>0.074197893579176</v>
      </c>
      <c r="M213" s="53" t="n">
        <v>0</v>
      </c>
      <c r="N213" s="54" t="n">
        <v>0</v>
      </c>
      <c r="O213" s="53" t="n">
        <v>219521</v>
      </c>
      <c r="P213" s="53" t="n">
        <v>-10615</v>
      </c>
      <c r="Q213" s="53" t="n">
        <v>-258357</v>
      </c>
      <c r="R213" s="55" t="n">
        <v>0.943</v>
      </c>
      <c r="S213" s="55" t="n">
        <v>0.7479</v>
      </c>
      <c r="T213" s="56" t="n">
        <v>0.8455</v>
      </c>
      <c r="U213" s="53"/>
      <c r="W213" s="54" t="n">
        <v>0</v>
      </c>
      <c r="X213" s="54" t="n">
        <v>0</v>
      </c>
      <c r="Y213" s="54"/>
      <c r="Z213" s="54"/>
      <c r="AA213" s="54"/>
      <c r="AC213" s="57"/>
      <c r="AD213" s="43" t="n">
        <v>0</v>
      </c>
      <c r="AG213" s="43" t="n">
        <v>0</v>
      </c>
      <c r="AH213" s="43" t="n">
        <v>1</v>
      </c>
      <c r="AK213" s="53"/>
      <c r="AM213" s="53"/>
    </row>
    <row r="214" customFormat="false" ht="15" hidden="false" customHeight="false" outlineLevel="0" collapsed="false">
      <c r="B214" s="52" t="n">
        <v>7311</v>
      </c>
      <c r="C214" s="43" t="s">
        <v>238</v>
      </c>
      <c r="D214" s="53" t="n">
        <v>10891794</v>
      </c>
      <c r="E214" s="53" t="n">
        <v>11541801</v>
      </c>
      <c r="F214" s="53" t="n">
        <v>11946668</v>
      </c>
      <c r="G214" s="53" t="n">
        <v>12299703</v>
      </c>
      <c r="H214" s="53" t="n">
        <v>11669992</v>
      </c>
      <c r="I214" s="53" t="n">
        <v>56509.53</v>
      </c>
      <c r="J214" s="54" t="n">
        <v>0.00484229380791349</v>
      </c>
      <c r="K214" s="53" t="n">
        <v>3892745</v>
      </c>
      <c r="L214" s="54" t="n">
        <v>0.333568780509875</v>
      </c>
      <c r="M214" s="53" t="n">
        <v>0</v>
      </c>
      <c r="N214" s="54" t="n">
        <v>0</v>
      </c>
      <c r="O214" s="53" t="n">
        <v>514101</v>
      </c>
      <c r="P214" s="53" t="n">
        <v>317659</v>
      </c>
      <c r="Q214" s="53" t="n">
        <v>368636</v>
      </c>
      <c r="R214" s="55" t="n">
        <v>0.7236</v>
      </c>
      <c r="S214" s="55" t="n">
        <v>0.707</v>
      </c>
      <c r="T214" s="56" t="n">
        <v>0.7153</v>
      </c>
      <c r="U214" s="53"/>
      <c r="W214" s="54" t="n">
        <v>0</v>
      </c>
      <c r="X214" s="54" t="n">
        <v>0</v>
      </c>
      <c r="Y214" s="54"/>
      <c r="Z214" s="54"/>
      <c r="AA214" s="54"/>
      <c r="AC214" s="57"/>
      <c r="AD214" s="43" t="n">
        <v>0</v>
      </c>
      <c r="AG214" s="43" t="n">
        <v>0</v>
      </c>
      <c r="AH214" s="43" t="n">
        <v>0</v>
      </c>
      <c r="AK214" s="53"/>
      <c r="AM214" s="53"/>
    </row>
    <row r="215" customFormat="false" ht="15" hidden="false" customHeight="false" outlineLevel="0" collapsed="false">
      <c r="B215" s="52" t="n">
        <v>7312</v>
      </c>
      <c r="C215" s="43" t="s">
        <v>239</v>
      </c>
      <c r="D215" s="53" t="n">
        <v>3022019</v>
      </c>
      <c r="E215" s="53" t="n">
        <v>3849013</v>
      </c>
      <c r="F215" s="53" t="n">
        <v>3847718</v>
      </c>
      <c r="G215" s="53" t="n">
        <v>4024712</v>
      </c>
      <c r="H215" s="53" t="n">
        <v>3685866</v>
      </c>
      <c r="I215" s="53" t="n">
        <v>60493.61</v>
      </c>
      <c r="J215" s="54" t="n">
        <v>0.0164123193843726</v>
      </c>
      <c r="K215" s="53" t="n">
        <v>1839816.42</v>
      </c>
      <c r="L215" s="54" t="n">
        <v>0.499154451084223</v>
      </c>
      <c r="M215" s="53" t="n">
        <v>0</v>
      </c>
      <c r="N215" s="54" t="n">
        <v>0</v>
      </c>
      <c r="O215" s="53" t="n">
        <v>497215</v>
      </c>
      <c r="P215" s="53" t="n">
        <v>-246346</v>
      </c>
      <c r="Q215" s="53" t="n">
        <v>399132</v>
      </c>
      <c r="R215" s="55" t="n">
        <v>0.7656</v>
      </c>
      <c r="S215" s="55" t="n">
        <v>0.789</v>
      </c>
      <c r="T215" s="56" t="n">
        <v>0.7773</v>
      </c>
      <c r="U215" s="53"/>
      <c r="W215" s="54" t="n">
        <v>0</v>
      </c>
      <c r="X215" s="54" t="n">
        <v>0</v>
      </c>
      <c r="Y215" s="54"/>
      <c r="Z215" s="54"/>
      <c r="AA215" s="54"/>
      <c r="AC215" s="57"/>
      <c r="AD215" s="43" t="n">
        <v>0</v>
      </c>
      <c r="AG215" s="43" t="n">
        <v>0</v>
      </c>
      <c r="AH215" s="43" t="n">
        <v>1</v>
      </c>
      <c r="AK215" s="53"/>
      <c r="AM215" s="53"/>
    </row>
    <row r="216" customFormat="false" ht="15" hidden="false" customHeight="false" outlineLevel="0" collapsed="false">
      <c r="B216" s="52" t="n">
        <v>7313</v>
      </c>
      <c r="C216" s="43" t="s">
        <v>240</v>
      </c>
      <c r="D216" s="53" t="n">
        <v>9992237</v>
      </c>
      <c r="E216" s="53" t="n">
        <v>7750693</v>
      </c>
      <c r="F216" s="53" t="n">
        <v>10494419</v>
      </c>
      <c r="G216" s="53" t="n">
        <v>10535364</v>
      </c>
      <c r="H216" s="53" t="n">
        <v>9693178</v>
      </c>
      <c r="I216" s="53" t="n">
        <v>1461412.58</v>
      </c>
      <c r="J216" s="54" t="n">
        <v>0.150767125085292</v>
      </c>
      <c r="K216" s="53" t="n">
        <v>1376401.89</v>
      </c>
      <c r="L216" s="54" t="n">
        <v>0.141996968383331</v>
      </c>
      <c r="M216" s="53" t="n">
        <v>1322176</v>
      </c>
      <c r="N216" s="54" t="n">
        <v>0.125498843703929</v>
      </c>
      <c r="O216" s="53" t="n">
        <v>1142283</v>
      </c>
      <c r="P216" s="53" t="n">
        <v>-1826271</v>
      </c>
      <c r="Q216" s="53" t="n">
        <v>-462890</v>
      </c>
      <c r="R216" s="55" t="n">
        <v>0.8189</v>
      </c>
      <c r="S216" s="55" t="n">
        <v>0.7466</v>
      </c>
      <c r="T216" s="56" t="n">
        <v>0.7828</v>
      </c>
      <c r="U216" s="53"/>
      <c r="W216" s="54" t="n">
        <v>0</v>
      </c>
      <c r="X216" s="54" t="n">
        <v>0</v>
      </c>
      <c r="Y216" s="54" t="n">
        <v>0.150767125085292</v>
      </c>
      <c r="Z216" s="54"/>
      <c r="AA216" s="54" t="n">
        <v>0.125498843703929</v>
      </c>
      <c r="AC216" s="57"/>
      <c r="AD216" s="43" t="n">
        <v>2</v>
      </c>
      <c r="AG216" s="43" t="n">
        <v>1</v>
      </c>
      <c r="AH216" s="43" t="n">
        <v>3</v>
      </c>
      <c r="AK216" s="53"/>
      <c r="AM216" s="53"/>
    </row>
    <row r="217" customFormat="false" ht="15" hidden="false" customHeight="false" outlineLevel="0" collapsed="false">
      <c r="B217" s="52" t="n">
        <v>7314</v>
      </c>
      <c r="C217" s="43" t="s">
        <v>241</v>
      </c>
      <c r="D217" s="53" t="n">
        <v>9197863</v>
      </c>
      <c r="E217" s="53" t="n">
        <v>9882994</v>
      </c>
      <c r="F217" s="53" t="n">
        <v>10899313</v>
      </c>
      <c r="G217" s="53" t="n">
        <v>11752176</v>
      </c>
      <c r="H217" s="53" t="n">
        <v>10433087</v>
      </c>
      <c r="I217" s="53" t="n">
        <v>56936.7399999994</v>
      </c>
      <c r="J217" s="54" t="n">
        <v>0.0054573243758055</v>
      </c>
      <c r="K217" s="53" t="n">
        <v>3640558.31</v>
      </c>
      <c r="L217" s="54" t="n">
        <v>0.348943539912971</v>
      </c>
      <c r="M217" s="53" t="n">
        <v>0</v>
      </c>
      <c r="N217" s="54" t="n">
        <v>0</v>
      </c>
      <c r="O217" s="53" t="n">
        <v>-1685240</v>
      </c>
      <c r="P217" s="53" t="n">
        <v>436877</v>
      </c>
      <c r="Q217" s="53" t="n">
        <v>1233865</v>
      </c>
      <c r="R217" s="55" t="n">
        <v>0.7992</v>
      </c>
      <c r="S217" s="55" t="n">
        <v>0.7085</v>
      </c>
      <c r="T217" s="56" t="n">
        <v>0.7539</v>
      </c>
      <c r="U217" s="53"/>
      <c r="W217" s="54" t="n">
        <v>0</v>
      </c>
      <c r="X217" s="54" t="n">
        <v>0</v>
      </c>
      <c r="Y217" s="54"/>
      <c r="Z217" s="54"/>
      <c r="AA217" s="54"/>
      <c r="AC217" s="57"/>
      <c r="AD217" s="43" t="n">
        <v>0</v>
      </c>
      <c r="AG217" s="43" t="n">
        <v>0</v>
      </c>
      <c r="AH217" s="43" t="n">
        <v>1</v>
      </c>
      <c r="AK217" s="53"/>
      <c r="AM217" s="53"/>
    </row>
    <row r="218" customFormat="false" ht="15" hidden="false" customHeight="false" outlineLevel="0" collapsed="false">
      <c r="B218" s="52" t="n">
        <v>7315</v>
      </c>
      <c r="C218" s="43" t="s">
        <v>242</v>
      </c>
      <c r="D218" s="53" t="n">
        <v>2901080</v>
      </c>
      <c r="E218" s="53" t="n">
        <v>3080017</v>
      </c>
      <c r="F218" s="53" t="n">
        <v>3661182</v>
      </c>
      <c r="G218" s="53" t="n">
        <v>3189770</v>
      </c>
      <c r="H218" s="53" t="n">
        <v>3208012</v>
      </c>
      <c r="I218" s="53" t="n">
        <v>477868.96</v>
      </c>
      <c r="J218" s="54" t="n">
        <v>0.148961088674232</v>
      </c>
      <c r="K218" s="53" t="n">
        <v>313612.19</v>
      </c>
      <c r="L218" s="54" t="n">
        <v>0.0977590451656665</v>
      </c>
      <c r="M218" s="53" t="n">
        <v>0</v>
      </c>
      <c r="N218" s="54" t="n">
        <v>0</v>
      </c>
      <c r="O218" s="53" t="n">
        <v>-33967</v>
      </c>
      <c r="P218" s="53" t="n">
        <v>-41092</v>
      </c>
      <c r="Q218" s="53" t="n">
        <v>216312</v>
      </c>
      <c r="R218" s="55" t="n">
        <v>0.3704</v>
      </c>
      <c r="S218" s="55" t="n">
        <v>0.505</v>
      </c>
      <c r="T218" s="56" t="n">
        <v>0.4377</v>
      </c>
      <c r="U218" s="53"/>
      <c r="W218" s="54" t="n">
        <v>0</v>
      </c>
      <c r="X218" s="54" t="n">
        <v>0</v>
      </c>
      <c r="Y218" s="54"/>
      <c r="Z218" s="54"/>
      <c r="AA218" s="54"/>
      <c r="AC218" s="57" t="n">
        <v>0.4377</v>
      </c>
      <c r="AD218" s="43" t="n">
        <v>1</v>
      </c>
      <c r="AG218" s="43" t="n">
        <v>1</v>
      </c>
      <c r="AH218" s="43" t="n">
        <v>1</v>
      </c>
      <c r="AK218" s="53"/>
      <c r="AM218" s="53"/>
    </row>
    <row r="219" customFormat="false" ht="15" hidden="false" customHeight="false" outlineLevel="0" collapsed="false">
      <c r="B219" s="52" t="n">
        <v>7316</v>
      </c>
      <c r="C219" s="43" t="s">
        <v>243</v>
      </c>
      <c r="D219" s="53" t="n">
        <v>6283834</v>
      </c>
      <c r="E219" s="53" t="n">
        <v>5244033</v>
      </c>
      <c r="F219" s="53" t="n">
        <v>5113945</v>
      </c>
      <c r="G219" s="53" t="n">
        <v>5805113</v>
      </c>
      <c r="H219" s="53" t="n">
        <v>5611731</v>
      </c>
      <c r="I219" s="53" t="n">
        <v>730243.14</v>
      </c>
      <c r="J219" s="54" t="n">
        <v>0.13012796586294</v>
      </c>
      <c r="K219" s="53" t="n">
        <v>416736.39</v>
      </c>
      <c r="L219" s="54" t="n">
        <v>0.0742616476092671</v>
      </c>
      <c r="M219" s="53" t="n">
        <v>1057542</v>
      </c>
      <c r="N219" s="54" t="n">
        <v>0.182174231578266</v>
      </c>
      <c r="O219" s="53" t="n">
        <v>1476692</v>
      </c>
      <c r="P219" s="53" t="n">
        <v>199441</v>
      </c>
      <c r="Q219" s="53" t="n">
        <v>222799</v>
      </c>
      <c r="R219" s="55" t="n">
        <v>0.8408</v>
      </c>
      <c r="S219" s="55" t="n">
        <v>0.7446</v>
      </c>
      <c r="T219" s="56" t="n">
        <v>0.7927</v>
      </c>
      <c r="U219" s="53"/>
      <c r="W219" s="54" t="n">
        <v>0</v>
      </c>
      <c r="X219" s="54" t="n">
        <v>0</v>
      </c>
      <c r="Y219" s="54"/>
      <c r="Z219" s="54"/>
      <c r="AA219" s="54" t="n">
        <v>0.182174231578266</v>
      </c>
      <c r="AC219" s="57"/>
      <c r="AD219" s="43" t="n">
        <v>1</v>
      </c>
      <c r="AG219" s="43" t="n">
        <v>2</v>
      </c>
      <c r="AH219" s="43" t="n">
        <v>2</v>
      </c>
      <c r="AK219" s="53"/>
      <c r="AM219" s="53"/>
    </row>
    <row r="220" customFormat="false" ht="15" hidden="false" customHeight="false" outlineLevel="0" collapsed="false">
      <c r="B220" s="52" t="n">
        <v>7317</v>
      </c>
      <c r="C220" s="43" t="s">
        <v>244</v>
      </c>
      <c r="D220" s="53" t="n">
        <v>9950918</v>
      </c>
      <c r="E220" s="53" t="n">
        <v>9641923</v>
      </c>
      <c r="F220" s="53" t="n">
        <v>9851912</v>
      </c>
      <c r="G220" s="53" t="n">
        <v>9868512</v>
      </c>
      <c r="H220" s="53" t="n">
        <v>9828316</v>
      </c>
      <c r="I220" s="53" t="n">
        <v>268874.03</v>
      </c>
      <c r="J220" s="54" t="n">
        <v>0.0273570802973775</v>
      </c>
      <c r="K220" s="53" t="n">
        <v>4647903.61</v>
      </c>
      <c r="L220" s="54" t="n">
        <v>0.4729094597691</v>
      </c>
      <c r="M220" s="53" t="n">
        <v>0</v>
      </c>
      <c r="N220" s="54" t="n">
        <v>0</v>
      </c>
      <c r="O220" s="53" t="n">
        <v>432253</v>
      </c>
      <c r="P220" s="53" t="n">
        <v>663743</v>
      </c>
      <c r="Q220" s="53" t="n">
        <v>1497837</v>
      </c>
      <c r="R220" s="55" t="n">
        <v>0.7548</v>
      </c>
      <c r="S220" s="55" t="n">
        <v>0.7089</v>
      </c>
      <c r="T220" s="56" t="n">
        <v>0.7319</v>
      </c>
      <c r="U220" s="53"/>
      <c r="W220" s="54" t="n">
        <v>0</v>
      </c>
      <c r="X220" s="54" t="n">
        <v>0</v>
      </c>
      <c r="Y220" s="54"/>
      <c r="Z220" s="54"/>
      <c r="AA220" s="54"/>
      <c r="AC220" s="57"/>
      <c r="AD220" s="43" t="n">
        <v>0</v>
      </c>
      <c r="AG220" s="43" t="n">
        <v>0</v>
      </c>
      <c r="AH220" s="43" t="n">
        <v>2</v>
      </c>
      <c r="AK220" s="53"/>
      <c r="AM220" s="53"/>
    </row>
    <row r="221" customFormat="false" ht="15" hidden="false" customHeight="false" outlineLevel="0" collapsed="false">
      <c r="B221" s="52" t="n">
        <v>7318</v>
      </c>
      <c r="C221" s="43" t="s">
        <v>245</v>
      </c>
      <c r="D221" s="53" t="n">
        <v>25853811</v>
      </c>
      <c r="E221" s="53" t="n">
        <v>26175845</v>
      </c>
      <c r="F221" s="53" t="n">
        <v>29377818</v>
      </c>
      <c r="G221" s="53" t="n">
        <v>31903568</v>
      </c>
      <c r="H221" s="53" t="n">
        <v>28327761</v>
      </c>
      <c r="I221" s="53" t="n">
        <v>527068.610000001</v>
      </c>
      <c r="J221" s="54" t="n">
        <v>0.0186060807982672</v>
      </c>
      <c r="K221" s="53" t="n">
        <v>9406952.67</v>
      </c>
      <c r="L221" s="54" t="n">
        <v>0.332075403700278</v>
      </c>
      <c r="M221" s="53" t="n">
        <v>0</v>
      </c>
      <c r="N221" s="54" t="n">
        <v>0</v>
      </c>
      <c r="O221" s="53" t="n">
        <v>-1674347</v>
      </c>
      <c r="P221" s="53" t="n">
        <v>-354559</v>
      </c>
      <c r="Q221" s="53" t="n">
        <v>3941575</v>
      </c>
      <c r="R221" s="55" t="n">
        <v>0.8276</v>
      </c>
      <c r="S221" s="55" t="n">
        <v>0.7001</v>
      </c>
      <c r="T221" s="56" t="n">
        <v>0.7639</v>
      </c>
      <c r="U221" s="53"/>
      <c r="W221" s="54" t="n">
        <v>0</v>
      </c>
      <c r="X221" s="54" t="n">
        <v>0</v>
      </c>
      <c r="Y221" s="54"/>
      <c r="Z221" s="54"/>
      <c r="AA221" s="54"/>
      <c r="AC221" s="57"/>
      <c r="AD221" s="43" t="n">
        <v>0</v>
      </c>
      <c r="AG221" s="43" t="n">
        <v>0</v>
      </c>
      <c r="AH221" s="43" t="n">
        <v>0</v>
      </c>
      <c r="AK221" s="53"/>
      <c r="AM221" s="53"/>
    </row>
    <row r="222" customFormat="false" ht="15" hidden="false" customHeight="false" outlineLevel="0" collapsed="false">
      <c r="B222" s="52" t="n">
        <v>7319</v>
      </c>
      <c r="C222" s="43" t="s">
        <v>246</v>
      </c>
      <c r="D222" s="53" t="n">
        <v>10383383</v>
      </c>
      <c r="E222" s="53" t="n">
        <v>13793307</v>
      </c>
      <c r="F222" s="53" t="n">
        <v>12282806</v>
      </c>
      <c r="G222" s="53" t="n">
        <v>13800966</v>
      </c>
      <c r="H222" s="53" t="n">
        <v>12565116</v>
      </c>
      <c r="I222" s="53" t="n">
        <v>138711.54</v>
      </c>
      <c r="J222" s="54" t="n">
        <v>0.0110394157921025</v>
      </c>
      <c r="K222" s="53" t="n">
        <v>4060316.47</v>
      </c>
      <c r="L222" s="54" t="n">
        <v>0.323141980543594</v>
      </c>
      <c r="M222" s="53" t="n">
        <v>0</v>
      </c>
      <c r="N222" s="54" t="n">
        <v>0</v>
      </c>
      <c r="O222" s="53" t="n">
        <v>-2335436</v>
      </c>
      <c r="P222" s="53" t="n">
        <v>755302</v>
      </c>
      <c r="Q222" s="53" t="n">
        <v>1093908</v>
      </c>
      <c r="R222" s="55" t="n">
        <v>0.7304</v>
      </c>
      <c r="S222" s="55" t="n">
        <v>0.6381</v>
      </c>
      <c r="T222" s="56" t="n">
        <v>0.6843</v>
      </c>
      <c r="U222" s="53"/>
      <c r="W222" s="54" t="n">
        <v>0</v>
      </c>
      <c r="X222" s="54" t="n">
        <v>0</v>
      </c>
      <c r="Y222" s="54"/>
      <c r="Z222" s="54"/>
      <c r="AA222" s="54"/>
      <c r="AC222" s="57" t="n">
        <v>0.6843</v>
      </c>
      <c r="AD222" s="43" t="n">
        <v>1</v>
      </c>
      <c r="AG222" s="43" t="n">
        <v>0</v>
      </c>
      <c r="AH222" s="43" t="n">
        <v>0</v>
      </c>
      <c r="AK222" s="53"/>
      <c r="AM222" s="53"/>
    </row>
    <row r="223" customFormat="false" ht="15" hidden="false" customHeight="false" outlineLevel="0" collapsed="false">
      <c r="B223" s="52" t="n">
        <v>7320</v>
      </c>
      <c r="C223" s="43" t="s">
        <v>247</v>
      </c>
      <c r="D223" s="53" t="n">
        <v>5517178</v>
      </c>
      <c r="E223" s="53" t="n">
        <v>6726211</v>
      </c>
      <c r="F223" s="53" t="n">
        <v>6189276</v>
      </c>
      <c r="G223" s="53" t="n">
        <v>6121977</v>
      </c>
      <c r="H223" s="53" t="n">
        <v>6138661</v>
      </c>
      <c r="I223" s="53" t="n">
        <v>655770.4</v>
      </c>
      <c r="J223" s="54" t="n">
        <v>0.106826293225835</v>
      </c>
      <c r="K223" s="53" t="n">
        <v>1658441.99</v>
      </c>
      <c r="L223" s="54" t="n">
        <v>0.270163475389829</v>
      </c>
      <c r="M223" s="53" t="n">
        <v>309450</v>
      </c>
      <c r="N223" s="54" t="n">
        <v>0.0505473966988115</v>
      </c>
      <c r="O223" s="53" t="n">
        <v>632912</v>
      </c>
      <c r="P223" s="53" t="n">
        <v>-87284</v>
      </c>
      <c r="Q223" s="53" t="n">
        <v>91432</v>
      </c>
      <c r="R223" s="55" t="n">
        <v>0.6968</v>
      </c>
      <c r="S223" s="55" t="n">
        <v>0.6189</v>
      </c>
      <c r="T223" s="56" t="n">
        <v>0.6579</v>
      </c>
      <c r="U223" s="53"/>
      <c r="W223" s="54" t="n">
        <v>0</v>
      </c>
      <c r="X223" s="54" t="n">
        <v>0</v>
      </c>
      <c r="Y223" s="54"/>
      <c r="Z223" s="54"/>
      <c r="AA223" s="54" t="n">
        <v>0.0505473966988115</v>
      </c>
      <c r="AC223" s="57" t="n">
        <v>0.6579</v>
      </c>
      <c r="AD223" s="43" t="n">
        <v>2</v>
      </c>
      <c r="AG223" s="43" t="n">
        <v>0</v>
      </c>
      <c r="AH223" s="43" t="n">
        <v>1</v>
      </c>
      <c r="AK223" s="53"/>
      <c r="AM223" s="53"/>
    </row>
    <row r="224" customFormat="false" ht="15" hidden="false" customHeight="false" outlineLevel="0" collapsed="false">
      <c r="B224" s="52" t="n">
        <v>7321</v>
      </c>
      <c r="C224" s="43" t="s">
        <v>248</v>
      </c>
      <c r="D224" s="53" t="n">
        <v>4651277</v>
      </c>
      <c r="E224" s="53" t="n">
        <v>3526851</v>
      </c>
      <c r="F224" s="53" t="n">
        <v>2783391</v>
      </c>
      <c r="G224" s="53" t="n">
        <v>2711670</v>
      </c>
      <c r="H224" s="53" t="n">
        <v>3418297</v>
      </c>
      <c r="I224" s="53" t="n">
        <v>54968.4400000001</v>
      </c>
      <c r="J224" s="54" t="n">
        <v>0.0160806506865846</v>
      </c>
      <c r="K224" s="53" t="n">
        <v>476982.72</v>
      </c>
      <c r="L224" s="54" t="n">
        <v>0.139538115032134</v>
      </c>
      <c r="M224" s="53" t="n">
        <v>0</v>
      </c>
      <c r="N224" s="54" t="n">
        <v>0</v>
      </c>
      <c r="O224" s="53" t="n">
        <v>371179</v>
      </c>
      <c r="P224" s="53" t="n">
        <v>5621</v>
      </c>
      <c r="Q224" s="53" t="n">
        <v>1257580</v>
      </c>
      <c r="R224" s="55" t="n">
        <v>0.8106</v>
      </c>
      <c r="S224" s="55" t="n">
        <v>0.7502</v>
      </c>
      <c r="T224" s="56" t="n">
        <v>0.7804</v>
      </c>
      <c r="U224" s="53"/>
      <c r="W224" s="54" t="n">
        <v>0</v>
      </c>
      <c r="X224" s="54" t="n">
        <v>0</v>
      </c>
      <c r="Y224" s="54"/>
      <c r="Z224" s="54"/>
      <c r="AA224" s="54"/>
      <c r="AC224" s="57"/>
      <c r="AD224" s="43" t="n">
        <v>0</v>
      </c>
      <c r="AG224" s="43" t="n">
        <v>0</v>
      </c>
      <c r="AH224" s="43" t="n">
        <v>0</v>
      </c>
      <c r="AK224" s="53"/>
      <c r="AM224" s="53"/>
    </row>
    <row r="225" customFormat="false" ht="15" hidden="false" customHeight="false" outlineLevel="0" collapsed="false">
      <c r="B225" s="52" t="n">
        <v>7322</v>
      </c>
      <c r="C225" s="43" t="s">
        <v>249</v>
      </c>
      <c r="D225" s="53" t="n">
        <v>6791069</v>
      </c>
      <c r="E225" s="53" t="n">
        <v>8278334</v>
      </c>
      <c r="F225" s="53" t="n">
        <v>7553068</v>
      </c>
      <c r="G225" s="53" t="n">
        <v>5610666</v>
      </c>
      <c r="H225" s="53" t="n">
        <v>7058284</v>
      </c>
      <c r="I225" s="53" t="n">
        <v>90328.07</v>
      </c>
      <c r="J225" s="54" t="n">
        <v>0.0127974547354569</v>
      </c>
      <c r="K225" s="53" t="n">
        <v>882235.88</v>
      </c>
      <c r="L225" s="54" t="n">
        <v>0.124992969962671</v>
      </c>
      <c r="M225" s="53" t="n">
        <v>0</v>
      </c>
      <c r="N225" s="54" t="n">
        <v>0</v>
      </c>
      <c r="O225" s="53" t="n">
        <v>481694</v>
      </c>
      <c r="P225" s="53" t="n">
        <v>-48234</v>
      </c>
      <c r="Q225" s="53" t="n">
        <v>3272275</v>
      </c>
      <c r="R225" s="55" t="n">
        <v>0.7688</v>
      </c>
      <c r="S225" s="55" t="n">
        <v>0.7621</v>
      </c>
      <c r="T225" s="56" t="n">
        <v>0.7655</v>
      </c>
      <c r="U225" s="53"/>
      <c r="W225" s="54" t="n">
        <v>0</v>
      </c>
      <c r="X225" s="54" t="n">
        <v>0</v>
      </c>
      <c r="Y225" s="54"/>
      <c r="Z225" s="54"/>
      <c r="AA225" s="54"/>
      <c r="AC225" s="57"/>
      <c r="AD225" s="43" t="n">
        <v>0</v>
      </c>
      <c r="AG225" s="43" t="n">
        <v>0</v>
      </c>
      <c r="AH225" s="43" t="n">
        <v>0</v>
      </c>
      <c r="AK225" s="53"/>
      <c r="AM225" s="53"/>
    </row>
    <row r="226" customFormat="false" ht="15" hidden="false" customHeight="false" outlineLevel="0" collapsed="false">
      <c r="A226" s="43" t="s">
        <v>259</v>
      </c>
      <c r="B226" s="52" t="n">
        <v>7401</v>
      </c>
      <c r="C226" s="43" t="s">
        <v>250</v>
      </c>
      <c r="D226" s="53" t="n">
        <v>4321222</v>
      </c>
      <c r="E226" s="53" t="n">
        <v>5128829</v>
      </c>
      <c r="F226" s="53" t="n">
        <v>4970560</v>
      </c>
      <c r="G226" s="53" t="n">
        <v>5538302</v>
      </c>
      <c r="H226" s="53" t="n">
        <v>4989728</v>
      </c>
      <c r="I226" s="53" t="n">
        <v>70940.67</v>
      </c>
      <c r="J226" s="54" t="n">
        <v>0.0142173421076259</v>
      </c>
      <c r="K226" s="53" t="n">
        <v>1015175.98</v>
      </c>
      <c r="L226" s="54" t="n">
        <v>0.203453170192844</v>
      </c>
      <c r="M226" s="53" t="n">
        <v>753</v>
      </c>
      <c r="N226" s="54" t="n">
        <v>0.000135962249801473</v>
      </c>
      <c r="O226" s="53" t="n">
        <v>308466</v>
      </c>
      <c r="P226" s="53" t="n">
        <v>213982</v>
      </c>
      <c r="Q226" s="53" t="n">
        <v>-49125</v>
      </c>
      <c r="R226" s="55" t="n">
        <v>0.7445</v>
      </c>
      <c r="S226" s="55" t="n">
        <v>0.7014</v>
      </c>
      <c r="T226" s="56" t="n">
        <v>0.723</v>
      </c>
      <c r="U226" s="53"/>
      <c r="W226" s="54" t="n">
        <v>0</v>
      </c>
      <c r="X226" s="54" t="n">
        <v>0</v>
      </c>
      <c r="Y226" s="54"/>
      <c r="Z226" s="54"/>
      <c r="AA226" s="54"/>
      <c r="AC226" s="57"/>
      <c r="AD226" s="43" t="n">
        <v>0</v>
      </c>
      <c r="AG226" s="43" t="n">
        <v>1</v>
      </c>
      <c r="AH226" s="43" t="n">
        <v>0</v>
      </c>
      <c r="AK226" s="53"/>
      <c r="AM226" s="53"/>
    </row>
    <row r="227" customFormat="false" ht="15" hidden="false" customHeight="false" outlineLevel="0" collapsed="false">
      <c r="B227" s="52" t="n">
        <v>7402</v>
      </c>
      <c r="C227" s="43" t="s">
        <v>251</v>
      </c>
      <c r="D227" s="53" t="n">
        <v>4413762</v>
      </c>
      <c r="E227" s="53" t="n">
        <v>3235883</v>
      </c>
      <c r="F227" s="53" t="n">
        <v>3345169</v>
      </c>
      <c r="G227" s="53" t="n">
        <v>3785836</v>
      </c>
      <c r="H227" s="53" t="n">
        <v>3695163</v>
      </c>
      <c r="I227" s="53" t="n">
        <v>111979.54</v>
      </c>
      <c r="J227" s="54" t="n">
        <v>0.030304357344994</v>
      </c>
      <c r="K227" s="53" t="n">
        <v>1214898.83</v>
      </c>
      <c r="L227" s="54" t="n">
        <v>0.328780849451026</v>
      </c>
      <c r="M227" s="53" t="n">
        <v>0</v>
      </c>
      <c r="N227" s="54" t="n">
        <v>0</v>
      </c>
      <c r="O227" s="53" t="n">
        <v>-29452</v>
      </c>
      <c r="P227" s="53" t="n">
        <v>286379</v>
      </c>
      <c r="Q227" s="53" t="n">
        <v>10106</v>
      </c>
      <c r="R227" s="55" t="n">
        <v>0.725</v>
      </c>
      <c r="S227" s="55" t="n">
        <v>0.7548</v>
      </c>
      <c r="T227" s="56" t="n">
        <v>0.7399</v>
      </c>
      <c r="U227" s="53"/>
      <c r="W227" s="54" t="n">
        <v>0</v>
      </c>
      <c r="X227" s="54" t="n">
        <v>0</v>
      </c>
      <c r="Y227" s="54"/>
      <c r="Z227" s="54"/>
      <c r="AA227" s="54"/>
      <c r="AC227" s="57"/>
      <c r="AD227" s="43" t="n">
        <v>0</v>
      </c>
      <c r="AG227" s="43" t="n">
        <v>0</v>
      </c>
      <c r="AH227" s="43" t="n">
        <v>1</v>
      </c>
      <c r="AK227" s="53"/>
      <c r="AM227" s="53"/>
    </row>
    <row r="228" customFormat="false" ht="15" hidden="false" customHeight="false" outlineLevel="0" collapsed="false">
      <c r="B228" s="52" t="n">
        <v>7403</v>
      </c>
      <c r="C228" s="43" t="s">
        <v>252</v>
      </c>
      <c r="D228" s="53" t="n">
        <v>12394449</v>
      </c>
      <c r="E228" s="53" t="n">
        <v>13525702</v>
      </c>
      <c r="F228" s="53" t="n">
        <v>16547156</v>
      </c>
      <c r="G228" s="53" t="n">
        <v>14943057</v>
      </c>
      <c r="H228" s="53" t="n">
        <v>14352591</v>
      </c>
      <c r="I228" s="53" t="n">
        <v>295559.149999999</v>
      </c>
      <c r="J228" s="54" t="n">
        <v>0.0205927382728317</v>
      </c>
      <c r="K228" s="53" t="n">
        <v>9939785.34</v>
      </c>
      <c r="L228" s="54" t="n">
        <v>0.69254292413126</v>
      </c>
      <c r="M228" s="53" t="n">
        <v>75504</v>
      </c>
      <c r="N228" s="54" t="n">
        <v>0.0050527813686316</v>
      </c>
      <c r="O228" s="53" t="n">
        <v>-503033</v>
      </c>
      <c r="P228" s="53" t="n">
        <v>2440848</v>
      </c>
      <c r="Q228" s="53" t="n">
        <v>-1292886</v>
      </c>
      <c r="R228" s="55" t="n">
        <v>0.8674</v>
      </c>
      <c r="S228" s="55" t="n">
        <v>0.7726</v>
      </c>
      <c r="T228" s="56" t="n">
        <v>0.82</v>
      </c>
      <c r="U228" s="53"/>
      <c r="W228" s="54" t="n">
        <v>0</v>
      </c>
      <c r="X228" s="54" t="n">
        <v>0</v>
      </c>
      <c r="Y228" s="54"/>
      <c r="Z228" s="54" t="n">
        <v>0.69254292413126</v>
      </c>
      <c r="AA228" s="54"/>
      <c r="AC228" s="57"/>
      <c r="AD228" s="43" t="n">
        <v>1</v>
      </c>
      <c r="AG228" s="43" t="n">
        <v>0</v>
      </c>
      <c r="AH228" s="43" t="n">
        <v>1</v>
      </c>
      <c r="AK228" s="53"/>
      <c r="AM228" s="53"/>
    </row>
    <row r="229" customFormat="false" ht="15" hidden="false" customHeight="false" outlineLevel="0" collapsed="false">
      <c r="B229" s="52" t="n">
        <v>7404</v>
      </c>
      <c r="C229" s="43" t="s">
        <v>253</v>
      </c>
      <c r="D229" s="53" t="n">
        <v>42297310</v>
      </c>
      <c r="E229" s="53" t="n">
        <v>42287499</v>
      </c>
      <c r="F229" s="53" t="n">
        <v>44277947</v>
      </c>
      <c r="G229" s="53" t="n">
        <v>47033854</v>
      </c>
      <c r="H229" s="53" t="n">
        <v>43974153</v>
      </c>
      <c r="I229" s="53" t="n">
        <v>1282224.09</v>
      </c>
      <c r="J229" s="54" t="n">
        <v>0.0291585852716709</v>
      </c>
      <c r="K229" s="53" t="n">
        <v>5575534.7</v>
      </c>
      <c r="L229" s="54" t="n">
        <v>0.126791178900023</v>
      </c>
      <c r="M229" s="53" t="n">
        <v>561620</v>
      </c>
      <c r="N229" s="54" t="n">
        <v>0.0119407607975311</v>
      </c>
      <c r="O229" s="53" t="n">
        <v>-3767130</v>
      </c>
      <c r="P229" s="53" t="n">
        <v>6490365</v>
      </c>
      <c r="Q229" s="53" t="n">
        <v>1436553</v>
      </c>
      <c r="R229" s="55" t="n">
        <v>0.8213</v>
      </c>
      <c r="S229" s="55" t="n">
        <v>0.7653</v>
      </c>
      <c r="T229" s="56" t="n">
        <v>0.7933</v>
      </c>
      <c r="U229" s="53"/>
      <c r="W229" s="54" t="n">
        <v>0</v>
      </c>
      <c r="X229" s="54" t="n">
        <v>0</v>
      </c>
      <c r="Y229" s="54"/>
      <c r="Z229" s="54"/>
      <c r="AA229" s="54"/>
      <c r="AC229" s="57"/>
      <c r="AD229" s="43" t="n">
        <v>0</v>
      </c>
      <c r="AG229" s="43" t="n">
        <v>0</v>
      </c>
      <c r="AH229" s="43" t="n">
        <v>2</v>
      </c>
      <c r="AK229" s="53"/>
      <c r="AM229" s="53"/>
    </row>
    <row r="230" customFormat="false" ht="15" hidden="false" customHeight="false" outlineLevel="0" collapsed="false">
      <c r="B230" s="52" t="n">
        <v>7405</v>
      </c>
      <c r="C230" s="43" t="s">
        <v>254</v>
      </c>
      <c r="D230" s="53" t="n">
        <v>6741923</v>
      </c>
      <c r="E230" s="53" t="n">
        <v>8026173</v>
      </c>
      <c r="F230" s="53" t="n">
        <v>7229249</v>
      </c>
      <c r="G230" s="53" t="n">
        <v>8067942</v>
      </c>
      <c r="H230" s="53" t="n">
        <v>7516322</v>
      </c>
      <c r="I230" s="53" t="n">
        <v>167432.17</v>
      </c>
      <c r="J230" s="54" t="n">
        <v>0.0222758112278851</v>
      </c>
      <c r="K230" s="53" t="n">
        <v>2443071.47</v>
      </c>
      <c r="L230" s="54" t="n">
        <v>0.325035498745264</v>
      </c>
      <c r="M230" s="53" t="n">
        <v>61583</v>
      </c>
      <c r="N230" s="54" t="n">
        <v>0.00763304941954218</v>
      </c>
      <c r="O230" s="53" t="n">
        <v>-818275</v>
      </c>
      <c r="P230" s="53" t="n">
        <v>-142719</v>
      </c>
      <c r="Q230" s="53" t="n">
        <v>-348362</v>
      </c>
      <c r="R230" s="55" t="n">
        <v>0.7987</v>
      </c>
      <c r="S230" s="55" t="n">
        <v>0.6403</v>
      </c>
      <c r="T230" s="56" t="n">
        <v>0.7195</v>
      </c>
      <c r="U230" s="53"/>
      <c r="W230" s="54" t="n">
        <v>0.167442165081551</v>
      </c>
      <c r="X230" s="54" t="n">
        <v>0</v>
      </c>
      <c r="Y230" s="54"/>
      <c r="Z230" s="54"/>
      <c r="AA230" s="54"/>
      <c r="AB230" s="43" t="n">
        <v>1</v>
      </c>
      <c r="AC230" s="57"/>
      <c r="AD230" s="43" t="n">
        <v>2</v>
      </c>
      <c r="AG230" s="43" t="n">
        <v>1</v>
      </c>
      <c r="AH230" s="43" t="n">
        <v>1</v>
      </c>
      <c r="AK230" s="53"/>
      <c r="AM230" s="53"/>
    </row>
    <row r="231" customFormat="false" ht="15" hidden="false" customHeight="false" outlineLevel="0" collapsed="false">
      <c r="B231" s="52" t="n">
        <v>7406</v>
      </c>
      <c r="C231" s="43" t="s">
        <v>255</v>
      </c>
      <c r="D231" s="53" t="n">
        <v>4615085</v>
      </c>
      <c r="E231" s="53" t="n">
        <v>3521662</v>
      </c>
      <c r="F231" s="53" t="n">
        <v>3124032</v>
      </c>
      <c r="G231" s="53" t="n">
        <v>3841755</v>
      </c>
      <c r="H231" s="53" t="n">
        <v>3775634</v>
      </c>
      <c r="I231" s="53" t="n">
        <v>20484.52</v>
      </c>
      <c r="J231" s="54" t="n">
        <v>0.00542545172545857</v>
      </c>
      <c r="K231" s="53" t="n">
        <v>717929.74</v>
      </c>
      <c r="L231" s="54" t="n">
        <v>0.1901481287646</v>
      </c>
      <c r="M231" s="53" t="n">
        <v>0</v>
      </c>
      <c r="N231" s="54" t="n">
        <v>0</v>
      </c>
      <c r="O231" s="53" t="n">
        <v>-171734</v>
      </c>
      <c r="P231" s="53" t="n">
        <v>344709</v>
      </c>
      <c r="Q231" s="53" t="n">
        <v>114141</v>
      </c>
      <c r="R231" s="55" t="n">
        <v>0.5987</v>
      </c>
      <c r="S231" s="55" t="n">
        <v>0.6704</v>
      </c>
      <c r="T231" s="56" t="n">
        <v>0.6346</v>
      </c>
      <c r="U231" s="53"/>
      <c r="W231" s="54" t="n">
        <v>0</v>
      </c>
      <c r="X231" s="54" t="n">
        <v>0</v>
      </c>
      <c r="Y231" s="54"/>
      <c r="Z231" s="54"/>
      <c r="AA231" s="54"/>
      <c r="AC231" s="57" t="n">
        <v>0.6346</v>
      </c>
      <c r="AD231" s="43" t="n">
        <v>1</v>
      </c>
      <c r="AG231" s="43" t="n">
        <v>1</v>
      </c>
      <c r="AH231" s="43" t="n">
        <v>2</v>
      </c>
      <c r="AK231" s="53"/>
      <c r="AM231" s="53"/>
    </row>
    <row r="232" customFormat="false" ht="15" hidden="false" customHeight="false" outlineLevel="0" collapsed="false">
      <c r="B232" s="52" t="n">
        <v>7407</v>
      </c>
      <c r="C232" s="43" t="s">
        <v>256</v>
      </c>
      <c r="D232" s="53" t="n">
        <v>3183666</v>
      </c>
      <c r="E232" s="53" t="n">
        <v>2281673</v>
      </c>
      <c r="F232" s="53" t="n">
        <v>2212611</v>
      </c>
      <c r="G232" s="53" t="n">
        <v>2363539</v>
      </c>
      <c r="H232" s="53" t="n">
        <v>2510372</v>
      </c>
      <c r="I232" s="53" t="n">
        <v>73701.7900000001</v>
      </c>
      <c r="J232" s="54" t="n">
        <v>0.0293589117469443</v>
      </c>
      <c r="K232" s="53" t="n">
        <v>1132912.47</v>
      </c>
      <c r="L232" s="54" t="n">
        <v>0.451292664991483</v>
      </c>
      <c r="M232" s="53" t="n">
        <v>420</v>
      </c>
      <c r="N232" s="54" t="n">
        <v>0.000177699627550043</v>
      </c>
      <c r="O232" s="53" t="n">
        <v>40622</v>
      </c>
      <c r="P232" s="53" t="n">
        <v>220552</v>
      </c>
      <c r="Q232" s="53" t="n">
        <v>398342</v>
      </c>
      <c r="R232" s="55" t="n">
        <v>0.736</v>
      </c>
      <c r="S232" s="55" t="n">
        <v>0.8176</v>
      </c>
      <c r="T232" s="56" t="n">
        <v>0.7768</v>
      </c>
      <c r="U232" s="53"/>
      <c r="W232" s="54" t="n">
        <v>0</v>
      </c>
      <c r="X232" s="54" t="n">
        <v>0</v>
      </c>
      <c r="Y232" s="54"/>
      <c r="Z232" s="54"/>
      <c r="AA232" s="54"/>
      <c r="AC232" s="57"/>
      <c r="AD232" s="43" t="n">
        <v>0</v>
      </c>
      <c r="AG232" s="43" t="n">
        <v>1</v>
      </c>
      <c r="AH232" s="43" t="n">
        <v>3</v>
      </c>
      <c r="AK232" s="53"/>
      <c r="AM232" s="53"/>
    </row>
    <row r="233" customFormat="false" ht="15" hidden="false" customHeight="false" outlineLevel="0" collapsed="false">
      <c r="B233" s="52" t="n">
        <v>7408</v>
      </c>
      <c r="C233" s="43" t="s">
        <v>257</v>
      </c>
      <c r="D233" s="53" t="n">
        <v>7966221</v>
      </c>
      <c r="E233" s="53" t="n">
        <v>8144748</v>
      </c>
      <c r="F233" s="53" t="n">
        <v>8037416</v>
      </c>
      <c r="G233" s="53" t="n">
        <v>9827066</v>
      </c>
      <c r="H233" s="53" t="n">
        <v>8493863</v>
      </c>
      <c r="I233" s="53" t="n">
        <v>182611.54</v>
      </c>
      <c r="J233" s="54" t="n">
        <v>0.0214992330344862</v>
      </c>
      <c r="K233" s="53" t="n">
        <v>1079238.66</v>
      </c>
      <c r="L233" s="54" t="n">
        <v>0.127060992153982</v>
      </c>
      <c r="M233" s="53" t="n">
        <v>0</v>
      </c>
      <c r="N233" s="54" t="n">
        <v>0</v>
      </c>
      <c r="O233" s="53" t="n">
        <v>-231395</v>
      </c>
      <c r="P233" s="53" t="n">
        <v>27905</v>
      </c>
      <c r="Q233" s="53" t="n">
        <v>387396</v>
      </c>
      <c r="R233" s="55" t="n">
        <v>0.8475</v>
      </c>
      <c r="S233" s="55" t="n">
        <v>0.7722</v>
      </c>
      <c r="T233" s="56" t="n">
        <v>0.8099</v>
      </c>
      <c r="U233" s="53"/>
      <c r="W233" s="54" t="n">
        <v>0</v>
      </c>
      <c r="X233" s="54" t="n">
        <v>0</v>
      </c>
      <c r="Y233" s="54"/>
      <c r="Z233" s="54"/>
      <c r="AA233" s="54"/>
      <c r="AC233" s="57"/>
      <c r="AD233" s="43" t="n">
        <v>0</v>
      </c>
      <c r="AG233" s="43" t="n">
        <v>0</v>
      </c>
      <c r="AH233" s="43" t="n">
        <v>0</v>
      </c>
      <c r="AK233" s="53"/>
      <c r="AM233" s="53"/>
    </row>
    <row r="234" customFormat="false" ht="15" hidden="false" customHeight="false" outlineLevel="0" collapsed="false">
      <c r="B234" s="52" t="n">
        <v>7409</v>
      </c>
      <c r="C234" s="43" t="s">
        <v>258</v>
      </c>
      <c r="D234" s="53" t="n">
        <v>14129646</v>
      </c>
      <c r="E234" s="53" t="n">
        <v>13080948</v>
      </c>
      <c r="F234" s="53" t="n">
        <v>16427335</v>
      </c>
      <c r="G234" s="53" t="n">
        <v>18748355</v>
      </c>
      <c r="H234" s="53" t="n">
        <v>15596571</v>
      </c>
      <c r="I234" s="53" t="n">
        <v>146616.479999999</v>
      </c>
      <c r="J234" s="54" t="n">
        <v>0.00940055862278955</v>
      </c>
      <c r="K234" s="53" t="n">
        <v>5263006.25</v>
      </c>
      <c r="L234" s="54" t="n">
        <v>0.337446368820429</v>
      </c>
      <c r="M234" s="53" t="n">
        <v>0</v>
      </c>
      <c r="N234" s="54" t="n">
        <v>0</v>
      </c>
      <c r="O234" s="53" t="n">
        <v>-8920267</v>
      </c>
      <c r="P234" s="53" t="n">
        <v>11847385</v>
      </c>
      <c r="Q234" s="53" t="n">
        <v>446260</v>
      </c>
      <c r="R234" s="55" t="n">
        <v>0.8622</v>
      </c>
      <c r="S234" s="55" t="n">
        <v>0.7754</v>
      </c>
      <c r="T234" s="56" t="n">
        <v>0.8188</v>
      </c>
      <c r="U234" s="53"/>
      <c r="W234" s="54" t="n">
        <v>0</v>
      </c>
      <c r="X234" s="54" t="n">
        <v>0</v>
      </c>
      <c r="Y234" s="54"/>
      <c r="Z234" s="54"/>
      <c r="AA234" s="54"/>
      <c r="AC234" s="57"/>
      <c r="AD234" s="43" t="n">
        <v>0</v>
      </c>
      <c r="AG234" s="43" t="n">
        <v>1</v>
      </c>
      <c r="AH234" s="43" t="n">
        <v>1</v>
      </c>
      <c r="AK234" s="53"/>
      <c r="AM234" s="53"/>
    </row>
    <row r="235" customFormat="false" ht="15" hidden="false" customHeight="false" outlineLevel="0" collapsed="false">
      <c r="B235" s="52" t="n">
        <v>7410</v>
      </c>
      <c r="C235" s="43" t="s">
        <v>259</v>
      </c>
      <c r="D235" s="53" t="n">
        <v>93082708</v>
      </c>
      <c r="E235" s="53" t="n">
        <v>100167001</v>
      </c>
      <c r="F235" s="53" t="n">
        <v>103114320</v>
      </c>
      <c r="G235" s="53" t="n">
        <v>113254712</v>
      </c>
      <c r="H235" s="53" t="n">
        <v>102404685</v>
      </c>
      <c r="I235" s="53" t="n">
        <v>1699566.65</v>
      </c>
      <c r="J235" s="54" t="n">
        <v>0.0165965712408568</v>
      </c>
      <c r="K235" s="53" t="n">
        <v>73803354.54</v>
      </c>
      <c r="L235" s="54" t="n">
        <v>0.720702910613904</v>
      </c>
      <c r="M235" s="53" t="n">
        <v>191023</v>
      </c>
      <c r="N235" s="54" t="n">
        <v>0.00168666712957603</v>
      </c>
      <c r="O235" s="53" t="n">
        <v>-15594829</v>
      </c>
      <c r="P235" s="53" t="n">
        <v>11468864</v>
      </c>
      <c r="Q235" s="53" t="n">
        <v>-5285075</v>
      </c>
      <c r="R235" s="55" t="n">
        <v>0.8148</v>
      </c>
      <c r="S235" s="55" t="n">
        <v>0.7589</v>
      </c>
      <c r="T235" s="56" t="n">
        <v>0.7869</v>
      </c>
      <c r="U235" s="53"/>
      <c r="W235" s="54" t="n">
        <v>0</v>
      </c>
      <c r="X235" s="54" t="n">
        <v>0</v>
      </c>
      <c r="Y235" s="54"/>
      <c r="Z235" s="54" t="n">
        <v>0.720702910613904</v>
      </c>
      <c r="AA235" s="54"/>
      <c r="AC235" s="57"/>
      <c r="AD235" s="43" t="n">
        <v>1</v>
      </c>
      <c r="AG235" s="43" t="n">
        <v>1</v>
      </c>
      <c r="AH235" s="43" t="n">
        <v>0</v>
      </c>
      <c r="AK235" s="53"/>
      <c r="AM235" s="53"/>
    </row>
    <row r="236" customFormat="false" ht="15" hidden="false" customHeight="false" outlineLevel="0" collapsed="false">
      <c r="B236" s="52" t="n">
        <v>7411</v>
      </c>
      <c r="C236" s="43" t="s">
        <v>260</v>
      </c>
      <c r="D236" s="53" t="n">
        <v>12590238</v>
      </c>
      <c r="E236" s="53" t="n">
        <v>11987555</v>
      </c>
      <c r="F236" s="53" t="n">
        <v>11750080</v>
      </c>
      <c r="G236" s="53" t="n">
        <v>13867738</v>
      </c>
      <c r="H236" s="53" t="n">
        <v>12548903</v>
      </c>
      <c r="I236" s="53" t="n">
        <v>162047.68</v>
      </c>
      <c r="J236" s="54" t="n">
        <v>0.0129132944927537</v>
      </c>
      <c r="K236" s="53" t="n">
        <v>1628584.6</v>
      </c>
      <c r="L236" s="54" t="n">
        <v>0.129779041243685</v>
      </c>
      <c r="M236" s="53" t="n">
        <v>0</v>
      </c>
      <c r="N236" s="54" t="n">
        <v>0</v>
      </c>
      <c r="O236" s="53" t="n">
        <v>36802</v>
      </c>
      <c r="P236" s="53" t="n">
        <v>771518</v>
      </c>
      <c r="Q236" s="53" t="n">
        <v>-537935</v>
      </c>
      <c r="R236" s="55" t="n">
        <v>0.8122</v>
      </c>
      <c r="S236" s="55" t="n">
        <v>0.7806</v>
      </c>
      <c r="T236" s="56" t="n">
        <v>0.7964</v>
      </c>
      <c r="U236" s="53"/>
      <c r="W236" s="54" t="n">
        <v>0</v>
      </c>
      <c r="X236" s="54" t="n">
        <v>0</v>
      </c>
      <c r="Y236" s="54"/>
      <c r="Z236" s="54"/>
      <c r="AA236" s="54"/>
      <c r="AC236" s="57"/>
      <c r="AD236" s="43" t="n">
        <v>0</v>
      </c>
      <c r="AG236" s="43" t="n">
        <v>0</v>
      </c>
      <c r="AH236" s="43" t="n">
        <v>0</v>
      </c>
      <c r="AK236" s="53"/>
      <c r="AM236" s="53"/>
    </row>
    <row r="237" customFormat="false" ht="15" hidden="false" customHeight="false" outlineLevel="0" collapsed="false">
      <c r="A237" s="43" t="s">
        <v>265</v>
      </c>
      <c r="B237" s="52" t="n">
        <v>7501</v>
      </c>
      <c r="C237" s="43" t="s">
        <v>261</v>
      </c>
      <c r="D237" s="53" t="n">
        <v>6581749</v>
      </c>
      <c r="E237" s="53" t="n">
        <v>6068983</v>
      </c>
      <c r="F237" s="53" t="n">
        <v>4608047</v>
      </c>
      <c r="G237" s="53" t="n">
        <v>5037199</v>
      </c>
      <c r="H237" s="53" t="n">
        <v>5573995</v>
      </c>
      <c r="I237" s="53" t="n">
        <v>84934.1199999997</v>
      </c>
      <c r="J237" s="54" t="n">
        <v>0.015237566592722</v>
      </c>
      <c r="K237" s="53" t="n">
        <v>728425.55</v>
      </c>
      <c r="L237" s="54" t="n">
        <v>0.130682849554045</v>
      </c>
      <c r="M237" s="53" t="n">
        <v>15826</v>
      </c>
      <c r="N237" s="54" t="n">
        <v>0.00314182544703912</v>
      </c>
      <c r="O237" s="53" t="n">
        <v>-1482616</v>
      </c>
      <c r="P237" s="53" t="n">
        <v>939922</v>
      </c>
      <c r="Q237" s="53" t="n">
        <v>638620</v>
      </c>
      <c r="R237" s="55" t="n">
        <v>0.6526</v>
      </c>
      <c r="S237" s="55" t="n">
        <v>0.7</v>
      </c>
      <c r="T237" s="56" t="n">
        <v>0.6763</v>
      </c>
      <c r="U237" s="53"/>
      <c r="W237" s="54" t="n">
        <v>0</v>
      </c>
      <c r="X237" s="54" t="n">
        <v>0</v>
      </c>
      <c r="Y237" s="54"/>
      <c r="Z237" s="54"/>
      <c r="AA237" s="54"/>
      <c r="AC237" s="57" t="n">
        <v>0.6763</v>
      </c>
      <c r="AD237" s="43" t="n">
        <v>1</v>
      </c>
      <c r="AG237" s="43" t="n">
        <v>2</v>
      </c>
      <c r="AH237" s="43" t="n">
        <v>2</v>
      </c>
      <c r="AK237" s="53"/>
      <c r="AM237" s="53"/>
    </row>
    <row r="238" customFormat="false" ht="15" hidden="false" customHeight="false" outlineLevel="0" collapsed="false">
      <c r="B238" s="52" t="n">
        <v>7502</v>
      </c>
      <c r="C238" s="43" t="s">
        <v>262</v>
      </c>
      <c r="D238" s="53" t="n">
        <v>12674436</v>
      </c>
      <c r="E238" s="53" t="n">
        <v>12214730</v>
      </c>
      <c r="F238" s="53" t="n">
        <v>12771702</v>
      </c>
      <c r="G238" s="53" t="n">
        <v>13379917</v>
      </c>
      <c r="H238" s="53" t="n">
        <v>12760196</v>
      </c>
      <c r="I238" s="53" t="n">
        <v>572571.19</v>
      </c>
      <c r="J238" s="54" t="n">
        <v>0.0448716610622595</v>
      </c>
      <c r="K238" s="53" t="n">
        <v>2528514.82</v>
      </c>
      <c r="L238" s="54" t="n">
        <v>0.198156424869963</v>
      </c>
      <c r="M238" s="53" t="n">
        <v>303147</v>
      </c>
      <c r="N238" s="54" t="n">
        <v>0.0226568670044814</v>
      </c>
      <c r="O238" s="53" t="n">
        <v>343867</v>
      </c>
      <c r="P238" s="53" t="n">
        <v>886255</v>
      </c>
      <c r="Q238" s="53" t="n">
        <v>2257127</v>
      </c>
      <c r="R238" s="55" t="n">
        <v>0.7089</v>
      </c>
      <c r="S238" s="55" t="n">
        <v>0.662</v>
      </c>
      <c r="T238" s="56" t="n">
        <v>0.6855</v>
      </c>
      <c r="U238" s="53"/>
      <c r="W238" s="54" t="n">
        <v>0</v>
      </c>
      <c r="X238" s="54" t="n">
        <v>0</v>
      </c>
      <c r="Y238" s="54"/>
      <c r="Z238" s="54"/>
      <c r="AA238" s="54"/>
      <c r="AC238" s="57" t="n">
        <v>0.6855</v>
      </c>
      <c r="AD238" s="43" t="n">
        <v>1</v>
      </c>
      <c r="AG238" s="43" t="n">
        <v>0</v>
      </c>
      <c r="AH238" s="43" t="n">
        <v>3</v>
      </c>
      <c r="AK238" s="53"/>
      <c r="AM238" s="53"/>
    </row>
    <row r="239" customFormat="false" ht="15" hidden="false" customHeight="false" outlineLevel="0" collapsed="false">
      <c r="B239" s="52" t="n">
        <v>7503</v>
      </c>
      <c r="C239" s="43" t="s">
        <v>263</v>
      </c>
      <c r="D239" s="53" t="n">
        <v>5195203</v>
      </c>
      <c r="E239" s="53" t="n">
        <v>3535975</v>
      </c>
      <c r="F239" s="53" t="n">
        <v>4371060</v>
      </c>
      <c r="G239" s="53" t="n">
        <v>4216887</v>
      </c>
      <c r="H239" s="53" t="n">
        <v>4329781</v>
      </c>
      <c r="I239" s="53" t="n">
        <v>249923.12</v>
      </c>
      <c r="J239" s="54" t="n">
        <v>0.0577218847789299</v>
      </c>
      <c r="K239" s="53" t="n">
        <v>1810733.15</v>
      </c>
      <c r="L239" s="54" t="n">
        <v>0.418204327193454</v>
      </c>
      <c r="M239" s="53" t="n">
        <v>184793</v>
      </c>
      <c r="N239" s="54" t="n">
        <v>0.0438221370409024</v>
      </c>
      <c r="O239" s="53" t="n">
        <v>93558</v>
      </c>
      <c r="P239" s="53" t="n">
        <v>-125428</v>
      </c>
      <c r="Q239" s="53" t="n">
        <v>615396</v>
      </c>
      <c r="R239" s="55" t="n">
        <v>0.732</v>
      </c>
      <c r="S239" s="55" t="n">
        <v>0.6682</v>
      </c>
      <c r="T239" s="56" t="n">
        <v>0.7001</v>
      </c>
      <c r="U239" s="53"/>
      <c r="W239" s="54" t="n">
        <v>0</v>
      </c>
      <c r="X239" s="54" t="n">
        <v>0</v>
      </c>
      <c r="Y239" s="54"/>
      <c r="Z239" s="54"/>
      <c r="AA239" s="54"/>
      <c r="AC239" s="57" t="n">
        <v>0.7001</v>
      </c>
      <c r="AD239" s="43" t="n">
        <v>1</v>
      </c>
      <c r="AG239" s="43" t="n">
        <v>0</v>
      </c>
      <c r="AH239" s="43" t="n">
        <v>1</v>
      </c>
      <c r="AK239" s="53"/>
      <c r="AM239" s="53"/>
    </row>
    <row r="240" customFormat="false" ht="15" hidden="false" customHeight="false" outlineLevel="0" collapsed="false">
      <c r="B240" s="52" t="n">
        <v>7504</v>
      </c>
      <c r="C240" s="43" t="s">
        <v>264</v>
      </c>
      <c r="D240" s="53" t="n">
        <v>17483305</v>
      </c>
      <c r="E240" s="53" t="n">
        <v>18155467</v>
      </c>
      <c r="F240" s="53" t="n">
        <v>16235444</v>
      </c>
      <c r="G240" s="53" t="n">
        <v>20239742</v>
      </c>
      <c r="H240" s="53" t="n">
        <v>18028490</v>
      </c>
      <c r="I240" s="53" t="n">
        <v>83055.3799999992</v>
      </c>
      <c r="J240" s="54" t="n">
        <v>0.00460689608502982</v>
      </c>
      <c r="K240" s="53" t="n">
        <v>2293464.51</v>
      </c>
      <c r="L240" s="54" t="n">
        <v>0.127213344545217</v>
      </c>
      <c r="M240" s="53" t="n">
        <v>0</v>
      </c>
      <c r="N240" s="54" t="n">
        <v>0</v>
      </c>
      <c r="O240" s="53" t="n">
        <v>100439</v>
      </c>
      <c r="P240" s="53" t="n">
        <v>3717518</v>
      </c>
      <c r="Q240" s="53" t="n">
        <v>-2190964</v>
      </c>
      <c r="R240" s="55" t="n">
        <v>0.7582</v>
      </c>
      <c r="S240" s="55" t="n">
        <v>0.6845</v>
      </c>
      <c r="T240" s="56" t="n">
        <v>0.7214</v>
      </c>
      <c r="U240" s="53"/>
      <c r="W240" s="54" t="n">
        <v>0</v>
      </c>
      <c r="X240" s="54" t="n">
        <v>0</v>
      </c>
      <c r="Y240" s="54"/>
      <c r="Z240" s="54"/>
      <c r="AA240" s="54"/>
      <c r="AC240" s="57"/>
      <c r="AD240" s="43" t="n">
        <v>0</v>
      </c>
      <c r="AG240" s="43" t="n">
        <v>1</v>
      </c>
      <c r="AH240" s="43" t="n">
        <v>0</v>
      </c>
      <c r="AK240" s="53"/>
      <c r="AM240" s="53"/>
    </row>
    <row r="241" customFormat="false" ht="15" hidden="false" customHeight="false" outlineLevel="0" collapsed="false">
      <c r="B241" s="52" t="n">
        <v>7505</v>
      </c>
      <c r="C241" s="43" t="s">
        <v>265</v>
      </c>
      <c r="D241" s="53" t="n">
        <v>35320018</v>
      </c>
      <c r="E241" s="53" t="n">
        <v>35701347</v>
      </c>
      <c r="F241" s="53" t="n">
        <v>35745725</v>
      </c>
      <c r="G241" s="53" t="n">
        <v>39602609</v>
      </c>
      <c r="H241" s="53" t="n">
        <v>36592425</v>
      </c>
      <c r="I241" s="53" t="n">
        <v>740374.22</v>
      </c>
      <c r="J241" s="54" t="n">
        <v>0.0202329913909778</v>
      </c>
      <c r="K241" s="53" t="n">
        <v>8279272.66</v>
      </c>
      <c r="L241" s="54" t="n">
        <v>0.226256463188761</v>
      </c>
      <c r="M241" s="53" t="n">
        <v>0</v>
      </c>
      <c r="N241" s="54" t="n">
        <v>0</v>
      </c>
      <c r="O241" s="53" t="n">
        <v>-4858372</v>
      </c>
      <c r="P241" s="53" t="n">
        <v>5616113</v>
      </c>
      <c r="Q241" s="53" t="n">
        <v>153790</v>
      </c>
      <c r="R241" s="55" t="n">
        <v>0.7946</v>
      </c>
      <c r="S241" s="55" t="n">
        <v>0.6899</v>
      </c>
      <c r="T241" s="56" t="n">
        <v>0.7423</v>
      </c>
      <c r="U241" s="53"/>
      <c r="W241" s="54" t="n">
        <v>0</v>
      </c>
      <c r="X241" s="54" t="n">
        <v>0</v>
      </c>
      <c r="Y241" s="54"/>
      <c r="Z241" s="54"/>
      <c r="AA241" s="54"/>
      <c r="AC241" s="57"/>
      <c r="AD241" s="43" t="n">
        <v>0</v>
      </c>
      <c r="AG241" s="43" t="n">
        <v>0</v>
      </c>
      <c r="AH241" s="43" t="n">
        <v>0</v>
      </c>
      <c r="AK241" s="53"/>
      <c r="AM241" s="53"/>
    </row>
    <row r="242" customFormat="false" ht="15" hidden="false" customHeight="false" outlineLevel="0" collapsed="false">
      <c r="A242" s="43" t="s">
        <v>276</v>
      </c>
      <c r="B242" s="52" t="n">
        <v>7601</v>
      </c>
      <c r="C242" s="43" t="s">
        <v>266</v>
      </c>
      <c r="D242" s="53" t="n">
        <v>28849403</v>
      </c>
      <c r="E242" s="53" t="n">
        <v>34629881</v>
      </c>
      <c r="F242" s="53" t="n">
        <v>30200277</v>
      </c>
      <c r="G242" s="53" t="n">
        <v>34170644</v>
      </c>
      <c r="H242" s="53" t="n">
        <v>31962551</v>
      </c>
      <c r="I242" s="53" t="n">
        <v>1443028.47</v>
      </c>
      <c r="J242" s="54" t="n">
        <v>0.0451474749308965</v>
      </c>
      <c r="K242" s="53" t="n">
        <v>5710829.9</v>
      </c>
      <c r="L242" s="54" t="n">
        <v>0.178672531488491</v>
      </c>
      <c r="M242" s="53" t="n">
        <v>346467</v>
      </c>
      <c r="N242" s="54" t="n">
        <v>0.0101393172455281</v>
      </c>
      <c r="O242" s="53" t="n">
        <v>-3574748</v>
      </c>
      <c r="P242" s="53" t="n">
        <v>4480630</v>
      </c>
      <c r="Q242" s="53" t="n">
        <v>-614710</v>
      </c>
      <c r="R242" s="55" t="n">
        <v>0.7742</v>
      </c>
      <c r="S242" s="55" t="n">
        <v>0.7639</v>
      </c>
      <c r="T242" s="56" t="n">
        <v>0.7691</v>
      </c>
      <c r="U242" s="53"/>
      <c r="W242" s="54" t="n">
        <v>0</v>
      </c>
      <c r="X242" s="54" t="n">
        <v>0</v>
      </c>
      <c r="Y242" s="54"/>
      <c r="Z242" s="54"/>
      <c r="AA242" s="54"/>
      <c r="AC242" s="57"/>
      <c r="AD242" s="43" t="n">
        <v>0</v>
      </c>
      <c r="AG242" s="43" t="n">
        <v>0</v>
      </c>
      <c r="AH242" s="43" t="n">
        <v>0</v>
      </c>
      <c r="AK242" s="53"/>
      <c r="AM242" s="53"/>
    </row>
    <row r="243" customFormat="false" ht="15" hidden="false" customHeight="false" outlineLevel="0" collapsed="false">
      <c r="B243" s="52" t="n">
        <v>7602</v>
      </c>
      <c r="C243" s="43" t="s">
        <v>267</v>
      </c>
      <c r="D243" s="53" t="n">
        <v>5307084</v>
      </c>
      <c r="E243" s="53" t="n">
        <v>5915088</v>
      </c>
      <c r="F243" s="53" t="n">
        <v>6028860</v>
      </c>
      <c r="G243" s="53" t="n">
        <v>6638959</v>
      </c>
      <c r="H243" s="53" t="n">
        <v>5972498</v>
      </c>
      <c r="I243" s="53" t="n">
        <v>199449.5</v>
      </c>
      <c r="J243" s="54" t="n">
        <v>0.033394653292475</v>
      </c>
      <c r="K243" s="53" t="n">
        <v>1605064.1</v>
      </c>
      <c r="L243" s="54" t="n">
        <v>0.268742509415658</v>
      </c>
      <c r="M243" s="53" t="n">
        <v>48371</v>
      </c>
      <c r="N243" s="54" t="n">
        <v>0.00728593142388739</v>
      </c>
      <c r="O243" s="53" t="n">
        <v>906756</v>
      </c>
      <c r="P243" s="53" t="n">
        <v>-31390</v>
      </c>
      <c r="Q243" s="53" t="n">
        <v>495587</v>
      </c>
      <c r="R243" s="55" t="n">
        <v>0.7435</v>
      </c>
      <c r="S243" s="55" t="n">
        <v>0.7774</v>
      </c>
      <c r="T243" s="56" t="n">
        <v>0.7605</v>
      </c>
      <c r="U243" s="53"/>
      <c r="W243" s="54" t="n">
        <v>0.192887157637037</v>
      </c>
      <c r="X243" s="54" t="n">
        <v>0</v>
      </c>
      <c r="Y243" s="54"/>
      <c r="Z243" s="54"/>
      <c r="AA243" s="54"/>
      <c r="AC243" s="57"/>
      <c r="AD243" s="43" t="n">
        <v>1</v>
      </c>
      <c r="AG243" s="43" t="n">
        <v>1</v>
      </c>
      <c r="AH243" s="43" t="n">
        <v>2</v>
      </c>
      <c r="AK243" s="53"/>
      <c r="AM243" s="53"/>
    </row>
    <row r="244" customFormat="false" ht="15" hidden="false" customHeight="false" outlineLevel="0" collapsed="false">
      <c r="B244" s="52" t="n">
        <v>7603</v>
      </c>
      <c r="C244" s="43" t="s">
        <v>268</v>
      </c>
      <c r="D244" s="53" t="n">
        <v>5880166</v>
      </c>
      <c r="E244" s="53" t="n">
        <v>6435095</v>
      </c>
      <c r="F244" s="53" t="n">
        <v>7246525</v>
      </c>
      <c r="G244" s="53" t="n">
        <v>7312974</v>
      </c>
      <c r="H244" s="53" t="n">
        <v>6718690</v>
      </c>
      <c r="I244" s="53" t="n">
        <v>436830.86</v>
      </c>
      <c r="J244" s="54" t="n">
        <v>0.0650172667588474</v>
      </c>
      <c r="K244" s="53" t="n">
        <v>1861312.04</v>
      </c>
      <c r="L244" s="54" t="n">
        <v>0.277034963661071</v>
      </c>
      <c r="M244" s="53" t="n">
        <v>342841</v>
      </c>
      <c r="N244" s="54" t="n">
        <v>0.0468812004527843</v>
      </c>
      <c r="O244" s="53" t="n">
        <v>-671132</v>
      </c>
      <c r="P244" s="53" t="n">
        <v>873637</v>
      </c>
      <c r="Q244" s="53" t="n">
        <v>852432</v>
      </c>
      <c r="R244" s="55" t="n">
        <v>0.7993</v>
      </c>
      <c r="S244" s="55" t="n">
        <v>0.7396</v>
      </c>
      <c r="T244" s="56" t="n">
        <v>0.7695</v>
      </c>
      <c r="U244" s="53"/>
      <c r="W244" s="54" t="n">
        <v>0</v>
      </c>
      <c r="X244" s="54" t="n">
        <v>0</v>
      </c>
      <c r="Y244" s="54"/>
      <c r="Z244" s="54"/>
      <c r="AA244" s="54"/>
      <c r="AC244" s="57"/>
      <c r="AD244" s="43" t="n">
        <v>0</v>
      </c>
      <c r="AG244" s="43" t="n">
        <v>1</v>
      </c>
      <c r="AH244" s="43" t="n">
        <v>0</v>
      </c>
      <c r="AK244" s="53"/>
      <c r="AM244" s="53"/>
    </row>
    <row r="245" customFormat="false" ht="15" hidden="false" customHeight="false" outlineLevel="0" collapsed="false">
      <c r="B245" s="52" t="n">
        <v>7604</v>
      </c>
      <c r="C245" s="43" t="s">
        <v>269</v>
      </c>
      <c r="D245" s="53" t="n">
        <v>3042495</v>
      </c>
      <c r="E245" s="53" t="n">
        <v>1994911</v>
      </c>
      <c r="F245" s="53" t="n">
        <v>2365063</v>
      </c>
      <c r="G245" s="53" t="n">
        <v>2355882</v>
      </c>
      <c r="H245" s="53" t="n">
        <v>2439588</v>
      </c>
      <c r="I245" s="53" t="n">
        <v>33741.6100000001</v>
      </c>
      <c r="J245" s="54" t="n">
        <v>0.0138308640639321</v>
      </c>
      <c r="K245" s="53" t="n">
        <v>587946.66</v>
      </c>
      <c r="L245" s="54" t="n">
        <v>0.241002439756221</v>
      </c>
      <c r="M245" s="53" t="n">
        <v>15990</v>
      </c>
      <c r="N245" s="54" t="n">
        <v>0.00678726693442201</v>
      </c>
      <c r="O245" s="53" t="n">
        <v>147847</v>
      </c>
      <c r="P245" s="53" t="n">
        <v>232349</v>
      </c>
      <c r="Q245" s="53" t="n">
        <v>597238</v>
      </c>
      <c r="R245" s="55" t="n">
        <v>0.7305</v>
      </c>
      <c r="S245" s="55" t="n">
        <v>0.6901</v>
      </c>
      <c r="T245" s="56" t="n">
        <v>0.7103</v>
      </c>
      <c r="U245" s="53"/>
      <c r="W245" s="54" t="n">
        <v>0.660538620995534</v>
      </c>
      <c r="X245" s="54" t="n">
        <v>0</v>
      </c>
      <c r="Y245" s="54"/>
      <c r="Z245" s="54"/>
      <c r="AA245" s="54"/>
      <c r="AC245" s="57"/>
      <c r="AD245" s="43" t="n">
        <v>1</v>
      </c>
      <c r="AG245" s="43" t="n">
        <v>1</v>
      </c>
      <c r="AH245" s="43" t="n">
        <v>1</v>
      </c>
      <c r="AK245" s="53"/>
      <c r="AM245" s="53"/>
    </row>
    <row r="246" customFormat="false" ht="15" hidden="false" customHeight="false" outlineLevel="0" collapsed="false">
      <c r="B246" s="52" t="n">
        <v>7605</v>
      </c>
      <c r="C246" s="43" t="s">
        <v>270</v>
      </c>
      <c r="D246" s="53" t="n">
        <v>6849450</v>
      </c>
      <c r="E246" s="53" t="n">
        <v>5456104</v>
      </c>
      <c r="F246" s="53" t="n">
        <v>4965752</v>
      </c>
      <c r="G246" s="53" t="n">
        <v>7386223</v>
      </c>
      <c r="H246" s="53" t="n">
        <v>6164382</v>
      </c>
      <c r="I246" s="53" t="n">
        <v>1827435.24</v>
      </c>
      <c r="J246" s="54" t="n">
        <v>0.296450680700839</v>
      </c>
      <c r="K246" s="53" t="n">
        <v>2816144.1</v>
      </c>
      <c r="L246" s="54" t="n">
        <v>0.456841269733122</v>
      </c>
      <c r="M246" s="53" t="n">
        <v>1547674</v>
      </c>
      <c r="N246" s="54" t="n">
        <v>0.209535238781716</v>
      </c>
      <c r="O246" s="53" t="n">
        <v>-1011144</v>
      </c>
      <c r="P246" s="53" t="n">
        <v>710325</v>
      </c>
      <c r="Q246" s="53" t="n">
        <v>977987</v>
      </c>
      <c r="R246" s="55" t="n">
        <v>0.684</v>
      </c>
      <c r="S246" s="55" t="n">
        <v>0.7417</v>
      </c>
      <c r="T246" s="56" t="n">
        <v>0.7129</v>
      </c>
      <c r="U246" s="53"/>
      <c r="W246" s="54" t="n">
        <v>0</v>
      </c>
      <c r="X246" s="54" t="n">
        <v>0</v>
      </c>
      <c r="Y246" s="54" t="n">
        <v>0.296450680700839</v>
      </c>
      <c r="Z246" s="54"/>
      <c r="AA246" s="54" t="n">
        <v>0.209535238781716</v>
      </c>
      <c r="AC246" s="57"/>
      <c r="AD246" s="43" t="n">
        <v>2</v>
      </c>
      <c r="AG246" s="43" t="n">
        <v>4</v>
      </c>
      <c r="AH246" s="43" t="n">
        <v>5</v>
      </c>
      <c r="AK246" s="53"/>
      <c r="AM246" s="53"/>
    </row>
    <row r="247" customFormat="false" ht="15" hidden="false" customHeight="false" outlineLevel="0" collapsed="false">
      <c r="B247" s="52" t="n">
        <v>7606</v>
      </c>
      <c r="C247" s="43" t="s">
        <v>271</v>
      </c>
      <c r="D247" s="53" t="n">
        <v>13433005</v>
      </c>
      <c r="E247" s="53" t="n">
        <v>14924288</v>
      </c>
      <c r="F247" s="53" t="n">
        <v>18610417</v>
      </c>
      <c r="G247" s="53" t="n">
        <v>18956673</v>
      </c>
      <c r="H247" s="53" t="n">
        <v>16481096</v>
      </c>
      <c r="I247" s="53" t="n">
        <v>161792.139999999</v>
      </c>
      <c r="J247" s="54" t="n">
        <v>0.00981683135636118</v>
      </c>
      <c r="K247" s="53" t="n">
        <v>2994516.12</v>
      </c>
      <c r="L247" s="54" t="n">
        <v>0.18169399171026</v>
      </c>
      <c r="M247" s="53" t="n">
        <v>0</v>
      </c>
      <c r="N247" s="54" t="n">
        <v>0</v>
      </c>
      <c r="O247" s="53" t="n">
        <v>8973109</v>
      </c>
      <c r="P247" s="53" t="n">
        <v>1084772</v>
      </c>
      <c r="Q247" s="53" t="n">
        <v>-2736208</v>
      </c>
      <c r="R247" s="55" t="n">
        <v>0.8395</v>
      </c>
      <c r="S247" s="55" t="n">
        <v>0.7544</v>
      </c>
      <c r="T247" s="56" t="n">
        <v>0.797</v>
      </c>
      <c r="U247" s="53"/>
      <c r="W247" s="54" t="n">
        <v>0</v>
      </c>
      <c r="X247" s="54" t="n">
        <v>0</v>
      </c>
      <c r="Y247" s="54"/>
      <c r="Z247" s="54"/>
      <c r="AA247" s="54"/>
      <c r="AC247" s="57"/>
      <c r="AD247" s="43" t="n">
        <v>0</v>
      </c>
      <c r="AG247" s="43" t="n">
        <v>0</v>
      </c>
      <c r="AH247" s="43" t="n">
        <v>1</v>
      </c>
      <c r="AK247" s="53"/>
      <c r="AM247" s="53"/>
    </row>
    <row r="248" customFormat="false" ht="15" hidden="false" customHeight="false" outlineLevel="0" collapsed="false">
      <c r="B248" s="52" t="n">
        <v>7607</v>
      </c>
      <c r="C248" s="43" t="s">
        <v>272</v>
      </c>
      <c r="D248" s="53" t="n">
        <v>5183977</v>
      </c>
      <c r="E248" s="53" t="n">
        <v>6135912</v>
      </c>
      <c r="F248" s="53" t="n">
        <v>6843079</v>
      </c>
      <c r="G248" s="53" t="n">
        <v>5617630</v>
      </c>
      <c r="H248" s="53" t="n">
        <v>5945150</v>
      </c>
      <c r="I248" s="53" t="n">
        <v>263333.53</v>
      </c>
      <c r="J248" s="54" t="n">
        <v>0.0442938411982877</v>
      </c>
      <c r="K248" s="53" t="n">
        <v>1597813.62</v>
      </c>
      <c r="L248" s="54" t="n">
        <v>0.268759176807986</v>
      </c>
      <c r="M248" s="53" t="n">
        <v>251999</v>
      </c>
      <c r="N248" s="54" t="n">
        <v>0.0448585969528075</v>
      </c>
      <c r="O248" s="53" t="n">
        <v>910017</v>
      </c>
      <c r="P248" s="53" t="n">
        <v>-1291875</v>
      </c>
      <c r="Q248" s="53" t="n">
        <v>398848</v>
      </c>
      <c r="R248" s="55" t="n">
        <v>0.5817</v>
      </c>
      <c r="S248" s="55" t="n">
        <v>0.5991</v>
      </c>
      <c r="T248" s="56" t="n">
        <v>0.5904</v>
      </c>
      <c r="U248" s="53"/>
      <c r="W248" s="54" t="n">
        <v>0</v>
      </c>
      <c r="X248" s="54" t="n">
        <v>0</v>
      </c>
      <c r="Y248" s="54"/>
      <c r="Z248" s="54"/>
      <c r="AA248" s="54"/>
      <c r="AC248" s="57" t="n">
        <v>0.5904</v>
      </c>
      <c r="AD248" s="43" t="n">
        <v>1</v>
      </c>
      <c r="AG248" s="43" t="n">
        <v>1</v>
      </c>
      <c r="AH248" s="43" t="n">
        <v>2</v>
      </c>
      <c r="AK248" s="53"/>
      <c r="AM248" s="53"/>
    </row>
    <row r="249" customFormat="false" ht="15" hidden="false" customHeight="false" outlineLevel="0" collapsed="false">
      <c r="B249" s="52" t="n">
        <v>7608</v>
      </c>
      <c r="C249" s="43" t="s">
        <v>273</v>
      </c>
      <c r="D249" s="53" t="n">
        <v>5893561</v>
      </c>
      <c r="E249" s="53" t="n">
        <v>4466027</v>
      </c>
      <c r="F249" s="53" t="n">
        <v>4960368</v>
      </c>
      <c r="G249" s="53" t="n">
        <v>5883496</v>
      </c>
      <c r="H249" s="53" t="n">
        <v>5300863</v>
      </c>
      <c r="I249" s="53" t="n">
        <v>2245776</v>
      </c>
      <c r="J249" s="54" t="n">
        <v>0.423662335736653</v>
      </c>
      <c r="K249" s="53" t="n">
        <v>3757485.13</v>
      </c>
      <c r="L249" s="54" t="n">
        <v>0.708844037282231</v>
      </c>
      <c r="M249" s="53" t="n">
        <v>2246960</v>
      </c>
      <c r="N249" s="54" t="n">
        <v>0.38190898744556</v>
      </c>
      <c r="O249" s="53" t="n">
        <v>-112664</v>
      </c>
      <c r="P249" s="53" t="n">
        <v>1010682</v>
      </c>
      <c r="Q249" s="53" t="n">
        <v>-260063</v>
      </c>
      <c r="R249" s="55" t="n">
        <v>0.5747</v>
      </c>
      <c r="S249" s="55" t="n">
        <v>0.679</v>
      </c>
      <c r="T249" s="56" t="n">
        <v>0.6269</v>
      </c>
      <c r="U249" s="53"/>
      <c r="W249" s="54" t="n">
        <v>0.150164998128026</v>
      </c>
      <c r="X249" s="54" t="n">
        <v>0</v>
      </c>
      <c r="Y249" s="54" t="n">
        <v>0.423662335736653</v>
      </c>
      <c r="Z249" s="54" t="n">
        <v>0.708844037282231</v>
      </c>
      <c r="AA249" s="54" t="n">
        <v>0.38190898744556</v>
      </c>
      <c r="AC249" s="57" t="n">
        <v>0.6269</v>
      </c>
      <c r="AD249" s="43" t="n">
        <v>5</v>
      </c>
      <c r="AG249" s="43" t="n">
        <v>5</v>
      </c>
      <c r="AH249" s="43" t="n">
        <v>5</v>
      </c>
      <c r="AK249" s="53"/>
      <c r="AM249" s="53"/>
    </row>
    <row r="250" customFormat="false" ht="15" hidden="false" customHeight="false" outlineLevel="0" collapsed="false">
      <c r="B250" s="52" t="n">
        <v>7609</v>
      </c>
      <c r="C250" s="43" t="s">
        <v>274</v>
      </c>
      <c r="D250" s="53" t="n">
        <v>6864821</v>
      </c>
      <c r="E250" s="53" t="n">
        <v>8352672</v>
      </c>
      <c r="F250" s="53" t="n">
        <v>7675944</v>
      </c>
      <c r="G250" s="53" t="n">
        <v>7847108</v>
      </c>
      <c r="H250" s="53" t="n">
        <v>7685136</v>
      </c>
      <c r="I250" s="53" t="n">
        <v>236468.62</v>
      </c>
      <c r="J250" s="54" t="n">
        <v>0.0307696077206701</v>
      </c>
      <c r="K250" s="53" t="n">
        <v>1818078.82</v>
      </c>
      <c r="L250" s="54" t="n">
        <v>0.236570806294124</v>
      </c>
      <c r="M250" s="53" t="n">
        <v>0</v>
      </c>
      <c r="N250" s="54" t="n">
        <v>0</v>
      </c>
      <c r="O250" s="53" t="n">
        <v>-1821614</v>
      </c>
      <c r="P250" s="53" t="n">
        <v>-881956</v>
      </c>
      <c r="Q250" s="53" t="n">
        <v>192464</v>
      </c>
      <c r="R250" s="55" t="n">
        <v>0.7089</v>
      </c>
      <c r="S250" s="55" t="n">
        <v>0.7467</v>
      </c>
      <c r="T250" s="56" t="n">
        <v>0.7278</v>
      </c>
      <c r="U250" s="53"/>
      <c r="W250" s="54" t="n">
        <v>0</v>
      </c>
      <c r="X250" s="54" t="n">
        <v>0</v>
      </c>
      <c r="Y250" s="54"/>
      <c r="Z250" s="54"/>
      <c r="AA250" s="54"/>
      <c r="AC250" s="57"/>
      <c r="AD250" s="43" t="n">
        <v>0</v>
      </c>
      <c r="AG250" s="43" t="n">
        <v>0</v>
      </c>
      <c r="AH250" s="43" t="n">
        <v>0</v>
      </c>
      <c r="AK250" s="53"/>
      <c r="AM250" s="53"/>
    </row>
    <row r="251" customFormat="false" ht="15" hidden="false" customHeight="false" outlineLevel="0" collapsed="false">
      <c r="B251" s="52" t="n">
        <v>7610</v>
      </c>
      <c r="C251" s="43" t="s">
        <v>275</v>
      </c>
      <c r="D251" s="53" t="n">
        <v>21808032</v>
      </c>
      <c r="E251" s="53" t="n">
        <v>18173927</v>
      </c>
      <c r="F251" s="53" t="n">
        <v>14453931</v>
      </c>
      <c r="G251" s="53" t="n">
        <v>15114158</v>
      </c>
      <c r="H251" s="53" t="n">
        <v>17387512</v>
      </c>
      <c r="I251" s="53" t="n">
        <v>655525.699999999</v>
      </c>
      <c r="J251" s="54" t="n">
        <v>0.0377009488188994</v>
      </c>
      <c r="K251" s="53" t="n">
        <v>8408478.65</v>
      </c>
      <c r="L251" s="54" t="n">
        <v>0.483592974659054</v>
      </c>
      <c r="M251" s="53" t="n">
        <v>477645</v>
      </c>
      <c r="N251" s="54" t="n">
        <v>0.0316024882100611</v>
      </c>
      <c r="O251" s="53" t="n">
        <v>-3621754</v>
      </c>
      <c r="P251" s="53" t="n">
        <v>1127583</v>
      </c>
      <c r="Q251" s="53" t="n">
        <v>2880046</v>
      </c>
      <c r="R251" s="55" t="n">
        <v>0.747</v>
      </c>
      <c r="S251" s="55" t="n">
        <v>0.7202</v>
      </c>
      <c r="T251" s="56" t="n">
        <v>0.7336</v>
      </c>
      <c r="U251" s="53"/>
      <c r="W251" s="54" t="n">
        <v>0</v>
      </c>
      <c r="X251" s="54" t="n">
        <v>0</v>
      </c>
      <c r="Y251" s="54"/>
      <c r="Z251" s="54"/>
      <c r="AA251" s="54"/>
      <c r="AC251" s="57"/>
      <c r="AD251" s="43" t="n">
        <v>0</v>
      </c>
      <c r="AG251" s="43" t="n">
        <v>0</v>
      </c>
      <c r="AH251" s="43" t="n">
        <v>0</v>
      </c>
      <c r="AK251" s="53"/>
      <c r="AM251" s="53"/>
    </row>
    <row r="252" customFormat="false" ht="15" hidden="false" customHeight="false" outlineLevel="0" collapsed="false">
      <c r="B252" s="52" t="n">
        <v>7611</v>
      </c>
      <c r="C252" s="43" t="s">
        <v>276</v>
      </c>
      <c r="D252" s="53" t="n">
        <v>56529080</v>
      </c>
      <c r="E252" s="53" t="n">
        <v>55424710</v>
      </c>
      <c r="F252" s="53" t="n">
        <v>56533019</v>
      </c>
      <c r="G252" s="53" t="n">
        <v>59766024</v>
      </c>
      <c r="H252" s="53" t="n">
        <v>57063208</v>
      </c>
      <c r="I252" s="53" t="n">
        <v>1568957.72</v>
      </c>
      <c r="J252" s="54" t="n">
        <v>0.0274950843983395</v>
      </c>
      <c r="K252" s="53" t="n">
        <v>39705208.33</v>
      </c>
      <c r="L252" s="54" t="n">
        <v>0.695811008907876</v>
      </c>
      <c r="M252" s="53" t="n">
        <v>0</v>
      </c>
      <c r="N252" s="54" t="n">
        <v>0</v>
      </c>
      <c r="O252" s="53" t="n">
        <v>2940515</v>
      </c>
      <c r="P252" s="53" t="n">
        <v>5635010</v>
      </c>
      <c r="Q252" s="53" t="n">
        <v>4596430</v>
      </c>
      <c r="R252" s="55" t="n">
        <v>0.7785</v>
      </c>
      <c r="S252" s="55" t="n">
        <v>0.7258</v>
      </c>
      <c r="T252" s="56" t="n">
        <v>0.7522</v>
      </c>
      <c r="U252" s="53"/>
      <c r="W252" s="54" t="n">
        <v>0</v>
      </c>
      <c r="X252" s="54" t="n">
        <v>0</v>
      </c>
      <c r="Y252" s="54"/>
      <c r="Z252" s="54" t="n">
        <v>0.695811008907876</v>
      </c>
      <c r="AA252" s="54"/>
      <c r="AC252" s="57"/>
      <c r="AD252" s="43" t="n">
        <v>1</v>
      </c>
      <c r="AG252" s="43" t="n">
        <v>0</v>
      </c>
      <c r="AH252" s="43" t="n">
        <v>0</v>
      </c>
      <c r="AK252" s="53"/>
      <c r="AM252" s="53"/>
    </row>
    <row r="253" customFormat="false" ht="15" hidden="false" customHeight="false" outlineLevel="0" collapsed="false">
      <c r="A253" s="43" t="s">
        <v>286</v>
      </c>
      <c r="B253" s="52" t="n">
        <v>7701</v>
      </c>
      <c r="C253" s="43" t="s">
        <v>277</v>
      </c>
      <c r="D253" s="53" t="n">
        <v>7729427</v>
      </c>
      <c r="E253" s="53" t="n">
        <v>7315898</v>
      </c>
      <c r="F253" s="53" t="n">
        <v>7354580</v>
      </c>
      <c r="G253" s="53" t="n">
        <v>8229563</v>
      </c>
      <c r="H253" s="53" t="n">
        <v>7657367</v>
      </c>
      <c r="I253" s="53" t="n">
        <v>126911.280000001</v>
      </c>
      <c r="J253" s="54" t="n">
        <v>0.0165737491751408</v>
      </c>
      <c r="K253" s="53" t="n">
        <v>1022624.23</v>
      </c>
      <c r="L253" s="54" t="n">
        <v>0.133547762566428</v>
      </c>
      <c r="M253" s="53" t="n">
        <v>0</v>
      </c>
      <c r="N253" s="54" t="n">
        <v>0</v>
      </c>
      <c r="O253" s="53" t="n">
        <v>2560931</v>
      </c>
      <c r="P253" s="53" t="n">
        <v>87533</v>
      </c>
      <c r="Q253" s="53" t="n">
        <v>118948</v>
      </c>
      <c r="R253" s="55" t="n">
        <v>0.751</v>
      </c>
      <c r="S253" s="55" t="n">
        <v>0.7559</v>
      </c>
      <c r="T253" s="56" t="n">
        <v>0.7535</v>
      </c>
      <c r="U253" s="53"/>
      <c r="W253" s="54" t="n">
        <v>0</v>
      </c>
      <c r="X253" s="54" t="n">
        <v>0</v>
      </c>
      <c r="Y253" s="54"/>
      <c r="Z253" s="54"/>
      <c r="AA253" s="54"/>
      <c r="AC253" s="57"/>
      <c r="AD253" s="43" t="n">
        <v>0</v>
      </c>
      <c r="AG253" s="43" t="n">
        <v>0</v>
      </c>
      <c r="AH253" s="43" t="n">
        <v>1</v>
      </c>
      <c r="AK253" s="53"/>
      <c r="AM253" s="53"/>
    </row>
    <row r="254" customFormat="false" ht="15" hidden="false" customHeight="false" outlineLevel="0" collapsed="false">
      <c r="B254" s="52" t="n">
        <v>7702</v>
      </c>
      <c r="C254" s="43" t="s">
        <v>278</v>
      </c>
      <c r="D254" s="53" t="n">
        <v>6319964</v>
      </c>
      <c r="E254" s="53" t="n">
        <v>4743507</v>
      </c>
      <c r="F254" s="53" t="n">
        <v>4808228</v>
      </c>
      <c r="G254" s="53" t="n">
        <v>5478012</v>
      </c>
      <c r="H254" s="53" t="n">
        <v>5337428</v>
      </c>
      <c r="I254" s="53" t="n">
        <v>29714.5700000001</v>
      </c>
      <c r="J254" s="54" t="n">
        <v>0.00556720765132571</v>
      </c>
      <c r="K254" s="53" t="n">
        <v>1160506</v>
      </c>
      <c r="L254" s="54" t="n">
        <v>0.21742794469546</v>
      </c>
      <c r="M254" s="53" t="n">
        <v>0</v>
      </c>
      <c r="N254" s="54" t="n">
        <v>0</v>
      </c>
      <c r="O254" s="53" t="n">
        <v>44361</v>
      </c>
      <c r="P254" s="53" t="n">
        <v>917785</v>
      </c>
      <c r="Q254" s="53" t="n">
        <v>697777</v>
      </c>
      <c r="R254" s="55" t="n">
        <v>0.8333</v>
      </c>
      <c r="S254" s="55" t="n">
        <v>0.6392</v>
      </c>
      <c r="T254" s="56" t="n">
        <v>0.7363</v>
      </c>
      <c r="U254" s="53"/>
      <c r="W254" s="54" t="n">
        <v>0</v>
      </c>
      <c r="X254" s="54" t="n">
        <v>0</v>
      </c>
      <c r="Y254" s="54"/>
      <c r="Z254" s="54"/>
      <c r="AA254" s="54"/>
      <c r="AC254" s="57"/>
      <c r="AD254" s="43" t="n">
        <v>0</v>
      </c>
      <c r="AG254" s="43" t="n">
        <v>0</v>
      </c>
      <c r="AH254" s="43" t="n">
        <v>1</v>
      </c>
      <c r="AK254" s="53"/>
      <c r="AM254" s="53"/>
    </row>
    <row r="255" customFormat="false" ht="15" hidden="false" customHeight="false" outlineLevel="0" collapsed="false">
      <c r="B255" s="52" t="n">
        <v>7703</v>
      </c>
      <c r="C255" s="43" t="s">
        <v>279</v>
      </c>
      <c r="D255" s="53" t="n">
        <v>6943523</v>
      </c>
      <c r="E255" s="53" t="n">
        <v>5946076</v>
      </c>
      <c r="F255" s="53" t="n">
        <v>7985875</v>
      </c>
      <c r="G255" s="53" t="n">
        <v>7532881</v>
      </c>
      <c r="H255" s="53" t="n">
        <v>7102089</v>
      </c>
      <c r="I255" s="53" t="n">
        <v>154299.010000001</v>
      </c>
      <c r="J255" s="54" t="n">
        <v>0.0217258626299953</v>
      </c>
      <c r="K255" s="53" t="n">
        <v>508377.19</v>
      </c>
      <c r="L255" s="54" t="n">
        <v>0.0715813600758875</v>
      </c>
      <c r="M255" s="53" t="n">
        <v>9737</v>
      </c>
      <c r="N255" s="54" t="n">
        <v>0.00129259973707271</v>
      </c>
      <c r="O255" s="53" t="n">
        <v>-232907</v>
      </c>
      <c r="P255" s="53" t="n">
        <v>215342</v>
      </c>
      <c r="Q255" s="53" t="n">
        <v>409205</v>
      </c>
      <c r="R255" s="55" t="n">
        <v>0.6518</v>
      </c>
      <c r="S255" s="55" t="n">
        <v>0.6454</v>
      </c>
      <c r="T255" s="56" t="n">
        <v>0.6486</v>
      </c>
      <c r="U255" s="53"/>
      <c r="W255" s="54" t="n">
        <v>0</v>
      </c>
      <c r="X255" s="54" t="n">
        <v>0</v>
      </c>
      <c r="Y255" s="54"/>
      <c r="Z255" s="54"/>
      <c r="AA255" s="54"/>
      <c r="AC255" s="57" t="n">
        <v>0.6486</v>
      </c>
      <c r="AD255" s="43" t="n">
        <v>1</v>
      </c>
      <c r="AG255" s="43" t="n">
        <v>1</v>
      </c>
      <c r="AH255" s="43" t="n">
        <v>1</v>
      </c>
      <c r="AK255" s="53"/>
      <c r="AM255" s="53"/>
    </row>
    <row r="256" customFormat="false" ht="15" hidden="false" customHeight="false" outlineLevel="0" collapsed="false">
      <c r="B256" s="52" t="n">
        <v>7704</v>
      </c>
      <c r="C256" s="43" t="s">
        <v>280</v>
      </c>
      <c r="D256" s="53" t="n">
        <v>9184875</v>
      </c>
      <c r="E256" s="53" t="n">
        <v>8435130</v>
      </c>
      <c r="F256" s="53" t="n">
        <v>9188255</v>
      </c>
      <c r="G256" s="53" t="n">
        <v>10938765</v>
      </c>
      <c r="H256" s="53" t="n">
        <v>9436756</v>
      </c>
      <c r="I256" s="53" t="n">
        <v>93304.8500000002</v>
      </c>
      <c r="J256" s="54" t="n">
        <v>0.00988738608903315</v>
      </c>
      <c r="K256" s="53" t="n">
        <v>1138552.24</v>
      </c>
      <c r="L256" s="54" t="n">
        <v>0.120650808392206</v>
      </c>
      <c r="M256" s="53" t="n">
        <v>0</v>
      </c>
      <c r="N256" s="54" t="n">
        <v>0</v>
      </c>
      <c r="O256" s="53" t="n">
        <v>-131044</v>
      </c>
      <c r="P256" s="53" t="n">
        <v>1169935</v>
      </c>
      <c r="Q256" s="53" t="n">
        <v>345623</v>
      </c>
      <c r="R256" s="55" t="n">
        <v>0.5783</v>
      </c>
      <c r="S256" s="55" t="n">
        <v>0.5763</v>
      </c>
      <c r="T256" s="56" t="n">
        <v>0.5773</v>
      </c>
      <c r="U256" s="53"/>
      <c r="W256" s="54" t="n">
        <v>0</v>
      </c>
      <c r="X256" s="54" t="n">
        <v>0</v>
      </c>
      <c r="Y256" s="54"/>
      <c r="Z256" s="54"/>
      <c r="AA256" s="54"/>
      <c r="AC256" s="57" t="n">
        <v>0.5773</v>
      </c>
      <c r="AD256" s="43" t="n">
        <v>1</v>
      </c>
      <c r="AG256" s="43" t="n">
        <v>2</v>
      </c>
      <c r="AH256" s="43" t="n">
        <v>1</v>
      </c>
      <c r="AK256" s="53"/>
      <c r="AM256" s="53"/>
    </row>
    <row r="257" customFormat="false" ht="15" hidden="false" customHeight="false" outlineLevel="0" collapsed="false">
      <c r="B257" s="52" t="n">
        <v>7705</v>
      </c>
      <c r="C257" s="43" t="s">
        <v>281</v>
      </c>
      <c r="D257" s="53" t="n">
        <v>5213737</v>
      </c>
      <c r="E257" s="53" t="n">
        <v>5308730</v>
      </c>
      <c r="F257" s="53" t="n">
        <v>5255782</v>
      </c>
      <c r="G257" s="53" t="n">
        <v>6113655</v>
      </c>
      <c r="H257" s="53" t="n">
        <v>5472976</v>
      </c>
      <c r="I257" s="53" t="n">
        <v>39398.4300000002</v>
      </c>
      <c r="J257" s="54" t="n">
        <v>0.00719872149996642</v>
      </c>
      <c r="K257" s="53" t="n">
        <v>2786474</v>
      </c>
      <c r="L257" s="54" t="n">
        <v>0.509133239392974</v>
      </c>
      <c r="M257" s="53" t="n">
        <v>0</v>
      </c>
      <c r="N257" s="54" t="n">
        <v>0</v>
      </c>
      <c r="O257" s="53" t="n">
        <v>252427</v>
      </c>
      <c r="P257" s="53" t="n">
        <v>299564</v>
      </c>
      <c r="Q257" s="53" t="n">
        <v>559214</v>
      </c>
      <c r="R257" s="55" t="n">
        <v>0.8586</v>
      </c>
      <c r="S257" s="55" t="n">
        <v>0.7441</v>
      </c>
      <c r="T257" s="56" t="n">
        <v>0.8014</v>
      </c>
      <c r="U257" s="53"/>
      <c r="W257" s="54" t="n">
        <v>0</v>
      </c>
      <c r="X257" s="54" t="n">
        <v>0</v>
      </c>
      <c r="Y257" s="54"/>
      <c r="Z257" s="54" t="n">
        <v>0.509133239392974</v>
      </c>
      <c r="AA257" s="54"/>
      <c r="AC257" s="57"/>
      <c r="AD257" s="43" t="n">
        <v>1</v>
      </c>
      <c r="AG257" s="43" t="n">
        <v>0</v>
      </c>
      <c r="AH257" s="43" t="n">
        <v>0</v>
      </c>
      <c r="AK257" s="53"/>
      <c r="AM257" s="53"/>
    </row>
    <row r="258" customFormat="false" ht="15" hidden="false" customHeight="false" outlineLevel="0" collapsed="false">
      <c r="B258" s="52" t="n">
        <v>7706</v>
      </c>
      <c r="C258" s="43" t="s">
        <v>282</v>
      </c>
      <c r="D258" s="53" t="n">
        <v>6703071</v>
      </c>
      <c r="E258" s="53" t="n">
        <v>6686199</v>
      </c>
      <c r="F258" s="53" t="n">
        <v>5155011</v>
      </c>
      <c r="G258" s="53" t="n">
        <v>5733587</v>
      </c>
      <c r="H258" s="53" t="n">
        <v>6069467</v>
      </c>
      <c r="I258" s="53" t="n">
        <v>27595.3200000002</v>
      </c>
      <c r="J258" s="54" t="n">
        <v>0.0045465804493212</v>
      </c>
      <c r="K258" s="53" t="n">
        <v>727178.23</v>
      </c>
      <c r="L258" s="54" t="n">
        <v>0.119809240251244</v>
      </c>
      <c r="M258" s="53" t="n">
        <v>0</v>
      </c>
      <c r="N258" s="54" t="n">
        <v>0</v>
      </c>
      <c r="O258" s="53" t="n">
        <v>-1738510</v>
      </c>
      <c r="P258" s="53" t="n">
        <v>330324</v>
      </c>
      <c r="Q258" s="53" t="n">
        <v>117851</v>
      </c>
      <c r="R258" s="55" t="n">
        <v>0.4844</v>
      </c>
      <c r="S258" s="55" t="n">
        <v>0.7041</v>
      </c>
      <c r="T258" s="56" t="n">
        <v>0.5943</v>
      </c>
      <c r="U258" s="53"/>
      <c r="W258" s="54" t="n">
        <v>0</v>
      </c>
      <c r="X258" s="54" t="n">
        <v>0</v>
      </c>
      <c r="Y258" s="54"/>
      <c r="Z258" s="54"/>
      <c r="AA258" s="54"/>
      <c r="AC258" s="57" t="n">
        <v>0.5943</v>
      </c>
      <c r="AD258" s="43" t="n">
        <v>1</v>
      </c>
      <c r="AG258" s="43" t="n">
        <v>0</v>
      </c>
      <c r="AH258" s="43" t="n">
        <v>1</v>
      </c>
      <c r="AK258" s="53"/>
      <c r="AM258" s="53"/>
    </row>
    <row r="259" customFormat="false" ht="15" hidden="false" customHeight="false" outlineLevel="0" collapsed="false">
      <c r="B259" s="52" t="n">
        <v>7707</v>
      </c>
      <c r="C259" s="43" t="s">
        <v>283</v>
      </c>
      <c r="D259" s="53" t="n">
        <v>11553886</v>
      </c>
      <c r="E259" s="53" t="n">
        <v>12355285</v>
      </c>
      <c r="F259" s="53" t="n">
        <v>14031874</v>
      </c>
      <c r="G259" s="53" t="n">
        <v>13595175</v>
      </c>
      <c r="H259" s="53" t="n">
        <v>12884055</v>
      </c>
      <c r="I259" s="53" t="n">
        <v>300846.819999999</v>
      </c>
      <c r="J259" s="54" t="n">
        <v>0.023350320997543</v>
      </c>
      <c r="K259" s="53" t="n">
        <v>3403144.83</v>
      </c>
      <c r="L259" s="54" t="n">
        <v>0.264136161324987</v>
      </c>
      <c r="M259" s="53" t="n">
        <v>173</v>
      </c>
      <c r="N259" s="54" t="n">
        <v>1.27251028397943E-005</v>
      </c>
      <c r="O259" s="53" t="n">
        <v>-3908121</v>
      </c>
      <c r="P259" s="53" t="n">
        <v>3531833</v>
      </c>
      <c r="Q259" s="53" t="n">
        <v>2242517</v>
      </c>
      <c r="R259" s="55" t="n">
        <v>0.5956</v>
      </c>
      <c r="S259" s="55" t="n">
        <v>0.6384</v>
      </c>
      <c r="T259" s="56" t="n">
        <v>0.617</v>
      </c>
      <c r="U259" s="53"/>
      <c r="W259" s="54" t="n">
        <v>0</v>
      </c>
      <c r="X259" s="54" t="n">
        <v>0</v>
      </c>
      <c r="Y259" s="54"/>
      <c r="Z259" s="54"/>
      <c r="AA259" s="54"/>
      <c r="AC259" s="57" t="n">
        <v>0.617</v>
      </c>
      <c r="AD259" s="43" t="n">
        <v>1</v>
      </c>
      <c r="AG259" s="43" t="n">
        <v>1</v>
      </c>
      <c r="AH259" s="43" t="n">
        <v>2</v>
      </c>
      <c r="AK259" s="53"/>
      <c r="AM259" s="53"/>
    </row>
    <row r="260" customFormat="false" ht="15" hidden="false" customHeight="false" outlineLevel="0" collapsed="false">
      <c r="B260" s="52" t="n">
        <v>7708</v>
      </c>
      <c r="C260" s="43" t="s">
        <v>284</v>
      </c>
      <c r="D260" s="53" t="n">
        <v>4727282</v>
      </c>
      <c r="E260" s="53" t="n">
        <v>5972185</v>
      </c>
      <c r="F260" s="53" t="n">
        <v>4875399</v>
      </c>
      <c r="G260" s="53" t="n">
        <v>5597921</v>
      </c>
      <c r="H260" s="53" t="n">
        <v>5293197</v>
      </c>
      <c r="I260" s="53" t="n">
        <v>47031.3200000001</v>
      </c>
      <c r="J260" s="54" t="n">
        <v>0.00888523892082612</v>
      </c>
      <c r="K260" s="53" t="n">
        <v>694075.66</v>
      </c>
      <c r="L260" s="54" t="n">
        <v>0.131125983030671</v>
      </c>
      <c r="M260" s="53" t="n">
        <v>0</v>
      </c>
      <c r="N260" s="54" t="n">
        <v>0</v>
      </c>
      <c r="O260" s="53" t="n">
        <v>-1073158</v>
      </c>
      <c r="P260" s="53" t="n">
        <v>18143</v>
      </c>
      <c r="Q260" s="53" t="n">
        <v>44325</v>
      </c>
      <c r="R260" s="55" t="n">
        <v>0.8216</v>
      </c>
      <c r="S260" s="55" t="n">
        <v>0.7016</v>
      </c>
      <c r="T260" s="56" t="n">
        <v>0.7616</v>
      </c>
      <c r="U260" s="53"/>
      <c r="W260" s="54" t="n">
        <v>0</v>
      </c>
      <c r="X260" s="54" t="n">
        <v>0</v>
      </c>
      <c r="Y260" s="54"/>
      <c r="Z260" s="54"/>
      <c r="AA260" s="54"/>
      <c r="AC260" s="57"/>
      <c r="AD260" s="43" t="n">
        <v>0</v>
      </c>
      <c r="AG260" s="43" t="n">
        <v>0</v>
      </c>
      <c r="AH260" s="43" t="n">
        <v>0</v>
      </c>
      <c r="AK260" s="53"/>
      <c r="AM260" s="53"/>
    </row>
    <row r="261" customFormat="false" ht="15" hidden="false" customHeight="false" outlineLevel="0" collapsed="false">
      <c r="B261" s="52" t="n">
        <v>7709</v>
      </c>
      <c r="C261" s="43" t="s">
        <v>285</v>
      </c>
      <c r="D261" s="53" t="n">
        <v>7531782</v>
      </c>
      <c r="E261" s="53" t="n">
        <v>8265022</v>
      </c>
      <c r="F261" s="53" t="n">
        <v>4961986</v>
      </c>
      <c r="G261" s="53" t="n">
        <v>9351017</v>
      </c>
      <c r="H261" s="53" t="n">
        <v>7527452</v>
      </c>
      <c r="I261" s="53" t="n">
        <v>251328.72</v>
      </c>
      <c r="J261" s="54" t="n">
        <v>0.0333882859698076</v>
      </c>
      <c r="K261" s="53" t="n">
        <v>2603030.35</v>
      </c>
      <c r="L261" s="54" t="n">
        <v>0.345804974910501</v>
      </c>
      <c r="M261" s="53" t="n">
        <v>0</v>
      </c>
      <c r="N261" s="54" t="n">
        <v>0</v>
      </c>
      <c r="O261" s="53" t="n">
        <v>-3801013</v>
      </c>
      <c r="P261" s="53" t="n">
        <v>11462887</v>
      </c>
      <c r="Q261" s="53" t="n">
        <v>-3327146</v>
      </c>
      <c r="R261" s="55" t="n">
        <v>0.7874</v>
      </c>
      <c r="S261" s="55" t="n">
        <v>0.7873</v>
      </c>
      <c r="T261" s="56" t="n">
        <v>0.7874</v>
      </c>
      <c r="U261" s="53"/>
      <c r="W261" s="54" t="n">
        <v>0</v>
      </c>
      <c r="X261" s="54" t="n">
        <v>0</v>
      </c>
      <c r="Y261" s="54"/>
      <c r="Z261" s="54"/>
      <c r="AA261" s="54"/>
      <c r="AC261" s="57"/>
      <c r="AD261" s="43" t="n">
        <v>0</v>
      </c>
      <c r="AG261" s="43" t="n">
        <v>0</v>
      </c>
      <c r="AH261" s="43" t="n">
        <v>1</v>
      </c>
      <c r="AK261" s="53"/>
      <c r="AM261" s="53"/>
    </row>
    <row r="262" customFormat="false" ht="15" hidden="false" customHeight="false" outlineLevel="0" collapsed="false">
      <c r="B262" s="52" t="n">
        <v>7710</v>
      </c>
      <c r="C262" s="43" t="s">
        <v>286</v>
      </c>
      <c r="D262" s="53" t="n">
        <v>54449318</v>
      </c>
      <c r="E262" s="53" t="n">
        <v>54954952</v>
      </c>
      <c r="F262" s="53" t="n">
        <v>58235542</v>
      </c>
      <c r="G262" s="53" t="n">
        <v>71527876</v>
      </c>
      <c r="H262" s="53" t="n">
        <v>59791922</v>
      </c>
      <c r="I262" s="53" t="n">
        <v>3197968.05</v>
      </c>
      <c r="J262" s="54" t="n">
        <v>0.0534849515290711</v>
      </c>
      <c r="K262" s="53" t="n">
        <v>20571311.59</v>
      </c>
      <c r="L262" s="54" t="n">
        <v>0.344048341346177</v>
      </c>
      <c r="M262" s="53" t="n">
        <v>0</v>
      </c>
      <c r="N262" s="54" t="n">
        <v>0</v>
      </c>
      <c r="O262" s="53" t="n">
        <v>-7146332</v>
      </c>
      <c r="P262" s="53" t="n">
        <v>12708117</v>
      </c>
      <c r="Q262" s="53" t="n">
        <v>-1282223</v>
      </c>
      <c r="R262" s="55" t="n">
        <v>0.8005</v>
      </c>
      <c r="S262" s="55" t="n">
        <v>0.7074</v>
      </c>
      <c r="T262" s="56" t="n">
        <v>0.754</v>
      </c>
      <c r="U262" s="53"/>
      <c r="W262" s="54" t="n">
        <v>0</v>
      </c>
      <c r="X262" s="54" t="n">
        <v>0</v>
      </c>
      <c r="Y262" s="54"/>
      <c r="Z262" s="54"/>
      <c r="AA262" s="54"/>
      <c r="AC262" s="57"/>
      <c r="AD262" s="43" t="n">
        <v>0</v>
      </c>
      <c r="AG262" s="43" t="n">
        <v>0</v>
      </c>
      <c r="AH262" s="43" t="n">
        <v>0</v>
      </c>
      <c r="AK262" s="53"/>
      <c r="AM262" s="53"/>
    </row>
    <row r="263" customFormat="false" ht="15" hidden="false" customHeight="false" outlineLevel="0" collapsed="false">
      <c r="A263" s="43" t="s">
        <v>291</v>
      </c>
      <c r="B263" s="52" t="n">
        <v>7801</v>
      </c>
      <c r="C263" s="43" t="s">
        <v>287</v>
      </c>
      <c r="D263" s="53" t="n">
        <v>7020269</v>
      </c>
      <c r="E263" s="53" t="n">
        <v>5676867</v>
      </c>
      <c r="F263" s="53" t="n">
        <v>5291978</v>
      </c>
      <c r="G263" s="53" t="n">
        <v>5412185</v>
      </c>
      <c r="H263" s="53" t="n">
        <v>5850325</v>
      </c>
      <c r="I263" s="53" t="n">
        <v>237784.26</v>
      </c>
      <c r="J263" s="54" t="n">
        <v>0.0406446240166145</v>
      </c>
      <c r="K263" s="53" t="n">
        <v>2623435.72</v>
      </c>
      <c r="L263" s="54" t="n">
        <v>0.448425637891912</v>
      </c>
      <c r="M263" s="53" t="n">
        <v>0</v>
      </c>
      <c r="N263" s="54" t="n">
        <v>0</v>
      </c>
      <c r="O263" s="53" t="n">
        <v>-793155</v>
      </c>
      <c r="P263" s="53" t="n">
        <v>16159</v>
      </c>
      <c r="Q263" s="53" t="n">
        <v>26907</v>
      </c>
      <c r="R263" s="55" t="n">
        <v>0.873</v>
      </c>
      <c r="S263" s="55" t="n">
        <v>0.767</v>
      </c>
      <c r="T263" s="56" t="n">
        <v>0.82</v>
      </c>
      <c r="U263" s="53"/>
      <c r="W263" s="54" t="n">
        <v>0</v>
      </c>
      <c r="X263" s="54" t="n">
        <v>0</v>
      </c>
      <c r="Y263" s="54"/>
      <c r="Z263" s="54"/>
      <c r="AA263" s="54"/>
      <c r="AC263" s="57"/>
      <c r="AD263" s="43" t="n">
        <v>0</v>
      </c>
      <c r="AG263" s="43" t="n">
        <v>1</v>
      </c>
      <c r="AH263" s="43" t="n">
        <v>0</v>
      </c>
      <c r="AK263" s="53"/>
      <c r="AM263" s="53"/>
    </row>
    <row r="264" customFormat="false" ht="15" hidden="false" customHeight="false" outlineLevel="0" collapsed="false">
      <c r="B264" s="52" t="n">
        <v>7802</v>
      </c>
      <c r="C264" s="43" t="s">
        <v>288</v>
      </c>
      <c r="D264" s="53" t="n">
        <v>9016942</v>
      </c>
      <c r="E264" s="53" t="n">
        <v>9285062</v>
      </c>
      <c r="F264" s="53" t="n">
        <v>9096026</v>
      </c>
      <c r="G264" s="53" t="n">
        <v>10072886</v>
      </c>
      <c r="H264" s="53" t="n">
        <v>9367729</v>
      </c>
      <c r="I264" s="53" t="n">
        <v>45800.2400000003</v>
      </c>
      <c r="J264" s="54" t="n">
        <v>0.00488915082833847</v>
      </c>
      <c r="K264" s="53" t="n">
        <v>4340566.41</v>
      </c>
      <c r="L264" s="54" t="n">
        <v>0.463353114719694</v>
      </c>
      <c r="M264" s="53" t="n">
        <v>0</v>
      </c>
      <c r="N264" s="54" t="n">
        <v>0</v>
      </c>
      <c r="O264" s="53" t="n">
        <v>829856</v>
      </c>
      <c r="P264" s="53" t="n">
        <v>728449</v>
      </c>
      <c r="Q264" s="53" t="n">
        <v>-1342977</v>
      </c>
      <c r="R264" s="55" t="n">
        <v>0.7311</v>
      </c>
      <c r="S264" s="55" t="n">
        <v>0.8207</v>
      </c>
      <c r="T264" s="56" t="n">
        <v>0.7759</v>
      </c>
      <c r="U264" s="53"/>
      <c r="W264" s="54" t="n">
        <v>0</v>
      </c>
      <c r="X264" s="54" t="n">
        <v>0</v>
      </c>
      <c r="Y264" s="54"/>
      <c r="Z264" s="54"/>
      <c r="AA264" s="54"/>
      <c r="AC264" s="57"/>
      <c r="AD264" s="43" t="n">
        <v>0</v>
      </c>
      <c r="AG264" s="43" t="n">
        <v>0</v>
      </c>
      <c r="AH264" s="43" t="n">
        <v>0</v>
      </c>
      <c r="AK264" s="53"/>
      <c r="AM264" s="53"/>
    </row>
    <row r="265" customFormat="false" ht="15" hidden="false" customHeight="false" outlineLevel="0" collapsed="false">
      <c r="B265" s="52" t="n">
        <v>7803</v>
      </c>
      <c r="C265" s="43" t="s">
        <v>289</v>
      </c>
      <c r="D265" s="53" t="n">
        <v>9583478</v>
      </c>
      <c r="E265" s="53" t="n">
        <v>8636736</v>
      </c>
      <c r="F265" s="53" t="n">
        <v>8641611</v>
      </c>
      <c r="G265" s="53" t="n">
        <v>9173616</v>
      </c>
      <c r="H265" s="53" t="n">
        <v>9008860</v>
      </c>
      <c r="I265" s="53" t="n">
        <v>148583.14</v>
      </c>
      <c r="J265" s="54" t="n">
        <v>0.016493001334242</v>
      </c>
      <c r="K265" s="53" t="n">
        <v>2614079.27</v>
      </c>
      <c r="L265" s="54" t="n">
        <v>0.290167598342077</v>
      </c>
      <c r="M265" s="53" t="n">
        <v>13714</v>
      </c>
      <c r="N265" s="54" t="n">
        <v>0.00149493940012314</v>
      </c>
      <c r="O265" s="53" t="n">
        <v>-1894237</v>
      </c>
      <c r="P265" s="53" t="n">
        <v>1817780</v>
      </c>
      <c r="Q265" s="53" t="n">
        <v>474777</v>
      </c>
      <c r="R265" s="55" t="n">
        <v>0.7824</v>
      </c>
      <c r="S265" s="55" t="n">
        <v>0.7491</v>
      </c>
      <c r="T265" s="56" t="n">
        <v>0.7658</v>
      </c>
      <c r="U265" s="53"/>
      <c r="W265" s="54" t="n">
        <v>0</v>
      </c>
      <c r="X265" s="54" t="n">
        <v>0</v>
      </c>
      <c r="Y265" s="54"/>
      <c r="Z265" s="54"/>
      <c r="AA265" s="54"/>
      <c r="AC265" s="57"/>
      <c r="AD265" s="43" t="n">
        <v>0</v>
      </c>
      <c r="AG265" s="43" t="n">
        <v>0</v>
      </c>
      <c r="AH265" s="43" t="n">
        <v>0</v>
      </c>
      <c r="AK265" s="53"/>
      <c r="AM265" s="53"/>
    </row>
    <row r="266" customFormat="false" ht="15" hidden="false" customHeight="false" outlineLevel="0" collapsed="false">
      <c r="B266" s="52" t="n">
        <v>7804</v>
      </c>
      <c r="C266" s="43" t="s">
        <v>290</v>
      </c>
      <c r="D266" s="53" t="n">
        <v>13814589</v>
      </c>
      <c r="E266" s="53" t="n">
        <v>14883545</v>
      </c>
      <c r="F266" s="53" t="n">
        <v>13868715</v>
      </c>
      <c r="G266" s="53" t="n">
        <v>14714929</v>
      </c>
      <c r="H266" s="53" t="n">
        <v>14320445</v>
      </c>
      <c r="I266" s="53" t="n">
        <v>285506.379999999</v>
      </c>
      <c r="J266" s="54" t="n">
        <v>0.0199369768188069</v>
      </c>
      <c r="K266" s="53" t="n">
        <v>3356722.79</v>
      </c>
      <c r="L266" s="54" t="n">
        <v>0.234400731960494</v>
      </c>
      <c r="M266" s="53" t="n">
        <v>0</v>
      </c>
      <c r="N266" s="54" t="n">
        <v>0</v>
      </c>
      <c r="O266" s="53" t="n">
        <v>4552669</v>
      </c>
      <c r="P266" s="53" t="n">
        <v>1398863</v>
      </c>
      <c r="Q266" s="53" t="n">
        <v>-1289870</v>
      </c>
      <c r="R266" s="55" t="n">
        <v>0.7897</v>
      </c>
      <c r="S266" s="55" t="n">
        <v>0.7012</v>
      </c>
      <c r="T266" s="56" t="n">
        <v>0.7455</v>
      </c>
      <c r="U266" s="53"/>
      <c r="W266" s="54" t="n">
        <v>0</v>
      </c>
      <c r="X266" s="54" t="n">
        <v>0</v>
      </c>
      <c r="Y266" s="54"/>
      <c r="Z266" s="54"/>
      <c r="AA266" s="54"/>
      <c r="AC266" s="57"/>
      <c r="AD266" s="43" t="n">
        <v>0</v>
      </c>
      <c r="AG266" s="43" t="n">
        <v>0</v>
      </c>
      <c r="AH266" s="43" t="n">
        <v>1</v>
      </c>
      <c r="AK266" s="53"/>
      <c r="AM266" s="53"/>
    </row>
    <row r="267" customFormat="false" ht="15" hidden="false" customHeight="false" outlineLevel="0" collapsed="false">
      <c r="B267" s="52" t="n">
        <v>7805</v>
      </c>
      <c r="C267" s="43" t="s">
        <v>291</v>
      </c>
      <c r="D267" s="53" t="n">
        <v>43790750</v>
      </c>
      <c r="E267" s="53" t="n">
        <v>40910158</v>
      </c>
      <c r="F267" s="53" t="n">
        <v>43773124</v>
      </c>
      <c r="G267" s="53" t="n">
        <v>46898210</v>
      </c>
      <c r="H267" s="53" t="n">
        <v>43843061</v>
      </c>
      <c r="I267" s="53" t="n">
        <v>211239.55</v>
      </c>
      <c r="J267" s="54" t="n">
        <v>0.00481808398368901</v>
      </c>
      <c r="K267" s="53" t="n">
        <v>13783294.71</v>
      </c>
      <c r="L267" s="54" t="n">
        <v>0.31437802004746</v>
      </c>
      <c r="M267" s="53" t="n">
        <v>0</v>
      </c>
      <c r="N267" s="54" t="n">
        <v>0</v>
      </c>
      <c r="O267" s="53" t="n">
        <v>-7046438</v>
      </c>
      <c r="P267" s="53" t="n">
        <v>4231413</v>
      </c>
      <c r="Q267" s="53" t="n">
        <v>8607664</v>
      </c>
      <c r="R267" s="55" t="n">
        <v>0.7677</v>
      </c>
      <c r="S267" s="55" t="n">
        <v>0.6971</v>
      </c>
      <c r="T267" s="56" t="n">
        <v>0.7324</v>
      </c>
      <c r="U267" s="53"/>
      <c r="W267" s="43" t="n">
        <v>0</v>
      </c>
      <c r="X267" s="43" t="n">
        <v>0</v>
      </c>
      <c r="Y267" s="54"/>
      <c r="Z267" s="54"/>
      <c r="AA267" s="54"/>
      <c r="AC267" s="57"/>
      <c r="AD267" s="43" t="n">
        <v>0</v>
      </c>
      <c r="AG267" s="43" t="n">
        <v>0</v>
      </c>
      <c r="AH267" s="43" t="n">
        <v>1</v>
      </c>
      <c r="AK267" s="53"/>
      <c r="AM267" s="53"/>
    </row>
    <row r="268" customFormat="false" ht="15" hidden="false" customHeight="false" outlineLevel="0" collapsed="false">
      <c r="A268" s="43" t="s">
        <v>325</v>
      </c>
      <c r="D268" s="53" t="n">
        <v>4920669615</v>
      </c>
      <c r="E268" s="53" t="n">
        <v>4984905885</v>
      </c>
      <c r="F268" s="53" t="n">
        <v>5172413538</v>
      </c>
      <c r="G268" s="53" t="n">
        <v>5482165058</v>
      </c>
      <c r="H268" s="53" t="n">
        <v>5140763476</v>
      </c>
      <c r="I268" s="53" t="n">
        <v>368619760.82</v>
      </c>
      <c r="J268" s="58" t="n">
        <v>0.071705255949029</v>
      </c>
      <c r="K268" s="53" t="n">
        <v>1731785071.05</v>
      </c>
      <c r="L268" s="58" t="n">
        <v>0.336873127724112</v>
      </c>
      <c r="M268" s="53" t="n">
        <v>146128308</v>
      </c>
      <c r="N268" s="58" t="n">
        <v>0.0266552185959374</v>
      </c>
      <c r="O268" s="53" t="n">
        <v>-237098979</v>
      </c>
      <c r="P268" s="53" t="n">
        <v>225634143</v>
      </c>
      <c r="Q268" s="53" t="n">
        <v>222440524</v>
      </c>
      <c r="R268" s="59" t="n">
        <v>0.722621886792453</v>
      </c>
      <c r="S268" s="59" t="n">
        <v>0.691350943396226</v>
      </c>
      <c r="T268" s="60" t="n">
        <v>0.707</v>
      </c>
      <c r="U268" s="53"/>
      <c r="W268" s="51" t="n">
        <v>11</v>
      </c>
      <c r="X268" s="51" t="n">
        <v>1</v>
      </c>
      <c r="Y268" s="51" t="n">
        <v>27</v>
      </c>
      <c r="Z268" s="51" t="n">
        <v>13</v>
      </c>
      <c r="AA268" s="51" t="n">
        <v>53</v>
      </c>
      <c r="AB268" s="51" t="n">
        <v>6</v>
      </c>
      <c r="AC268" s="51" t="n">
        <v>112</v>
      </c>
      <c r="AK268" s="53"/>
      <c r="AM268" s="53"/>
    </row>
    <row r="269" customFormat="false" ht="15" hidden="false" customHeight="false" outlineLevel="0" collapsed="false">
      <c r="C269" s="61" t="s">
        <v>326</v>
      </c>
      <c r="M269" s="53"/>
      <c r="R269" s="60"/>
      <c r="S269" s="60"/>
      <c r="T269" s="62"/>
      <c r="U269" s="53"/>
      <c r="AC269" s="57"/>
      <c r="AD269" s="51" t="n">
        <v>38</v>
      </c>
      <c r="AG269" s="51" t="n">
        <v>34</v>
      </c>
      <c r="AH269" s="51" t="n">
        <v>42</v>
      </c>
    </row>
    <row r="270" customFormat="false" ht="15" hidden="false" customHeight="false" outlineLevel="0" collapsed="false">
      <c r="C270" s="61" t="s">
        <v>327</v>
      </c>
      <c r="M270" s="53"/>
      <c r="R270" s="60"/>
      <c r="S270" s="60"/>
      <c r="T270" s="60"/>
      <c r="U270" s="53"/>
      <c r="AC270" s="57"/>
      <c r="AD270" s="51" t="n">
        <v>9</v>
      </c>
      <c r="AG270" s="51" t="n">
        <v>18</v>
      </c>
      <c r="AH270" s="51" t="n">
        <v>27</v>
      </c>
    </row>
    <row r="271" customFormat="false" ht="15" hidden="false" customHeight="false" outlineLevel="0" collapsed="false">
      <c r="C271" s="61" t="s">
        <v>328</v>
      </c>
      <c r="M271" s="53"/>
      <c r="R271" s="60"/>
      <c r="S271" s="60"/>
      <c r="T271" s="60"/>
      <c r="U271" s="53"/>
      <c r="AC271" s="57"/>
      <c r="AD271" s="51" t="n">
        <v>3</v>
      </c>
      <c r="AG271" s="51" t="n">
        <v>13</v>
      </c>
      <c r="AH271" s="51" t="n">
        <v>4</v>
      </c>
    </row>
    <row r="272" customFormat="false" ht="15" hidden="false" customHeight="false" outlineLevel="0" collapsed="false">
      <c r="C272" s="61" t="s">
        <v>329</v>
      </c>
      <c r="M272" s="53"/>
      <c r="R272" s="60"/>
      <c r="S272" s="60"/>
      <c r="T272" s="60"/>
      <c r="U272" s="53"/>
      <c r="AC272" s="57"/>
      <c r="AD272" s="51" t="n">
        <v>1</v>
      </c>
      <c r="AG272" s="51" t="n">
        <v>1</v>
      </c>
      <c r="AH272" s="51" t="n">
        <v>5</v>
      </c>
    </row>
    <row r="273" customFormat="false" ht="15" hidden="false" customHeight="false" outlineLevel="0" collapsed="false">
      <c r="C273" s="63" t="s">
        <v>330</v>
      </c>
      <c r="M273" s="53"/>
      <c r="R273" s="60"/>
      <c r="S273" s="60"/>
      <c r="T273" s="60"/>
      <c r="U273" s="53"/>
      <c r="AC273" s="57"/>
      <c r="AD273" s="64" t="n">
        <v>13</v>
      </c>
      <c r="AG273" s="64" t="n">
        <v>32</v>
      </c>
      <c r="AH273" s="64" t="n">
        <v>36</v>
      </c>
    </row>
    <row r="274" customFormat="false" ht="15" hidden="false" customHeight="false" outlineLevel="0" collapsed="false">
      <c r="R274" s="65"/>
      <c r="S274" s="65"/>
      <c r="T274" s="65"/>
      <c r="AC274" s="57"/>
    </row>
    <row r="275" customFormat="false" ht="15" hidden="false" customHeight="false" outlineLevel="0" collapsed="false">
      <c r="R275" s="66"/>
      <c r="S275" s="66"/>
      <c r="T275" s="66"/>
    </row>
    <row r="276" customFormat="false" ht="15" hidden="false" customHeight="false" outlineLevel="0" collapsed="false">
      <c r="R276" s="65"/>
      <c r="S276" s="65"/>
      <c r="T276" s="65"/>
    </row>
    <row r="277" customFormat="false" ht="15" hidden="false" customHeight="false" outlineLevel="0" collapsed="false">
      <c r="C277" s="43" t="s">
        <v>331</v>
      </c>
      <c r="R277" s="66"/>
      <c r="S277" s="66"/>
      <c r="T277" s="66"/>
      <c r="W277" s="54" t="n">
        <v>0.0415094339622642</v>
      </c>
      <c r="X277" s="54" t="n">
        <v>0.00377358490566038</v>
      </c>
      <c r="Y277" s="54" t="n">
        <v>0.10188679245283</v>
      </c>
      <c r="Z277" s="54" t="n">
        <v>0.0490566037735849</v>
      </c>
      <c r="AA277" s="54" t="n">
        <v>0.2</v>
      </c>
      <c r="AB277" s="54" t="n">
        <v>0.0226415094339623</v>
      </c>
      <c r="AC277" s="54" t="n">
        <v>0.422641509433962</v>
      </c>
      <c r="AD277" s="54" t="n">
        <v>0.0490566037735849</v>
      </c>
      <c r="AG277" s="54" t="n">
        <v>0.120754716981132</v>
      </c>
      <c r="AH277" s="54" t="n">
        <v>0.135849056603774</v>
      </c>
    </row>
    <row r="279" customFormat="false" ht="15" hidden="false" customHeight="false" outlineLevel="0" collapsed="false">
      <c r="R279" s="66"/>
      <c r="S279" s="66"/>
      <c r="T279" s="66"/>
    </row>
    <row r="280" customFormat="false" ht="15" hidden="false" customHeight="false" outlineLevel="0" collapsed="false">
      <c r="R280" s="65"/>
      <c r="S280" s="65"/>
      <c r="T280" s="65"/>
    </row>
    <row r="281" customFormat="false" ht="15" hidden="false" customHeight="false" outlineLevel="0" collapsed="false">
      <c r="R281" s="66"/>
      <c r="S281" s="66"/>
      <c r="T281" s="66"/>
    </row>
    <row r="282" customFormat="false" ht="15" hidden="false" customHeight="false" outlineLevel="0" collapsed="false">
      <c r="D282" s="53"/>
      <c r="E282" s="53"/>
      <c r="F282" s="53"/>
      <c r="R282" s="65"/>
      <c r="S282" s="65"/>
      <c r="T282" s="65"/>
    </row>
    <row r="283" customFormat="false" ht="15" hidden="false" customHeight="false" outlineLevel="0" collapsed="false">
      <c r="R283" s="66"/>
      <c r="S283" s="66"/>
      <c r="T283" s="66"/>
    </row>
    <row r="284" customFormat="false" ht="15" hidden="false" customHeight="false" outlineLevel="0" collapsed="false">
      <c r="R284" s="65"/>
      <c r="S284" s="65"/>
      <c r="T284" s="65"/>
    </row>
    <row r="285" customFormat="false" ht="15" hidden="false" customHeight="false" outlineLevel="0" collapsed="false">
      <c r="R285" s="66"/>
      <c r="S285" s="66"/>
      <c r="T285" s="66"/>
    </row>
    <row r="286" customFormat="false" ht="15" hidden="false" customHeight="false" outlineLevel="0" collapsed="false">
      <c r="R286" s="65"/>
      <c r="S286" s="65"/>
      <c r="T286" s="65"/>
    </row>
    <row r="287" customFormat="false" ht="15" hidden="false" customHeight="false" outlineLevel="0" collapsed="false">
      <c r="R287" s="66"/>
      <c r="S287" s="66"/>
      <c r="T287" s="66"/>
    </row>
    <row r="288" customFormat="false" ht="15" hidden="false" customHeight="false" outlineLevel="0" collapsed="false">
      <c r="R288" s="65"/>
      <c r="S288" s="65"/>
      <c r="T288" s="65"/>
    </row>
    <row r="289" customFormat="false" ht="15" hidden="false" customHeight="false" outlineLevel="0" collapsed="false">
      <c r="R289" s="66"/>
      <c r="S289" s="66"/>
      <c r="T289" s="66"/>
    </row>
    <row r="290" customFormat="false" ht="15" hidden="false" customHeight="false" outlineLevel="0" collapsed="false">
      <c r="R290" s="65"/>
      <c r="S290" s="65"/>
      <c r="T290" s="65"/>
    </row>
    <row r="291" customFormat="false" ht="15" hidden="false" customHeight="false" outlineLevel="0" collapsed="false">
      <c r="R291" s="66"/>
      <c r="S291" s="66"/>
      <c r="T291" s="66"/>
    </row>
    <row r="292" customFormat="false" ht="15" hidden="false" customHeight="false" outlineLevel="0" collapsed="false">
      <c r="R292" s="65"/>
      <c r="S292" s="65"/>
      <c r="T292" s="65"/>
    </row>
    <row r="293" customFormat="false" ht="15" hidden="false" customHeight="false" outlineLevel="0" collapsed="false">
      <c r="R293" s="66"/>
      <c r="S293" s="66"/>
      <c r="T293" s="66"/>
    </row>
    <row r="294" customFormat="false" ht="15" hidden="false" customHeight="false" outlineLevel="0" collapsed="false">
      <c r="R294" s="65"/>
      <c r="S294" s="65"/>
      <c r="T294" s="65"/>
    </row>
    <row r="295" customFormat="false" ht="15" hidden="false" customHeight="false" outlineLevel="0" collapsed="false">
      <c r="R295" s="66"/>
      <c r="S295" s="66"/>
      <c r="T295" s="66"/>
    </row>
    <row r="296" customFormat="false" ht="15" hidden="false" customHeight="false" outlineLevel="0" collapsed="false">
      <c r="R296" s="65"/>
      <c r="S296" s="65"/>
      <c r="T296" s="65"/>
    </row>
    <row r="297" customFormat="false" ht="15" hidden="false" customHeight="false" outlineLevel="0" collapsed="false">
      <c r="R297" s="66"/>
      <c r="S297" s="66"/>
      <c r="T297" s="66"/>
    </row>
    <row r="298" customFormat="false" ht="15" hidden="false" customHeight="false" outlineLevel="0" collapsed="false">
      <c r="R298" s="65"/>
      <c r="S298" s="65"/>
      <c r="T298" s="65"/>
    </row>
    <row r="299" customFormat="false" ht="15" hidden="false" customHeight="false" outlineLevel="0" collapsed="false">
      <c r="R299" s="66"/>
      <c r="S299" s="66"/>
      <c r="T299" s="66"/>
    </row>
    <row r="300" customFormat="false" ht="15" hidden="false" customHeight="false" outlineLevel="0" collapsed="false">
      <c r="R300" s="65"/>
      <c r="S300" s="65"/>
      <c r="T300" s="65"/>
    </row>
    <row r="301" customFormat="false" ht="15" hidden="false" customHeight="false" outlineLevel="0" collapsed="false">
      <c r="R301" s="66"/>
      <c r="S301" s="66"/>
      <c r="T301" s="66"/>
    </row>
    <row r="302" customFormat="false" ht="15" hidden="false" customHeight="false" outlineLevel="0" collapsed="false">
      <c r="R302" s="65"/>
      <c r="S302" s="65"/>
      <c r="T302" s="65"/>
    </row>
    <row r="303" customFormat="false" ht="15" hidden="false" customHeight="false" outlineLevel="0" collapsed="false">
      <c r="R303" s="66"/>
      <c r="S303" s="66"/>
      <c r="T303" s="66"/>
    </row>
    <row r="304" customFormat="false" ht="15" hidden="false" customHeight="false" outlineLevel="0" collapsed="false">
      <c r="R304" s="65"/>
      <c r="S304" s="65"/>
      <c r="T304" s="65"/>
    </row>
    <row r="305" customFormat="false" ht="15" hidden="false" customHeight="false" outlineLevel="0" collapsed="false">
      <c r="R305" s="66"/>
      <c r="S305" s="66"/>
      <c r="T305" s="66"/>
    </row>
    <row r="306" customFormat="false" ht="15" hidden="false" customHeight="false" outlineLevel="0" collapsed="false">
      <c r="R306" s="65"/>
      <c r="S306" s="65"/>
      <c r="T306" s="65"/>
    </row>
    <row r="307" customFormat="false" ht="15" hidden="false" customHeight="false" outlineLevel="0" collapsed="false">
      <c r="R307" s="66"/>
      <c r="S307" s="66"/>
      <c r="T307" s="66"/>
    </row>
    <row r="308" customFormat="false" ht="15" hidden="false" customHeight="false" outlineLevel="0" collapsed="false">
      <c r="R308" s="65"/>
      <c r="S308" s="65"/>
      <c r="T308" s="65"/>
    </row>
    <row r="309" customFormat="false" ht="15" hidden="false" customHeight="false" outlineLevel="0" collapsed="false">
      <c r="R309" s="66"/>
      <c r="S309" s="66"/>
      <c r="T309" s="66"/>
    </row>
    <row r="310" customFormat="false" ht="15" hidden="false" customHeight="false" outlineLevel="0" collapsed="false">
      <c r="R310" s="65"/>
      <c r="S310" s="65"/>
      <c r="T310" s="65"/>
    </row>
    <row r="311" customFormat="false" ht="15" hidden="false" customHeight="false" outlineLevel="0" collapsed="false">
      <c r="R311" s="66"/>
      <c r="S311" s="66"/>
      <c r="T311" s="66"/>
    </row>
    <row r="312" customFormat="false" ht="15" hidden="false" customHeight="false" outlineLevel="0" collapsed="false">
      <c r="R312" s="65"/>
      <c r="S312" s="65"/>
      <c r="T312" s="65"/>
    </row>
    <row r="313" customFormat="false" ht="15" hidden="false" customHeight="false" outlineLevel="0" collapsed="false">
      <c r="R313" s="66"/>
      <c r="S313" s="66"/>
      <c r="T313" s="66"/>
    </row>
    <row r="314" customFormat="false" ht="15" hidden="false" customHeight="false" outlineLevel="0" collapsed="false">
      <c r="R314" s="65"/>
      <c r="S314" s="65"/>
      <c r="T314" s="65"/>
    </row>
    <row r="315" customFormat="false" ht="15" hidden="false" customHeight="false" outlineLevel="0" collapsed="false">
      <c r="R315" s="66"/>
      <c r="S315" s="66"/>
      <c r="T315" s="66"/>
    </row>
    <row r="316" customFormat="false" ht="15" hidden="false" customHeight="false" outlineLevel="0" collapsed="false">
      <c r="R316" s="65"/>
      <c r="S316" s="65"/>
      <c r="T316" s="65"/>
    </row>
    <row r="317" customFormat="false" ht="15" hidden="false" customHeight="false" outlineLevel="0" collapsed="false">
      <c r="R317" s="66"/>
      <c r="S317" s="66"/>
      <c r="T317" s="66"/>
    </row>
    <row r="318" customFormat="false" ht="15" hidden="false" customHeight="false" outlineLevel="0" collapsed="false">
      <c r="R318" s="65"/>
      <c r="S318" s="65"/>
      <c r="T318" s="65"/>
    </row>
    <row r="319" customFormat="false" ht="15" hidden="false" customHeight="false" outlineLevel="0" collapsed="false">
      <c r="R319" s="66"/>
      <c r="S319" s="66"/>
      <c r="T319" s="66"/>
    </row>
    <row r="320" customFormat="false" ht="15" hidden="false" customHeight="false" outlineLevel="0" collapsed="false">
      <c r="R320" s="65"/>
      <c r="S320" s="65"/>
      <c r="T320" s="65"/>
    </row>
    <row r="321" customFormat="false" ht="15" hidden="false" customHeight="false" outlineLevel="0" collapsed="false">
      <c r="R321" s="66"/>
      <c r="S321" s="66"/>
      <c r="T321" s="66"/>
    </row>
    <row r="322" customFormat="false" ht="15" hidden="false" customHeight="false" outlineLevel="0" collapsed="false">
      <c r="R322" s="65"/>
      <c r="S322" s="65"/>
      <c r="T322" s="65"/>
    </row>
    <row r="323" customFormat="false" ht="15" hidden="false" customHeight="false" outlineLevel="0" collapsed="false">
      <c r="R323" s="66"/>
      <c r="S323" s="66"/>
      <c r="T323" s="66"/>
    </row>
    <row r="324" customFormat="false" ht="15" hidden="false" customHeight="false" outlineLevel="0" collapsed="false">
      <c r="R324" s="67"/>
      <c r="S324" s="67"/>
      <c r="T324" s="67"/>
    </row>
    <row r="325" customFormat="false" ht="15" hidden="false" customHeight="false" outlineLevel="0" collapsed="false">
      <c r="R325" s="68"/>
      <c r="S325" s="68"/>
      <c r="T325" s="68"/>
    </row>
    <row r="326" customFormat="false" ht="15" hidden="false" customHeight="false" outlineLevel="0" collapsed="false">
      <c r="R326" s="69"/>
      <c r="S326" s="69"/>
      <c r="T326" s="69"/>
    </row>
  </sheetData>
  <autoFilter ref="A2:AM273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2" min="3" style="1" width="25.71"/>
    <col collapsed="false" customWidth="true" hidden="false" outlineLevel="0" max="23" min="23" style="1" width="9.14"/>
  </cols>
  <sheetData>
    <row r="1" customFormat="false" ht="31.5" hidden="false" customHeight="true" outlineLevel="0" collapsed="false">
      <c r="A1" s="4"/>
      <c r="B1" s="8" t="s">
        <v>332</v>
      </c>
      <c r="C1" s="70" t="s">
        <v>333</v>
      </c>
      <c r="D1" s="70"/>
      <c r="E1" s="70" t="s">
        <v>334</v>
      </c>
      <c r="F1" s="70"/>
      <c r="G1" s="70" t="s">
        <v>335</v>
      </c>
      <c r="H1" s="70"/>
      <c r="I1" s="70" t="s">
        <v>336</v>
      </c>
      <c r="J1" s="70"/>
      <c r="K1" s="70" t="s">
        <v>337</v>
      </c>
      <c r="L1" s="70"/>
      <c r="M1" s="70" t="s">
        <v>338</v>
      </c>
      <c r="N1" s="70"/>
      <c r="O1" s="70" t="s">
        <v>339</v>
      </c>
      <c r="P1" s="70"/>
      <c r="Q1" s="70" t="s">
        <v>340</v>
      </c>
      <c r="R1" s="70"/>
      <c r="S1" s="70" t="s">
        <v>341</v>
      </c>
      <c r="T1" s="70"/>
      <c r="U1" s="71" t="s">
        <v>342</v>
      </c>
      <c r="V1" s="71"/>
      <c r="W1" s="19" t="s">
        <v>343</v>
      </c>
      <c r="X1" s="15"/>
    </row>
    <row r="2" customFormat="false" ht="32.25" hidden="false" customHeight="false" outlineLevel="0" collapsed="false">
      <c r="A2" s="16"/>
      <c r="B2" s="17" t="s">
        <v>25</v>
      </c>
      <c r="C2" s="18" t="s">
        <v>26</v>
      </c>
      <c r="D2" s="16" t="s">
        <v>27</v>
      </c>
      <c r="E2" s="18" t="s">
        <v>26</v>
      </c>
      <c r="F2" s="16" t="s">
        <v>27</v>
      </c>
      <c r="G2" s="18" t="s">
        <v>26</v>
      </c>
      <c r="H2" s="16" t="s">
        <v>27</v>
      </c>
      <c r="I2" s="18" t="s">
        <v>26</v>
      </c>
      <c r="J2" s="16" t="s">
        <v>27</v>
      </c>
      <c r="K2" s="18" t="s">
        <v>26</v>
      </c>
      <c r="L2" s="16" t="s">
        <v>27</v>
      </c>
      <c r="M2" s="18" t="s">
        <v>26</v>
      </c>
      <c r="N2" s="16" t="s">
        <v>27</v>
      </c>
      <c r="O2" s="18" t="s">
        <v>26</v>
      </c>
      <c r="P2" s="16" t="s">
        <v>27</v>
      </c>
      <c r="Q2" s="18" t="s">
        <v>26</v>
      </c>
      <c r="R2" s="16" t="s">
        <v>27</v>
      </c>
      <c r="S2" s="18" t="s">
        <v>26</v>
      </c>
      <c r="T2" s="16" t="s">
        <v>27</v>
      </c>
      <c r="U2" s="18" t="s">
        <v>26</v>
      </c>
      <c r="V2" s="16" t="s">
        <v>27</v>
      </c>
      <c r="W2" s="19"/>
    </row>
    <row r="3" customFormat="false" ht="15" hidden="false" customHeight="false" outlineLevel="0" collapsed="false">
      <c r="A3" s="20" t="n">
        <v>5101</v>
      </c>
      <c r="B3" s="21" t="s">
        <v>28</v>
      </c>
      <c r="C3" s="24" t="n">
        <v>2973</v>
      </c>
      <c r="D3" s="24" t="n">
        <v>0</v>
      </c>
      <c r="E3" s="24" t="n">
        <v>2402</v>
      </c>
      <c r="F3" s="24" t="n">
        <v>0</v>
      </c>
      <c r="G3" s="24" t="n">
        <v>299</v>
      </c>
      <c r="H3" s="24" t="n">
        <v>0</v>
      </c>
      <c r="I3" s="24" t="n">
        <v>0</v>
      </c>
      <c r="J3" s="24" t="n">
        <v>0</v>
      </c>
      <c r="K3" s="24" t="n">
        <v>870</v>
      </c>
      <c r="L3" s="24" t="n">
        <v>0</v>
      </c>
      <c r="M3" s="24" t="n">
        <v>0</v>
      </c>
      <c r="N3" s="24" t="n">
        <v>1729208</v>
      </c>
      <c r="O3" s="24" t="n">
        <v>10753211</v>
      </c>
      <c r="P3" s="24" t="n">
        <v>14352919</v>
      </c>
      <c r="Q3" s="24" t="n">
        <v>3809647</v>
      </c>
      <c r="R3" s="24" t="n">
        <v>13334489</v>
      </c>
      <c r="S3" s="24" t="n">
        <v>8236863</v>
      </c>
      <c r="T3" s="24" t="n">
        <v>-2218231</v>
      </c>
      <c r="U3" s="24" t="n">
        <v>1293299</v>
      </c>
      <c r="V3" s="24" t="n">
        <v>-1507453</v>
      </c>
    </row>
    <row r="4" customFormat="false" ht="15" hidden="false" customHeight="false" outlineLevel="0" collapsed="false">
      <c r="A4" s="26" t="n">
        <v>5102</v>
      </c>
      <c r="B4" s="21" t="s">
        <v>29</v>
      </c>
      <c r="C4" s="24" t="n">
        <v>1</v>
      </c>
      <c r="D4" s="24" t="n">
        <v>0</v>
      </c>
      <c r="E4" s="24" t="n">
        <v>1787180</v>
      </c>
      <c r="F4" s="24" t="n">
        <v>0</v>
      </c>
      <c r="G4" s="24" t="n">
        <v>1782934</v>
      </c>
      <c r="H4" s="24" t="n">
        <v>0</v>
      </c>
      <c r="I4" s="24" t="n">
        <v>0</v>
      </c>
      <c r="J4" s="24" t="n">
        <v>-181813</v>
      </c>
      <c r="K4" s="24" t="n">
        <v>-4245</v>
      </c>
      <c r="L4" s="24" t="n">
        <v>-181813</v>
      </c>
      <c r="M4" s="24" t="n">
        <v>0</v>
      </c>
      <c r="N4" s="24" t="n">
        <v>0</v>
      </c>
      <c r="O4" s="24" t="n">
        <v>713292</v>
      </c>
      <c r="P4" s="24" t="n">
        <v>736328</v>
      </c>
      <c r="Q4" s="24" t="n">
        <v>643023</v>
      </c>
      <c r="R4" s="24" t="n">
        <v>760048</v>
      </c>
      <c r="S4" s="24" t="n">
        <v>52000</v>
      </c>
      <c r="T4" s="24" t="n">
        <v>100736</v>
      </c>
      <c r="U4" s="24" t="n">
        <v>-18269</v>
      </c>
      <c r="V4" s="24" t="n">
        <v>124456</v>
      </c>
    </row>
    <row r="5" customFormat="false" ht="15" hidden="false" customHeight="false" outlineLevel="0" collapsed="false">
      <c r="A5" s="26" t="n">
        <v>5103</v>
      </c>
      <c r="B5" s="21" t="s">
        <v>3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55</v>
      </c>
      <c r="N5" s="24" t="n">
        <v>6702</v>
      </c>
      <c r="O5" s="24" t="n">
        <v>1188453</v>
      </c>
      <c r="P5" s="24" t="n">
        <v>2838693</v>
      </c>
      <c r="Q5" s="24" t="n">
        <v>1426627</v>
      </c>
      <c r="R5" s="24" t="n">
        <v>11305829</v>
      </c>
      <c r="S5" s="24" t="n">
        <v>-98060</v>
      </c>
      <c r="T5" s="24" t="n">
        <v>-98508</v>
      </c>
      <c r="U5" s="24" t="n">
        <v>140169</v>
      </c>
      <c r="V5" s="24" t="n">
        <v>8375330</v>
      </c>
    </row>
    <row r="6" customFormat="false" ht="15" hidden="false" customHeight="false" outlineLevel="0" collapsed="false">
      <c r="A6" s="26" t="n">
        <v>5104</v>
      </c>
      <c r="B6" s="21" t="s">
        <v>31</v>
      </c>
      <c r="C6" s="24" t="n">
        <v>4824</v>
      </c>
      <c r="D6" s="24" t="n">
        <v>18020</v>
      </c>
      <c r="E6" s="24" t="n">
        <v>439199</v>
      </c>
      <c r="F6" s="24" t="n">
        <v>28989</v>
      </c>
      <c r="G6" s="24" t="n">
        <v>423398</v>
      </c>
      <c r="H6" s="24" t="n">
        <v>11838</v>
      </c>
      <c r="I6" s="24" t="n">
        <v>15013</v>
      </c>
      <c r="J6" s="24" t="n">
        <v>-1670</v>
      </c>
      <c r="K6" s="24" t="n">
        <v>4036</v>
      </c>
      <c r="L6" s="24" t="n">
        <v>-801</v>
      </c>
      <c r="M6" s="24" t="n">
        <v>0</v>
      </c>
      <c r="N6" s="24" t="n">
        <v>0</v>
      </c>
      <c r="O6" s="24" t="n">
        <v>625295</v>
      </c>
      <c r="P6" s="24" t="n">
        <v>758114</v>
      </c>
      <c r="Q6" s="24" t="n">
        <v>1335138</v>
      </c>
      <c r="R6" s="24" t="n">
        <v>657462</v>
      </c>
      <c r="S6" s="24" t="n">
        <v>-671602</v>
      </c>
      <c r="T6" s="24" t="n">
        <v>111783</v>
      </c>
      <c r="U6" s="24" t="n">
        <v>38241</v>
      </c>
      <c r="V6" s="24" t="n">
        <v>11131</v>
      </c>
    </row>
    <row r="7" customFormat="false" ht="15" hidden="false" customHeight="false" outlineLevel="0" collapsed="false">
      <c r="A7" s="26" t="n">
        <v>5105</v>
      </c>
      <c r="B7" s="21" t="s">
        <v>32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-11028</v>
      </c>
      <c r="H7" s="24" t="n">
        <v>0</v>
      </c>
      <c r="I7" s="24" t="n">
        <v>11028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306947</v>
      </c>
      <c r="P7" s="24" t="n">
        <v>470506</v>
      </c>
      <c r="Q7" s="24" t="n">
        <v>319555</v>
      </c>
      <c r="R7" s="24" t="n">
        <v>511346</v>
      </c>
      <c r="S7" s="24" t="n">
        <v>24250</v>
      </c>
      <c r="T7" s="24" t="n">
        <v>-28862</v>
      </c>
      <c r="U7" s="24" t="n">
        <v>36858</v>
      </c>
      <c r="V7" s="24" t="n">
        <v>11978</v>
      </c>
    </row>
    <row r="8" customFormat="false" ht="15" hidden="false" customHeight="false" outlineLevel="0" collapsed="false">
      <c r="A8" s="26" t="n">
        <v>5106</v>
      </c>
      <c r="B8" s="21" t="s">
        <v>33</v>
      </c>
      <c r="C8" s="24" t="n">
        <v>-63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-637</v>
      </c>
      <c r="L8" s="24" t="n">
        <v>0</v>
      </c>
      <c r="M8" s="24" t="n">
        <v>0</v>
      </c>
      <c r="N8" s="24" t="n">
        <v>0</v>
      </c>
      <c r="O8" s="24" t="n">
        <v>385693</v>
      </c>
      <c r="P8" s="24" t="n">
        <v>514540</v>
      </c>
      <c r="Q8" s="24" t="n">
        <v>340468</v>
      </c>
      <c r="R8" s="24" t="n">
        <v>522613</v>
      </c>
      <c r="S8" s="24" t="n">
        <v>-10700</v>
      </c>
      <c r="T8" s="24" t="n">
        <v>-2</v>
      </c>
      <c r="U8" s="24" t="n">
        <v>-55925</v>
      </c>
      <c r="V8" s="24" t="n">
        <v>8071</v>
      </c>
    </row>
    <row r="9" customFormat="false" ht="15" hidden="false" customHeight="false" outlineLevel="0" collapsed="false">
      <c r="A9" s="26" t="n">
        <v>5107</v>
      </c>
      <c r="B9" s="21" t="s">
        <v>34</v>
      </c>
      <c r="C9" s="24" t="n">
        <v>29</v>
      </c>
      <c r="D9" s="24" t="n">
        <v>1</v>
      </c>
      <c r="E9" s="24" t="n">
        <v>1864569</v>
      </c>
      <c r="F9" s="24" t="n">
        <v>30627</v>
      </c>
      <c r="G9" s="24" t="n">
        <v>3474664</v>
      </c>
      <c r="H9" s="24" t="n">
        <v>0</v>
      </c>
      <c r="I9" s="24" t="n">
        <v>-1878080</v>
      </c>
      <c r="J9" s="24" t="n">
        <v>0</v>
      </c>
      <c r="K9" s="24" t="n">
        <v>-267956</v>
      </c>
      <c r="L9" s="24" t="n">
        <v>-30626</v>
      </c>
      <c r="M9" s="24" t="n">
        <v>26</v>
      </c>
      <c r="N9" s="24" t="n">
        <v>6</v>
      </c>
      <c r="O9" s="24" t="n">
        <v>649276</v>
      </c>
      <c r="P9" s="24" t="n">
        <v>946311</v>
      </c>
      <c r="Q9" s="24" t="n">
        <v>1131752</v>
      </c>
      <c r="R9" s="24" t="n">
        <v>901411</v>
      </c>
      <c r="S9" s="24" t="n">
        <v>-585870</v>
      </c>
      <c r="T9" s="24" t="n">
        <v>42000</v>
      </c>
      <c r="U9" s="24" t="n">
        <v>-103368</v>
      </c>
      <c r="V9" s="24" t="n">
        <v>-2894</v>
      </c>
    </row>
    <row r="10" customFormat="false" ht="15" hidden="false" customHeight="false" outlineLevel="0" collapsed="false">
      <c r="A10" s="26" t="n">
        <v>5108</v>
      </c>
      <c r="B10" s="21" t="s">
        <v>35</v>
      </c>
      <c r="C10" s="24" t="n">
        <v>0</v>
      </c>
      <c r="D10" s="24" t="n">
        <v>0</v>
      </c>
      <c r="E10" s="24" t="n">
        <v>442770</v>
      </c>
      <c r="F10" s="24" t="n">
        <v>0</v>
      </c>
      <c r="G10" s="24" t="n">
        <v>492124</v>
      </c>
      <c r="H10" s="24" t="n">
        <v>7008</v>
      </c>
      <c r="I10" s="24" t="n">
        <v>-43033</v>
      </c>
      <c r="J10" s="24" t="n">
        <v>-13449</v>
      </c>
      <c r="K10" s="24" t="n">
        <v>6321</v>
      </c>
      <c r="L10" s="24" t="n">
        <v>-6441</v>
      </c>
      <c r="M10" s="24" t="n">
        <v>0</v>
      </c>
      <c r="N10" s="24" t="n">
        <v>0</v>
      </c>
      <c r="O10" s="24" t="n">
        <v>837130</v>
      </c>
      <c r="P10" s="24" t="n">
        <v>1982196</v>
      </c>
      <c r="Q10" s="24" t="n">
        <v>1336608</v>
      </c>
      <c r="R10" s="24" t="n">
        <v>2757449</v>
      </c>
      <c r="S10" s="24" t="n">
        <v>-355675</v>
      </c>
      <c r="T10" s="24" t="n">
        <v>-136810</v>
      </c>
      <c r="U10" s="24" t="n">
        <v>143803</v>
      </c>
      <c r="V10" s="24" t="n">
        <v>638443</v>
      </c>
    </row>
    <row r="11" customFormat="false" ht="15" hidden="false" customHeight="false" outlineLevel="0" collapsed="false">
      <c r="A11" s="26" t="n">
        <v>5109</v>
      </c>
      <c r="B11" s="21" t="s">
        <v>36</v>
      </c>
      <c r="C11" s="24" t="n">
        <v>338</v>
      </c>
      <c r="D11" s="24" t="n">
        <v>805</v>
      </c>
      <c r="E11" s="24" t="n">
        <v>0</v>
      </c>
      <c r="F11" s="24" t="n">
        <v>1495</v>
      </c>
      <c r="G11" s="24" t="n">
        <v>-2</v>
      </c>
      <c r="H11" s="24" t="n">
        <v>0</v>
      </c>
      <c r="I11" s="24" t="n">
        <v>2</v>
      </c>
      <c r="J11" s="24" t="n">
        <v>0</v>
      </c>
      <c r="K11" s="24" t="n">
        <v>338</v>
      </c>
      <c r="L11" s="24" t="n">
        <v>-690</v>
      </c>
      <c r="M11" s="24" t="n">
        <v>0</v>
      </c>
      <c r="N11" s="24" t="n">
        <v>69</v>
      </c>
      <c r="O11" s="24" t="n">
        <v>819751</v>
      </c>
      <c r="P11" s="24" t="n">
        <v>5238993</v>
      </c>
      <c r="Q11" s="24" t="n">
        <v>2937343</v>
      </c>
      <c r="R11" s="24" t="n">
        <v>4054081</v>
      </c>
      <c r="S11" s="24" t="n">
        <v>-1950771</v>
      </c>
      <c r="T11" s="24" t="n">
        <v>1876875</v>
      </c>
      <c r="U11" s="24" t="n">
        <v>166821</v>
      </c>
      <c r="V11" s="24" t="n">
        <v>692032</v>
      </c>
    </row>
    <row r="12" customFormat="false" ht="15" hidden="false" customHeight="false" outlineLevel="0" collapsed="false">
      <c r="A12" s="26" t="n">
        <v>5110</v>
      </c>
      <c r="B12" s="21" t="s">
        <v>37</v>
      </c>
      <c r="C12" s="24" t="n">
        <v>306</v>
      </c>
      <c r="D12" s="24" t="n">
        <v>377</v>
      </c>
      <c r="E12" s="24" t="n">
        <v>1997175</v>
      </c>
      <c r="F12" s="24" t="n">
        <v>267530</v>
      </c>
      <c r="G12" s="24" t="n">
        <v>2169856</v>
      </c>
      <c r="H12" s="24" t="n">
        <v>1425</v>
      </c>
      <c r="I12" s="24" t="n">
        <v>0</v>
      </c>
      <c r="J12" s="24" t="n">
        <v>0</v>
      </c>
      <c r="K12" s="24" t="n">
        <v>172987</v>
      </c>
      <c r="L12" s="24" t="n">
        <v>-265728</v>
      </c>
      <c r="M12" s="24" t="n">
        <v>73</v>
      </c>
      <c r="N12" s="24" t="n">
        <v>69</v>
      </c>
      <c r="O12" s="24" t="n">
        <v>337551</v>
      </c>
      <c r="P12" s="24" t="n">
        <v>584375</v>
      </c>
      <c r="Q12" s="24" t="n">
        <v>262917</v>
      </c>
      <c r="R12" s="24" t="n">
        <v>609937</v>
      </c>
      <c r="S12" s="24" t="n">
        <v>31814</v>
      </c>
      <c r="T12" s="24" t="n">
        <v>25383</v>
      </c>
      <c r="U12" s="24" t="n">
        <v>-42747</v>
      </c>
      <c r="V12" s="24" t="n">
        <v>51014</v>
      </c>
    </row>
    <row r="13" customFormat="false" ht="15" hidden="false" customHeight="false" outlineLevel="0" collapsed="false">
      <c r="A13" s="27" t="n">
        <v>5111</v>
      </c>
      <c r="B13" s="28" t="s">
        <v>38</v>
      </c>
      <c r="C13" s="24" t="n">
        <v>0</v>
      </c>
      <c r="D13" s="24" t="n">
        <v>0</v>
      </c>
      <c r="E13" s="24" t="n">
        <v>718523</v>
      </c>
      <c r="F13" s="24" t="n">
        <v>114358</v>
      </c>
      <c r="G13" s="24" t="n">
        <v>809366</v>
      </c>
      <c r="H13" s="24" t="n">
        <v>29949</v>
      </c>
      <c r="I13" s="24" t="n">
        <v>-90843</v>
      </c>
      <c r="J13" s="24" t="n">
        <v>84409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57723</v>
      </c>
      <c r="P13" s="24" t="n">
        <v>491509</v>
      </c>
      <c r="Q13" s="24" t="n">
        <v>384412</v>
      </c>
      <c r="R13" s="24" t="n">
        <v>516846</v>
      </c>
      <c r="S13" s="24" t="n">
        <v>-51286</v>
      </c>
      <c r="T13" s="24" t="n">
        <v>29086</v>
      </c>
      <c r="U13" s="24" t="n">
        <v>75403</v>
      </c>
      <c r="V13" s="24" t="n">
        <v>54423</v>
      </c>
    </row>
    <row r="14" customFormat="false" ht="15" hidden="false" customHeight="false" outlineLevel="0" collapsed="false">
      <c r="A14" s="27" t="n">
        <v>5112</v>
      </c>
      <c r="B14" s="28" t="s">
        <v>39</v>
      </c>
      <c r="C14" s="24" t="n">
        <v>0</v>
      </c>
      <c r="D14" s="24" t="n">
        <v>0</v>
      </c>
      <c r="E14" s="24" t="n">
        <v>513883</v>
      </c>
      <c r="F14" s="24" t="n">
        <v>0</v>
      </c>
      <c r="G14" s="24" t="n">
        <v>530720</v>
      </c>
      <c r="H14" s="24" t="n">
        <v>-98077</v>
      </c>
      <c r="I14" s="24" t="n">
        <v>600</v>
      </c>
      <c r="J14" s="24" t="n">
        <v>0</v>
      </c>
      <c r="K14" s="24" t="n">
        <v>17437</v>
      </c>
      <c r="L14" s="24" t="n">
        <v>-98077</v>
      </c>
      <c r="M14" s="24" t="n">
        <v>0</v>
      </c>
      <c r="N14" s="24" t="n">
        <v>0</v>
      </c>
      <c r="O14" s="24" t="n">
        <v>249248</v>
      </c>
      <c r="P14" s="24" t="n">
        <v>324159</v>
      </c>
      <c r="Q14" s="24" t="n">
        <v>307205</v>
      </c>
      <c r="R14" s="24" t="n">
        <v>312237</v>
      </c>
      <c r="S14" s="24" t="n">
        <v>-20486</v>
      </c>
      <c r="T14" s="24" t="n">
        <v>-32992</v>
      </c>
      <c r="U14" s="24" t="n">
        <v>37471</v>
      </c>
      <c r="V14" s="24" t="n">
        <v>-44914</v>
      </c>
    </row>
    <row r="15" customFormat="false" ht="15" hidden="false" customHeight="false" outlineLevel="0" collapsed="false">
      <c r="A15" s="26" t="n">
        <v>5113</v>
      </c>
      <c r="B15" s="21" t="s">
        <v>40</v>
      </c>
      <c r="C15" s="24" t="n">
        <v>0</v>
      </c>
      <c r="D15" s="24" t="n">
        <v>0</v>
      </c>
      <c r="E15" s="24" t="n">
        <v>1237083</v>
      </c>
      <c r="F15" s="24" t="n">
        <v>0</v>
      </c>
      <c r="G15" s="24" t="n">
        <v>1252308</v>
      </c>
      <c r="H15" s="24" t="n">
        <v>0</v>
      </c>
      <c r="I15" s="24" t="n">
        <v>0</v>
      </c>
      <c r="J15" s="24" t="n">
        <v>-15225</v>
      </c>
      <c r="K15" s="24" t="n">
        <v>15225</v>
      </c>
      <c r="L15" s="24" t="n">
        <v>-15225</v>
      </c>
      <c r="M15" s="24" t="n">
        <v>0</v>
      </c>
      <c r="N15" s="24" t="n">
        <v>0</v>
      </c>
      <c r="O15" s="24" t="n">
        <v>252401</v>
      </c>
      <c r="P15" s="24" t="n">
        <v>360893</v>
      </c>
      <c r="Q15" s="24" t="n">
        <v>269401</v>
      </c>
      <c r="R15" s="24" t="n">
        <v>291206</v>
      </c>
      <c r="S15" s="24" t="n">
        <v>0</v>
      </c>
      <c r="T15" s="24" t="n">
        <v>74433</v>
      </c>
      <c r="U15" s="24" t="n">
        <v>17000</v>
      </c>
      <c r="V15" s="24" t="n">
        <v>4746</v>
      </c>
    </row>
    <row r="16" customFormat="false" ht="15" hidden="false" customHeight="false" outlineLevel="0" collapsed="false">
      <c r="A16" s="26" t="n">
        <v>5114</v>
      </c>
      <c r="B16" s="21" t="s">
        <v>41</v>
      </c>
      <c r="C16" s="24" t="n">
        <v>0</v>
      </c>
      <c r="D16" s="24" t="n">
        <v>0</v>
      </c>
      <c r="E16" s="24" t="n">
        <v>245252</v>
      </c>
      <c r="F16" s="24" t="n">
        <v>0</v>
      </c>
      <c r="G16" s="24" t="n">
        <v>245249</v>
      </c>
      <c r="H16" s="24" t="n">
        <v>0</v>
      </c>
      <c r="I16" s="24" t="n">
        <v>0</v>
      </c>
      <c r="J16" s="24" t="n">
        <v>0</v>
      </c>
      <c r="K16" s="24" t="n">
        <v>-3</v>
      </c>
      <c r="L16" s="24" t="n">
        <v>0</v>
      </c>
      <c r="M16" s="24" t="n">
        <v>0</v>
      </c>
      <c r="N16" s="24" t="n">
        <v>0</v>
      </c>
      <c r="O16" s="24" t="n">
        <v>414672</v>
      </c>
      <c r="P16" s="24" t="n">
        <v>474444</v>
      </c>
      <c r="Q16" s="24" t="n">
        <v>388344</v>
      </c>
      <c r="R16" s="24" t="n">
        <v>530488</v>
      </c>
      <c r="S16" s="24" t="n">
        <v>40387</v>
      </c>
      <c r="T16" s="24" t="n">
        <v>-7861</v>
      </c>
      <c r="U16" s="24" t="n">
        <v>14059</v>
      </c>
      <c r="V16" s="24" t="n">
        <v>48183</v>
      </c>
    </row>
    <row r="17" customFormat="false" ht="15" hidden="false" customHeight="false" outlineLevel="0" collapsed="false">
      <c r="A17" s="26" t="n">
        <v>5201</v>
      </c>
      <c r="B17" s="21" t="s">
        <v>42</v>
      </c>
      <c r="C17" s="24" t="n">
        <v>10103</v>
      </c>
      <c r="D17" s="24" t="n">
        <v>19381</v>
      </c>
      <c r="E17" s="24" t="n">
        <v>2277</v>
      </c>
      <c r="F17" s="24" t="n">
        <v>40619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7826</v>
      </c>
      <c r="L17" s="24" t="n">
        <v>-21238</v>
      </c>
      <c r="M17" s="24" t="n">
        <v>4</v>
      </c>
      <c r="N17" s="24" t="n">
        <v>0</v>
      </c>
      <c r="O17" s="24" t="n">
        <v>501050</v>
      </c>
      <c r="P17" s="24" t="n">
        <v>864054</v>
      </c>
      <c r="Q17" s="24" t="n">
        <v>628022</v>
      </c>
      <c r="R17" s="24" t="n">
        <v>586169</v>
      </c>
      <c r="S17" s="24" t="n">
        <v>-55733</v>
      </c>
      <c r="T17" s="24" t="n">
        <v>186632</v>
      </c>
      <c r="U17" s="24" t="n">
        <v>71243</v>
      </c>
      <c r="V17" s="24" t="n">
        <v>-91253</v>
      </c>
    </row>
    <row r="18" customFormat="false" ht="15" hidden="false" customHeight="false" outlineLevel="0" collapsed="false">
      <c r="A18" s="26" t="n">
        <v>5202</v>
      </c>
      <c r="B18" s="21" t="s">
        <v>43</v>
      </c>
      <c r="C18" s="24" t="n">
        <v>0</v>
      </c>
      <c r="D18" s="24" t="n">
        <v>0</v>
      </c>
      <c r="E18" s="24" t="n">
        <v>0</v>
      </c>
      <c r="F18" s="24" t="n">
        <v>32877</v>
      </c>
      <c r="G18" s="24" t="n">
        <v>0</v>
      </c>
      <c r="H18" s="24" t="n">
        <v>0</v>
      </c>
      <c r="I18" s="24" t="n">
        <v>0</v>
      </c>
      <c r="J18" s="24" t="n">
        <v>32877</v>
      </c>
      <c r="K18" s="24" t="n">
        <v>0</v>
      </c>
      <c r="L18" s="24" t="n">
        <v>0</v>
      </c>
      <c r="M18" s="24" t="n">
        <v>315</v>
      </c>
      <c r="N18" s="24" t="n">
        <v>564</v>
      </c>
      <c r="O18" s="24" t="n">
        <v>9847064</v>
      </c>
      <c r="P18" s="24" t="n">
        <v>36540822</v>
      </c>
      <c r="Q18" s="24" t="n">
        <v>34586360</v>
      </c>
      <c r="R18" s="24" t="n">
        <v>47060220</v>
      </c>
      <c r="S18" s="24" t="n">
        <v>-26567217</v>
      </c>
      <c r="T18" s="24" t="n">
        <v>-45585</v>
      </c>
      <c r="U18" s="24" t="n">
        <v>-1827606</v>
      </c>
      <c r="V18" s="24" t="n">
        <v>10474377</v>
      </c>
    </row>
    <row r="19" customFormat="false" ht="15" hidden="false" customHeight="false" outlineLevel="0" collapsed="false">
      <c r="A19" s="26" t="n">
        <v>5203</v>
      </c>
      <c r="B19" s="21" t="s">
        <v>44</v>
      </c>
      <c r="C19" s="24" t="n">
        <v>0</v>
      </c>
      <c r="D19" s="24" t="n">
        <v>0</v>
      </c>
      <c r="E19" s="24" t="n">
        <v>18734</v>
      </c>
      <c r="F19" s="24" t="n">
        <v>29718</v>
      </c>
      <c r="G19" s="24" t="n">
        <v>0</v>
      </c>
      <c r="H19" s="24" t="n">
        <v>0</v>
      </c>
      <c r="I19" s="24" t="n">
        <v>18734</v>
      </c>
      <c r="J19" s="24" t="n">
        <v>29718</v>
      </c>
      <c r="K19" s="24" t="n">
        <v>0</v>
      </c>
      <c r="L19" s="24" t="n">
        <v>0</v>
      </c>
      <c r="M19" s="24" t="n">
        <v>592</v>
      </c>
      <c r="N19" s="24" t="n">
        <v>10</v>
      </c>
      <c r="O19" s="24" t="n">
        <v>367802</v>
      </c>
      <c r="P19" s="24" t="n">
        <v>446963</v>
      </c>
      <c r="Q19" s="24" t="n">
        <v>457112</v>
      </c>
      <c r="R19" s="24" t="n">
        <v>395257</v>
      </c>
      <c r="S19" s="24" t="n">
        <v>30772</v>
      </c>
      <c r="T19" s="24" t="n">
        <v>-28620</v>
      </c>
      <c r="U19" s="24" t="n">
        <v>120674</v>
      </c>
      <c r="V19" s="24" t="n">
        <v>-80316</v>
      </c>
    </row>
    <row r="20" customFormat="false" ht="15" hidden="false" customHeight="false" outlineLevel="0" collapsed="false">
      <c r="A20" s="26" t="n">
        <v>5204</v>
      </c>
      <c r="B20" s="21" t="s">
        <v>4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43262</v>
      </c>
      <c r="H20" s="24" t="n">
        <v>0</v>
      </c>
      <c r="I20" s="24" t="n">
        <v>-43262</v>
      </c>
      <c r="J20" s="24" t="n">
        <v>0</v>
      </c>
      <c r="K20" s="24" t="n">
        <v>0</v>
      </c>
      <c r="L20" s="24" t="n">
        <v>0</v>
      </c>
      <c r="M20" s="24" t="n">
        <v>104</v>
      </c>
      <c r="N20" s="24" t="n">
        <v>12</v>
      </c>
      <c r="O20" s="24" t="n">
        <v>730330</v>
      </c>
      <c r="P20" s="24" t="n">
        <v>3885925</v>
      </c>
      <c r="Q20" s="24" t="n">
        <v>2712336</v>
      </c>
      <c r="R20" s="24" t="n">
        <v>3920527</v>
      </c>
      <c r="S20" s="24" t="n">
        <v>-1944744</v>
      </c>
      <c r="T20" s="24" t="n">
        <v>686009</v>
      </c>
      <c r="U20" s="24" t="n">
        <v>37366</v>
      </c>
      <c r="V20" s="24" t="n">
        <v>720623</v>
      </c>
    </row>
    <row r="21" customFormat="false" ht="15" hidden="false" customHeight="false" outlineLevel="0" collapsed="false">
      <c r="A21" s="26" t="n">
        <v>5205</v>
      </c>
      <c r="B21" s="21" t="s">
        <v>46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0</v>
      </c>
      <c r="O21" s="24" t="n">
        <v>263547</v>
      </c>
      <c r="P21" s="24" t="n">
        <v>239788</v>
      </c>
      <c r="Q21" s="24" t="n">
        <v>266794</v>
      </c>
      <c r="R21" s="24" t="n">
        <v>702301</v>
      </c>
      <c r="S21" s="24" t="n">
        <v>20982</v>
      </c>
      <c r="T21" s="24" t="n">
        <v>30831</v>
      </c>
      <c r="U21" s="24" t="n">
        <v>24231</v>
      </c>
      <c r="V21" s="24" t="n">
        <v>493344</v>
      </c>
    </row>
    <row r="22" customFormat="false" ht="15" hidden="false" customHeight="false" outlineLevel="0" collapsed="false">
      <c r="A22" s="26" t="n">
        <v>5206</v>
      </c>
      <c r="B22" s="21" t="s">
        <v>47</v>
      </c>
      <c r="C22" s="24" t="n">
        <v>0</v>
      </c>
      <c r="D22" s="24" t="n">
        <v>0</v>
      </c>
      <c r="E22" s="24" t="n">
        <v>0</v>
      </c>
      <c r="F22" s="24" t="n">
        <v>49058</v>
      </c>
      <c r="G22" s="24" t="n">
        <v>0</v>
      </c>
      <c r="H22" s="24" t="n">
        <v>0</v>
      </c>
      <c r="I22" s="24" t="n">
        <v>0</v>
      </c>
      <c r="J22" s="24" t="n">
        <v>49058</v>
      </c>
      <c r="K22" s="24" t="n">
        <v>0</v>
      </c>
      <c r="L22" s="24" t="n">
        <v>0</v>
      </c>
      <c r="M22" s="24" t="n">
        <v>3</v>
      </c>
      <c r="N22" s="24" t="n">
        <v>0</v>
      </c>
      <c r="O22" s="24" t="n">
        <v>263530</v>
      </c>
      <c r="P22" s="24" t="n">
        <v>293722</v>
      </c>
      <c r="Q22" s="24" t="n">
        <v>2642442</v>
      </c>
      <c r="R22" s="24" t="n">
        <v>274627</v>
      </c>
      <c r="S22" s="24" t="n">
        <v>-3155368</v>
      </c>
      <c r="T22" s="24" t="n">
        <v>3118</v>
      </c>
      <c r="U22" s="24" t="n">
        <v>-776453</v>
      </c>
      <c r="V22" s="24" t="n">
        <v>-15977</v>
      </c>
    </row>
    <row r="23" customFormat="false" ht="15" hidden="false" customHeight="false" outlineLevel="0" collapsed="false">
      <c r="A23" s="26" t="n">
        <v>5207</v>
      </c>
      <c r="B23" s="21" t="s">
        <v>48</v>
      </c>
      <c r="C23" s="24" t="n">
        <v>11</v>
      </c>
      <c r="D23" s="24" t="n">
        <v>2</v>
      </c>
      <c r="E23" s="24" t="n">
        <v>58601</v>
      </c>
      <c r="F23" s="24" t="n">
        <v>44318</v>
      </c>
      <c r="G23" s="24" t="n">
        <v>524979</v>
      </c>
      <c r="H23" s="24" t="n">
        <v>79284</v>
      </c>
      <c r="I23" s="24" t="n">
        <v>-466389</v>
      </c>
      <c r="J23" s="24" t="n">
        <v>-34566</v>
      </c>
      <c r="K23" s="24" t="n">
        <v>0</v>
      </c>
      <c r="L23" s="24" t="n">
        <v>402</v>
      </c>
      <c r="M23" s="24" t="n">
        <v>832</v>
      </c>
      <c r="N23" s="24" t="n">
        <v>12</v>
      </c>
      <c r="O23" s="24" t="n">
        <v>528048</v>
      </c>
      <c r="P23" s="24" t="n">
        <v>1404980</v>
      </c>
      <c r="Q23" s="24" t="n">
        <v>1636404</v>
      </c>
      <c r="R23" s="24" t="n">
        <v>2738409</v>
      </c>
      <c r="S23" s="24" t="n">
        <v>-2476729</v>
      </c>
      <c r="T23" s="24" t="n">
        <v>-667275</v>
      </c>
      <c r="U23" s="24" t="n">
        <v>-1367541</v>
      </c>
      <c r="V23" s="24" t="n">
        <v>666166</v>
      </c>
    </row>
    <row r="24" customFormat="false" ht="15" hidden="false" customHeight="false" outlineLevel="0" collapsed="false">
      <c r="A24" s="26" t="n">
        <v>5208</v>
      </c>
      <c r="B24" s="21" t="s">
        <v>49</v>
      </c>
      <c r="C24" s="24" t="n">
        <v>0</v>
      </c>
      <c r="D24" s="24" t="n">
        <v>0</v>
      </c>
      <c r="E24" s="24" t="n">
        <v>528638</v>
      </c>
      <c r="F24" s="24" t="n">
        <v>0</v>
      </c>
      <c r="G24" s="24" t="n">
        <v>942204</v>
      </c>
      <c r="H24" s="24" t="n">
        <v>0</v>
      </c>
      <c r="I24" s="24" t="n">
        <v>-413566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5</v>
      </c>
      <c r="O24" s="24" t="n">
        <v>299493</v>
      </c>
      <c r="P24" s="24" t="n">
        <v>561641</v>
      </c>
      <c r="Q24" s="24" t="n">
        <v>295130</v>
      </c>
      <c r="R24" s="24" t="n">
        <v>493124</v>
      </c>
      <c r="S24" s="24" t="n">
        <v>41135</v>
      </c>
      <c r="T24" s="24" t="n">
        <v>198876</v>
      </c>
      <c r="U24" s="24" t="n">
        <v>36772</v>
      </c>
      <c r="V24" s="24" t="n">
        <v>130374</v>
      </c>
    </row>
    <row r="25" customFormat="false" ht="15" hidden="false" customHeight="false" outlineLevel="0" collapsed="false">
      <c r="A25" s="26" t="n">
        <v>5209</v>
      </c>
      <c r="B25" s="21" t="s">
        <v>50</v>
      </c>
      <c r="C25" s="24" t="n">
        <v>0</v>
      </c>
      <c r="D25" s="24" t="n">
        <v>0</v>
      </c>
      <c r="E25" s="24" t="n">
        <v>58504</v>
      </c>
      <c r="F25" s="24" t="n">
        <v>0</v>
      </c>
      <c r="G25" s="24" t="n">
        <v>0</v>
      </c>
      <c r="H25" s="24" t="n">
        <v>58504</v>
      </c>
      <c r="I25" s="24" t="n">
        <v>58504</v>
      </c>
      <c r="J25" s="24" t="n">
        <v>-5850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08986</v>
      </c>
      <c r="P25" s="24" t="n">
        <v>574496</v>
      </c>
      <c r="Q25" s="24" t="n">
        <v>872321</v>
      </c>
      <c r="R25" s="24" t="n">
        <v>515833</v>
      </c>
      <c r="S25" s="24" t="n">
        <v>-349687</v>
      </c>
      <c r="T25" s="24" t="n">
        <v>20196</v>
      </c>
      <c r="U25" s="24" t="n">
        <v>113648</v>
      </c>
      <c r="V25" s="24" t="n">
        <v>-38467</v>
      </c>
    </row>
    <row r="26" customFormat="false" ht="15" hidden="false" customHeight="false" outlineLevel="0" collapsed="false">
      <c r="A26" s="26" t="n">
        <v>5210</v>
      </c>
      <c r="B26" s="21" t="s">
        <v>51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35</v>
      </c>
      <c r="N26" s="24" t="n">
        <v>5</v>
      </c>
      <c r="O26" s="24" t="n">
        <v>295222</v>
      </c>
      <c r="P26" s="24" t="n">
        <v>568434</v>
      </c>
      <c r="Q26" s="24" t="n">
        <v>3371764</v>
      </c>
      <c r="R26" s="24" t="n">
        <v>2440127</v>
      </c>
      <c r="S26" s="24" t="n">
        <v>-2986586</v>
      </c>
      <c r="T26" s="24" t="n">
        <v>-1906468</v>
      </c>
      <c r="U26" s="24" t="n">
        <v>89991</v>
      </c>
      <c r="V26" s="24" t="n">
        <v>-34770</v>
      </c>
    </row>
    <row r="27" customFormat="false" ht="15" hidden="false" customHeight="false" outlineLevel="0" collapsed="false">
      <c r="A27" s="26" t="n">
        <v>5211</v>
      </c>
      <c r="B27" s="21" t="s">
        <v>52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89876</v>
      </c>
      <c r="H27" s="24" t="n">
        <v>0</v>
      </c>
      <c r="I27" s="24" t="n">
        <v>-289876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42433</v>
      </c>
      <c r="P27" s="24" t="n">
        <v>812621</v>
      </c>
      <c r="Q27" s="24" t="n">
        <v>2375949</v>
      </c>
      <c r="R27" s="24" t="n">
        <v>605254</v>
      </c>
      <c r="S27" s="24" t="n">
        <v>-1721911</v>
      </c>
      <c r="T27" s="24" t="n">
        <v>153807</v>
      </c>
      <c r="U27" s="24" t="n">
        <v>111605</v>
      </c>
      <c r="V27" s="24" t="n">
        <v>-53560</v>
      </c>
    </row>
    <row r="28" customFormat="false" ht="15" hidden="false" customHeight="false" outlineLevel="0" collapsed="false">
      <c r="A28" s="26" t="n">
        <v>5212</v>
      </c>
      <c r="B28" s="21" t="s">
        <v>53</v>
      </c>
      <c r="C28" s="24" t="n">
        <v>-9</v>
      </c>
      <c r="D28" s="24" t="n">
        <v>0</v>
      </c>
      <c r="E28" s="24" t="n">
        <v>1215835</v>
      </c>
      <c r="F28" s="24" t="n">
        <v>0</v>
      </c>
      <c r="G28" s="24" t="n">
        <v>1367299</v>
      </c>
      <c r="H28" s="24" t="n">
        <v>0</v>
      </c>
      <c r="I28" s="24" t="n">
        <v>-151548</v>
      </c>
      <c r="J28" s="24" t="n">
        <v>0</v>
      </c>
      <c r="K28" s="24" t="n">
        <v>-93</v>
      </c>
      <c r="L28" s="24" t="n">
        <v>0</v>
      </c>
      <c r="M28" s="24" t="n">
        <v>0</v>
      </c>
      <c r="N28" s="24" t="n">
        <v>0</v>
      </c>
      <c r="O28" s="24" t="n">
        <v>527432</v>
      </c>
      <c r="P28" s="24" t="n">
        <v>490748</v>
      </c>
      <c r="Q28" s="24" t="n">
        <v>507637</v>
      </c>
      <c r="R28" s="24" t="n">
        <v>534651</v>
      </c>
      <c r="S28" s="24" t="n">
        <v>51037</v>
      </c>
      <c r="T28" s="24" t="n">
        <v>-40050</v>
      </c>
      <c r="U28" s="24" t="n">
        <v>31242</v>
      </c>
      <c r="V28" s="24" t="n">
        <v>3853</v>
      </c>
    </row>
    <row r="29" customFormat="false" ht="15" hidden="false" customHeight="false" outlineLevel="0" collapsed="false">
      <c r="A29" s="26" t="n">
        <v>5213</v>
      </c>
      <c r="B29" s="21" t="s">
        <v>54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19508</v>
      </c>
      <c r="P29" s="24" t="n">
        <v>562109</v>
      </c>
      <c r="Q29" s="24" t="n">
        <v>432507</v>
      </c>
      <c r="R29" s="24" t="n">
        <v>405939</v>
      </c>
      <c r="S29" s="24" t="n">
        <v>72647</v>
      </c>
      <c r="T29" s="24" t="n">
        <v>96069</v>
      </c>
      <c r="U29" s="24" t="n">
        <v>85646</v>
      </c>
      <c r="V29" s="24" t="n">
        <v>-60101</v>
      </c>
    </row>
    <row r="30" customFormat="false" ht="15" hidden="false" customHeight="false" outlineLevel="0" collapsed="false">
      <c r="A30" s="26" t="n">
        <v>5301</v>
      </c>
      <c r="B30" s="21" t="s">
        <v>55</v>
      </c>
      <c r="C30" s="24" t="n">
        <v>0</v>
      </c>
      <c r="D30" s="24" t="n">
        <v>0</v>
      </c>
      <c r="E30" s="24" t="n">
        <v>79859</v>
      </c>
      <c r="F30" s="24" t="n">
        <v>0</v>
      </c>
      <c r="G30" s="24" t="n">
        <v>39395</v>
      </c>
      <c r="H30" s="24" t="n">
        <v>55010</v>
      </c>
      <c r="I30" s="24" t="n">
        <v>40464</v>
      </c>
      <c r="J30" s="24" t="n">
        <v>-51867</v>
      </c>
      <c r="K30" s="24" t="n">
        <v>0</v>
      </c>
      <c r="L30" s="24" t="n">
        <v>3143</v>
      </c>
      <c r="M30" s="24" t="n">
        <v>0</v>
      </c>
      <c r="N30" s="24" t="n">
        <v>0</v>
      </c>
      <c r="O30" s="24" t="n">
        <v>448531</v>
      </c>
      <c r="P30" s="24" t="n">
        <v>565227</v>
      </c>
      <c r="Q30" s="24" t="n">
        <v>575339</v>
      </c>
      <c r="R30" s="24" t="n">
        <v>434695</v>
      </c>
      <c r="S30" s="24" t="n">
        <v>-91252</v>
      </c>
      <c r="T30" s="24" t="n">
        <v>121845</v>
      </c>
      <c r="U30" s="24" t="n">
        <v>35556</v>
      </c>
      <c r="V30" s="24" t="n">
        <v>-8687</v>
      </c>
    </row>
    <row r="31" customFormat="false" ht="15" hidden="false" customHeight="false" outlineLevel="0" collapsed="false">
      <c r="A31" s="26" t="n">
        <v>5302</v>
      </c>
      <c r="B31" s="21" t="s">
        <v>5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117302</v>
      </c>
      <c r="H31" s="24" t="n">
        <v>0</v>
      </c>
      <c r="I31" s="24" t="n">
        <v>-117963</v>
      </c>
      <c r="J31" s="24" t="n">
        <v>0</v>
      </c>
      <c r="K31" s="24" t="n">
        <v>-661</v>
      </c>
      <c r="L31" s="24" t="n">
        <v>0</v>
      </c>
      <c r="M31" s="24" t="n">
        <v>0</v>
      </c>
      <c r="N31" s="24" t="n">
        <v>0</v>
      </c>
      <c r="O31" s="24" t="n">
        <v>641501</v>
      </c>
      <c r="P31" s="24" t="n">
        <v>1331405</v>
      </c>
      <c r="Q31" s="24" t="n">
        <v>2703777</v>
      </c>
      <c r="R31" s="24" t="n">
        <v>881833</v>
      </c>
      <c r="S31" s="24" t="n">
        <v>-2136057</v>
      </c>
      <c r="T31" s="24" t="n">
        <v>344512</v>
      </c>
      <c r="U31" s="24" t="n">
        <v>-73781</v>
      </c>
      <c r="V31" s="24" t="n">
        <v>-105060</v>
      </c>
    </row>
    <row r="32" customFormat="false" ht="15" hidden="false" customHeight="false" outlineLevel="0" collapsed="false">
      <c r="A32" s="26" t="n">
        <v>5303</v>
      </c>
      <c r="B32" s="21" t="s">
        <v>57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95574</v>
      </c>
      <c r="P32" s="24" t="n">
        <v>336073</v>
      </c>
      <c r="Q32" s="24" t="n">
        <v>142455</v>
      </c>
      <c r="R32" s="24" t="n">
        <v>508621</v>
      </c>
      <c r="S32" s="24" t="n">
        <v>-8477</v>
      </c>
      <c r="T32" s="24" t="n">
        <v>-140862</v>
      </c>
      <c r="U32" s="24" t="n">
        <v>38404</v>
      </c>
      <c r="V32" s="24" t="n">
        <v>31686</v>
      </c>
    </row>
    <row r="33" customFormat="false" ht="15" hidden="false" customHeight="false" outlineLevel="0" collapsed="false">
      <c r="A33" s="26" t="n">
        <v>5304</v>
      </c>
      <c r="B33" s="21" t="s">
        <v>58</v>
      </c>
      <c r="C33" s="24" t="n">
        <v>0</v>
      </c>
      <c r="D33" s="24" t="n">
        <v>0</v>
      </c>
      <c r="E33" s="24" t="n">
        <v>145597</v>
      </c>
      <c r="F33" s="24" t="n">
        <v>50725</v>
      </c>
      <c r="G33" s="24" t="n">
        <v>1468834</v>
      </c>
      <c r="H33" s="24" t="n">
        <v>133420</v>
      </c>
      <c r="I33" s="24" t="n">
        <v>-1413136</v>
      </c>
      <c r="J33" s="24" t="n">
        <v>-82700</v>
      </c>
      <c r="K33" s="24" t="n">
        <v>-89899</v>
      </c>
      <c r="L33" s="24" t="n">
        <v>-5</v>
      </c>
      <c r="M33" s="24" t="n">
        <v>0</v>
      </c>
      <c r="N33" s="24" t="n">
        <v>0</v>
      </c>
      <c r="O33" s="24" t="n">
        <v>278092</v>
      </c>
      <c r="P33" s="24" t="n">
        <v>323018</v>
      </c>
      <c r="Q33" s="24" t="n">
        <v>529522</v>
      </c>
      <c r="R33" s="24" t="n">
        <v>226935</v>
      </c>
      <c r="S33" s="24" t="n">
        <v>-169290</v>
      </c>
      <c r="T33" s="24" t="n">
        <v>66400</v>
      </c>
      <c r="U33" s="24" t="n">
        <v>82140</v>
      </c>
      <c r="V33" s="24" t="n">
        <v>-29683</v>
      </c>
    </row>
    <row r="34" customFormat="false" ht="15" hidden="false" customHeight="false" outlineLevel="0" collapsed="false">
      <c r="A34" s="26" t="n">
        <v>5305</v>
      </c>
      <c r="B34" s="21" t="s">
        <v>59</v>
      </c>
      <c r="C34" s="24" t="n">
        <v>0</v>
      </c>
      <c r="D34" s="24" t="n">
        <v>0</v>
      </c>
      <c r="E34" s="24" t="n">
        <v>0</v>
      </c>
      <c r="F34" s="24" t="n">
        <v>51043</v>
      </c>
      <c r="G34" s="24" t="n">
        <v>0</v>
      </c>
      <c r="H34" s="24" t="n">
        <v>6908</v>
      </c>
      <c r="I34" s="24" t="n">
        <v>0</v>
      </c>
      <c r="J34" s="24" t="n">
        <v>44135</v>
      </c>
      <c r="K34" s="24" t="n">
        <v>0</v>
      </c>
      <c r="L34" s="24" t="n">
        <v>0</v>
      </c>
      <c r="M34" s="24" t="n">
        <v>3701</v>
      </c>
      <c r="N34" s="24" t="n">
        <v>57882</v>
      </c>
      <c r="O34" s="24" t="n">
        <v>12399313</v>
      </c>
      <c r="P34" s="24" t="n">
        <v>13310300</v>
      </c>
      <c r="Q34" s="24" t="n">
        <v>29133428</v>
      </c>
      <c r="R34" s="24" t="n">
        <v>34231331</v>
      </c>
      <c r="S34" s="24" t="n">
        <v>-12822209</v>
      </c>
      <c r="T34" s="24" t="n">
        <v>244071</v>
      </c>
      <c r="U34" s="24" t="n">
        <v>3915607</v>
      </c>
      <c r="V34" s="24" t="n">
        <v>21222984</v>
      </c>
    </row>
    <row r="35" customFormat="false" ht="15" hidden="false" customHeight="false" outlineLevel="0" collapsed="false">
      <c r="A35" s="26" t="n">
        <v>5306</v>
      </c>
      <c r="B35" s="21" t="s">
        <v>60</v>
      </c>
      <c r="C35" s="24" t="n">
        <v>0</v>
      </c>
      <c r="D35" s="24" t="n">
        <v>0</v>
      </c>
      <c r="E35" s="24" t="n">
        <v>155416</v>
      </c>
      <c r="F35" s="24" t="n">
        <v>19988</v>
      </c>
      <c r="G35" s="24" t="n">
        <v>144863</v>
      </c>
      <c r="H35" s="24" t="n">
        <v>19988</v>
      </c>
      <c r="I35" s="24" t="n">
        <v>0</v>
      </c>
      <c r="J35" s="24" t="n">
        <v>0</v>
      </c>
      <c r="K35" s="24" t="n">
        <v>-10553</v>
      </c>
      <c r="L35" s="24" t="n">
        <v>0</v>
      </c>
      <c r="M35" s="24" t="n">
        <v>0</v>
      </c>
      <c r="N35" s="24" t="n">
        <v>0</v>
      </c>
      <c r="O35" s="24" t="n">
        <v>334087</v>
      </c>
      <c r="P35" s="24" t="n">
        <v>319729</v>
      </c>
      <c r="Q35" s="24" t="n">
        <v>285531</v>
      </c>
      <c r="R35" s="24" t="n">
        <v>188547</v>
      </c>
      <c r="S35" s="24" t="n">
        <v>-5419</v>
      </c>
      <c r="T35" s="24" t="n">
        <v>93080</v>
      </c>
      <c r="U35" s="24" t="n">
        <v>-53975</v>
      </c>
      <c r="V35" s="24" t="n">
        <v>-38102</v>
      </c>
    </row>
    <row r="36" customFormat="false" ht="15" hidden="false" customHeight="false" outlineLevel="0" collapsed="false">
      <c r="A36" s="26" t="n">
        <v>5307</v>
      </c>
      <c r="B36" s="21" t="s">
        <v>61</v>
      </c>
      <c r="C36" s="24" t="n">
        <v>0</v>
      </c>
      <c r="D36" s="24" t="n">
        <v>0</v>
      </c>
      <c r="E36" s="24" t="n">
        <v>301590</v>
      </c>
      <c r="F36" s="24" t="n">
        <v>0</v>
      </c>
      <c r="G36" s="24" t="n">
        <v>300991</v>
      </c>
      <c r="H36" s="24" t="n">
        <v>0</v>
      </c>
      <c r="I36" s="24" t="n">
        <v>0</v>
      </c>
      <c r="J36" s="24" t="n">
        <v>0</v>
      </c>
      <c r="K36" s="24" t="n">
        <v>-599</v>
      </c>
      <c r="L36" s="24" t="n">
        <v>0</v>
      </c>
      <c r="M36" s="24" t="n">
        <v>0</v>
      </c>
      <c r="N36" s="24" t="n">
        <v>0</v>
      </c>
      <c r="O36" s="24" t="n">
        <v>1004680</v>
      </c>
      <c r="P36" s="24" t="n">
        <v>1239036</v>
      </c>
      <c r="Q36" s="24" t="n">
        <v>922235</v>
      </c>
      <c r="R36" s="24" t="n">
        <v>1184053</v>
      </c>
      <c r="S36" s="24" t="n">
        <v>63801</v>
      </c>
      <c r="T36" s="24" t="n">
        <v>57406</v>
      </c>
      <c r="U36" s="24" t="n">
        <v>-18644</v>
      </c>
      <c r="V36" s="24" t="n">
        <v>2423</v>
      </c>
    </row>
    <row r="37" customFormat="false" ht="15" hidden="false" customHeight="false" outlineLevel="0" collapsed="false">
      <c r="A37" s="26" t="n">
        <v>5308</v>
      </c>
      <c r="B37" s="21" t="s">
        <v>62</v>
      </c>
      <c r="C37" s="24" t="n">
        <v>0</v>
      </c>
      <c r="D37" s="24" t="n">
        <v>0</v>
      </c>
      <c r="E37" s="24" t="n">
        <v>11246</v>
      </c>
      <c r="F37" s="24" t="n">
        <v>0</v>
      </c>
      <c r="G37" s="24" t="n">
        <v>9123</v>
      </c>
      <c r="H37" s="24" t="n">
        <v>0</v>
      </c>
      <c r="I37" s="24" t="n">
        <v>0</v>
      </c>
      <c r="J37" s="24" t="n">
        <v>0</v>
      </c>
      <c r="K37" s="24" t="n">
        <v>-2123</v>
      </c>
      <c r="L37" s="24" t="n">
        <v>0</v>
      </c>
      <c r="M37" s="24" t="n">
        <v>0</v>
      </c>
      <c r="N37" s="24" t="n">
        <v>0</v>
      </c>
      <c r="O37" s="24" t="n">
        <v>595905</v>
      </c>
      <c r="P37" s="24" t="n">
        <v>537940</v>
      </c>
      <c r="Q37" s="24" t="n">
        <v>1270603</v>
      </c>
      <c r="R37" s="24" t="n">
        <v>579608</v>
      </c>
      <c r="S37" s="24" t="n">
        <v>-689181</v>
      </c>
      <c r="T37" s="24" t="n">
        <v>0</v>
      </c>
      <c r="U37" s="24" t="n">
        <v>-14483</v>
      </c>
      <c r="V37" s="24" t="n">
        <v>41668</v>
      </c>
    </row>
    <row r="38" customFormat="false" ht="15" hidden="false" customHeight="false" outlineLevel="0" collapsed="false">
      <c r="A38" s="26" t="n">
        <v>5309</v>
      </c>
      <c r="B38" s="21" t="s">
        <v>63</v>
      </c>
      <c r="C38" s="24" t="n">
        <v>15925</v>
      </c>
      <c r="D38" s="24" t="n">
        <v>21846</v>
      </c>
      <c r="E38" s="24" t="n">
        <v>604505</v>
      </c>
      <c r="F38" s="24" t="n">
        <v>34108</v>
      </c>
      <c r="G38" s="24" t="n">
        <v>598580</v>
      </c>
      <c r="H38" s="24" t="n">
        <v>603</v>
      </c>
      <c r="I38" s="24" t="n">
        <v>0</v>
      </c>
      <c r="J38" s="24" t="n">
        <v>0</v>
      </c>
      <c r="K38" s="24" t="n">
        <v>10000</v>
      </c>
      <c r="L38" s="24" t="n">
        <v>-11659</v>
      </c>
      <c r="M38" s="24" t="n">
        <v>1</v>
      </c>
      <c r="N38" s="24" t="n">
        <v>0</v>
      </c>
      <c r="O38" s="24" t="n">
        <v>477317</v>
      </c>
      <c r="P38" s="24" t="n">
        <v>611752</v>
      </c>
      <c r="Q38" s="24" t="n">
        <v>608050</v>
      </c>
      <c r="R38" s="24" t="n">
        <v>430729</v>
      </c>
      <c r="S38" s="24" t="n">
        <v>-38959</v>
      </c>
      <c r="T38" s="24" t="n">
        <v>177214</v>
      </c>
      <c r="U38" s="24" t="n">
        <v>91775</v>
      </c>
      <c r="V38" s="24" t="n">
        <v>-3809</v>
      </c>
    </row>
    <row r="39" customFormat="false" ht="15" hidden="false" customHeight="false" outlineLevel="0" collapsed="false">
      <c r="A39" s="26" t="n">
        <v>5310</v>
      </c>
      <c r="B39" s="21" t="s">
        <v>64</v>
      </c>
      <c r="C39" s="24" t="n">
        <v>0</v>
      </c>
      <c r="D39" s="24" t="n">
        <v>0</v>
      </c>
      <c r="E39" s="24" t="n">
        <v>1697344</v>
      </c>
      <c r="F39" s="24" t="n">
        <v>4501</v>
      </c>
      <c r="G39" s="24" t="n">
        <v>1728905</v>
      </c>
      <c r="H39" s="24" t="n">
        <v>4501</v>
      </c>
      <c r="I39" s="24" t="n">
        <v>-32000</v>
      </c>
      <c r="J39" s="24" t="n">
        <v>0</v>
      </c>
      <c r="K39" s="24" t="n">
        <v>-439</v>
      </c>
      <c r="L39" s="24" t="n">
        <v>0</v>
      </c>
      <c r="M39" s="24" t="n">
        <v>0</v>
      </c>
      <c r="N39" s="24" t="n">
        <v>0</v>
      </c>
      <c r="O39" s="24" t="n">
        <v>429474</v>
      </c>
      <c r="P39" s="24" t="n">
        <v>615732</v>
      </c>
      <c r="Q39" s="24" t="n">
        <v>411349</v>
      </c>
      <c r="R39" s="24" t="n">
        <v>542426</v>
      </c>
      <c r="S39" s="24" t="n">
        <v>41696</v>
      </c>
      <c r="T39" s="24" t="n">
        <v>51745</v>
      </c>
      <c r="U39" s="24" t="n">
        <v>23571</v>
      </c>
      <c r="V39" s="24" t="n">
        <v>-21561</v>
      </c>
    </row>
    <row r="40" customFormat="false" ht="15" hidden="false" customHeight="false" outlineLevel="0" collapsed="false">
      <c r="A40" s="26" t="n">
        <v>5311</v>
      </c>
      <c r="B40" s="21" t="s">
        <v>65</v>
      </c>
      <c r="C40" s="24" t="n">
        <v>18513</v>
      </c>
      <c r="D40" s="24" t="n">
        <v>43595</v>
      </c>
      <c r="E40" s="24" t="n">
        <v>0</v>
      </c>
      <c r="F40" s="24" t="n">
        <v>55000</v>
      </c>
      <c r="G40" s="24" t="n">
        <v>0</v>
      </c>
      <c r="H40" s="24" t="n">
        <v>2933</v>
      </c>
      <c r="I40" s="24" t="n">
        <v>0</v>
      </c>
      <c r="J40" s="24" t="n">
        <v>0</v>
      </c>
      <c r="K40" s="24" t="n">
        <v>18513</v>
      </c>
      <c r="L40" s="24" t="n">
        <v>-8472</v>
      </c>
      <c r="M40" s="24" t="n">
        <v>0</v>
      </c>
      <c r="N40" s="24" t="n">
        <v>0</v>
      </c>
      <c r="O40" s="24" t="n">
        <v>685040</v>
      </c>
      <c r="P40" s="24" t="n">
        <v>1079537</v>
      </c>
      <c r="Q40" s="24" t="n">
        <v>757731</v>
      </c>
      <c r="R40" s="24" t="n">
        <v>1570578</v>
      </c>
      <c r="S40" s="24" t="n">
        <v>-4150</v>
      </c>
      <c r="T40" s="24" t="n">
        <v>54038</v>
      </c>
      <c r="U40" s="24" t="n">
        <v>68541</v>
      </c>
      <c r="V40" s="24" t="n">
        <v>545079</v>
      </c>
    </row>
    <row r="41" customFormat="false" ht="15" hidden="false" customHeight="false" outlineLevel="0" collapsed="false">
      <c r="A41" s="26" t="n">
        <v>5312</v>
      </c>
      <c r="B41" s="21" t="s">
        <v>66</v>
      </c>
      <c r="C41" s="24" t="n">
        <v>22958</v>
      </c>
      <c r="D41" s="24" t="n">
        <v>0</v>
      </c>
      <c r="E41" s="24" t="n">
        <v>20708</v>
      </c>
      <c r="F41" s="24" t="n">
        <v>0</v>
      </c>
      <c r="G41" s="24" t="n">
        <v>837</v>
      </c>
      <c r="H41" s="24" t="n">
        <v>-3087</v>
      </c>
      <c r="I41" s="24" t="n">
        <v>0</v>
      </c>
      <c r="J41" s="24" t="n">
        <v>0</v>
      </c>
      <c r="K41" s="24" t="n">
        <v>3087</v>
      </c>
      <c r="L41" s="24" t="n">
        <v>-3087</v>
      </c>
      <c r="M41" s="24" t="n">
        <v>30</v>
      </c>
      <c r="N41" s="24" t="n">
        <v>4282</v>
      </c>
      <c r="O41" s="24" t="n">
        <v>286262</v>
      </c>
      <c r="P41" s="24" t="n">
        <v>391324</v>
      </c>
      <c r="Q41" s="24" t="n">
        <v>343622</v>
      </c>
      <c r="R41" s="24" t="n">
        <v>716832</v>
      </c>
      <c r="S41" s="24" t="n">
        <v>-86598</v>
      </c>
      <c r="T41" s="24" t="n">
        <v>37280</v>
      </c>
      <c r="U41" s="24" t="n">
        <v>-29208</v>
      </c>
      <c r="V41" s="24" t="n">
        <v>367070</v>
      </c>
    </row>
    <row r="42" customFormat="false" ht="15" hidden="false" customHeight="false" outlineLevel="0" collapsed="false">
      <c r="A42" s="26" t="n">
        <v>5401</v>
      </c>
      <c r="B42" s="21" t="s">
        <v>67</v>
      </c>
      <c r="C42" s="24" t="n">
        <v>0</v>
      </c>
      <c r="D42" s="24" t="n">
        <v>1</v>
      </c>
      <c r="E42" s="24" t="n">
        <v>37814</v>
      </c>
      <c r="F42" s="24" t="n">
        <v>37194</v>
      </c>
      <c r="G42" s="24" t="n">
        <v>48754</v>
      </c>
      <c r="H42" s="24" t="n">
        <v>26357</v>
      </c>
      <c r="I42" s="24" t="n">
        <v>14567</v>
      </c>
      <c r="J42" s="24" t="n">
        <v>-14684</v>
      </c>
      <c r="K42" s="24" t="n">
        <v>25507</v>
      </c>
      <c r="L42" s="24" t="n">
        <v>-25520</v>
      </c>
      <c r="M42" s="24" t="n">
        <v>11</v>
      </c>
      <c r="N42" s="24" t="n">
        <v>6817</v>
      </c>
      <c r="O42" s="24" t="n">
        <v>946303</v>
      </c>
      <c r="P42" s="24" t="n">
        <v>4742239</v>
      </c>
      <c r="Q42" s="24" t="n">
        <v>5947852</v>
      </c>
      <c r="R42" s="24" t="n">
        <v>6498256</v>
      </c>
      <c r="S42" s="24" t="n">
        <v>-4728637</v>
      </c>
      <c r="T42" s="24" t="n">
        <v>180258</v>
      </c>
      <c r="U42" s="24" t="n">
        <v>272923</v>
      </c>
      <c r="V42" s="24" t="n">
        <v>1943092</v>
      </c>
    </row>
    <row r="43" customFormat="false" ht="15" hidden="false" customHeight="false" outlineLevel="0" collapsed="false">
      <c r="A43" s="26" t="n">
        <v>5402</v>
      </c>
      <c r="B43" s="21" t="s">
        <v>68</v>
      </c>
      <c r="C43" s="24" t="n">
        <v>23309</v>
      </c>
      <c r="D43" s="24" t="n">
        <v>23407</v>
      </c>
      <c r="E43" s="24" t="n">
        <v>54756</v>
      </c>
      <c r="F43" s="24" t="n">
        <v>24470</v>
      </c>
      <c r="G43" s="24" t="n">
        <v>32699</v>
      </c>
      <c r="H43" s="24" t="n">
        <v>5015</v>
      </c>
      <c r="I43" s="24" t="n">
        <v>-1252</v>
      </c>
      <c r="J43" s="24" t="n">
        <v>-3952</v>
      </c>
      <c r="K43" s="24" t="n">
        <v>0</v>
      </c>
      <c r="L43" s="24" t="n">
        <v>0</v>
      </c>
      <c r="M43" s="24" t="n">
        <v>0</v>
      </c>
      <c r="N43" s="24" t="n">
        <v>1962</v>
      </c>
      <c r="O43" s="24" t="n">
        <v>602093</v>
      </c>
      <c r="P43" s="24" t="n">
        <v>7436352</v>
      </c>
      <c r="Q43" s="24" t="n">
        <v>1747154</v>
      </c>
      <c r="R43" s="24" t="n">
        <v>6279226</v>
      </c>
      <c r="S43" s="24" t="n">
        <v>-140895</v>
      </c>
      <c r="T43" s="24" t="n">
        <v>1936453</v>
      </c>
      <c r="U43" s="24" t="n">
        <v>1004166</v>
      </c>
      <c r="V43" s="24" t="n">
        <v>781289</v>
      </c>
    </row>
    <row r="44" customFormat="false" ht="15" hidden="false" customHeight="false" outlineLevel="0" collapsed="false">
      <c r="A44" s="26" t="n">
        <v>5403</v>
      </c>
      <c r="B44" s="21" t="s">
        <v>69</v>
      </c>
      <c r="C44" s="24" t="n">
        <v>0</v>
      </c>
      <c r="D44" s="24" t="n">
        <v>0</v>
      </c>
      <c r="E44" s="24" t="n">
        <v>1412376</v>
      </c>
      <c r="F44" s="24" t="n">
        <v>246584</v>
      </c>
      <c r="G44" s="24" t="n">
        <v>1391988</v>
      </c>
      <c r="H44" s="24" t="n">
        <v>288043</v>
      </c>
      <c r="I44" s="24" t="n">
        <v>16351</v>
      </c>
      <c r="J44" s="24" t="n">
        <v>-41459</v>
      </c>
      <c r="K44" s="24" t="n">
        <v>-4037</v>
      </c>
      <c r="L44" s="24" t="n">
        <v>0</v>
      </c>
      <c r="M44" s="24" t="n">
        <v>0</v>
      </c>
      <c r="N44" s="24" t="n">
        <v>0</v>
      </c>
      <c r="O44" s="24" t="n">
        <v>479749</v>
      </c>
      <c r="P44" s="24" t="n">
        <v>604056</v>
      </c>
      <c r="Q44" s="24" t="n">
        <v>489376</v>
      </c>
      <c r="R44" s="24" t="n">
        <v>539385</v>
      </c>
      <c r="S44" s="24" t="n">
        <v>4672</v>
      </c>
      <c r="T44" s="24" t="n">
        <v>37402</v>
      </c>
      <c r="U44" s="24" t="n">
        <v>14299</v>
      </c>
      <c r="V44" s="24" t="n">
        <v>-27269</v>
      </c>
    </row>
    <row r="45" customFormat="false" ht="15" hidden="false" customHeight="false" outlineLevel="0" collapsed="false">
      <c r="A45" s="26" t="n">
        <v>5404</v>
      </c>
      <c r="B45" s="21" t="s">
        <v>70</v>
      </c>
      <c r="C45" s="24" t="n">
        <v>0</v>
      </c>
      <c r="D45" s="24" t="n">
        <v>0</v>
      </c>
      <c r="E45" s="24" t="n">
        <v>0</v>
      </c>
      <c r="F45" s="24" t="n">
        <v>3617</v>
      </c>
      <c r="G45" s="24" t="n">
        <v>-670</v>
      </c>
      <c r="H45" s="24" t="n">
        <v>617</v>
      </c>
      <c r="I45" s="24" t="n">
        <v>0</v>
      </c>
      <c r="J45" s="24" t="n">
        <v>3000</v>
      </c>
      <c r="K45" s="24" t="n">
        <v>-670</v>
      </c>
      <c r="L45" s="24" t="n">
        <v>0</v>
      </c>
      <c r="M45" s="24" t="n">
        <v>5</v>
      </c>
      <c r="N45" s="24" t="n">
        <v>1</v>
      </c>
      <c r="O45" s="24" t="n">
        <v>479058</v>
      </c>
      <c r="P45" s="24" t="n">
        <v>398385</v>
      </c>
      <c r="Q45" s="24" t="n">
        <v>480750</v>
      </c>
      <c r="R45" s="24" t="n">
        <v>286265</v>
      </c>
      <c r="S45" s="24" t="n">
        <v>22067</v>
      </c>
      <c r="T45" s="24" t="n">
        <v>96365</v>
      </c>
      <c r="U45" s="24" t="n">
        <v>23764</v>
      </c>
      <c r="V45" s="24" t="n">
        <v>-15754</v>
      </c>
    </row>
    <row r="46" customFormat="false" ht="15" hidden="false" customHeight="false" outlineLevel="0" collapsed="false">
      <c r="A46" s="26" t="n">
        <v>5405</v>
      </c>
      <c r="B46" s="21" t="s">
        <v>71</v>
      </c>
      <c r="C46" s="24" t="n">
        <v>0</v>
      </c>
      <c r="D46" s="24" t="n">
        <v>0</v>
      </c>
      <c r="E46" s="24" t="n">
        <v>1824</v>
      </c>
      <c r="F46" s="24" t="n">
        <v>0</v>
      </c>
      <c r="G46" s="24" t="n">
        <v>61</v>
      </c>
      <c r="H46" s="24" t="n">
        <v>0</v>
      </c>
      <c r="I46" s="24" t="n">
        <v>0</v>
      </c>
      <c r="J46" s="24" t="n">
        <v>0</v>
      </c>
      <c r="K46" s="24" t="n">
        <v>-1763</v>
      </c>
      <c r="L46" s="24" t="n">
        <v>0</v>
      </c>
      <c r="M46" s="24" t="n">
        <v>0</v>
      </c>
      <c r="N46" s="24" t="n">
        <v>32742</v>
      </c>
      <c r="O46" s="24" t="n">
        <v>307581</v>
      </c>
      <c r="P46" s="24" t="n">
        <v>340583</v>
      </c>
      <c r="Q46" s="24" t="n">
        <v>286556</v>
      </c>
      <c r="R46" s="24" t="n">
        <v>206741</v>
      </c>
      <c r="S46" s="24" t="n">
        <v>4026</v>
      </c>
      <c r="T46" s="24" t="n">
        <v>76536</v>
      </c>
      <c r="U46" s="24" t="n">
        <v>-16999</v>
      </c>
      <c r="V46" s="24" t="n">
        <v>-24564</v>
      </c>
    </row>
    <row r="47" customFormat="false" ht="15" hidden="false" customHeight="false" outlineLevel="0" collapsed="false">
      <c r="A47" s="26" t="n">
        <v>5406</v>
      </c>
      <c r="B47" s="21" t="s">
        <v>72</v>
      </c>
      <c r="C47" s="24" t="n">
        <v>20136</v>
      </c>
      <c r="D47" s="24" t="n">
        <v>39610</v>
      </c>
      <c r="E47" s="24" t="n">
        <v>245478</v>
      </c>
      <c r="F47" s="24" t="n">
        <v>157971</v>
      </c>
      <c r="G47" s="24" t="n">
        <v>250453</v>
      </c>
      <c r="H47" s="24" t="n">
        <v>39390</v>
      </c>
      <c r="I47" s="24" t="n">
        <v>-10622</v>
      </c>
      <c r="J47" s="24" t="n">
        <v>65390</v>
      </c>
      <c r="K47" s="24" t="n">
        <v>14489</v>
      </c>
      <c r="L47" s="24" t="n">
        <v>-13581</v>
      </c>
      <c r="M47" s="24" t="n">
        <v>3</v>
      </c>
      <c r="N47" s="24" t="n">
        <v>2648</v>
      </c>
      <c r="O47" s="24" t="n">
        <v>745310</v>
      </c>
      <c r="P47" s="24" t="n">
        <v>1390263</v>
      </c>
      <c r="Q47" s="24" t="n">
        <v>761735</v>
      </c>
      <c r="R47" s="24" t="n">
        <v>1325769</v>
      </c>
      <c r="S47" s="24" t="n">
        <v>-83009</v>
      </c>
      <c r="T47" s="24" t="n">
        <v>95995</v>
      </c>
      <c r="U47" s="24" t="n">
        <v>-66581</v>
      </c>
      <c r="V47" s="24" t="n">
        <v>34149</v>
      </c>
    </row>
    <row r="48" customFormat="false" ht="15" hidden="false" customHeight="false" outlineLevel="0" collapsed="false">
      <c r="A48" s="26" t="n">
        <v>5407</v>
      </c>
      <c r="B48" s="21" t="s">
        <v>73</v>
      </c>
      <c r="C48" s="24" t="n">
        <v>0</v>
      </c>
      <c r="D48" s="24" t="n">
        <v>0</v>
      </c>
      <c r="E48" s="24" t="n">
        <v>292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-292</v>
      </c>
      <c r="L48" s="24" t="n">
        <v>0</v>
      </c>
      <c r="M48" s="24" t="n">
        <v>0</v>
      </c>
      <c r="N48" s="24" t="n">
        <v>0</v>
      </c>
      <c r="O48" s="24" t="n">
        <v>637337</v>
      </c>
      <c r="P48" s="24" t="n">
        <v>692380</v>
      </c>
      <c r="Q48" s="24" t="n">
        <v>600351</v>
      </c>
      <c r="R48" s="24" t="n">
        <v>573926</v>
      </c>
      <c r="S48" s="24" t="n">
        <v>-10064</v>
      </c>
      <c r="T48" s="24" t="n">
        <v>94592</v>
      </c>
      <c r="U48" s="24" t="n">
        <v>-47050</v>
      </c>
      <c r="V48" s="24" t="n">
        <v>-23862</v>
      </c>
    </row>
    <row r="49" customFormat="false" ht="15" hidden="false" customHeight="false" outlineLevel="0" collapsed="false">
      <c r="A49" s="26" t="n">
        <v>5408</v>
      </c>
      <c r="B49" s="21" t="s">
        <v>74</v>
      </c>
      <c r="C49" s="24" t="n">
        <v>0</v>
      </c>
      <c r="D49" s="24" t="n">
        <v>0</v>
      </c>
      <c r="E49" s="24" t="n">
        <v>0</v>
      </c>
      <c r="F49" s="24" t="n">
        <v>37695</v>
      </c>
      <c r="G49" s="24" t="n">
        <v>0</v>
      </c>
      <c r="H49" s="24" t="n">
        <v>0</v>
      </c>
      <c r="I49" s="24" t="n">
        <v>0</v>
      </c>
      <c r="J49" s="24" t="n">
        <v>37695</v>
      </c>
      <c r="K49" s="24" t="n">
        <v>0</v>
      </c>
      <c r="L49" s="24" t="n">
        <v>0</v>
      </c>
      <c r="M49" s="24" t="n">
        <v>14</v>
      </c>
      <c r="N49" s="24" t="n">
        <v>95</v>
      </c>
      <c r="O49" s="24" t="n">
        <v>659296</v>
      </c>
      <c r="P49" s="24" t="n">
        <v>6636869</v>
      </c>
      <c r="Q49" s="24" t="n">
        <v>3916755</v>
      </c>
      <c r="R49" s="24" t="n">
        <v>5414081</v>
      </c>
      <c r="S49" s="24" t="n">
        <v>-3221832</v>
      </c>
      <c r="T49" s="24" t="n">
        <v>1774525</v>
      </c>
      <c r="U49" s="24" t="n">
        <v>35641</v>
      </c>
      <c r="V49" s="24" t="n">
        <v>551832</v>
      </c>
    </row>
    <row r="50" customFormat="false" ht="15" hidden="false" customHeight="false" outlineLevel="0" collapsed="false">
      <c r="A50" s="26" t="n">
        <v>5409</v>
      </c>
      <c r="B50" s="21" t="s">
        <v>75</v>
      </c>
      <c r="C50" s="24" t="n">
        <v>12741</v>
      </c>
      <c r="D50" s="24" t="n">
        <v>9278</v>
      </c>
      <c r="E50" s="24" t="n">
        <v>1329566</v>
      </c>
      <c r="F50" s="24" t="n">
        <v>10144</v>
      </c>
      <c r="G50" s="24" t="n">
        <v>1261618</v>
      </c>
      <c r="H50" s="24" t="n">
        <v>0</v>
      </c>
      <c r="I50" s="24" t="n">
        <v>-1618</v>
      </c>
      <c r="J50" s="24" t="n">
        <v>-11000</v>
      </c>
      <c r="K50" s="24" t="n">
        <v>-56825</v>
      </c>
      <c r="L50" s="24" t="n">
        <v>-11866</v>
      </c>
      <c r="M50" s="24" t="n">
        <v>0</v>
      </c>
      <c r="N50" s="24" t="n">
        <v>1962</v>
      </c>
      <c r="O50" s="24" t="n">
        <v>635317</v>
      </c>
      <c r="P50" s="24" t="n">
        <v>972054</v>
      </c>
      <c r="Q50" s="24" t="n">
        <v>617427</v>
      </c>
      <c r="R50" s="24" t="n">
        <v>936193</v>
      </c>
      <c r="S50" s="24" t="n">
        <v>12892</v>
      </c>
      <c r="T50" s="24" t="n">
        <v>71645</v>
      </c>
      <c r="U50" s="24" t="n">
        <v>-4998</v>
      </c>
      <c r="V50" s="24" t="n">
        <v>37746</v>
      </c>
    </row>
    <row r="51" customFormat="false" ht="15" hidden="false" customHeight="false" outlineLevel="0" collapsed="false">
      <c r="A51" s="26" t="n">
        <v>5410</v>
      </c>
      <c r="B51" s="21" t="s">
        <v>76</v>
      </c>
      <c r="C51" s="24" t="n">
        <v>0</v>
      </c>
      <c r="D51" s="24" t="n">
        <v>0</v>
      </c>
      <c r="E51" s="24" t="n">
        <v>261449</v>
      </c>
      <c r="F51" s="24" t="n">
        <v>0</v>
      </c>
      <c r="G51" s="24" t="n">
        <v>248773</v>
      </c>
      <c r="H51" s="24" t="n">
        <v>0</v>
      </c>
      <c r="I51" s="24" t="n">
        <v>0</v>
      </c>
      <c r="J51" s="24" t="n">
        <v>0</v>
      </c>
      <c r="K51" s="24" t="n">
        <v>-12676</v>
      </c>
      <c r="L51" s="24" t="n">
        <v>0</v>
      </c>
      <c r="M51" s="24" t="n">
        <v>0</v>
      </c>
      <c r="N51" s="24" t="n">
        <v>0</v>
      </c>
      <c r="O51" s="24" t="n">
        <v>87148</v>
      </c>
      <c r="P51" s="24" t="n">
        <v>63573</v>
      </c>
      <c r="Q51" s="24" t="n">
        <v>90083</v>
      </c>
      <c r="R51" s="24" t="n">
        <v>71152</v>
      </c>
      <c r="S51" s="24" t="n">
        <v>2950</v>
      </c>
      <c r="T51" s="24" t="n">
        <v>-1474</v>
      </c>
      <c r="U51" s="24" t="n">
        <v>5885</v>
      </c>
      <c r="V51" s="24" t="n">
        <v>6105</v>
      </c>
    </row>
    <row r="52" customFormat="false" ht="15" hidden="false" customHeight="false" outlineLevel="0" collapsed="false">
      <c r="A52" s="27" t="n">
        <v>5501</v>
      </c>
      <c r="B52" s="28" t="s">
        <v>77</v>
      </c>
      <c r="C52" s="24" t="n">
        <v>0</v>
      </c>
      <c r="D52" s="24" t="n">
        <v>0</v>
      </c>
      <c r="E52" s="24" t="n">
        <v>1077907</v>
      </c>
      <c r="F52" s="24" t="n">
        <v>67585</v>
      </c>
      <c r="G52" s="24" t="n">
        <v>1080041</v>
      </c>
      <c r="H52" s="24" t="n">
        <v>62660</v>
      </c>
      <c r="I52" s="24" t="n">
        <v>-12563</v>
      </c>
      <c r="J52" s="24" t="n">
        <v>4925</v>
      </c>
      <c r="K52" s="24" t="n">
        <v>-10429</v>
      </c>
      <c r="L52" s="24" t="n">
        <v>0</v>
      </c>
      <c r="M52" s="24" t="n">
        <v>0</v>
      </c>
      <c r="N52" s="24" t="n">
        <v>0</v>
      </c>
      <c r="O52" s="24" t="n">
        <v>556906</v>
      </c>
      <c r="P52" s="24" t="n">
        <v>1466916</v>
      </c>
      <c r="Q52" s="24" t="n">
        <v>1251492</v>
      </c>
      <c r="R52" s="24" t="n">
        <v>1962543</v>
      </c>
      <c r="S52" s="24" t="n">
        <v>-787378</v>
      </c>
      <c r="T52" s="24" t="n">
        <v>61360</v>
      </c>
      <c r="U52" s="24" t="n">
        <v>-92792</v>
      </c>
      <c r="V52" s="24" t="n">
        <v>556987</v>
      </c>
    </row>
    <row r="53" customFormat="false" ht="15" hidden="false" customHeight="false" outlineLevel="0" collapsed="false">
      <c r="A53" s="26" t="n">
        <v>5502</v>
      </c>
      <c r="B53" s="21" t="s">
        <v>78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523</v>
      </c>
      <c r="I53" s="24" t="n">
        <v>0</v>
      </c>
      <c r="J53" s="24" t="n">
        <v>-14000</v>
      </c>
      <c r="K53" s="24" t="n">
        <v>0</v>
      </c>
      <c r="L53" s="24" t="n">
        <v>-13477</v>
      </c>
      <c r="M53" s="24" t="n">
        <v>0</v>
      </c>
      <c r="N53" s="24" t="n">
        <v>0</v>
      </c>
      <c r="O53" s="24" t="n">
        <v>230556</v>
      </c>
      <c r="P53" s="24" t="n">
        <v>349935</v>
      </c>
      <c r="Q53" s="24" t="n">
        <v>82178</v>
      </c>
      <c r="R53" s="24" t="n">
        <v>376129</v>
      </c>
      <c r="S53" s="24" t="n">
        <v>64940</v>
      </c>
      <c r="T53" s="24" t="n">
        <v>17400</v>
      </c>
      <c r="U53" s="24" t="n">
        <v>-83438</v>
      </c>
      <c r="V53" s="24" t="n">
        <v>43594</v>
      </c>
    </row>
    <row r="54" customFormat="false" ht="15" hidden="false" customHeight="false" outlineLevel="0" collapsed="false">
      <c r="A54" s="26" t="n">
        <v>5503</v>
      </c>
      <c r="B54" s="21" t="s">
        <v>79</v>
      </c>
      <c r="C54" s="24" t="n">
        <v>0</v>
      </c>
      <c r="D54" s="24" t="n">
        <v>0</v>
      </c>
      <c r="E54" s="24" t="n">
        <v>51383</v>
      </c>
      <c r="F54" s="24" t="n">
        <v>0</v>
      </c>
      <c r="G54" s="24" t="n">
        <v>51383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399287</v>
      </c>
      <c r="P54" s="24" t="n">
        <v>555901</v>
      </c>
      <c r="Q54" s="24" t="n">
        <v>331344</v>
      </c>
      <c r="R54" s="24" t="n">
        <v>631737</v>
      </c>
      <c r="S54" s="24" t="n">
        <v>10425</v>
      </c>
      <c r="T54" s="24" t="n">
        <v>-5416</v>
      </c>
      <c r="U54" s="24" t="n">
        <v>-57518</v>
      </c>
      <c r="V54" s="24" t="n">
        <v>70420</v>
      </c>
    </row>
    <row r="55" customFormat="false" ht="15" hidden="false" customHeight="false" outlineLevel="0" collapsed="false">
      <c r="A55" s="26" t="n">
        <v>5504</v>
      </c>
      <c r="B55" s="21" t="s">
        <v>8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246015</v>
      </c>
      <c r="P55" s="24" t="n">
        <v>3810255</v>
      </c>
      <c r="Q55" s="24" t="n">
        <v>3998562</v>
      </c>
      <c r="R55" s="24" t="n">
        <v>3481308</v>
      </c>
      <c r="S55" s="24" t="n">
        <v>-3099755</v>
      </c>
      <c r="T55" s="24" t="n">
        <v>-46946</v>
      </c>
      <c r="U55" s="24" t="n">
        <v>652792</v>
      </c>
      <c r="V55" s="24" t="n">
        <v>-375893</v>
      </c>
    </row>
    <row r="56" customFormat="false" ht="15" hidden="false" customHeight="false" outlineLevel="0" collapsed="false">
      <c r="A56" s="27" t="n">
        <v>5505</v>
      </c>
      <c r="B56" s="28" t="s">
        <v>81</v>
      </c>
      <c r="C56" s="24" t="n">
        <v>0</v>
      </c>
      <c r="D56" s="24" t="n">
        <v>0</v>
      </c>
      <c r="E56" s="24" t="n">
        <v>520600</v>
      </c>
      <c r="F56" s="24" t="n">
        <v>0</v>
      </c>
      <c r="G56" s="24" t="n">
        <v>520749</v>
      </c>
      <c r="H56" s="24" t="n">
        <v>6454</v>
      </c>
      <c r="I56" s="24" t="n">
        <v>-24280</v>
      </c>
      <c r="J56" s="24" t="n">
        <v>-13266</v>
      </c>
      <c r="K56" s="24" t="n">
        <v>-24131</v>
      </c>
      <c r="L56" s="24" t="n">
        <v>-6812</v>
      </c>
      <c r="M56" s="24" t="n">
        <v>0</v>
      </c>
      <c r="N56" s="24" t="n">
        <v>0</v>
      </c>
      <c r="O56" s="24" t="n">
        <v>320822</v>
      </c>
      <c r="P56" s="24" t="n">
        <v>476602</v>
      </c>
      <c r="Q56" s="24" t="n">
        <v>188961</v>
      </c>
      <c r="R56" s="24" t="n">
        <v>415275</v>
      </c>
      <c r="S56" s="24" t="n">
        <v>90142</v>
      </c>
      <c r="T56" s="24" t="n">
        <v>73182</v>
      </c>
      <c r="U56" s="24" t="n">
        <v>-41719</v>
      </c>
      <c r="V56" s="24" t="n">
        <v>11855</v>
      </c>
    </row>
    <row r="57" customFormat="false" ht="15" hidden="false" customHeight="false" outlineLevel="0" collapsed="false">
      <c r="A57" s="27" t="n">
        <v>5506</v>
      </c>
      <c r="B57" s="28" t="s">
        <v>82</v>
      </c>
      <c r="C57" s="24" t="n">
        <v>0</v>
      </c>
      <c r="D57" s="24" t="n">
        <v>0</v>
      </c>
      <c r="E57" s="24" t="n">
        <v>148765</v>
      </c>
      <c r="F57" s="24" t="n">
        <v>0</v>
      </c>
      <c r="G57" s="24" t="n">
        <v>148765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9321</v>
      </c>
      <c r="N57" s="24" t="n">
        <v>2234</v>
      </c>
      <c r="O57" s="24" t="n">
        <v>327753</v>
      </c>
      <c r="P57" s="24" t="n">
        <v>674224</v>
      </c>
      <c r="Q57" s="24" t="n">
        <v>307111</v>
      </c>
      <c r="R57" s="24" t="n">
        <v>730681</v>
      </c>
      <c r="S57" s="24" t="n">
        <v>27249</v>
      </c>
      <c r="T57" s="24" t="n">
        <v>17454</v>
      </c>
      <c r="U57" s="24" t="n">
        <v>15928</v>
      </c>
      <c r="V57" s="24" t="n">
        <v>76145</v>
      </c>
    </row>
    <row r="58" customFormat="false" ht="15" hidden="false" customHeight="false" outlineLevel="0" collapsed="false">
      <c r="A58" s="26" t="n">
        <v>5507</v>
      </c>
      <c r="B58" s="21" t="s">
        <v>83</v>
      </c>
      <c r="C58" s="24" t="n">
        <v>13</v>
      </c>
      <c r="D58" s="24" t="n">
        <v>3</v>
      </c>
      <c r="E58" s="24" t="n">
        <v>52039</v>
      </c>
      <c r="F58" s="24" t="n">
        <v>0</v>
      </c>
      <c r="G58" s="24" t="n">
        <v>0</v>
      </c>
      <c r="H58" s="24" t="n">
        <v>50471</v>
      </c>
      <c r="I58" s="24" t="n">
        <v>30000</v>
      </c>
      <c r="J58" s="24" t="n">
        <v>-29400</v>
      </c>
      <c r="K58" s="24" t="n">
        <v>-22026</v>
      </c>
      <c r="L58" s="24" t="n">
        <v>21074</v>
      </c>
      <c r="M58" s="24" t="n">
        <v>29</v>
      </c>
      <c r="N58" s="24" t="n">
        <v>24</v>
      </c>
      <c r="O58" s="24" t="n">
        <v>392895</v>
      </c>
      <c r="P58" s="24" t="n">
        <v>508895</v>
      </c>
      <c r="Q58" s="24" t="n">
        <v>425433</v>
      </c>
      <c r="R58" s="24" t="n">
        <v>415659</v>
      </c>
      <c r="S58" s="24" t="n">
        <v>-8277</v>
      </c>
      <c r="T58" s="24" t="n">
        <v>64426</v>
      </c>
      <c r="U58" s="24" t="n">
        <v>24290</v>
      </c>
      <c r="V58" s="24" t="n">
        <v>-28786</v>
      </c>
    </row>
    <row r="59" customFormat="false" ht="15" hidden="false" customHeight="false" outlineLevel="0" collapsed="false">
      <c r="A59" s="26" t="n">
        <v>5508</v>
      </c>
      <c r="B59" s="21" t="s">
        <v>84</v>
      </c>
      <c r="C59" s="24" t="n">
        <v>14</v>
      </c>
      <c r="D59" s="24" t="n">
        <v>1</v>
      </c>
      <c r="E59" s="24" t="n">
        <v>175114</v>
      </c>
      <c r="F59" s="24" t="n">
        <v>0</v>
      </c>
      <c r="G59" s="24" t="n">
        <v>150347</v>
      </c>
      <c r="H59" s="24" t="n">
        <v>0</v>
      </c>
      <c r="I59" s="24" t="n">
        <v>0</v>
      </c>
      <c r="J59" s="24" t="n">
        <v>0</v>
      </c>
      <c r="K59" s="24" t="n">
        <v>-24753</v>
      </c>
      <c r="L59" s="24" t="n">
        <v>1</v>
      </c>
      <c r="M59" s="24" t="n">
        <v>47</v>
      </c>
      <c r="N59" s="24" t="n">
        <v>41</v>
      </c>
      <c r="O59" s="24" t="n">
        <v>84968</v>
      </c>
      <c r="P59" s="24" t="n">
        <v>272556</v>
      </c>
      <c r="Q59" s="24" t="n">
        <v>189408</v>
      </c>
      <c r="R59" s="24" t="n">
        <v>198242</v>
      </c>
      <c r="S59" s="24" t="n">
        <v>-41519</v>
      </c>
      <c r="T59" s="24" t="n">
        <v>0</v>
      </c>
      <c r="U59" s="24" t="n">
        <v>62968</v>
      </c>
      <c r="V59" s="24" t="n">
        <v>-74273</v>
      </c>
    </row>
    <row r="60" customFormat="false" ht="15" hidden="false" customHeight="false" outlineLevel="0" collapsed="false">
      <c r="A60" s="26" t="n">
        <v>5509</v>
      </c>
      <c r="B60" s="21" t="s">
        <v>85</v>
      </c>
      <c r="C60" s="24" t="n">
        <v>0</v>
      </c>
      <c r="D60" s="24" t="n">
        <v>0</v>
      </c>
      <c r="E60" s="24" t="n">
        <v>626963</v>
      </c>
      <c r="F60" s="24" t="n">
        <v>291621</v>
      </c>
      <c r="G60" s="24" t="n">
        <v>719269</v>
      </c>
      <c r="H60" s="24" t="n">
        <v>0</v>
      </c>
      <c r="I60" s="24" t="n">
        <v>9001</v>
      </c>
      <c r="J60" s="24" t="n">
        <v>142051</v>
      </c>
      <c r="K60" s="24" t="n">
        <v>101307</v>
      </c>
      <c r="L60" s="24" t="n">
        <v>-149570</v>
      </c>
      <c r="M60" s="24" t="n">
        <v>0</v>
      </c>
      <c r="N60" s="24" t="n">
        <v>0</v>
      </c>
      <c r="O60" s="24" t="n">
        <v>305933</v>
      </c>
      <c r="P60" s="24" t="n">
        <v>361035</v>
      </c>
      <c r="Q60" s="24" t="n">
        <v>298816</v>
      </c>
      <c r="R60" s="24" t="n">
        <v>512201</v>
      </c>
      <c r="S60" s="24" t="n">
        <v>16839</v>
      </c>
      <c r="T60" s="24" t="n">
        <v>-142370</v>
      </c>
      <c r="U60" s="24" t="n">
        <v>9722</v>
      </c>
      <c r="V60" s="24" t="n">
        <v>8796</v>
      </c>
    </row>
    <row r="61" customFormat="false" ht="15" hidden="false" customHeight="false" outlineLevel="0" collapsed="false">
      <c r="A61" s="26" t="n">
        <v>5510</v>
      </c>
      <c r="B61" s="21" t="s">
        <v>86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327659</v>
      </c>
      <c r="P61" s="24" t="n">
        <v>876338</v>
      </c>
      <c r="Q61" s="24" t="n">
        <v>388560</v>
      </c>
      <c r="R61" s="24" t="n">
        <v>924184</v>
      </c>
      <c r="S61" s="24" t="n">
        <v>-41709</v>
      </c>
      <c r="T61" s="24" t="n">
        <v>159870</v>
      </c>
      <c r="U61" s="24" t="n">
        <v>19192</v>
      </c>
      <c r="V61" s="24" t="n">
        <v>207716</v>
      </c>
    </row>
    <row r="62" customFormat="false" ht="15" hidden="false" customHeight="false" outlineLevel="0" collapsed="false">
      <c r="A62" s="26" t="n">
        <v>5511</v>
      </c>
      <c r="B62" s="21" t="s">
        <v>87</v>
      </c>
      <c r="C62" s="24" t="n">
        <v>0</v>
      </c>
      <c r="D62" s="24" t="n">
        <v>0</v>
      </c>
      <c r="E62" s="24" t="n">
        <v>445293</v>
      </c>
      <c r="F62" s="24" t="n">
        <v>32682</v>
      </c>
      <c r="G62" s="24" t="n">
        <v>475225</v>
      </c>
      <c r="H62" s="24" t="n">
        <v>28072</v>
      </c>
      <c r="I62" s="24" t="n">
        <v>-87486</v>
      </c>
      <c r="J62" s="24" t="n">
        <v>-1008</v>
      </c>
      <c r="K62" s="24" t="n">
        <v>-57554</v>
      </c>
      <c r="L62" s="24" t="n">
        <v>-5618</v>
      </c>
      <c r="M62" s="24" t="n">
        <v>0</v>
      </c>
      <c r="N62" s="24" t="n">
        <v>0</v>
      </c>
      <c r="O62" s="24" t="n">
        <v>337316</v>
      </c>
      <c r="P62" s="24" t="n">
        <v>279424</v>
      </c>
      <c r="Q62" s="24" t="n">
        <v>132708</v>
      </c>
      <c r="R62" s="24" t="n">
        <v>123673</v>
      </c>
      <c r="S62" s="24" t="n">
        <v>109689</v>
      </c>
      <c r="T62" s="24" t="n">
        <v>159046</v>
      </c>
      <c r="U62" s="24" t="n">
        <v>-94919</v>
      </c>
      <c r="V62" s="24" t="n">
        <v>3295</v>
      </c>
    </row>
    <row r="63" customFormat="false" ht="15" hidden="false" customHeight="false" outlineLevel="0" collapsed="false">
      <c r="A63" s="26" t="n">
        <v>5601</v>
      </c>
      <c r="B63" s="21" t="s">
        <v>88</v>
      </c>
      <c r="C63" s="24" t="n">
        <v>0</v>
      </c>
      <c r="D63" s="24" t="n">
        <v>0</v>
      </c>
      <c r="E63" s="24" t="n">
        <v>1119720</v>
      </c>
      <c r="F63" s="24" t="n">
        <v>11154</v>
      </c>
      <c r="G63" s="24" t="n">
        <v>1142464</v>
      </c>
      <c r="H63" s="24" t="n">
        <v>8078</v>
      </c>
      <c r="I63" s="24" t="n">
        <v>-52843</v>
      </c>
      <c r="J63" s="24" t="n">
        <v>915</v>
      </c>
      <c r="K63" s="24" t="n">
        <v>-30099</v>
      </c>
      <c r="L63" s="24" t="n">
        <v>-2161</v>
      </c>
      <c r="M63" s="24" t="n">
        <v>0</v>
      </c>
      <c r="N63" s="24" t="n">
        <v>0</v>
      </c>
      <c r="O63" s="24" t="n">
        <v>296727</v>
      </c>
      <c r="P63" s="24" t="n">
        <v>713251</v>
      </c>
      <c r="Q63" s="24" t="n">
        <v>352817</v>
      </c>
      <c r="R63" s="24" t="n">
        <v>759916</v>
      </c>
      <c r="S63" s="24" t="n">
        <v>-44430</v>
      </c>
      <c r="T63" s="24" t="n">
        <v>30988</v>
      </c>
      <c r="U63" s="24" t="n">
        <v>11660</v>
      </c>
      <c r="V63" s="24" t="n">
        <v>77653</v>
      </c>
    </row>
    <row r="64" customFormat="false" ht="15" hidden="false" customHeight="false" outlineLevel="0" collapsed="false">
      <c r="A64" s="26" t="n">
        <v>5602</v>
      </c>
      <c r="B64" s="21" t="s">
        <v>89</v>
      </c>
      <c r="C64" s="24" t="n">
        <v>3519</v>
      </c>
      <c r="D64" s="24" t="n">
        <v>3470</v>
      </c>
      <c r="E64" s="24" t="n">
        <v>67830</v>
      </c>
      <c r="F64" s="24" t="n">
        <v>14799</v>
      </c>
      <c r="G64" s="24" t="n">
        <v>15092</v>
      </c>
      <c r="H64" s="24" t="n">
        <v>5538</v>
      </c>
      <c r="I64" s="24" t="n">
        <v>0</v>
      </c>
      <c r="J64" s="24" t="n">
        <v>0</v>
      </c>
      <c r="K64" s="24" t="n">
        <v>-49219</v>
      </c>
      <c r="L64" s="24" t="n">
        <v>-5791</v>
      </c>
      <c r="M64" s="24" t="n">
        <v>0</v>
      </c>
      <c r="N64" s="24" t="n">
        <v>0</v>
      </c>
      <c r="O64" s="24" t="n">
        <v>1121042</v>
      </c>
      <c r="P64" s="24" t="n">
        <v>3253682</v>
      </c>
      <c r="Q64" s="24" t="n">
        <v>132222</v>
      </c>
      <c r="R64" s="24" t="n">
        <v>3376536</v>
      </c>
      <c r="S64" s="24" t="n">
        <v>-207162</v>
      </c>
      <c r="T64" s="24" t="n">
        <v>208533</v>
      </c>
      <c r="U64" s="24" t="n">
        <v>-1195982</v>
      </c>
      <c r="V64" s="24" t="n">
        <v>331387</v>
      </c>
    </row>
    <row r="65" customFormat="false" ht="15" hidden="false" customHeight="false" outlineLevel="0" collapsed="false">
      <c r="A65" s="26" t="n">
        <v>5603</v>
      </c>
      <c r="B65" s="21" t="s">
        <v>90</v>
      </c>
      <c r="C65" s="24" t="n">
        <v>3</v>
      </c>
      <c r="D65" s="24" t="n">
        <v>0</v>
      </c>
      <c r="E65" s="24" t="n">
        <v>43233</v>
      </c>
      <c r="F65" s="24" t="n">
        <v>26877</v>
      </c>
      <c r="G65" s="24" t="n">
        <v>74728</v>
      </c>
      <c r="H65" s="24" t="n">
        <v>26874</v>
      </c>
      <c r="I65" s="24" t="n">
        <v>-31496</v>
      </c>
      <c r="J65" s="24" t="n">
        <v>0</v>
      </c>
      <c r="K65" s="24" t="n">
        <v>2</v>
      </c>
      <c r="L65" s="24" t="n">
        <v>-3</v>
      </c>
      <c r="M65" s="24" t="n">
        <v>555344</v>
      </c>
      <c r="N65" s="24" t="n">
        <v>1408187</v>
      </c>
      <c r="O65" s="24" t="n">
        <v>7822919</v>
      </c>
      <c r="P65" s="24" t="n">
        <v>12916173</v>
      </c>
      <c r="Q65" s="24" t="n">
        <v>13365882</v>
      </c>
      <c r="R65" s="24" t="n">
        <v>4695824</v>
      </c>
      <c r="S65" s="24" t="n">
        <v>-1278721</v>
      </c>
      <c r="T65" s="24" t="n">
        <v>-678999</v>
      </c>
      <c r="U65" s="24" t="n">
        <v>4819586</v>
      </c>
      <c r="V65" s="24" t="n">
        <v>-7491161</v>
      </c>
    </row>
    <row r="66" customFormat="false" ht="15" hidden="false" customHeight="false" outlineLevel="0" collapsed="false">
      <c r="A66" s="26" t="n">
        <v>5605</v>
      </c>
      <c r="B66" s="21" t="s">
        <v>91</v>
      </c>
      <c r="C66" s="24" t="n">
        <v>6</v>
      </c>
      <c r="D66" s="24" t="n">
        <v>0</v>
      </c>
      <c r="E66" s="24" t="n">
        <v>411126</v>
      </c>
      <c r="F66" s="24" t="n">
        <v>4932</v>
      </c>
      <c r="G66" s="24" t="n">
        <v>418651</v>
      </c>
      <c r="H66" s="24" t="n">
        <v>-55988</v>
      </c>
      <c r="I66" s="24" t="n">
        <v>0</v>
      </c>
      <c r="J66" s="24" t="n">
        <v>-10836</v>
      </c>
      <c r="K66" s="24" t="n">
        <v>7531</v>
      </c>
      <c r="L66" s="24" t="n">
        <v>-71756</v>
      </c>
      <c r="M66" s="24" t="n">
        <v>149</v>
      </c>
      <c r="N66" s="24" t="n">
        <v>137</v>
      </c>
      <c r="O66" s="24" t="n">
        <v>337943</v>
      </c>
      <c r="P66" s="24" t="n">
        <v>905160</v>
      </c>
      <c r="Q66" s="24" t="n">
        <v>-758903</v>
      </c>
      <c r="R66" s="24" t="n">
        <v>755972</v>
      </c>
      <c r="S66" s="24" t="n">
        <v>525</v>
      </c>
      <c r="T66" s="24" t="n">
        <v>101951</v>
      </c>
      <c r="U66" s="24" t="n">
        <v>-1096172</v>
      </c>
      <c r="V66" s="24" t="n">
        <v>-47100</v>
      </c>
    </row>
    <row r="67" customFormat="false" ht="15" hidden="false" customHeight="false" outlineLevel="0" collapsed="false">
      <c r="A67" s="26" t="n">
        <v>5606</v>
      </c>
      <c r="B67" s="21" t="s">
        <v>92</v>
      </c>
      <c r="C67" s="24" t="n">
        <v>0</v>
      </c>
      <c r="D67" s="24" t="n">
        <v>1</v>
      </c>
      <c r="E67" s="24" t="n">
        <v>9545</v>
      </c>
      <c r="F67" s="24" t="n">
        <v>5524</v>
      </c>
      <c r="G67" s="24" t="n">
        <v>1005</v>
      </c>
      <c r="H67" s="24" t="n">
        <v>6602</v>
      </c>
      <c r="I67" s="24" t="n">
        <v>7577</v>
      </c>
      <c r="J67" s="24" t="n">
        <v>950</v>
      </c>
      <c r="K67" s="24" t="n">
        <v>-963</v>
      </c>
      <c r="L67" s="24" t="n">
        <v>2029</v>
      </c>
      <c r="M67" s="24" t="n">
        <v>5</v>
      </c>
      <c r="N67" s="24" t="n">
        <v>4</v>
      </c>
      <c r="O67" s="24" t="n">
        <v>471871</v>
      </c>
      <c r="P67" s="24" t="n">
        <v>539338</v>
      </c>
      <c r="Q67" s="24" t="n">
        <v>484947</v>
      </c>
      <c r="R67" s="24" t="n">
        <v>541138</v>
      </c>
      <c r="S67" s="24" t="n">
        <v>7200</v>
      </c>
      <c r="T67" s="24" t="n">
        <v>9600</v>
      </c>
      <c r="U67" s="24" t="n">
        <v>20281</v>
      </c>
      <c r="V67" s="24" t="n">
        <v>11404</v>
      </c>
    </row>
    <row r="68" customFormat="false" ht="15" hidden="false" customHeight="false" outlineLevel="0" collapsed="false">
      <c r="A68" s="26" t="n">
        <v>5607</v>
      </c>
      <c r="B68" s="21" t="s">
        <v>93</v>
      </c>
      <c r="C68" s="24" t="n">
        <v>4006</v>
      </c>
      <c r="D68" s="24" t="n">
        <v>1717</v>
      </c>
      <c r="E68" s="24" t="n">
        <v>51442</v>
      </c>
      <c r="F68" s="24" t="n">
        <v>2201</v>
      </c>
      <c r="G68" s="24" t="n">
        <v>0</v>
      </c>
      <c r="H68" s="24" t="n">
        <v>48841</v>
      </c>
      <c r="I68" s="24" t="n">
        <v>48841</v>
      </c>
      <c r="J68" s="24" t="n">
        <v>-48841</v>
      </c>
      <c r="K68" s="24" t="n">
        <v>1405</v>
      </c>
      <c r="L68" s="24" t="n">
        <v>-484</v>
      </c>
      <c r="M68" s="24" t="n">
        <v>1</v>
      </c>
      <c r="N68" s="24" t="n">
        <v>0</v>
      </c>
      <c r="O68" s="24" t="n">
        <v>734636</v>
      </c>
      <c r="P68" s="24" t="n">
        <v>2128878</v>
      </c>
      <c r="Q68" s="24" t="n">
        <v>723497</v>
      </c>
      <c r="R68" s="24" t="n">
        <v>2691795</v>
      </c>
      <c r="S68" s="24" t="n">
        <v>-4658</v>
      </c>
      <c r="T68" s="24" t="n">
        <v>128571</v>
      </c>
      <c r="U68" s="24" t="n">
        <v>-15796</v>
      </c>
      <c r="V68" s="24" t="n">
        <v>691488</v>
      </c>
    </row>
    <row r="69" customFormat="false" ht="15" hidden="false" customHeight="false" outlineLevel="0" collapsed="false">
      <c r="A69" s="26" t="n">
        <v>5608</v>
      </c>
      <c r="B69" s="21" t="s">
        <v>94</v>
      </c>
      <c r="C69" s="24" t="n">
        <v>3</v>
      </c>
      <c r="D69" s="24" t="n">
        <v>0</v>
      </c>
      <c r="E69" s="24" t="n">
        <v>467613</v>
      </c>
      <c r="F69" s="24" t="n">
        <v>3644</v>
      </c>
      <c r="G69" s="24" t="n">
        <v>467613</v>
      </c>
      <c r="H69" s="24" t="n">
        <v>3644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7</v>
      </c>
      <c r="N69" s="24" t="n">
        <v>0</v>
      </c>
      <c r="O69" s="24" t="n">
        <v>505942</v>
      </c>
      <c r="P69" s="24" t="n">
        <v>442422</v>
      </c>
      <c r="Q69" s="24" t="n">
        <v>477454</v>
      </c>
      <c r="R69" s="24" t="n">
        <v>562442</v>
      </c>
      <c r="S69" s="24" t="n">
        <v>-70758</v>
      </c>
      <c r="T69" s="24" t="n">
        <v>-119716</v>
      </c>
      <c r="U69" s="24" t="n">
        <v>-99239</v>
      </c>
      <c r="V69" s="24" t="n">
        <v>304</v>
      </c>
    </row>
    <row r="70" customFormat="false" ht="15" hidden="false" customHeight="false" outlineLevel="0" collapsed="false">
      <c r="A70" s="26" t="n">
        <v>5609</v>
      </c>
      <c r="B70" s="21" t="s">
        <v>95</v>
      </c>
      <c r="C70" s="24" t="n">
        <v>0</v>
      </c>
      <c r="D70" s="24" t="n">
        <v>0</v>
      </c>
      <c r="E70" s="24" t="n">
        <v>1093</v>
      </c>
      <c r="F70" s="24" t="n">
        <v>0</v>
      </c>
      <c r="G70" s="24" t="n">
        <v>0</v>
      </c>
      <c r="H70" s="24" t="n">
        <v>0</v>
      </c>
      <c r="I70" s="24" t="n">
        <v>-7164</v>
      </c>
      <c r="J70" s="24" t="n">
        <v>0</v>
      </c>
      <c r="K70" s="24" t="n">
        <v>-8257</v>
      </c>
      <c r="L70" s="24" t="n">
        <v>0</v>
      </c>
      <c r="M70" s="24" t="n">
        <v>6</v>
      </c>
      <c r="N70" s="24" t="n">
        <v>0</v>
      </c>
      <c r="O70" s="24" t="n">
        <v>523661</v>
      </c>
      <c r="P70" s="24" t="n">
        <v>457756</v>
      </c>
      <c r="Q70" s="24" t="n">
        <v>577860</v>
      </c>
      <c r="R70" s="24" t="n">
        <v>361373</v>
      </c>
      <c r="S70" s="24" t="n">
        <v>-21788</v>
      </c>
      <c r="T70" s="24" t="n">
        <v>82227</v>
      </c>
      <c r="U70" s="24" t="n">
        <v>32417</v>
      </c>
      <c r="V70" s="24" t="n">
        <v>-14156</v>
      </c>
    </row>
    <row r="71" customFormat="false" ht="15" hidden="false" customHeight="false" outlineLevel="0" collapsed="false">
      <c r="A71" s="26" t="n">
        <v>5610</v>
      </c>
      <c r="B71" s="21" t="s">
        <v>96</v>
      </c>
      <c r="C71" s="24" t="n">
        <v>0</v>
      </c>
      <c r="D71" s="24" t="n">
        <v>0</v>
      </c>
      <c r="E71" s="24" t="n">
        <v>32089</v>
      </c>
      <c r="F71" s="24" t="n">
        <v>4893</v>
      </c>
      <c r="G71" s="24" t="n">
        <v>8336</v>
      </c>
      <c r="H71" s="24" t="n">
        <v>3638</v>
      </c>
      <c r="I71" s="24" t="n">
        <v>-270</v>
      </c>
      <c r="J71" s="24" t="n">
        <v>1255</v>
      </c>
      <c r="K71" s="24" t="n">
        <v>-24023</v>
      </c>
      <c r="L71" s="24" t="n">
        <v>0</v>
      </c>
      <c r="M71" s="24" t="n">
        <v>0</v>
      </c>
      <c r="N71" s="24" t="n">
        <v>0</v>
      </c>
      <c r="O71" s="24" t="n">
        <v>243265</v>
      </c>
      <c r="P71" s="24" t="n">
        <v>430005</v>
      </c>
      <c r="Q71" s="24" t="n">
        <v>330944</v>
      </c>
      <c r="R71" s="24" t="n">
        <v>368652</v>
      </c>
      <c r="S71" s="24" t="n">
        <v>-14913</v>
      </c>
      <c r="T71" s="24" t="n">
        <v>7630</v>
      </c>
      <c r="U71" s="24" t="n">
        <v>72766</v>
      </c>
      <c r="V71" s="24" t="n">
        <v>-53723</v>
      </c>
    </row>
    <row r="72" customFormat="false" ht="15" hidden="false" customHeight="false" outlineLevel="0" collapsed="false">
      <c r="A72" s="26" t="n">
        <v>5611</v>
      </c>
      <c r="B72" s="21" t="s">
        <v>97</v>
      </c>
      <c r="C72" s="24" t="n">
        <v>1</v>
      </c>
      <c r="D72" s="24" t="n">
        <v>0</v>
      </c>
      <c r="E72" s="24" t="n">
        <v>73247</v>
      </c>
      <c r="F72" s="24" t="n">
        <v>39854</v>
      </c>
      <c r="G72" s="24" t="n">
        <v>75612</v>
      </c>
      <c r="H72" s="24" t="n">
        <v>3631</v>
      </c>
      <c r="I72" s="24" t="n">
        <v>-187803</v>
      </c>
      <c r="J72" s="24" t="n">
        <v>36513</v>
      </c>
      <c r="K72" s="24" t="n">
        <v>-185437</v>
      </c>
      <c r="L72" s="24" t="n">
        <v>290</v>
      </c>
      <c r="M72" s="24" t="n">
        <v>1</v>
      </c>
      <c r="N72" s="24" t="n">
        <v>0</v>
      </c>
      <c r="O72" s="24" t="n">
        <v>531751</v>
      </c>
      <c r="P72" s="24" t="n">
        <v>478345</v>
      </c>
      <c r="Q72" s="24" t="n">
        <v>545844</v>
      </c>
      <c r="R72" s="24" t="n">
        <v>485222</v>
      </c>
      <c r="S72" s="24" t="n">
        <v>-351229</v>
      </c>
      <c r="T72" s="24" t="n">
        <v>-33140</v>
      </c>
      <c r="U72" s="24" t="n">
        <v>-337135</v>
      </c>
      <c r="V72" s="24" t="n">
        <v>-26263</v>
      </c>
    </row>
    <row r="73" customFormat="false" ht="15" hidden="false" customHeight="false" outlineLevel="0" collapsed="false">
      <c r="A73" s="26" t="n">
        <v>5701</v>
      </c>
      <c r="B73" s="21" t="s">
        <v>98</v>
      </c>
      <c r="C73" s="24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1</v>
      </c>
      <c r="L73" s="24" t="n">
        <v>0</v>
      </c>
      <c r="M73" s="24" t="n">
        <v>113</v>
      </c>
      <c r="N73" s="24" t="n">
        <v>-16</v>
      </c>
      <c r="O73" s="24" t="n">
        <v>2356448</v>
      </c>
      <c r="P73" s="24" t="n">
        <v>8927467</v>
      </c>
      <c r="Q73" s="24" t="n">
        <v>2248679</v>
      </c>
      <c r="R73" s="24" t="n">
        <v>10876550</v>
      </c>
      <c r="S73" s="24" t="n">
        <v>-8296548</v>
      </c>
      <c r="T73" s="24" t="n">
        <v>76325</v>
      </c>
      <c r="U73" s="24" t="n">
        <v>-8404204</v>
      </c>
      <c r="V73" s="24" t="n">
        <v>2025392</v>
      </c>
    </row>
    <row r="74" customFormat="false" ht="15" hidden="false" customHeight="false" outlineLevel="0" collapsed="false">
      <c r="A74" s="26" t="n">
        <v>5702</v>
      </c>
      <c r="B74" s="21" t="s">
        <v>99</v>
      </c>
      <c r="C74" s="24" t="n">
        <v>0</v>
      </c>
      <c r="D74" s="24" t="n">
        <v>0</v>
      </c>
      <c r="E74" s="24" t="n">
        <v>26056</v>
      </c>
      <c r="F74" s="24" t="n">
        <v>18169</v>
      </c>
      <c r="G74" s="24" t="n">
        <v>11777</v>
      </c>
      <c r="H74" s="24" t="n">
        <v>0</v>
      </c>
      <c r="I74" s="24" t="n">
        <v>18460</v>
      </c>
      <c r="J74" s="24" t="n">
        <v>13990</v>
      </c>
      <c r="K74" s="24" t="n">
        <v>4181</v>
      </c>
      <c r="L74" s="24" t="n">
        <v>-4179</v>
      </c>
      <c r="M74" s="24" t="n">
        <v>12</v>
      </c>
      <c r="N74" s="24" t="n">
        <v>4</v>
      </c>
      <c r="O74" s="24" t="n">
        <v>464121</v>
      </c>
      <c r="P74" s="24" t="n">
        <v>622673</v>
      </c>
      <c r="Q74" s="24" t="n">
        <v>344042</v>
      </c>
      <c r="R74" s="24" t="n">
        <v>441337</v>
      </c>
      <c r="S74" s="24" t="n">
        <v>-14593</v>
      </c>
      <c r="T74" s="24" t="n">
        <v>184423</v>
      </c>
      <c r="U74" s="24" t="n">
        <v>-134660</v>
      </c>
      <c r="V74" s="24" t="n">
        <v>3091</v>
      </c>
    </row>
    <row r="75" customFormat="false" ht="15" hidden="false" customHeight="false" outlineLevel="0" collapsed="false">
      <c r="A75" s="26" t="n">
        <v>5703</v>
      </c>
      <c r="B75" s="21" t="s">
        <v>10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1467253</v>
      </c>
      <c r="P75" s="24" t="n">
        <v>5690298</v>
      </c>
      <c r="Q75" s="24" t="n">
        <v>2129664</v>
      </c>
      <c r="R75" s="24" t="n">
        <v>4895967</v>
      </c>
      <c r="S75" s="24" t="n">
        <v>-60737</v>
      </c>
      <c r="T75" s="24" t="n">
        <v>553925</v>
      </c>
      <c r="U75" s="24" t="n">
        <v>601674</v>
      </c>
      <c r="V75" s="24" t="n">
        <v>-240406</v>
      </c>
    </row>
    <row r="76" customFormat="false" ht="15" hidden="false" customHeight="false" outlineLevel="0" collapsed="false">
      <c r="A76" s="26" t="n">
        <v>5704</v>
      </c>
      <c r="B76" s="21" t="s">
        <v>101</v>
      </c>
      <c r="C76" s="24" t="n">
        <v>0</v>
      </c>
      <c r="D76" s="24" t="n">
        <v>0</v>
      </c>
      <c r="E76" s="24" t="n">
        <v>33785</v>
      </c>
      <c r="F76" s="24" t="n">
        <v>7434</v>
      </c>
      <c r="G76" s="24" t="n">
        <v>33785</v>
      </c>
      <c r="H76" s="24" t="n">
        <v>743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484459</v>
      </c>
      <c r="P76" s="24" t="n">
        <v>517353</v>
      </c>
      <c r="Q76" s="24" t="n">
        <v>353021</v>
      </c>
      <c r="R76" s="24" t="n">
        <v>507518</v>
      </c>
      <c r="S76" s="24" t="n">
        <v>64625</v>
      </c>
      <c r="T76" s="24" t="n">
        <v>9313</v>
      </c>
      <c r="U76" s="24" t="n">
        <v>-66813</v>
      </c>
      <c r="V76" s="24" t="n">
        <v>-522</v>
      </c>
    </row>
    <row r="77" customFormat="false" ht="15" hidden="false" customHeight="false" outlineLevel="0" collapsed="false">
      <c r="A77" s="26" t="n">
        <v>5801</v>
      </c>
      <c r="B77" s="21" t="s">
        <v>102</v>
      </c>
      <c r="C77" s="24" t="n">
        <v>0</v>
      </c>
      <c r="D77" s="24" t="n">
        <v>0</v>
      </c>
      <c r="E77" s="24" t="n">
        <v>46423</v>
      </c>
      <c r="F77" s="24" t="n">
        <v>34909</v>
      </c>
      <c r="G77" s="24" t="n">
        <v>313325</v>
      </c>
      <c r="H77" s="24" t="n">
        <v>49205</v>
      </c>
      <c r="I77" s="24" t="n">
        <v>-267057</v>
      </c>
      <c r="J77" s="24" t="n">
        <v>-11512</v>
      </c>
      <c r="K77" s="24" t="n">
        <v>-155</v>
      </c>
      <c r="L77" s="24" t="n">
        <v>2784</v>
      </c>
      <c r="M77" s="24" t="n">
        <v>-1621</v>
      </c>
      <c r="N77" s="24" t="n">
        <v>0</v>
      </c>
      <c r="O77" s="24" t="n">
        <v>356881</v>
      </c>
      <c r="P77" s="24" t="n">
        <v>914771</v>
      </c>
      <c r="Q77" s="24" t="n">
        <v>3727213</v>
      </c>
      <c r="R77" s="24" t="n">
        <v>853182</v>
      </c>
      <c r="S77" s="24" t="n">
        <v>-3254254</v>
      </c>
      <c r="T77" s="24" t="n">
        <v>25697</v>
      </c>
      <c r="U77" s="24" t="n">
        <v>114457</v>
      </c>
      <c r="V77" s="24" t="n">
        <v>-35892</v>
      </c>
    </row>
    <row r="78" customFormat="false" ht="15" hidden="false" customHeight="false" outlineLevel="0" collapsed="false">
      <c r="A78" s="26" t="n">
        <v>5802</v>
      </c>
      <c r="B78" s="21" t="s">
        <v>103</v>
      </c>
      <c r="C78" s="24" t="n">
        <v>-10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-880</v>
      </c>
      <c r="J78" s="24" t="n">
        <v>0</v>
      </c>
      <c r="K78" s="24" t="n">
        <v>-987</v>
      </c>
      <c r="L78" s="24" t="n">
        <v>0</v>
      </c>
      <c r="M78" s="24" t="n">
        <v>346</v>
      </c>
      <c r="N78" s="24" t="n">
        <v>128</v>
      </c>
      <c r="O78" s="24" t="n">
        <v>295519</v>
      </c>
      <c r="P78" s="24" t="n">
        <v>2870476</v>
      </c>
      <c r="Q78" s="24" t="n">
        <v>508383</v>
      </c>
      <c r="R78" s="24" t="n">
        <v>2244625</v>
      </c>
      <c r="S78" s="24" t="n">
        <v>-162430</v>
      </c>
      <c r="T78" s="24" t="n">
        <v>970979</v>
      </c>
      <c r="U78" s="24" t="n">
        <v>50780</v>
      </c>
      <c r="V78" s="24" t="n">
        <v>345256</v>
      </c>
    </row>
    <row r="79" customFormat="false" ht="15" hidden="false" customHeight="false" outlineLevel="0" collapsed="false">
      <c r="A79" s="26" t="n">
        <v>5803</v>
      </c>
      <c r="B79" s="21" t="s">
        <v>104</v>
      </c>
      <c r="C79" s="24" t="n">
        <v>74598</v>
      </c>
      <c r="D79" s="24" t="n">
        <v>117026</v>
      </c>
      <c r="E79" s="24" t="n">
        <v>34205</v>
      </c>
      <c r="F79" s="24" t="n">
        <v>152477</v>
      </c>
      <c r="G79" s="24" t="n">
        <v>0</v>
      </c>
      <c r="H79" s="24" t="n">
        <v>6470</v>
      </c>
      <c r="I79" s="24" t="n">
        <v>0</v>
      </c>
      <c r="J79" s="24" t="n">
        <v>0</v>
      </c>
      <c r="K79" s="24" t="n">
        <v>40393</v>
      </c>
      <c r="L79" s="24" t="n">
        <v>-28981</v>
      </c>
      <c r="M79" s="24" t="n">
        <v>-61</v>
      </c>
      <c r="N79" s="24" t="n">
        <v>326</v>
      </c>
      <c r="O79" s="24" t="n">
        <v>644930</v>
      </c>
      <c r="P79" s="24" t="n">
        <v>10079009</v>
      </c>
      <c r="Q79" s="24" t="n">
        <v>2211883</v>
      </c>
      <c r="R79" s="24" t="n">
        <v>17697895</v>
      </c>
      <c r="S79" s="24" t="n">
        <v>-1472410</v>
      </c>
      <c r="T79" s="24" t="n">
        <v>-1043032</v>
      </c>
      <c r="U79" s="24" t="n">
        <v>94482</v>
      </c>
      <c r="V79" s="24" t="n">
        <v>6576180</v>
      </c>
    </row>
    <row r="80" customFormat="false" ht="15" hidden="false" customHeight="false" outlineLevel="0" collapsed="false">
      <c r="A80" s="26" t="n">
        <v>5804</v>
      </c>
      <c r="B80" s="21" t="s">
        <v>105</v>
      </c>
      <c r="C80" s="24" t="n">
        <v>-9</v>
      </c>
      <c r="D80" s="24" t="n">
        <v>-1</v>
      </c>
      <c r="E80" s="24" t="n">
        <v>0</v>
      </c>
      <c r="F80" s="24" t="n">
        <v>0</v>
      </c>
      <c r="G80" s="24" t="n">
        <v>56095</v>
      </c>
      <c r="H80" s="24" t="n">
        <v>0</v>
      </c>
      <c r="I80" s="24" t="n">
        <v>-56095</v>
      </c>
      <c r="J80" s="24" t="n">
        <v>0</v>
      </c>
      <c r="K80" s="24" t="n">
        <v>-9</v>
      </c>
      <c r="L80" s="24" t="n">
        <v>-1</v>
      </c>
      <c r="M80" s="24" t="n">
        <v>-68</v>
      </c>
      <c r="N80" s="24" t="n">
        <v>2</v>
      </c>
      <c r="O80" s="24" t="n">
        <v>831346</v>
      </c>
      <c r="P80" s="24" t="n">
        <v>1229204</v>
      </c>
      <c r="Q80" s="24" t="n">
        <v>1433119</v>
      </c>
      <c r="R80" s="24" t="n">
        <v>1100975</v>
      </c>
      <c r="S80" s="24" t="n">
        <v>-418749</v>
      </c>
      <c r="T80" s="24" t="n">
        <v>217000</v>
      </c>
      <c r="U80" s="24" t="n">
        <v>182956</v>
      </c>
      <c r="V80" s="24" t="n">
        <v>88773</v>
      </c>
    </row>
    <row r="81" customFormat="false" ht="15" hidden="false" customHeight="false" outlineLevel="0" collapsed="false">
      <c r="A81" s="26" t="n">
        <v>5805</v>
      </c>
      <c r="B81" s="21" t="s">
        <v>106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36866</v>
      </c>
      <c r="H81" s="24" t="n">
        <v>0</v>
      </c>
      <c r="I81" s="24" t="n">
        <v>-36866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259692</v>
      </c>
      <c r="P81" s="24" t="n">
        <v>495091</v>
      </c>
      <c r="Q81" s="24" t="n">
        <v>371428</v>
      </c>
      <c r="R81" s="24" t="n">
        <v>411333</v>
      </c>
      <c r="S81" s="24" t="n">
        <v>-2255</v>
      </c>
      <c r="T81" s="24" t="n">
        <v>35496</v>
      </c>
      <c r="U81" s="24" t="n">
        <v>109481</v>
      </c>
      <c r="V81" s="24" t="n">
        <v>-48262</v>
      </c>
    </row>
    <row r="82" customFormat="false" ht="15" hidden="false" customHeight="false" outlineLevel="0" collapsed="false">
      <c r="A82" s="26" t="n">
        <v>5806</v>
      </c>
      <c r="B82" s="21" t="s">
        <v>107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244291</v>
      </c>
      <c r="P82" s="24" t="n">
        <v>487333</v>
      </c>
      <c r="Q82" s="24" t="n">
        <v>324763</v>
      </c>
      <c r="R82" s="24" t="n">
        <v>351463</v>
      </c>
      <c r="S82" s="24" t="n">
        <v>-18518</v>
      </c>
      <c r="T82" s="24" t="n">
        <v>90925</v>
      </c>
      <c r="U82" s="24" t="n">
        <v>61954</v>
      </c>
      <c r="V82" s="24" t="n">
        <v>-44945</v>
      </c>
    </row>
    <row r="83" customFormat="false" ht="15" hidden="false" customHeight="false" outlineLevel="0" collapsed="false">
      <c r="A83" s="26" t="n">
        <v>5807</v>
      </c>
      <c r="B83" s="21" t="s">
        <v>108</v>
      </c>
      <c r="C83" s="24" t="n">
        <v>0</v>
      </c>
      <c r="D83" s="24" t="n">
        <v>0</v>
      </c>
      <c r="E83" s="24" t="n">
        <v>585238</v>
      </c>
      <c r="F83" s="24" t="n">
        <v>0</v>
      </c>
      <c r="G83" s="24" t="n">
        <v>568308</v>
      </c>
      <c r="H83" s="24" t="n">
        <v>0</v>
      </c>
      <c r="I83" s="24" t="n">
        <v>16648</v>
      </c>
      <c r="J83" s="24" t="n">
        <v>0</v>
      </c>
      <c r="K83" s="24" t="n">
        <v>-282</v>
      </c>
      <c r="L83" s="24" t="n">
        <v>0</v>
      </c>
      <c r="M83" s="24" t="n">
        <v>11</v>
      </c>
      <c r="N83" s="24" t="n">
        <v>400000</v>
      </c>
      <c r="O83" s="24" t="n">
        <v>1670761</v>
      </c>
      <c r="P83" s="24" t="n">
        <v>3580503</v>
      </c>
      <c r="Q83" s="24" t="n">
        <v>2160381</v>
      </c>
      <c r="R83" s="24" t="n">
        <v>2228234</v>
      </c>
      <c r="S83" s="24" t="n">
        <v>-3405121</v>
      </c>
      <c r="T83" s="24" t="n">
        <v>676352</v>
      </c>
      <c r="U83" s="24" t="n">
        <v>-2915490</v>
      </c>
      <c r="V83" s="24" t="n">
        <v>-275917</v>
      </c>
    </row>
    <row r="84" customFormat="false" ht="15" hidden="false" customHeight="false" outlineLevel="0" collapsed="false">
      <c r="A84" s="26" t="n">
        <v>5808</v>
      </c>
      <c r="B84" s="21" t="s">
        <v>109</v>
      </c>
      <c r="C84" s="24" t="n">
        <v>0</v>
      </c>
      <c r="D84" s="24" t="n">
        <v>0</v>
      </c>
      <c r="E84" s="24" t="n">
        <v>200849</v>
      </c>
      <c r="F84" s="24" t="n">
        <v>0</v>
      </c>
      <c r="G84" s="24" t="n">
        <v>431605</v>
      </c>
      <c r="H84" s="24" t="n">
        <v>11932</v>
      </c>
      <c r="I84" s="24" t="n">
        <v>-233186</v>
      </c>
      <c r="J84" s="24" t="n">
        <v>0</v>
      </c>
      <c r="K84" s="24" t="n">
        <v>-2430</v>
      </c>
      <c r="L84" s="24" t="n">
        <v>11932</v>
      </c>
      <c r="M84" s="24" t="n">
        <v>0</v>
      </c>
      <c r="N84" s="24" t="n">
        <v>0</v>
      </c>
      <c r="O84" s="24" t="n">
        <v>273559</v>
      </c>
      <c r="P84" s="24" t="n">
        <v>354955</v>
      </c>
      <c r="Q84" s="24" t="n">
        <v>166526</v>
      </c>
      <c r="R84" s="24" t="n">
        <v>334747</v>
      </c>
      <c r="S84" s="24" t="n">
        <v>-76927</v>
      </c>
      <c r="T84" s="24" t="n">
        <v>77942</v>
      </c>
      <c r="U84" s="24" t="n">
        <v>-183960</v>
      </c>
      <c r="V84" s="24" t="n">
        <v>57734</v>
      </c>
    </row>
    <row r="85" customFormat="false" ht="15" hidden="false" customHeight="false" outlineLevel="0" collapsed="false">
      <c r="A85" s="26" t="n">
        <v>5901</v>
      </c>
      <c r="B85" s="21" t="s">
        <v>110</v>
      </c>
      <c r="C85" s="24" t="n">
        <v>57</v>
      </c>
      <c r="D85" s="24" t="n">
        <v>1</v>
      </c>
      <c r="E85" s="24" t="n">
        <v>251437</v>
      </c>
      <c r="F85" s="24" t="n">
        <v>0</v>
      </c>
      <c r="G85" s="24" t="n">
        <v>260627</v>
      </c>
      <c r="H85" s="24" t="n">
        <v>-1</v>
      </c>
      <c r="I85" s="24" t="n">
        <v>-9247</v>
      </c>
      <c r="J85" s="24" t="n">
        <v>0</v>
      </c>
      <c r="K85" s="24" t="n">
        <v>0</v>
      </c>
      <c r="L85" s="24" t="n">
        <v>0</v>
      </c>
      <c r="M85" s="24" t="n">
        <v>136</v>
      </c>
      <c r="N85" s="24" t="n">
        <v>71</v>
      </c>
      <c r="O85" s="24" t="n">
        <v>580466</v>
      </c>
      <c r="P85" s="24" t="n">
        <v>773388</v>
      </c>
      <c r="Q85" s="24" t="n">
        <v>608713</v>
      </c>
      <c r="R85" s="24" t="n">
        <v>707525</v>
      </c>
      <c r="S85" s="24" t="n">
        <v>-20039</v>
      </c>
      <c r="T85" s="24" t="n">
        <v>83868</v>
      </c>
      <c r="U85" s="24" t="n">
        <v>8344</v>
      </c>
      <c r="V85" s="24" t="n">
        <v>18076</v>
      </c>
    </row>
    <row r="86" customFormat="false" ht="15" hidden="false" customHeight="false" outlineLevel="0" collapsed="false">
      <c r="A86" s="26" t="n">
        <v>5902</v>
      </c>
      <c r="B86" s="21" t="s">
        <v>111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-4</v>
      </c>
      <c r="K86" s="24" t="n">
        <v>0</v>
      </c>
      <c r="L86" s="24" t="n">
        <v>-4</v>
      </c>
      <c r="M86" s="24" t="n">
        <v>101</v>
      </c>
      <c r="N86" s="24" t="n">
        <v>48</v>
      </c>
      <c r="O86" s="24" t="n">
        <v>408979</v>
      </c>
      <c r="P86" s="24" t="n">
        <v>496694</v>
      </c>
      <c r="Q86" s="24" t="n">
        <v>417644</v>
      </c>
      <c r="R86" s="24" t="n">
        <v>445558</v>
      </c>
      <c r="S86" s="24" t="n">
        <v>-11522</v>
      </c>
      <c r="T86" s="24" t="n">
        <v>86984</v>
      </c>
      <c r="U86" s="24" t="n">
        <v>-2756</v>
      </c>
      <c r="V86" s="24" t="n">
        <v>35896</v>
      </c>
    </row>
    <row r="87" customFormat="false" ht="15" hidden="false" customHeight="false" outlineLevel="0" collapsed="false">
      <c r="A87" s="26" t="n">
        <v>5903</v>
      </c>
      <c r="B87" s="21" t="s">
        <v>112</v>
      </c>
      <c r="C87" s="24" t="n">
        <v>0</v>
      </c>
      <c r="D87" s="24" t="n">
        <v>0</v>
      </c>
      <c r="E87" s="24" t="n">
        <v>28235</v>
      </c>
      <c r="F87" s="24" t="n">
        <v>0</v>
      </c>
      <c r="G87" s="24" t="n">
        <v>28235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5</v>
      </c>
      <c r="N87" s="24" t="n">
        <v>12</v>
      </c>
      <c r="O87" s="24" t="n">
        <v>703912</v>
      </c>
      <c r="P87" s="24" t="n">
        <v>1323896</v>
      </c>
      <c r="Q87" s="24" t="n">
        <v>662060</v>
      </c>
      <c r="R87" s="24" t="n">
        <v>1490827</v>
      </c>
      <c r="S87" s="24" t="n">
        <v>-10205</v>
      </c>
      <c r="T87" s="24" t="n">
        <v>-3383</v>
      </c>
      <c r="U87" s="24" t="n">
        <v>-52052</v>
      </c>
      <c r="V87" s="24" t="n">
        <v>163560</v>
      </c>
    </row>
    <row r="88" customFormat="false" ht="15" hidden="false" customHeight="false" outlineLevel="0" collapsed="false">
      <c r="A88" s="26" t="n">
        <v>5904</v>
      </c>
      <c r="B88" s="21" t="s">
        <v>113</v>
      </c>
      <c r="C88" s="24" t="n">
        <v>0</v>
      </c>
      <c r="D88" s="24" t="n">
        <v>0</v>
      </c>
      <c r="E88" s="24" t="n">
        <v>39960</v>
      </c>
      <c r="F88" s="24" t="n">
        <v>18822</v>
      </c>
      <c r="G88" s="24" t="n">
        <v>129665</v>
      </c>
      <c r="H88" s="24" t="n">
        <v>17182</v>
      </c>
      <c r="I88" s="24" t="n">
        <v>-89705</v>
      </c>
      <c r="J88" s="24" t="n">
        <v>164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594476</v>
      </c>
      <c r="P88" s="24" t="n">
        <v>2516007</v>
      </c>
      <c r="Q88" s="24" t="n">
        <v>805167</v>
      </c>
      <c r="R88" s="24" t="n">
        <v>2579517</v>
      </c>
      <c r="S88" s="24" t="n">
        <v>11997</v>
      </c>
      <c r="T88" s="24" t="n">
        <v>149384</v>
      </c>
      <c r="U88" s="24" t="n">
        <v>222688</v>
      </c>
      <c r="V88" s="24" t="n">
        <v>212894</v>
      </c>
    </row>
    <row r="89" customFormat="false" ht="15" hidden="false" customHeight="false" outlineLevel="0" collapsed="false">
      <c r="A89" s="26" t="n">
        <v>5905</v>
      </c>
      <c r="B89" s="21" t="s">
        <v>114</v>
      </c>
      <c r="C89" s="24" t="n">
        <v>0</v>
      </c>
      <c r="D89" s="24" t="n">
        <v>0</v>
      </c>
      <c r="E89" s="24" t="n">
        <v>22656</v>
      </c>
      <c r="F89" s="24" t="n">
        <v>6579</v>
      </c>
      <c r="G89" s="24" t="n">
        <v>22655</v>
      </c>
      <c r="H89" s="24" t="n">
        <v>6579</v>
      </c>
      <c r="I89" s="24" t="n">
        <v>0</v>
      </c>
      <c r="J89" s="24" t="n">
        <v>0</v>
      </c>
      <c r="K89" s="24" t="n">
        <v>-1</v>
      </c>
      <c r="L89" s="24" t="n">
        <v>0</v>
      </c>
      <c r="M89" s="24" t="n">
        <v>460</v>
      </c>
      <c r="N89" s="24" t="n">
        <v>375</v>
      </c>
      <c r="O89" s="24" t="n">
        <v>531136</v>
      </c>
      <c r="P89" s="24" t="n">
        <v>2325088</v>
      </c>
      <c r="Q89" s="24" t="n">
        <v>1645523</v>
      </c>
      <c r="R89" s="24" t="n">
        <v>4356284</v>
      </c>
      <c r="S89" s="24" t="n">
        <v>-684003</v>
      </c>
      <c r="T89" s="24" t="n">
        <v>-1457237</v>
      </c>
      <c r="U89" s="24" t="n">
        <v>430844</v>
      </c>
      <c r="V89" s="24" t="n">
        <v>574334</v>
      </c>
    </row>
    <row r="90" customFormat="false" ht="15" hidden="false" customHeight="false" outlineLevel="0" collapsed="false">
      <c r="A90" s="26" t="n">
        <v>5906</v>
      </c>
      <c r="B90" s="21" t="s">
        <v>115</v>
      </c>
      <c r="C90" s="24" t="n">
        <v>0</v>
      </c>
      <c r="D90" s="24" t="n">
        <v>0</v>
      </c>
      <c r="E90" s="24" t="n">
        <v>3669</v>
      </c>
      <c r="F90" s="24" t="n">
        <v>0</v>
      </c>
      <c r="G90" s="24" t="n">
        <v>3669</v>
      </c>
      <c r="H90" s="24" t="n">
        <v>112</v>
      </c>
      <c r="I90" s="24" t="n">
        <v>0</v>
      </c>
      <c r="J90" s="24" t="n">
        <v>-112</v>
      </c>
      <c r="K90" s="24" t="n">
        <v>0</v>
      </c>
      <c r="L90" s="24" t="n">
        <v>0</v>
      </c>
      <c r="M90" s="24" t="n">
        <v>2180</v>
      </c>
      <c r="N90" s="24" t="n">
        <v>388</v>
      </c>
      <c r="O90" s="24" t="n">
        <v>535452</v>
      </c>
      <c r="P90" s="24" t="n">
        <v>1032531</v>
      </c>
      <c r="Q90" s="24" t="n">
        <v>-1913727</v>
      </c>
      <c r="R90" s="24" t="n">
        <v>1032231</v>
      </c>
      <c r="S90" s="24" t="n">
        <v>-36802</v>
      </c>
      <c r="T90" s="24" t="n">
        <v>-217164</v>
      </c>
      <c r="U90" s="24" t="n">
        <v>-2483801</v>
      </c>
      <c r="V90" s="24" t="n">
        <v>-217076</v>
      </c>
    </row>
    <row r="91" customFormat="false" ht="15" hidden="false" customHeight="false" outlineLevel="0" collapsed="false">
      <c r="A91" s="26" t="n">
        <v>5907</v>
      </c>
      <c r="B91" s="21" t="s">
        <v>116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272888</v>
      </c>
      <c r="P91" s="24" t="n">
        <v>394457</v>
      </c>
      <c r="Q91" s="24" t="n">
        <v>307130</v>
      </c>
      <c r="R91" s="24" t="n">
        <v>378425</v>
      </c>
      <c r="S91" s="24" t="n">
        <v>0</v>
      </c>
      <c r="T91" s="24" t="n">
        <v>0</v>
      </c>
      <c r="U91" s="24" t="n">
        <v>34242</v>
      </c>
      <c r="V91" s="24" t="n">
        <v>-16032</v>
      </c>
    </row>
    <row r="92" customFormat="false" ht="15" hidden="false" customHeight="false" outlineLevel="0" collapsed="false">
      <c r="A92" s="26" t="n">
        <v>6001</v>
      </c>
      <c r="B92" s="21" t="s">
        <v>117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302305</v>
      </c>
      <c r="P92" s="24" t="n">
        <v>344440</v>
      </c>
      <c r="Q92" s="24" t="n">
        <v>344317</v>
      </c>
      <c r="R92" s="24" t="n">
        <v>283574</v>
      </c>
      <c r="S92" s="24" t="n">
        <v>-37116</v>
      </c>
      <c r="T92" s="24" t="n">
        <v>56893</v>
      </c>
      <c r="U92" s="24" t="n">
        <v>4896</v>
      </c>
      <c r="V92" s="24" t="n">
        <v>-3973</v>
      </c>
    </row>
    <row r="93" customFormat="false" ht="15" hidden="false" customHeight="false" outlineLevel="0" collapsed="false">
      <c r="A93" s="26" t="n">
        <v>6002</v>
      </c>
      <c r="B93" s="21" t="s">
        <v>118</v>
      </c>
      <c r="C93" s="24" t="n">
        <v>0</v>
      </c>
      <c r="D93" s="24" t="n">
        <v>0</v>
      </c>
      <c r="E93" s="24" t="n">
        <v>583275</v>
      </c>
      <c r="F93" s="24" t="n">
        <v>0</v>
      </c>
      <c r="G93" s="24" t="n">
        <v>614681</v>
      </c>
      <c r="H93" s="24" t="n">
        <v>-6786</v>
      </c>
      <c r="I93" s="24" t="n">
        <v>-39500</v>
      </c>
      <c r="J93" s="24" t="n">
        <v>0</v>
      </c>
      <c r="K93" s="24" t="n">
        <v>-8094</v>
      </c>
      <c r="L93" s="24" t="n">
        <v>-6786</v>
      </c>
      <c r="M93" s="24" t="n">
        <v>0</v>
      </c>
      <c r="N93" s="24" t="n">
        <v>0</v>
      </c>
      <c r="O93" s="24" t="n">
        <v>269445</v>
      </c>
      <c r="P93" s="24" t="n">
        <v>177439</v>
      </c>
      <c r="Q93" s="24" t="n">
        <v>311099</v>
      </c>
      <c r="R93" s="24" t="n">
        <v>125576</v>
      </c>
      <c r="S93" s="24" t="n">
        <v>36000</v>
      </c>
      <c r="T93" s="24" t="n">
        <v>0</v>
      </c>
      <c r="U93" s="24" t="n">
        <v>77654</v>
      </c>
      <c r="V93" s="24" t="n">
        <v>-51863</v>
      </c>
    </row>
    <row r="94" customFormat="false" ht="15" hidden="false" customHeight="false" outlineLevel="0" collapsed="false">
      <c r="A94" s="26" t="n">
        <v>6003</v>
      </c>
      <c r="B94" s="21" t="s">
        <v>119</v>
      </c>
      <c r="C94" s="24" t="n">
        <v>0</v>
      </c>
      <c r="D94" s="24" t="n">
        <v>0</v>
      </c>
      <c r="E94" s="24" t="n">
        <v>63381</v>
      </c>
      <c r="F94" s="24" t="n">
        <v>11788</v>
      </c>
      <c r="G94" s="24" t="n">
        <v>63381</v>
      </c>
      <c r="H94" s="24" t="n">
        <v>11788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797763</v>
      </c>
      <c r="P94" s="24" t="n">
        <v>1255406</v>
      </c>
      <c r="Q94" s="24" t="n">
        <v>2314209</v>
      </c>
      <c r="R94" s="24" t="n">
        <v>3023436</v>
      </c>
      <c r="S94" s="24" t="n">
        <v>-1407881</v>
      </c>
      <c r="T94" s="24" t="n">
        <v>163124</v>
      </c>
      <c r="U94" s="24" t="n">
        <v>108565</v>
      </c>
      <c r="V94" s="24" t="n">
        <v>1931154</v>
      </c>
    </row>
    <row r="95" customFormat="false" ht="15" hidden="false" customHeight="false" outlineLevel="0" collapsed="false">
      <c r="A95" s="27" t="n">
        <v>6004</v>
      </c>
      <c r="B95" s="28" t="s">
        <v>120</v>
      </c>
      <c r="C95" s="24" t="n">
        <v>0</v>
      </c>
      <c r="D95" s="24" t="n">
        <v>0</v>
      </c>
      <c r="E95" s="24" t="n">
        <v>2095529</v>
      </c>
      <c r="F95" s="24" t="n">
        <v>156544</v>
      </c>
      <c r="G95" s="24" t="n">
        <v>2095529</v>
      </c>
      <c r="H95" s="24" t="n">
        <v>700476</v>
      </c>
      <c r="I95" s="24" t="n">
        <v>0</v>
      </c>
      <c r="J95" s="24" t="n">
        <v>0</v>
      </c>
      <c r="K95" s="24" t="n">
        <v>0</v>
      </c>
      <c r="L95" s="24" t="n">
        <v>543932</v>
      </c>
      <c r="M95" s="24" t="n">
        <v>1039</v>
      </c>
      <c r="N95" s="24" t="n">
        <v>0</v>
      </c>
      <c r="O95" s="24" t="n">
        <v>87782</v>
      </c>
      <c r="P95" s="24" t="n">
        <v>299070</v>
      </c>
      <c r="Q95" s="24" t="n">
        <v>109597</v>
      </c>
      <c r="R95" s="24" t="n">
        <v>276673</v>
      </c>
      <c r="S95" s="24" t="n">
        <v>-13300</v>
      </c>
      <c r="T95" s="24" t="n">
        <v>0</v>
      </c>
      <c r="U95" s="24" t="n">
        <v>9554</v>
      </c>
      <c r="V95" s="24" t="n">
        <v>-22397</v>
      </c>
    </row>
    <row r="96" customFormat="false" ht="15" hidden="false" customHeight="false" outlineLevel="0" collapsed="false">
      <c r="A96" s="26" t="n">
        <v>6005</v>
      </c>
      <c r="B96" s="21" t="s">
        <v>121</v>
      </c>
      <c r="C96" s="24" t="n">
        <v>0</v>
      </c>
      <c r="D96" s="24" t="n">
        <v>0</v>
      </c>
      <c r="E96" s="24" t="n">
        <v>24150</v>
      </c>
      <c r="F96" s="24" t="n">
        <v>0</v>
      </c>
      <c r="G96" s="24" t="n">
        <v>2415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167</v>
      </c>
      <c r="N96" s="24" t="n">
        <v>1662</v>
      </c>
      <c r="O96" s="24" t="n">
        <v>1336056</v>
      </c>
      <c r="P96" s="24" t="n">
        <v>7752603</v>
      </c>
      <c r="Q96" s="24" t="n">
        <v>2925992</v>
      </c>
      <c r="R96" s="24" t="n">
        <v>8368560</v>
      </c>
      <c r="S96" s="24" t="n">
        <v>-1538838</v>
      </c>
      <c r="T96" s="24" t="n">
        <v>-6569</v>
      </c>
      <c r="U96" s="24" t="n">
        <v>51265</v>
      </c>
      <c r="V96" s="24" t="n">
        <v>611050</v>
      </c>
    </row>
    <row r="97" customFormat="false" ht="15" hidden="false" customHeight="false" outlineLevel="0" collapsed="false">
      <c r="A97" s="26" t="n">
        <v>6006</v>
      </c>
      <c r="B97" s="21" t="s">
        <v>122</v>
      </c>
      <c r="C97" s="24" t="n">
        <v>0</v>
      </c>
      <c r="D97" s="24" t="n">
        <v>0</v>
      </c>
      <c r="E97" s="24" t="n">
        <v>354202</v>
      </c>
      <c r="F97" s="24" t="n">
        <v>340</v>
      </c>
      <c r="G97" s="24" t="n">
        <v>295543</v>
      </c>
      <c r="H97" s="24" t="n">
        <v>53327</v>
      </c>
      <c r="I97" s="24" t="n">
        <v>58666</v>
      </c>
      <c r="J97" s="24" t="n">
        <v>-57365</v>
      </c>
      <c r="K97" s="24" t="n">
        <v>7</v>
      </c>
      <c r="L97" s="24" t="n">
        <v>-4378</v>
      </c>
      <c r="M97" s="24" t="n">
        <v>0</v>
      </c>
      <c r="N97" s="24" t="n">
        <v>0</v>
      </c>
      <c r="O97" s="24" t="n">
        <v>110107</v>
      </c>
      <c r="P97" s="24" t="n">
        <v>273178</v>
      </c>
      <c r="Q97" s="24" t="n">
        <v>110410</v>
      </c>
      <c r="R97" s="24" t="n">
        <v>275427</v>
      </c>
      <c r="S97" s="24" t="n">
        <v>0</v>
      </c>
      <c r="T97" s="24" t="n">
        <v>0</v>
      </c>
      <c r="U97" s="24" t="n">
        <v>303</v>
      </c>
      <c r="V97" s="24" t="n">
        <v>2249</v>
      </c>
    </row>
    <row r="98" customFormat="false" ht="15" hidden="false" customHeight="false" outlineLevel="0" collapsed="false">
      <c r="A98" s="27" t="n">
        <v>6007</v>
      </c>
      <c r="B98" s="28" t="s">
        <v>123</v>
      </c>
      <c r="C98" s="24" t="n">
        <v>3</v>
      </c>
      <c r="D98" s="24" t="n">
        <v>0</v>
      </c>
      <c r="E98" s="24" t="n">
        <v>1105553</v>
      </c>
      <c r="F98" s="24" t="n">
        <v>53000</v>
      </c>
      <c r="G98" s="24" t="n">
        <v>937844</v>
      </c>
      <c r="H98" s="24" t="n">
        <v>-85</v>
      </c>
      <c r="I98" s="24" t="n">
        <v>172509</v>
      </c>
      <c r="J98" s="24" t="n">
        <v>48200</v>
      </c>
      <c r="K98" s="24" t="n">
        <v>4803</v>
      </c>
      <c r="L98" s="24" t="n">
        <v>-4885</v>
      </c>
      <c r="M98" s="24" t="n">
        <v>0</v>
      </c>
      <c r="N98" s="24" t="n">
        <v>0</v>
      </c>
      <c r="O98" s="24" t="n">
        <v>129128</v>
      </c>
      <c r="P98" s="24" t="n">
        <v>296516</v>
      </c>
      <c r="Q98" s="24" t="n">
        <v>156656</v>
      </c>
      <c r="R98" s="24" t="n">
        <v>321492</v>
      </c>
      <c r="S98" s="24" t="n">
        <v>-23200</v>
      </c>
      <c r="T98" s="24" t="n">
        <v>14588</v>
      </c>
      <c r="U98" s="24" t="n">
        <v>4328</v>
      </c>
      <c r="V98" s="24" t="n">
        <v>39564</v>
      </c>
    </row>
    <row r="99" customFormat="false" ht="15" hidden="false" customHeight="false" outlineLevel="0" collapsed="false">
      <c r="A99" s="27" t="n">
        <v>6008</v>
      </c>
      <c r="B99" s="28" t="s">
        <v>124</v>
      </c>
      <c r="C99" s="24" t="n">
        <v>1</v>
      </c>
      <c r="D99" s="24" t="n">
        <v>0</v>
      </c>
      <c r="E99" s="24" t="n">
        <v>145644</v>
      </c>
      <c r="F99" s="24" t="n">
        <v>0</v>
      </c>
      <c r="G99" s="24" t="n">
        <v>145937</v>
      </c>
      <c r="H99" s="24" t="n">
        <v>0</v>
      </c>
      <c r="I99" s="24" t="n">
        <v>-750</v>
      </c>
      <c r="J99" s="24" t="n">
        <v>0</v>
      </c>
      <c r="K99" s="24" t="n">
        <v>-456</v>
      </c>
      <c r="L99" s="24" t="n">
        <v>0</v>
      </c>
      <c r="M99" s="24" t="n">
        <v>0</v>
      </c>
      <c r="N99" s="24" t="n">
        <v>0</v>
      </c>
      <c r="O99" s="24" t="n">
        <v>357554</v>
      </c>
      <c r="P99" s="24" t="n">
        <v>456939</v>
      </c>
      <c r="Q99" s="24" t="n">
        <v>310319</v>
      </c>
      <c r="R99" s="24" t="n">
        <v>391096</v>
      </c>
      <c r="S99" s="24" t="n">
        <v>51283</v>
      </c>
      <c r="T99" s="24" t="n">
        <v>76006</v>
      </c>
      <c r="U99" s="24" t="n">
        <v>4048</v>
      </c>
      <c r="V99" s="24" t="n">
        <v>10163</v>
      </c>
    </row>
    <row r="100" customFormat="false" ht="15" hidden="false" customHeight="false" outlineLevel="0" collapsed="false">
      <c r="A100" s="26" t="n">
        <v>6009</v>
      </c>
      <c r="B100" s="21" t="s">
        <v>125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93245</v>
      </c>
      <c r="P100" s="24" t="n">
        <v>212111</v>
      </c>
      <c r="Q100" s="24" t="n">
        <v>106680</v>
      </c>
      <c r="R100" s="24" t="n">
        <v>267207</v>
      </c>
      <c r="S100" s="24" t="n">
        <v>0</v>
      </c>
      <c r="T100" s="24" t="n">
        <v>0</v>
      </c>
      <c r="U100" s="24" t="n">
        <v>13435</v>
      </c>
      <c r="V100" s="24" t="n">
        <v>55096</v>
      </c>
    </row>
    <row r="101" customFormat="false" ht="15" hidden="false" customHeight="false" outlineLevel="0" collapsed="false">
      <c r="A101" s="26" t="n">
        <v>6101</v>
      </c>
      <c r="B101" s="21" t="s">
        <v>126</v>
      </c>
      <c r="C101" s="24" t="n">
        <v>0</v>
      </c>
      <c r="D101" s="24" t="n">
        <v>0</v>
      </c>
      <c r="E101" s="24" t="n">
        <v>23730</v>
      </c>
      <c r="F101" s="24" t="n">
        <v>0</v>
      </c>
      <c r="G101" s="24" t="n">
        <v>24585</v>
      </c>
      <c r="H101" s="24" t="n">
        <v>0</v>
      </c>
      <c r="I101" s="24" t="n">
        <v>0</v>
      </c>
      <c r="J101" s="24" t="n">
        <v>0</v>
      </c>
      <c r="K101" s="24" t="n">
        <v>855</v>
      </c>
      <c r="L101" s="24" t="n">
        <v>0</v>
      </c>
      <c r="M101" s="24" t="n">
        <v>40</v>
      </c>
      <c r="N101" s="24" t="n">
        <v>0</v>
      </c>
      <c r="O101" s="24" t="n">
        <v>174207</v>
      </c>
      <c r="P101" s="24" t="n">
        <v>224638</v>
      </c>
      <c r="Q101" s="24" t="n">
        <v>214611</v>
      </c>
      <c r="R101" s="24" t="n">
        <v>241725</v>
      </c>
      <c r="S101" s="24" t="n">
        <v>-13598</v>
      </c>
      <c r="T101" s="24" t="n">
        <v>554</v>
      </c>
      <c r="U101" s="24" t="n">
        <v>26846</v>
      </c>
      <c r="V101" s="24" t="n">
        <v>17641</v>
      </c>
    </row>
    <row r="102" customFormat="false" ht="15" hidden="false" customHeight="false" outlineLevel="0" collapsed="false">
      <c r="A102" s="26" t="n">
        <v>6102</v>
      </c>
      <c r="B102" s="21" t="s">
        <v>127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288861</v>
      </c>
      <c r="P102" s="24" t="n">
        <v>309346</v>
      </c>
      <c r="Q102" s="24" t="n">
        <v>233692</v>
      </c>
      <c r="R102" s="24" t="n">
        <v>288682</v>
      </c>
      <c r="S102" s="24" t="n">
        <v>-32477</v>
      </c>
      <c r="T102" s="24" t="n">
        <v>22875</v>
      </c>
      <c r="U102" s="24" t="n">
        <v>-87646</v>
      </c>
      <c r="V102" s="24" t="n">
        <v>2211</v>
      </c>
    </row>
    <row r="103" customFormat="false" ht="15" hidden="false" customHeight="false" outlineLevel="0" collapsed="false">
      <c r="A103" s="26" t="n">
        <v>6103</v>
      </c>
      <c r="B103" s="21" t="s">
        <v>128</v>
      </c>
      <c r="C103" s="24" t="n">
        <v>3744</v>
      </c>
      <c r="D103" s="24" t="n">
        <v>3181</v>
      </c>
      <c r="E103" s="24" t="n">
        <v>8794</v>
      </c>
      <c r="F103" s="24" t="n">
        <v>6475</v>
      </c>
      <c r="G103" s="24" t="n">
        <v>7585</v>
      </c>
      <c r="H103" s="24" t="n">
        <v>288</v>
      </c>
      <c r="I103" s="24" t="n">
        <v>0</v>
      </c>
      <c r="J103" s="24" t="n">
        <v>0</v>
      </c>
      <c r="K103" s="24" t="n">
        <v>2535</v>
      </c>
      <c r="L103" s="24" t="n">
        <v>-3006</v>
      </c>
      <c r="M103" s="24" t="n">
        <v>-2</v>
      </c>
      <c r="N103" s="24" t="n">
        <v>0</v>
      </c>
      <c r="O103" s="24" t="n">
        <v>451398</v>
      </c>
      <c r="P103" s="24" t="n">
        <v>3962151</v>
      </c>
      <c r="Q103" s="24" t="n">
        <v>1383791</v>
      </c>
      <c r="R103" s="24" t="n">
        <v>7518869</v>
      </c>
      <c r="S103" s="24" t="n">
        <v>-1141271</v>
      </c>
      <c r="T103" s="24" t="n">
        <v>-1796347</v>
      </c>
      <c r="U103" s="24" t="n">
        <v>-208880</v>
      </c>
      <c r="V103" s="24" t="n">
        <v>1760371</v>
      </c>
    </row>
    <row r="104" customFormat="false" ht="15" hidden="false" customHeight="false" outlineLevel="0" collapsed="false">
      <c r="A104" s="26" t="n">
        <v>6104</v>
      </c>
      <c r="B104" s="21" t="s">
        <v>129</v>
      </c>
      <c r="C104" s="24" t="n">
        <v>0</v>
      </c>
      <c r="D104" s="24" t="n">
        <v>0</v>
      </c>
      <c r="E104" s="24" t="n">
        <v>59136</v>
      </c>
      <c r="F104" s="24" t="n">
        <v>3342</v>
      </c>
      <c r="G104" s="24" t="n">
        <v>5911</v>
      </c>
      <c r="H104" s="24" t="n">
        <v>51436</v>
      </c>
      <c r="I104" s="24" t="n">
        <v>48896</v>
      </c>
      <c r="J104" s="24" t="n">
        <v>-48896</v>
      </c>
      <c r="K104" s="24" t="n">
        <v>-4329</v>
      </c>
      <c r="L104" s="24" t="n">
        <v>-802</v>
      </c>
      <c r="M104" s="24" t="n">
        <v>0</v>
      </c>
      <c r="N104" s="24" t="n">
        <v>0</v>
      </c>
      <c r="O104" s="24" t="n">
        <v>964434</v>
      </c>
      <c r="P104" s="24" t="n">
        <v>1153693</v>
      </c>
      <c r="Q104" s="24" t="n">
        <v>2857639</v>
      </c>
      <c r="R104" s="24" t="n">
        <v>2360737</v>
      </c>
      <c r="S104" s="24" t="n">
        <v>-1797927</v>
      </c>
      <c r="T104" s="24" t="n">
        <v>-1227288</v>
      </c>
      <c r="U104" s="24" t="n">
        <v>95278</v>
      </c>
      <c r="V104" s="24" t="n">
        <v>-20244</v>
      </c>
    </row>
    <row r="105" customFormat="false" ht="15" hidden="false" customHeight="false" outlineLevel="0" collapsed="false">
      <c r="A105" s="26" t="n">
        <v>6105</v>
      </c>
      <c r="B105" s="21" t="s">
        <v>130</v>
      </c>
      <c r="C105" s="24" t="n">
        <v>0</v>
      </c>
      <c r="D105" s="24" t="n">
        <v>0</v>
      </c>
      <c r="E105" s="24" t="n">
        <v>1746846</v>
      </c>
      <c r="F105" s="24" t="n">
        <v>0</v>
      </c>
      <c r="G105" s="24" t="n">
        <v>2854248</v>
      </c>
      <c r="H105" s="24" t="n">
        <v>675301</v>
      </c>
      <c r="I105" s="24" t="n">
        <v>-1107402</v>
      </c>
      <c r="J105" s="24" t="n">
        <v>-675301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693823</v>
      </c>
      <c r="P105" s="24" t="n">
        <v>870354</v>
      </c>
      <c r="Q105" s="24" t="n">
        <v>1818982</v>
      </c>
      <c r="R105" s="24" t="n">
        <v>859060</v>
      </c>
      <c r="S105" s="24" t="n">
        <v>-1079108</v>
      </c>
      <c r="T105" s="24" t="n">
        <v>49117</v>
      </c>
      <c r="U105" s="24" t="n">
        <v>46051</v>
      </c>
      <c r="V105" s="24" t="n">
        <v>37823</v>
      </c>
    </row>
    <row r="106" customFormat="false" ht="15" hidden="false" customHeight="false" outlineLevel="0" collapsed="false">
      <c r="A106" s="26" t="n">
        <v>6106</v>
      </c>
      <c r="B106" s="21" t="s">
        <v>131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7810</v>
      </c>
      <c r="H106" s="24" t="n">
        <v>0</v>
      </c>
      <c r="I106" s="24" t="n">
        <v>-7810</v>
      </c>
      <c r="J106" s="24" t="n">
        <v>0</v>
      </c>
      <c r="K106" s="24" t="n">
        <v>0</v>
      </c>
      <c r="L106" s="24" t="n">
        <v>0</v>
      </c>
      <c r="M106" s="24" t="n">
        <v>83</v>
      </c>
      <c r="N106" s="24" t="n">
        <v>65</v>
      </c>
      <c r="O106" s="24" t="n">
        <v>534391</v>
      </c>
      <c r="P106" s="24" t="n">
        <v>3159449</v>
      </c>
      <c r="Q106" s="24" t="n">
        <v>-850738</v>
      </c>
      <c r="R106" s="24" t="n">
        <v>3384681</v>
      </c>
      <c r="S106" s="24" t="n">
        <v>-2183</v>
      </c>
      <c r="T106" s="24" t="n">
        <v>541403</v>
      </c>
      <c r="U106" s="24" t="n">
        <v>-1387229</v>
      </c>
      <c r="V106" s="24" t="n">
        <v>766700</v>
      </c>
    </row>
    <row r="107" customFormat="false" ht="15" hidden="false" customHeight="false" outlineLevel="0" collapsed="false">
      <c r="A107" s="26" t="n">
        <v>6107</v>
      </c>
      <c r="B107" s="21" t="s">
        <v>132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219953</v>
      </c>
      <c r="P107" s="24" t="n">
        <v>522481</v>
      </c>
      <c r="Q107" s="24" t="n">
        <v>275973</v>
      </c>
      <c r="R107" s="24" t="n">
        <v>419307</v>
      </c>
      <c r="S107" s="24" t="n">
        <v>11466</v>
      </c>
      <c r="T107" s="24" t="n">
        <v>45000</v>
      </c>
      <c r="U107" s="24" t="n">
        <v>67486</v>
      </c>
      <c r="V107" s="24" t="n">
        <v>-58174</v>
      </c>
    </row>
    <row r="108" customFormat="false" ht="15" hidden="false" customHeight="false" outlineLevel="0" collapsed="false">
      <c r="A108" s="26" t="n">
        <v>6108</v>
      </c>
      <c r="B108" s="21" t="s">
        <v>133</v>
      </c>
      <c r="C108" s="24" t="n">
        <v>0</v>
      </c>
      <c r="D108" s="24" t="n">
        <v>0</v>
      </c>
      <c r="E108" s="24" t="n">
        <v>15638</v>
      </c>
      <c r="F108" s="24" t="n">
        <v>0</v>
      </c>
      <c r="G108" s="24" t="n">
        <v>33831</v>
      </c>
      <c r="H108" s="24" t="n">
        <v>15506</v>
      </c>
      <c r="I108" s="24" t="n">
        <v>-18193</v>
      </c>
      <c r="J108" s="24" t="n">
        <v>-15506</v>
      </c>
      <c r="K108" s="24" t="n">
        <v>0</v>
      </c>
      <c r="L108" s="24" t="n">
        <v>0</v>
      </c>
      <c r="M108" s="24" t="n">
        <v>8</v>
      </c>
      <c r="N108" s="24" t="n">
        <v>0</v>
      </c>
      <c r="O108" s="24" t="n">
        <v>292664</v>
      </c>
      <c r="P108" s="24" t="n">
        <v>460729</v>
      </c>
      <c r="Q108" s="24" t="n">
        <v>307893</v>
      </c>
      <c r="R108" s="24" t="n">
        <v>392459</v>
      </c>
      <c r="S108" s="24" t="n">
        <v>11553</v>
      </c>
      <c r="T108" s="24" t="n">
        <v>65936</v>
      </c>
      <c r="U108" s="24" t="n">
        <v>26790</v>
      </c>
      <c r="V108" s="24" t="n">
        <v>-2334</v>
      </c>
    </row>
    <row r="109" customFormat="false" ht="15" hidden="false" customHeight="false" outlineLevel="0" collapsed="false">
      <c r="A109" s="26" t="n">
        <v>6201</v>
      </c>
      <c r="B109" s="21" t="s">
        <v>134</v>
      </c>
      <c r="C109" s="24" t="n">
        <v>59</v>
      </c>
      <c r="D109" s="24" t="n">
        <v>0</v>
      </c>
      <c r="E109" s="24" t="n">
        <v>1100755</v>
      </c>
      <c r="F109" s="24" t="n">
        <v>0</v>
      </c>
      <c r="G109" s="24" t="n">
        <v>1095794</v>
      </c>
      <c r="H109" s="24" t="n">
        <v>0</v>
      </c>
      <c r="I109" s="24" t="n">
        <v>-109650</v>
      </c>
      <c r="J109" s="24" t="n">
        <v>0</v>
      </c>
      <c r="K109" s="24" t="n">
        <v>-114552</v>
      </c>
      <c r="L109" s="24" t="n">
        <v>0</v>
      </c>
      <c r="M109" s="24" t="n">
        <v>176815</v>
      </c>
      <c r="N109" s="24" t="n">
        <v>0</v>
      </c>
      <c r="O109" s="24" t="n">
        <v>826437</v>
      </c>
      <c r="P109" s="24" t="n">
        <v>929996</v>
      </c>
      <c r="Q109" s="24" t="n">
        <v>598367</v>
      </c>
      <c r="R109" s="24" t="n">
        <v>2074304</v>
      </c>
      <c r="S109" s="24" t="n">
        <v>107614</v>
      </c>
      <c r="T109" s="24" t="n">
        <v>21946</v>
      </c>
      <c r="U109" s="24" t="n">
        <v>56359</v>
      </c>
      <c r="V109" s="24" t="n">
        <v>1166254</v>
      </c>
    </row>
    <row r="110" customFormat="false" ht="15" hidden="false" customHeight="false" outlineLevel="0" collapsed="false">
      <c r="A110" s="26" t="n">
        <v>6202</v>
      </c>
      <c r="B110" s="21" t="s">
        <v>135</v>
      </c>
      <c r="C110" s="24" t="n">
        <v>0</v>
      </c>
      <c r="D110" s="24" t="n">
        <v>0</v>
      </c>
      <c r="E110" s="24" t="n">
        <v>444583</v>
      </c>
      <c r="F110" s="24" t="n">
        <v>0</v>
      </c>
      <c r="G110" s="24" t="n">
        <v>443642</v>
      </c>
      <c r="H110" s="24" t="n">
        <v>0</v>
      </c>
      <c r="I110" s="24" t="n">
        <v>0</v>
      </c>
      <c r="J110" s="24" t="n">
        <v>0</v>
      </c>
      <c r="K110" s="24" t="n">
        <v>-941</v>
      </c>
      <c r="L110" s="24" t="n">
        <v>0</v>
      </c>
      <c r="M110" s="24" t="n">
        <v>0</v>
      </c>
      <c r="N110" s="24" t="n">
        <v>0</v>
      </c>
      <c r="O110" s="24" t="n">
        <v>517164</v>
      </c>
      <c r="P110" s="24" t="n">
        <v>371090</v>
      </c>
      <c r="Q110" s="24" t="n">
        <v>648638</v>
      </c>
      <c r="R110" s="24" t="n">
        <v>328150</v>
      </c>
      <c r="S110" s="24" t="n">
        <v>-15000</v>
      </c>
      <c r="T110" s="24" t="n">
        <v>1000</v>
      </c>
      <c r="U110" s="24" t="n">
        <v>116474</v>
      </c>
      <c r="V110" s="24" t="n">
        <v>-41940</v>
      </c>
    </row>
    <row r="111" customFormat="false" ht="15" hidden="false" customHeight="false" outlineLevel="0" collapsed="false">
      <c r="A111" s="26" t="n">
        <v>6203</v>
      </c>
      <c r="B111" s="21" t="s">
        <v>136</v>
      </c>
      <c r="C111" s="24" t="n">
        <v>0</v>
      </c>
      <c r="D111" s="24" t="n">
        <v>0</v>
      </c>
      <c r="E111" s="24" t="n">
        <v>1210321</v>
      </c>
      <c r="F111" s="24" t="n">
        <v>0</v>
      </c>
      <c r="G111" s="24" t="n">
        <v>1201925</v>
      </c>
      <c r="H111" s="24" t="n">
        <v>0</v>
      </c>
      <c r="I111" s="24" t="n">
        <v>0</v>
      </c>
      <c r="J111" s="24" t="n">
        <v>0</v>
      </c>
      <c r="K111" s="24" t="n">
        <v>-8396</v>
      </c>
      <c r="L111" s="24" t="n">
        <v>0</v>
      </c>
      <c r="M111" s="24" t="n">
        <v>0</v>
      </c>
      <c r="N111" s="24" t="n">
        <v>0</v>
      </c>
      <c r="O111" s="24" t="n">
        <v>366714</v>
      </c>
      <c r="P111" s="24" t="n">
        <v>684975</v>
      </c>
      <c r="Q111" s="24" t="n">
        <v>369202</v>
      </c>
      <c r="R111" s="24" t="n">
        <v>732257</v>
      </c>
      <c r="S111" s="24" t="n">
        <v>11994</v>
      </c>
      <c r="T111" s="24" t="n">
        <v>-22774</v>
      </c>
      <c r="U111" s="24" t="n">
        <v>14482</v>
      </c>
      <c r="V111" s="24" t="n">
        <v>24508</v>
      </c>
    </row>
    <row r="112" customFormat="false" ht="15" hidden="false" customHeight="false" outlineLevel="0" collapsed="false">
      <c r="A112" s="26" t="n">
        <v>6204</v>
      </c>
      <c r="B112" s="21" t="s">
        <v>137</v>
      </c>
      <c r="C112" s="24" t="n">
        <v>0</v>
      </c>
      <c r="D112" s="24" t="n">
        <v>0</v>
      </c>
      <c r="E112" s="24" t="n">
        <v>2033</v>
      </c>
      <c r="F112" s="24" t="n">
        <v>0</v>
      </c>
      <c r="G112" s="24" t="n">
        <v>1694</v>
      </c>
      <c r="H112" s="24" t="n">
        <v>0</v>
      </c>
      <c r="I112" s="24" t="n">
        <v>0</v>
      </c>
      <c r="J112" s="24" t="n">
        <v>0</v>
      </c>
      <c r="K112" s="24" t="n">
        <v>-339</v>
      </c>
      <c r="L112" s="24" t="n">
        <v>0</v>
      </c>
      <c r="M112" s="24" t="n">
        <v>1</v>
      </c>
      <c r="N112" s="24" t="n">
        <v>0</v>
      </c>
      <c r="O112" s="24" t="n">
        <v>466266</v>
      </c>
      <c r="P112" s="24" t="n">
        <v>460141</v>
      </c>
      <c r="Q112" s="24" t="n">
        <v>364841</v>
      </c>
      <c r="R112" s="24" t="n">
        <v>357573</v>
      </c>
      <c r="S112" s="24" t="n">
        <v>-1419</v>
      </c>
      <c r="T112" s="24" t="n">
        <v>111106</v>
      </c>
      <c r="U112" s="24" t="n">
        <v>-102843</v>
      </c>
      <c r="V112" s="24" t="n">
        <v>8538</v>
      </c>
    </row>
    <row r="113" customFormat="false" ht="15" hidden="false" customHeight="false" outlineLevel="0" collapsed="false">
      <c r="A113" s="26" t="n">
        <v>6205</v>
      </c>
      <c r="B113" s="21" t="s">
        <v>138</v>
      </c>
      <c r="C113" s="24" t="n">
        <v>0</v>
      </c>
      <c r="D113" s="24" t="n">
        <v>0</v>
      </c>
      <c r="E113" s="24" t="n">
        <v>33984</v>
      </c>
      <c r="F113" s="24" t="n">
        <v>5970</v>
      </c>
      <c r="G113" s="24" t="n">
        <v>-279007</v>
      </c>
      <c r="H113" s="24" t="n">
        <v>-2262</v>
      </c>
      <c r="I113" s="24" t="n">
        <v>126321</v>
      </c>
      <c r="J113" s="24" t="n">
        <v>0</v>
      </c>
      <c r="K113" s="24" t="n">
        <v>-186670</v>
      </c>
      <c r="L113" s="24" t="n">
        <v>-8232</v>
      </c>
      <c r="M113" s="24" t="n">
        <v>0</v>
      </c>
      <c r="N113" s="24" t="n">
        <v>-4</v>
      </c>
      <c r="O113" s="24" t="n">
        <v>314945</v>
      </c>
      <c r="P113" s="24" t="n">
        <v>632631</v>
      </c>
      <c r="Q113" s="24" t="n">
        <v>441006</v>
      </c>
      <c r="R113" s="24" t="n">
        <v>626784</v>
      </c>
      <c r="S113" s="24" t="n">
        <v>-13944</v>
      </c>
      <c r="T113" s="24" t="n">
        <v>5394</v>
      </c>
      <c r="U113" s="24" t="n">
        <v>112117</v>
      </c>
      <c r="V113" s="24" t="n">
        <v>-457</v>
      </c>
    </row>
    <row r="114" customFormat="false" ht="15" hidden="false" customHeight="false" outlineLevel="0" collapsed="false">
      <c r="A114" s="26" t="n">
        <v>6206</v>
      </c>
      <c r="B114" s="21" t="s">
        <v>139</v>
      </c>
      <c r="C114" s="24" t="n">
        <v>1</v>
      </c>
      <c r="D114" s="24" t="n">
        <v>0</v>
      </c>
      <c r="E114" s="24" t="n">
        <v>440772</v>
      </c>
      <c r="F114" s="24" t="n">
        <v>0</v>
      </c>
      <c r="G114" s="24" t="n">
        <v>427073</v>
      </c>
      <c r="H114" s="24" t="n">
        <v>0</v>
      </c>
      <c r="I114" s="24" t="n">
        <v>0</v>
      </c>
      <c r="J114" s="24" t="n">
        <v>0</v>
      </c>
      <c r="K114" s="24" t="n">
        <v>-13698</v>
      </c>
      <c r="L114" s="24" t="n">
        <v>0</v>
      </c>
      <c r="M114" s="24" t="n">
        <v>4</v>
      </c>
      <c r="N114" s="24" t="n">
        <v>3</v>
      </c>
      <c r="O114" s="24" t="n">
        <v>44280</v>
      </c>
      <c r="P114" s="24" t="n">
        <v>278298</v>
      </c>
      <c r="Q114" s="24" t="n">
        <v>158046</v>
      </c>
      <c r="R114" s="24" t="n">
        <v>144499</v>
      </c>
      <c r="S114" s="24" t="n">
        <v>-9840</v>
      </c>
      <c r="T114" s="24" t="n">
        <v>54000</v>
      </c>
      <c r="U114" s="24" t="n">
        <v>103930</v>
      </c>
      <c r="V114" s="24" t="n">
        <v>-79796</v>
      </c>
    </row>
    <row r="115" customFormat="false" ht="15" hidden="false" customHeight="false" outlineLevel="0" collapsed="false">
      <c r="A115" s="26" t="n">
        <v>6207</v>
      </c>
      <c r="B115" s="21" t="s">
        <v>140</v>
      </c>
      <c r="C115" s="24" t="n">
        <v>0</v>
      </c>
      <c r="D115" s="24" t="n">
        <v>0</v>
      </c>
      <c r="E115" s="24" t="n">
        <v>15967</v>
      </c>
      <c r="F115" s="24" t="n">
        <v>35126</v>
      </c>
      <c r="G115" s="24" t="n">
        <v>0</v>
      </c>
      <c r="H115" s="24" t="n">
        <v>39656</v>
      </c>
      <c r="I115" s="24" t="n">
        <v>17000</v>
      </c>
      <c r="J115" s="24" t="n">
        <v>-5563</v>
      </c>
      <c r="K115" s="24" t="n">
        <v>1033</v>
      </c>
      <c r="L115" s="24" t="n">
        <v>-1033</v>
      </c>
      <c r="M115" s="24" t="n">
        <v>0</v>
      </c>
      <c r="N115" s="24" t="n">
        <v>0</v>
      </c>
      <c r="O115" s="24" t="n">
        <v>981318</v>
      </c>
      <c r="P115" s="24" t="n">
        <v>1704688</v>
      </c>
      <c r="Q115" s="24" t="n">
        <v>1475460</v>
      </c>
      <c r="R115" s="24" t="n">
        <v>1588492</v>
      </c>
      <c r="S115" s="24" t="n">
        <v>-353617</v>
      </c>
      <c r="T115" s="24" t="n">
        <v>144026</v>
      </c>
      <c r="U115" s="24" t="n">
        <v>140525</v>
      </c>
      <c r="V115" s="24" t="n">
        <v>27830</v>
      </c>
    </row>
    <row r="116" customFormat="false" ht="15" hidden="false" customHeight="false" outlineLevel="0" collapsed="false">
      <c r="A116" s="26" t="n">
        <v>6208</v>
      </c>
      <c r="B116" s="21" t="s">
        <v>141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36</v>
      </c>
      <c r="N116" s="24" t="n">
        <v>1080</v>
      </c>
      <c r="O116" s="24" t="n">
        <v>391936</v>
      </c>
      <c r="P116" s="24" t="n">
        <v>305766</v>
      </c>
      <c r="Q116" s="24" t="n">
        <v>125364</v>
      </c>
      <c r="R116" s="24" t="n">
        <v>476235</v>
      </c>
      <c r="S116" s="24" t="n">
        <v>175501</v>
      </c>
      <c r="T116" s="24" t="n">
        <v>-170095</v>
      </c>
      <c r="U116" s="24" t="n">
        <v>-91035</v>
      </c>
      <c r="V116" s="24" t="n">
        <v>1454</v>
      </c>
    </row>
    <row r="117" customFormat="false" ht="15" hidden="false" customHeight="false" outlineLevel="0" collapsed="false">
      <c r="A117" s="26" t="n">
        <v>6209</v>
      </c>
      <c r="B117" s="21" t="s">
        <v>142</v>
      </c>
      <c r="C117" s="24" t="n">
        <v>0</v>
      </c>
      <c r="D117" s="24" t="n">
        <v>0</v>
      </c>
      <c r="E117" s="24" t="n">
        <v>197880</v>
      </c>
      <c r="F117" s="24" t="n">
        <v>2986</v>
      </c>
      <c r="G117" s="24" t="n">
        <v>225120</v>
      </c>
      <c r="H117" s="24" t="n">
        <v>2895</v>
      </c>
      <c r="I117" s="24" t="n">
        <v>-26543</v>
      </c>
      <c r="J117" s="24" t="n">
        <v>0</v>
      </c>
      <c r="K117" s="24" t="n">
        <v>697</v>
      </c>
      <c r="L117" s="24" t="n">
        <v>-91</v>
      </c>
      <c r="M117" s="24" t="n">
        <v>0</v>
      </c>
      <c r="N117" s="24" t="n">
        <v>0</v>
      </c>
      <c r="O117" s="24" t="n">
        <v>1073954</v>
      </c>
      <c r="P117" s="24" t="n">
        <v>6686977</v>
      </c>
      <c r="Q117" s="24" t="n">
        <v>3827450</v>
      </c>
      <c r="R117" s="24" t="n">
        <v>5157101</v>
      </c>
      <c r="S117" s="24" t="n">
        <v>-3227028</v>
      </c>
      <c r="T117" s="24" t="n">
        <v>1952463</v>
      </c>
      <c r="U117" s="24" t="n">
        <v>-473532</v>
      </c>
      <c r="V117" s="24" t="n">
        <v>422587</v>
      </c>
    </row>
    <row r="118" customFormat="false" ht="15" hidden="false" customHeight="false" outlineLevel="0" collapsed="false">
      <c r="A118" s="26" t="n">
        <v>6210</v>
      </c>
      <c r="B118" s="21" t="s">
        <v>143</v>
      </c>
      <c r="C118" s="24" t="n">
        <v>0</v>
      </c>
      <c r="D118" s="24" t="n">
        <v>0</v>
      </c>
      <c r="E118" s="24" t="n">
        <v>535318</v>
      </c>
      <c r="F118" s="24" t="n">
        <v>0</v>
      </c>
      <c r="G118" s="24" t="n">
        <v>555079</v>
      </c>
      <c r="H118" s="24" t="n">
        <v>0</v>
      </c>
      <c r="I118" s="24" t="n">
        <v>-56502</v>
      </c>
      <c r="J118" s="24" t="n">
        <v>0</v>
      </c>
      <c r="K118" s="24" t="n">
        <v>-36741</v>
      </c>
      <c r="L118" s="24" t="n">
        <v>0</v>
      </c>
      <c r="M118" s="24" t="n">
        <v>0</v>
      </c>
      <c r="N118" s="24" t="n">
        <v>0</v>
      </c>
      <c r="O118" s="24" t="n">
        <v>365300</v>
      </c>
      <c r="P118" s="24" t="n">
        <v>284357</v>
      </c>
      <c r="Q118" s="24" t="n">
        <v>260271</v>
      </c>
      <c r="R118" s="24" t="n">
        <v>231166</v>
      </c>
      <c r="S118" s="24" t="n">
        <v>12148</v>
      </c>
      <c r="T118" s="24" t="n">
        <v>52644</v>
      </c>
      <c r="U118" s="24" t="n">
        <v>-92881</v>
      </c>
      <c r="V118" s="24" t="n">
        <v>-547</v>
      </c>
    </row>
    <row r="119" customFormat="false" ht="15" hidden="false" customHeight="false" outlineLevel="0" collapsed="false">
      <c r="A119" s="26" t="n">
        <v>6211</v>
      </c>
      <c r="B119" s="21" t="s">
        <v>144</v>
      </c>
      <c r="C119" s="24" t="n">
        <v>38</v>
      </c>
      <c r="D119" s="24" t="n">
        <v>0</v>
      </c>
      <c r="E119" s="24" t="n">
        <v>700129</v>
      </c>
      <c r="F119" s="24" t="n">
        <v>11534</v>
      </c>
      <c r="G119" s="24" t="n">
        <v>546551</v>
      </c>
      <c r="H119" s="24" t="n">
        <v>0</v>
      </c>
      <c r="I119" s="24" t="n">
        <v>0</v>
      </c>
      <c r="J119" s="24" t="n">
        <v>0</v>
      </c>
      <c r="K119" s="24" t="n">
        <v>-153540</v>
      </c>
      <c r="L119" s="24" t="n">
        <v>-11534</v>
      </c>
      <c r="M119" s="24" t="n">
        <v>31</v>
      </c>
      <c r="N119" s="24" t="n">
        <v>0</v>
      </c>
      <c r="O119" s="24" t="n">
        <v>207355</v>
      </c>
      <c r="P119" s="24" t="n">
        <v>423962</v>
      </c>
      <c r="Q119" s="24" t="n">
        <v>280037</v>
      </c>
      <c r="R119" s="24" t="n">
        <v>198768</v>
      </c>
      <c r="S119" s="24" t="n">
        <v>0</v>
      </c>
      <c r="T119" s="24" t="n">
        <v>110000</v>
      </c>
      <c r="U119" s="24" t="n">
        <v>72713</v>
      </c>
      <c r="V119" s="24" t="n">
        <v>-115194</v>
      </c>
    </row>
    <row r="120" customFormat="false" ht="15" hidden="false" customHeight="false" outlineLevel="0" collapsed="false">
      <c r="A120" s="26" t="n">
        <v>6301</v>
      </c>
      <c r="B120" s="21" t="s">
        <v>145</v>
      </c>
      <c r="C120" s="24" t="n">
        <v>2</v>
      </c>
      <c r="D120" s="24" t="n">
        <v>0</v>
      </c>
      <c r="E120" s="24" t="n">
        <v>242448</v>
      </c>
      <c r="F120" s="24" t="n">
        <v>0</v>
      </c>
      <c r="G120" s="24" t="n">
        <v>265021</v>
      </c>
      <c r="H120" s="24" t="n">
        <v>-2</v>
      </c>
      <c r="I120" s="24" t="n">
        <v>-23375</v>
      </c>
      <c r="J120" s="24" t="n">
        <v>0</v>
      </c>
      <c r="K120" s="24" t="n">
        <v>-800</v>
      </c>
      <c r="L120" s="24" t="n">
        <v>-2</v>
      </c>
      <c r="M120" s="24" t="n">
        <v>4</v>
      </c>
      <c r="N120" s="24" t="n">
        <v>0</v>
      </c>
      <c r="O120" s="24" t="n">
        <v>224797</v>
      </c>
      <c r="P120" s="24" t="n">
        <v>363288</v>
      </c>
      <c r="Q120" s="24" t="n">
        <v>340630</v>
      </c>
      <c r="R120" s="24" t="n">
        <v>343880</v>
      </c>
      <c r="S120" s="24" t="n">
        <v>-64609</v>
      </c>
      <c r="T120" s="24" t="n">
        <v>1025</v>
      </c>
      <c r="U120" s="24" t="n">
        <v>51228</v>
      </c>
      <c r="V120" s="24" t="n">
        <v>-18383</v>
      </c>
    </row>
    <row r="121" customFormat="false" ht="15" hidden="false" customHeight="false" outlineLevel="0" collapsed="false">
      <c r="A121" s="26" t="n">
        <v>6302</v>
      </c>
      <c r="B121" s="21" t="s">
        <v>146</v>
      </c>
      <c r="C121" s="24" t="n">
        <v>0</v>
      </c>
      <c r="D121" s="24" t="n">
        <v>0</v>
      </c>
      <c r="E121" s="24" t="n">
        <v>509110</v>
      </c>
      <c r="F121" s="24" t="n">
        <v>0</v>
      </c>
      <c r="G121" s="24" t="n">
        <v>525820</v>
      </c>
      <c r="H121" s="24" t="n">
        <v>0</v>
      </c>
      <c r="I121" s="24" t="n">
        <v>-1671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393923</v>
      </c>
      <c r="P121" s="24" t="n">
        <v>514709</v>
      </c>
      <c r="Q121" s="24" t="n">
        <v>363142</v>
      </c>
      <c r="R121" s="24" t="n">
        <v>516835</v>
      </c>
      <c r="S121" s="24" t="n">
        <v>7627</v>
      </c>
      <c r="T121" s="24" t="n">
        <v>12785</v>
      </c>
      <c r="U121" s="24" t="n">
        <v>-23154</v>
      </c>
      <c r="V121" s="24" t="n">
        <v>14911</v>
      </c>
    </row>
    <row r="122" customFormat="false" ht="15" hidden="false" customHeight="false" outlineLevel="0" collapsed="false">
      <c r="A122" s="26" t="n">
        <v>6303</v>
      </c>
      <c r="B122" s="21" t="s">
        <v>147</v>
      </c>
      <c r="C122" s="24" t="n">
        <v>18198</v>
      </c>
      <c r="D122" s="24" t="n">
        <v>6765</v>
      </c>
      <c r="E122" s="24" t="n">
        <v>34783</v>
      </c>
      <c r="F122" s="24" t="n">
        <v>80574</v>
      </c>
      <c r="G122" s="24" t="n">
        <v>16585</v>
      </c>
      <c r="H122" s="24" t="n">
        <v>73810</v>
      </c>
      <c r="I122" s="24" t="n">
        <v>0</v>
      </c>
      <c r="J122" s="24" t="n">
        <v>0</v>
      </c>
      <c r="K122" s="24" t="n">
        <v>0</v>
      </c>
      <c r="L122" s="24" t="n">
        <v>1</v>
      </c>
      <c r="M122" s="24" t="n">
        <v>4</v>
      </c>
      <c r="N122" s="24" t="n">
        <v>1</v>
      </c>
      <c r="O122" s="24" t="n">
        <v>449846</v>
      </c>
      <c r="P122" s="24" t="n">
        <v>370139</v>
      </c>
      <c r="Q122" s="24" t="n">
        <v>419059</v>
      </c>
      <c r="R122" s="24" t="n">
        <v>312519</v>
      </c>
      <c r="S122" s="24" t="n">
        <v>-4069</v>
      </c>
      <c r="T122" s="24" t="n">
        <v>4015</v>
      </c>
      <c r="U122" s="24" t="n">
        <v>-34852</v>
      </c>
      <c r="V122" s="24" t="n">
        <v>-53604</v>
      </c>
    </row>
    <row r="123" customFormat="false" ht="15" hidden="false" customHeight="false" outlineLevel="0" collapsed="false">
      <c r="A123" s="26" t="n">
        <v>6304</v>
      </c>
      <c r="B123" s="29" t="s">
        <v>148</v>
      </c>
      <c r="C123" s="24" t="n">
        <v>0</v>
      </c>
      <c r="D123" s="24" t="n">
        <v>0</v>
      </c>
      <c r="E123" s="24" t="n">
        <v>606017</v>
      </c>
      <c r="F123" s="24" t="n">
        <v>14605</v>
      </c>
      <c r="G123" s="24" t="n">
        <v>636235</v>
      </c>
      <c r="H123" s="24" t="n">
        <v>15634</v>
      </c>
      <c r="I123" s="24" t="n">
        <v>-474</v>
      </c>
      <c r="J123" s="24" t="n">
        <v>-1029</v>
      </c>
      <c r="K123" s="24" t="n">
        <v>29744</v>
      </c>
      <c r="L123" s="24" t="n">
        <v>0</v>
      </c>
      <c r="M123" s="24" t="n">
        <v>0</v>
      </c>
      <c r="N123" s="24" t="n">
        <v>0</v>
      </c>
      <c r="O123" s="24" t="n">
        <v>701610</v>
      </c>
      <c r="P123" s="24" t="n">
        <v>1123146</v>
      </c>
      <c r="Q123" s="24" t="n">
        <v>1613517</v>
      </c>
      <c r="R123" s="24" t="n">
        <v>2682474</v>
      </c>
      <c r="S123" s="24" t="n">
        <v>-682718</v>
      </c>
      <c r="T123" s="24" t="n">
        <v>31617</v>
      </c>
      <c r="U123" s="24" t="n">
        <v>229189</v>
      </c>
      <c r="V123" s="24" t="n">
        <v>1590945</v>
      </c>
    </row>
    <row r="124" customFormat="false" ht="15" hidden="false" customHeight="false" outlineLevel="0" collapsed="false">
      <c r="A124" s="26" t="n">
        <v>6305</v>
      </c>
      <c r="B124" s="21" t="s">
        <v>149</v>
      </c>
      <c r="C124" s="24" t="n">
        <v>0</v>
      </c>
      <c r="D124" s="24" t="n">
        <v>0</v>
      </c>
      <c r="E124" s="24" t="n">
        <v>2124655</v>
      </c>
      <c r="F124" s="24" t="n">
        <v>0</v>
      </c>
      <c r="G124" s="24" t="n">
        <v>1596624</v>
      </c>
      <c r="H124" s="24" t="n">
        <v>0</v>
      </c>
      <c r="I124" s="24" t="n">
        <v>364489</v>
      </c>
      <c r="J124" s="24" t="n">
        <v>-6812</v>
      </c>
      <c r="K124" s="24" t="n">
        <v>-163542</v>
      </c>
      <c r="L124" s="24" t="n">
        <v>-6812</v>
      </c>
      <c r="M124" s="24" t="n">
        <v>-26</v>
      </c>
      <c r="N124" s="24" t="n">
        <v>0</v>
      </c>
      <c r="O124" s="24" t="n">
        <v>400385</v>
      </c>
      <c r="P124" s="24" t="n">
        <v>265426</v>
      </c>
      <c r="Q124" s="24" t="n">
        <v>174555</v>
      </c>
      <c r="R124" s="24" t="n">
        <v>416998</v>
      </c>
      <c r="S124" s="24" t="n">
        <v>137668</v>
      </c>
      <c r="T124" s="24" t="n">
        <v>-125677</v>
      </c>
      <c r="U124" s="24" t="n">
        <v>-88188</v>
      </c>
      <c r="V124" s="24" t="n">
        <v>25895</v>
      </c>
    </row>
    <row r="125" customFormat="false" ht="15" hidden="false" customHeight="false" outlineLevel="0" collapsed="false">
      <c r="A125" s="26" t="n">
        <v>6306</v>
      </c>
      <c r="B125" s="21" t="s">
        <v>150</v>
      </c>
      <c r="C125" s="24" t="n">
        <v>4748</v>
      </c>
      <c r="D125" s="24" t="n">
        <v>26644</v>
      </c>
      <c r="E125" s="24" t="n">
        <v>9935</v>
      </c>
      <c r="F125" s="24" t="n">
        <v>72561</v>
      </c>
      <c r="G125" s="24" t="n">
        <v>48255</v>
      </c>
      <c r="H125" s="24" t="n">
        <v>0</v>
      </c>
      <c r="I125" s="24" t="n">
        <v>-48255</v>
      </c>
      <c r="J125" s="24" t="n">
        <v>47765</v>
      </c>
      <c r="K125" s="24" t="n">
        <v>-5187</v>
      </c>
      <c r="L125" s="24" t="n">
        <v>1848</v>
      </c>
      <c r="M125" s="24" t="n">
        <v>59</v>
      </c>
      <c r="N125" s="24" t="n">
        <v>61</v>
      </c>
      <c r="O125" s="24" t="n">
        <v>902069</v>
      </c>
      <c r="P125" s="24" t="n">
        <v>5696645</v>
      </c>
      <c r="Q125" s="24" t="n">
        <v>1573115</v>
      </c>
      <c r="R125" s="24" t="n">
        <v>5157973</v>
      </c>
      <c r="S125" s="24" t="n">
        <v>-294934</v>
      </c>
      <c r="T125" s="24" t="n">
        <v>795097</v>
      </c>
      <c r="U125" s="24" t="n">
        <v>376171</v>
      </c>
      <c r="V125" s="24" t="n">
        <v>256486</v>
      </c>
    </row>
    <row r="126" customFormat="false" ht="15" hidden="false" customHeight="false" outlineLevel="0" collapsed="false">
      <c r="A126" s="26" t="n">
        <v>6307</v>
      </c>
      <c r="B126" s="21" t="s">
        <v>151</v>
      </c>
      <c r="C126" s="24" t="n">
        <v>0</v>
      </c>
      <c r="D126" s="24" t="n">
        <v>0</v>
      </c>
      <c r="E126" s="24" t="n">
        <v>7304</v>
      </c>
      <c r="F126" s="24" t="n">
        <v>0</v>
      </c>
      <c r="G126" s="24" t="n">
        <v>10385</v>
      </c>
      <c r="H126" s="24" t="n">
        <v>0</v>
      </c>
      <c r="I126" s="24" t="n">
        <v>-3081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363040</v>
      </c>
      <c r="P126" s="24" t="n">
        <v>3881936</v>
      </c>
      <c r="Q126" s="24" t="n">
        <v>-3140799</v>
      </c>
      <c r="R126" s="24" t="n">
        <v>4551411</v>
      </c>
      <c r="S126" s="24" t="n">
        <v>-95424</v>
      </c>
      <c r="T126" s="24" t="n">
        <v>-723</v>
      </c>
      <c r="U126" s="24" t="n">
        <v>-3599263</v>
      </c>
      <c r="V126" s="24" t="n">
        <v>668752</v>
      </c>
    </row>
    <row r="127" customFormat="false" ht="15" hidden="false" customHeight="false" outlineLevel="0" collapsed="false">
      <c r="A127" s="26" t="n">
        <v>6308</v>
      </c>
      <c r="B127" s="21" t="s">
        <v>152</v>
      </c>
      <c r="C127" s="24" t="n">
        <v>3</v>
      </c>
      <c r="D127" s="24" t="n">
        <v>0</v>
      </c>
      <c r="E127" s="24" t="n">
        <v>4414</v>
      </c>
      <c r="F127" s="24" t="n">
        <v>0</v>
      </c>
      <c r="G127" s="24" t="n">
        <v>4846</v>
      </c>
      <c r="H127" s="24" t="n">
        <v>94</v>
      </c>
      <c r="I127" s="24" t="n">
        <v>-37866</v>
      </c>
      <c r="J127" s="24" t="n">
        <v>-94</v>
      </c>
      <c r="K127" s="24" t="n">
        <v>-37431</v>
      </c>
      <c r="L127" s="24" t="n">
        <v>0</v>
      </c>
      <c r="M127" s="24" t="n">
        <v>93398</v>
      </c>
      <c r="N127" s="24" t="n">
        <v>35</v>
      </c>
      <c r="O127" s="24" t="n">
        <v>399828</v>
      </c>
      <c r="P127" s="24" t="n">
        <v>5121985</v>
      </c>
      <c r="Q127" s="24" t="n">
        <v>430353</v>
      </c>
      <c r="R127" s="24" t="n">
        <v>4281647</v>
      </c>
      <c r="S127" s="24" t="n">
        <v>-195363</v>
      </c>
      <c r="T127" s="24" t="n">
        <v>839657</v>
      </c>
      <c r="U127" s="24" t="n">
        <v>-71440</v>
      </c>
      <c r="V127" s="24" t="n">
        <v>-646</v>
      </c>
    </row>
    <row r="128" customFormat="false" ht="15" hidden="false" customHeight="false" outlineLevel="0" collapsed="false">
      <c r="A128" s="26" t="n">
        <v>6309</v>
      </c>
      <c r="B128" s="21" t="s">
        <v>153</v>
      </c>
      <c r="C128" s="24" t="n">
        <v>0</v>
      </c>
      <c r="D128" s="24" t="n">
        <v>0</v>
      </c>
      <c r="E128" s="24" t="n">
        <v>649678</v>
      </c>
      <c r="F128" s="24" t="n">
        <v>0</v>
      </c>
      <c r="G128" s="24" t="n">
        <v>645227</v>
      </c>
      <c r="H128" s="24" t="n">
        <v>0</v>
      </c>
      <c r="I128" s="24" t="n">
        <v>-24966</v>
      </c>
      <c r="J128" s="24" t="n">
        <v>0</v>
      </c>
      <c r="K128" s="24" t="n">
        <v>-29417</v>
      </c>
      <c r="L128" s="24" t="n">
        <v>0</v>
      </c>
      <c r="M128" s="24" t="n">
        <v>-45</v>
      </c>
      <c r="N128" s="24" t="n">
        <v>0</v>
      </c>
      <c r="O128" s="24" t="n">
        <v>675787</v>
      </c>
      <c r="P128" s="24" t="n">
        <v>880129</v>
      </c>
      <c r="Q128" s="24" t="n">
        <v>725533</v>
      </c>
      <c r="R128" s="24" t="n">
        <v>847420</v>
      </c>
      <c r="S128" s="24" t="n">
        <v>-6157</v>
      </c>
      <c r="T128" s="24" t="n">
        <v>36849</v>
      </c>
      <c r="U128" s="24" t="n">
        <v>43544</v>
      </c>
      <c r="V128" s="24" t="n">
        <v>4140</v>
      </c>
    </row>
    <row r="129" customFormat="false" ht="15" hidden="false" customHeight="false" outlineLevel="0" collapsed="false">
      <c r="A129" s="27" t="n">
        <v>6310</v>
      </c>
      <c r="B129" s="28" t="s">
        <v>154</v>
      </c>
      <c r="C129" s="24" t="n">
        <v>1</v>
      </c>
      <c r="D129" s="24" t="n">
        <v>1</v>
      </c>
      <c r="E129" s="24" t="n">
        <v>41476</v>
      </c>
      <c r="F129" s="24" t="n">
        <v>1729</v>
      </c>
      <c r="G129" s="24" t="n">
        <v>41116</v>
      </c>
      <c r="H129" s="24" t="n">
        <v>0</v>
      </c>
      <c r="I129" s="24" t="n">
        <v>-1840</v>
      </c>
      <c r="J129" s="24" t="n">
        <v>4928</v>
      </c>
      <c r="K129" s="24" t="n">
        <v>-2199</v>
      </c>
      <c r="L129" s="24" t="n">
        <v>3200</v>
      </c>
      <c r="M129" s="24" t="n">
        <v>10</v>
      </c>
      <c r="N129" s="24" t="n">
        <v>4</v>
      </c>
      <c r="O129" s="24" t="n">
        <v>202260</v>
      </c>
      <c r="P129" s="24" t="n">
        <v>491056</v>
      </c>
      <c r="Q129" s="24" t="n">
        <v>392824</v>
      </c>
      <c r="R129" s="24" t="n">
        <v>431922</v>
      </c>
      <c r="S129" s="24" t="n">
        <v>-949171</v>
      </c>
      <c r="T129" s="24" t="n">
        <v>-5359</v>
      </c>
      <c r="U129" s="24" t="n">
        <v>-758597</v>
      </c>
      <c r="V129" s="24" t="n">
        <v>-64489</v>
      </c>
    </row>
    <row r="130" customFormat="false" ht="15" hidden="false" customHeight="false" outlineLevel="0" collapsed="false">
      <c r="A130" s="26" t="n">
        <v>6311</v>
      </c>
      <c r="B130" s="21" t="s">
        <v>155</v>
      </c>
      <c r="C130" s="24" t="n">
        <v>11470</v>
      </c>
      <c r="D130" s="24" t="n">
        <v>56</v>
      </c>
      <c r="E130" s="24" t="n">
        <v>248636</v>
      </c>
      <c r="F130" s="24" t="n">
        <v>5130</v>
      </c>
      <c r="G130" s="24" t="n">
        <v>249563</v>
      </c>
      <c r="H130" s="24" t="n">
        <v>-8843</v>
      </c>
      <c r="I130" s="24" t="n">
        <v>-894</v>
      </c>
      <c r="J130" s="24" t="n">
        <v>974</v>
      </c>
      <c r="K130" s="24" t="n">
        <v>11503</v>
      </c>
      <c r="L130" s="24" t="n">
        <v>-12943</v>
      </c>
      <c r="M130" s="24" t="n">
        <v>537</v>
      </c>
      <c r="N130" s="24" t="n">
        <v>328</v>
      </c>
      <c r="O130" s="24" t="n">
        <v>322849</v>
      </c>
      <c r="P130" s="24" t="n">
        <v>439431</v>
      </c>
      <c r="Q130" s="24" t="n">
        <v>313751</v>
      </c>
      <c r="R130" s="24" t="n">
        <v>440639</v>
      </c>
      <c r="S130" s="24" t="n">
        <v>28199</v>
      </c>
      <c r="T130" s="24" t="n">
        <v>27776</v>
      </c>
      <c r="U130" s="24" t="n">
        <v>19638</v>
      </c>
      <c r="V130" s="24" t="n">
        <v>29312</v>
      </c>
    </row>
    <row r="131" customFormat="false" ht="15" hidden="false" customHeight="false" outlineLevel="0" collapsed="false">
      <c r="A131" s="26" t="n">
        <v>6312</v>
      </c>
      <c r="B131" s="29" t="s">
        <v>156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1</v>
      </c>
      <c r="N131" s="24" t="n">
        <v>0</v>
      </c>
      <c r="O131" s="24" t="n">
        <v>338941</v>
      </c>
      <c r="P131" s="24" t="n">
        <v>452470</v>
      </c>
      <c r="Q131" s="24" t="n">
        <v>367134</v>
      </c>
      <c r="R131" s="24" t="n">
        <v>305405</v>
      </c>
      <c r="S131" s="24" t="n">
        <v>21310</v>
      </c>
      <c r="T131" s="24" t="n">
        <v>102904</v>
      </c>
      <c r="U131" s="24" t="n">
        <v>49504</v>
      </c>
      <c r="V131" s="24" t="n">
        <v>-44161</v>
      </c>
    </row>
    <row r="132" customFormat="false" ht="15" hidden="false" customHeight="false" outlineLevel="0" collapsed="false">
      <c r="A132" s="26" t="n">
        <v>6401</v>
      </c>
      <c r="B132" s="21" t="s">
        <v>157</v>
      </c>
      <c r="C132" s="24" t="n">
        <v>0</v>
      </c>
      <c r="D132" s="24" t="n">
        <v>0</v>
      </c>
      <c r="E132" s="24" t="n">
        <v>7098</v>
      </c>
      <c r="F132" s="24" t="n">
        <v>0</v>
      </c>
      <c r="G132" s="24" t="n">
        <v>7098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343540</v>
      </c>
      <c r="P132" s="24" t="n">
        <v>557405</v>
      </c>
      <c r="Q132" s="24" t="n">
        <v>308045</v>
      </c>
      <c r="R132" s="24" t="n">
        <v>460360</v>
      </c>
      <c r="S132" s="24" t="n">
        <v>-11088</v>
      </c>
      <c r="T132" s="24" t="n">
        <v>87861</v>
      </c>
      <c r="U132" s="24" t="n">
        <v>-46583</v>
      </c>
      <c r="V132" s="24" t="n">
        <v>-9184</v>
      </c>
    </row>
    <row r="133" customFormat="false" ht="15" hidden="false" customHeight="false" outlineLevel="0" collapsed="false">
      <c r="A133" s="26" t="n">
        <v>6402</v>
      </c>
      <c r="B133" s="21" t="s">
        <v>158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18286</v>
      </c>
      <c r="H133" s="24" t="n">
        <v>0</v>
      </c>
      <c r="I133" s="24" t="n">
        <v>-19101</v>
      </c>
      <c r="J133" s="24" t="n">
        <v>0</v>
      </c>
      <c r="K133" s="24" t="n">
        <v>-815</v>
      </c>
      <c r="L133" s="24" t="n">
        <v>0</v>
      </c>
      <c r="M133" s="24" t="n">
        <v>0</v>
      </c>
      <c r="N133" s="24" t="n">
        <v>0</v>
      </c>
      <c r="O133" s="24" t="n">
        <v>372199</v>
      </c>
      <c r="P133" s="24" t="n">
        <v>266523</v>
      </c>
      <c r="Q133" s="24" t="n">
        <v>477843</v>
      </c>
      <c r="R133" s="24" t="n">
        <v>270857</v>
      </c>
      <c r="S133" s="24" t="n">
        <v>-162826</v>
      </c>
      <c r="T133" s="24" t="n">
        <v>8875</v>
      </c>
      <c r="U133" s="24" t="n">
        <v>-57182</v>
      </c>
      <c r="V133" s="24" t="n">
        <v>13209</v>
      </c>
    </row>
    <row r="134" customFormat="false" ht="15" hidden="false" customHeight="false" outlineLevel="0" collapsed="false">
      <c r="A134" s="26" t="n">
        <v>6403</v>
      </c>
      <c r="B134" s="21" t="s">
        <v>159</v>
      </c>
      <c r="C134" s="24" t="n">
        <v>3</v>
      </c>
      <c r="D134" s="24" t="n">
        <v>0</v>
      </c>
      <c r="E134" s="24" t="n">
        <v>667925</v>
      </c>
      <c r="F134" s="24" t="n">
        <v>0</v>
      </c>
      <c r="G134" s="24" t="n">
        <v>708002</v>
      </c>
      <c r="H134" s="24" t="n">
        <v>0</v>
      </c>
      <c r="I134" s="24" t="n">
        <v>-42104</v>
      </c>
      <c r="J134" s="24" t="n">
        <v>0</v>
      </c>
      <c r="K134" s="24" t="n">
        <v>-2024</v>
      </c>
      <c r="L134" s="24" t="n">
        <v>0</v>
      </c>
      <c r="M134" s="24" t="n">
        <v>0</v>
      </c>
      <c r="N134" s="24" t="n">
        <v>0</v>
      </c>
      <c r="O134" s="24" t="n">
        <v>41527</v>
      </c>
      <c r="P134" s="24" t="n">
        <v>10162</v>
      </c>
      <c r="Q134" s="24" t="n">
        <v>49742</v>
      </c>
      <c r="R134" s="24" t="n">
        <v>11115</v>
      </c>
      <c r="S134" s="24" t="n">
        <v>-7341</v>
      </c>
      <c r="T134" s="24" t="n">
        <v>0</v>
      </c>
      <c r="U134" s="24" t="n">
        <v>874</v>
      </c>
      <c r="V134" s="24" t="n">
        <v>953</v>
      </c>
    </row>
    <row r="135" customFormat="false" ht="15" hidden="false" customHeight="false" outlineLevel="0" collapsed="false">
      <c r="A135" s="27" t="n">
        <v>6404</v>
      </c>
      <c r="B135" s="28" t="s">
        <v>160</v>
      </c>
      <c r="C135" s="24" t="n">
        <v>0</v>
      </c>
      <c r="D135" s="24" t="n">
        <v>0</v>
      </c>
      <c r="E135" s="24" t="n">
        <v>4574</v>
      </c>
      <c r="F135" s="24" t="n">
        <v>3229</v>
      </c>
      <c r="G135" s="24" t="n">
        <v>4574</v>
      </c>
      <c r="H135" s="24" t="n">
        <v>3229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2</v>
      </c>
      <c r="N135" s="24" t="n">
        <v>62</v>
      </c>
      <c r="O135" s="24" t="n">
        <v>1173775</v>
      </c>
      <c r="P135" s="24" t="n">
        <v>4030376</v>
      </c>
      <c r="Q135" s="24" t="n">
        <v>2443833</v>
      </c>
      <c r="R135" s="24" t="n">
        <v>2242111</v>
      </c>
      <c r="S135" s="24" t="n">
        <v>344919</v>
      </c>
      <c r="T135" s="24" t="n">
        <v>260000</v>
      </c>
      <c r="U135" s="24" t="n">
        <v>1614979</v>
      </c>
      <c r="V135" s="24" t="n">
        <v>-1528203</v>
      </c>
    </row>
    <row r="136" customFormat="false" ht="15" hidden="false" customHeight="false" outlineLevel="0" collapsed="false">
      <c r="A136" s="26" t="n">
        <v>6405</v>
      </c>
      <c r="B136" s="21" t="s">
        <v>161</v>
      </c>
      <c r="C136" s="24" t="n">
        <v>0</v>
      </c>
      <c r="D136" s="24" t="n">
        <v>0</v>
      </c>
      <c r="E136" s="24" t="n">
        <v>472738</v>
      </c>
      <c r="F136" s="24" t="n">
        <v>9122</v>
      </c>
      <c r="G136" s="24" t="n">
        <v>558682</v>
      </c>
      <c r="H136" s="24" t="n">
        <v>9124</v>
      </c>
      <c r="I136" s="24" t="n">
        <v>-85944</v>
      </c>
      <c r="J136" s="24" t="n">
        <v>-2</v>
      </c>
      <c r="K136" s="24" t="n">
        <v>0</v>
      </c>
      <c r="L136" s="24" t="n">
        <v>0</v>
      </c>
      <c r="M136" s="24" t="n">
        <v>3535</v>
      </c>
      <c r="N136" s="24" t="n">
        <v>1</v>
      </c>
      <c r="O136" s="24" t="n">
        <v>519018</v>
      </c>
      <c r="P136" s="24" t="n">
        <v>700458</v>
      </c>
      <c r="Q136" s="24" t="n">
        <v>1753090</v>
      </c>
      <c r="R136" s="24" t="n">
        <v>699184</v>
      </c>
      <c r="S136" s="24" t="n">
        <v>-1203128</v>
      </c>
      <c r="T136" s="24" t="n">
        <v>49702</v>
      </c>
      <c r="U136" s="24" t="n">
        <v>34479</v>
      </c>
      <c r="V136" s="24" t="n">
        <v>48429</v>
      </c>
    </row>
    <row r="137" customFormat="false" ht="15" hidden="false" customHeight="false" outlineLevel="0" collapsed="false">
      <c r="A137" s="26" t="n">
        <v>6406</v>
      </c>
      <c r="B137" s="21" t="s">
        <v>162</v>
      </c>
      <c r="C137" s="24" t="n">
        <v>0</v>
      </c>
      <c r="D137" s="24" t="n">
        <v>0</v>
      </c>
      <c r="E137" s="24" t="n">
        <v>1100052</v>
      </c>
      <c r="F137" s="24" t="n">
        <v>43182</v>
      </c>
      <c r="G137" s="24" t="n">
        <v>1993098</v>
      </c>
      <c r="H137" s="24" t="n">
        <v>43182</v>
      </c>
      <c r="I137" s="24" t="n">
        <v>-893051</v>
      </c>
      <c r="J137" s="24" t="n">
        <v>0</v>
      </c>
      <c r="K137" s="24" t="n">
        <v>-5</v>
      </c>
      <c r="L137" s="24" t="n">
        <v>0</v>
      </c>
      <c r="M137" s="24" t="n">
        <v>0</v>
      </c>
      <c r="N137" s="24" t="n">
        <v>0</v>
      </c>
      <c r="O137" s="24" t="n">
        <v>368123</v>
      </c>
      <c r="P137" s="24" t="n">
        <v>293104</v>
      </c>
      <c r="Q137" s="24" t="n">
        <v>355055</v>
      </c>
      <c r="R137" s="24" t="n">
        <v>282485</v>
      </c>
      <c r="S137" s="24" t="n">
        <v>63518</v>
      </c>
      <c r="T137" s="24" t="n">
        <v>117155</v>
      </c>
      <c r="U137" s="24" t="n">
        <v>50450</v>
      </c>
      <c r="V137" s="24" t="n">
        <v>106536</v>
      </c>
    </row>
    <row r="138" customFormat="false" ht="15" hidden="false" customHeight="false" outlineLevel="0" collapsed="false">
      <c r="A138" s="26" t="n">
        <v>6501</v>
      </c>
      <c r="B138" s="21" t="s">
        <v>163</v>
      </c>
      <c r="C138" s="24" t="n">
        <v>0</v>
      </c>
      <c r="D138" s="24" t="n">
        <v>0</v>
      </c>
      <c r="E138" s="24" t="n">
        <v>601020</v>
      </c>
      <c r="F138" s="24" t="n">
        <v>47856</v>
      </c>
      <c r="G138" s="24" t="n">
        <v>556528</v>
      </c>
      <c r="H138" s="24" t="n">
        <v>49142</v>
      </c>
      <c r="I138" s="24" t="n">
        <v>44491</v>
      </c>
      <c r="J138" s="24" t="n">
        <v>-1286</v>
      </c>
      <c r="K138" s="24" t="n">
        <v>-1</v>
      </c>
      <c r="L138" s="24" t="n">
        <v>0</v>
      </c>
      <c r="M138" s="24" t="n">
        <v>11</v>
      </c>
      <c r="N138" s="24" t="n">
        <v>0</v>
      </c>
      <c r="O138" s="24" t="n">
        <v>367210</v>
      </c>
      <c r="P138" s="24" t="n">
        <v>296333</v>
      </c>
      <c r="Q138" s="24" t="n">
        <v>3423644</v>
      </c>
      <c r="R138" s="24" t="n">
        <v>264065</v>
      </c>
      <c r="S138" s="24" t="n">
        <v>-5654079</v>
      </c>
      <c r="T138" s="24" t="n">
        <v>32268</v>
      </c>
      <c r="U138" s="24" t="n">
        <v>-2597634</v>
      </c>
      <c r="V138" s="24" t="n">
        <v>0</v>
      </c>
    </row>
    <row r="139" customFormat="false" ht="15" hidden="false" customHeight="false" outlineLevel="0" collapsed="false">
      <c r="A139" s="26" t="n">
        <v>6502</v>
      </c>
      <c r="B139" s="21" t="s">
        <v>164</v>
      </c>
      <c r="C139" s="24" t="n">
        <v>9</v>
      </c>
      <c r="D139" s="24" t="n">
        <v>3</v>
      </c>
      <c r="E139" s="24" t="n">
        <v>930581</v>
      </c>
      <c r="F139" s="24" t="n">
        <v>150078</v>
      </c>
      <c r="G139" s="24" t="n">
        <v>1032846</v>
      </c>
      <c r="H139" s="24" t="n">
        <v>53217</v>
      </c>
      <c r="I139" s="24" t="n">
        <v>38404</v>
      </c>
      <c r="J139" s="24" t="n">
        <v>-50322</v>
      </c>
      <c r="K139" s="24" t="n">
        <v>140678</v>
      </c>
      <c r="L139" s="24" t="n">
        <v>-147180</v>
      </c>
      <c r="M139" s="24" t="n">
        <v>12</v>
      </c>
      <c r="N139" s="24" t="n">
        <v>6</v>
      </c>
      <c r="O139" s="24" t="n">
        <v>608388</v>
      </c>
      <c r="P139" s="24" t="n">
        <v>947932</v>
      </c>
      <c r="Q139" s="24" t="n">
        <v>532975</v>
      </c>
      <c r="R139" s="24" t="n">
        <v>943135</v>
      </c>
      <c r="S139" s="24" t="n">
        <v>44907</v>
      </c>
      <c r="T139" s="24" t="n">
        <v>-34144</v>
      </c>
      <c r="U139" s="24" t="n">
        <v>-30494</v>
      </c>
      <c r="V139" s="24" t="n">
        <v>-38935</v>
      </c>
    </row>
    <row r="140" customFormat="false" ht="15" hidden="false" customHeight="false" outlineLevel="0" collapsed="false">
      <c r="A140" s="26" t="n">
        <v>6503</v>
      </c>
      <c r="B140" s="21" t="s">
        <v>165</v>
      </c>
      <c r="C140" s="24" t="n">
        <v>0</v>
      </c>
      <c r="D140" s="24" t="n">
        <v>0</v>
      </c>
      <c r="E140" s="24" t="n">
        <v>57818</v>
      </c>
      <c r="F140" s="24" t="n">
        <v>0</v>
      </c>
      <c r="G140" s="24" t="n">
        <v>46353</v>
      </c>
      <c r="H140" s="24" t="n">
        <v>57818</v>
      </c>
      <c r="I140" s="24" t="n">
        <v>11465</v>
      </c>
      <c r="J140" s="24" t="n">
        <v>-57821</v>
      </c>
      <c r="K140" s="24" t="n">
        <v>0</v>
      </c>
      <c r="L140" s="24" t="n">
        <v>-3</v>
      </c>
      <c r="M140" s="24" t="n">
        <v>5</v>
      </c>
      <c r="N140" s="24" t="n">
        <v>1</v>
      </c>
      <c r="O140" s="24" t="n">
        <v>663157</v>
      </c>
      <c r="P140" s="24" t="n">
        <v>18347477</v>
      </c>
      <c r="Q140" s="24" t="n">
        <v>775268</v>
      </c>
      <c r="R140" s="24" t="n">
        <v>18611020</v>
      </c>
      <c r="S140" s="24" t="n">
        <v>-58546</v>
      </c>
      <c r="T140" s="24" t="n">
        <v>101018</v>
      </c>
      <c r="U140" s="24" t="n">
        <v>53570</v>
      </c>
      <c r="V140" s="24" t="n">
        <v>364562</v>
      </c>
    </row>
    <row r="141" customFormat="false" ht="15" hidden="false" customHeight="false" outlineLevel="0" collapsed="false">
      <c r="A141" s="26" t="n">
        <v>6504</v>
      </c>
      <c r="B141" s="21" t="s">
        <v>166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3</v>
      </c>
      <c r="N141" s="24" t="n">
        <v>0</v>
      </c>
      <c r="O141" s="24" t="n">
        <v>497671</v>
      </c>
      <c r="P141" s="24" t="n">
        <v>773371</v>
      </c>
      <c r="Q141" s="24" t="n">
        <v>574227</v>
      </c>
      <c r="R141" s="24" t="n">
        <v>687776</v>
      </c>
      <c r="S141" s="24" t="n">
        <v>-32166</v>
      </c>
      <c r="T141" s="24" t="n">
        <v>-296</v>
      </c>
      <c r="U141" s="24" t="n">
        <v>44393</v>
      </c>
      <c r="V141" s="24" t="n">
        <v>-85891</v>
      </c>
    </row>
    <row r="142" customFormat="false" ht="15" hidden="false" customHeight="false" outlineLevel="0" collapsed="false">
      <c r="A142" s="26" t="n">
        <v>6505</v>
      </c>
      <c r="B142" s="21" t="s">
        <v>167</v>
      </c>
      <c r="C142" s="24" t="n">
        <v>554</v>
      </c>
      <c r="D142" s="24" t="n">
        <v>0</v>
      </c>
      <c r="E142" s="24" t="n">
        <v>293064</v>
      </c>
      <c r="F142" s="24" t="n">
        <v>1464</v>
      </c>
      <c r="G142" s="24" t="n">
        <v>291224</v>
      </c>
      <c r="H142" s="24" t="n">
        <v>1516</v>
      </c>
      <c r="I142" s="24" t="n">
        <v>-4288</v>
      </c>
      <c r="J142" s="24" t="n">
        <v>-52</v>
      </c>
      <c r="K142" s="24" t="n">
        <v>-5574</v>
      </c>
      <c r="L142" s="24" t="n">
        <v>0</v>
      </c>
      <c r="M142" s="24" t="n">
        <v>29</v>
      </c>
      <c r="N142" s="24" t="n">
        <v>5</v>
      </c>
      <c r="O142" s="24" t="n">
        <v>536313</v>
      </c>
      <c r="P142" s="24" t="n">
        <v>388692</v>
      </c>
      <c r="Q142" s="24" t="n">
        <v>657169</v>
      </c>
      <c r="R142" s="24" t="n">
        <v>341918</v>
      </c>
      <c r="S142" s="24" t="n">
        <v>-123232</v>
      </c>
      <c r="T142" s="24" t="n">
        <v>-26201</v>
      </c>
      <c r="U142" s="24" t="n">
        <v>-2347</v>
      </c>
      <c r="V142" s="24" t="n">
        <v>-72970</v>
      </c>
    </row>
    <row r="143" customFormat="false" ht="15" hidden="false" customHeight="false" outlineLevel="0" collapsed="false">
      <c r="A143" s="26" t="n">
        <v>6506</v>
      </c>
      <c r="B143" s="21" t="s">
        <v>168</v>
      </c>
      <c r="C143" s="24" t="n">
        <v>0</v>
      </c>
      <c r="D143" s="24" t="n">
        <v>1737</v>
      </c>
      <c r="E143" s="24" t="n">
        <v>134304</v>
      </c>
      <c r="F143" s="24" t="n">
        <v>1737</v>
      </c>
      <c r="G143" s="24" t="n">
        <v>147011</v>
      </c>
      <c r="H143" s="24" t="n">
        <v>0</v>
      </c>
      <c r="I143" s="24" t="n">
        <v>-12860</v>
      </c>
      <c r="J143" s="24" t="n">
        <v>0</v>
      </c>
      <c r="K143" s="24" t="n">
        <v>-153</v>
      </c>
      <c r="L143" s="24" t="n">
        <v>0</v>
      </c>
      <c r="M143" s="24" t="n">
        <v>51</v>
      </c>
      <c r="N143" s="24" t="n">
        <v>0</v>
      </c>
      <c r="O143" s="24" t="n">
        <v>723459</v>
      </c>
      <c r="P143" s="24" t="n">
        <v>712024</v>
      </c>
      <c r="Q143" s="24" t="n">
        <v>622846</v>
      </c>
      <c r="R143" s="24" t="n">
        <v>699303</v>
      </c>
      <c r="S143" s="24" t="n">
        <v>59496</v>
      </c>
      <c r="T143" s="24" t="n">
        <v>-2705</v>
      </c>
      <c r="U143" s="24" t="n">
        <v>-41066</v>
      </c>
      <c r="V143" s="24" t="n">
        <v>-15426</v>
      </c>
    </row>
    <row r="144" customFormat="false" ht="15" hidden="false" customHeight="false" outlineLevel="0" collapsed="false">
      <c r="A144" s="26" t="n">
        <v>6507</v>
      </c>
      <c r="B144" s="21" t="s">
        <v>169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7403</v>
      </c>
      <c r="H144" s="24" t="n">
        <v>0</v>
      </c>
      <c r="I144" s="24" t="n">
        <v>-7403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831531</v>
      </c>
      <c r="P144" s="24" t="n">
        <v>2389816</v>
      </c>
      <c r="Q144" s="24" t="n">
        <v>671823</v>
      </c>
      <c r="R144" s="24" t="n">
        <v>2202383</v>
      </c>
      <c r="S144" s="24" t="n">
        <v>34315</v>
      </c>
      <c r="T144" s="24" t="n">
        <v>174148</v>
      </c>
      <c r="U144" s="24" t="n">
        <v>-125393</v>
      </c>
      <c r="V144" s="24" t="n">
        <v>-13285</v>
      </c>
    </row>
    <row r="145" customFormat="false" ht="15" hidden="false" customHeight="false" outlineLevel="0" collapsed="false">
      <c r="A145" s="26" t="n">
        <v>6508</v>
      </c>
      <c r="B145" s="21" t="s">
        <v>170</v>
      </c>
      <c r="C145" s="24" t="n">
        <v>6341</v>
      </c>
      <c r="D145" s="24" t="n">
        <v>15610</v>
      </c>
      <c r="E145" s="24" t="n">
        <v>6233</v>
      </c>
      <c r="F145" s="24" t="n">
        <v>21765</v>
      </c>
      <c r="G145" s="24" t="n">
        <v>6858</v>
      </c>
      <c r="H145" s="24" t="n">
        <v>5245</v>
      </c>
      <c r="I145" s="24" t="n">
        <v>0</v>
      </c>
      <c r="J145" s="24" t="n">
        <v>0</v>
      </c>
      <c r="K145" s="24" t="n">
        <v>6966</v>
      </c>
      <c r="L145" s="24" t="n">
        <v>-910</v>
      </c>
      <c r="M145" s="24" t="n">
        <v>131</v>
      </c>
      <c r="N145" s="24" t="n">
        <v>454</v>
      </c>
      <c r="O145" s="24" t="n">
        <v>1008703</v>
      </c>
      <c r="P145" s="24" t="n">
        <v>12368083</v>
      </c>
      <c r="Q145" s="24" t="n">
        <v>4994282</v>
      </c>
      <c r="R145" s="24" t="n">
        <v>18029006</v>
      </c>
      <c r="S145" s="24" t="n">
        <v>-4897891</v>
      </c>
      <c r="T145" s="24" t="n">
        <v>3456090</v>
      </c>
      <c r="U145" s="24" t="n">
        <v>-912181</v>
      </c>
      <c r="V145" s="24" t="n">
        <v>9117467</v>
      </c>
    </row>
    <row r="146" customFormat="false" ht="15" hidden="false" customHeight="false" outlineLevel="0" collapsed="false">
      <c r="A146" s="26" t="n">
        <v>6509</v>
      </c>
      <c r="B146" s="21" t="s">
        <v>171</v>
      </c>
      <c r="C146" s="24" t="n">
        <v>0</v>
      </c>
      <c r="D146" s="24" t="n">
        <v>0</v>
      </c>
      <c r="E146" s="24" t="n">
        <v>323808</v>
      </c>
      <c r="F146" s="24" t="n">
        <v>0</v>
      </c>
      <c r="G146" s="24" t="n">
        <v>629813</v>
      </c>
      <c r="H146" s="24" t="n">
        <v>0</v>
      </c>
      <c r="I146" s="24" t="n">
        <v>-307000</v>
      </c>
      <c r="J146" s="24" t="n">
        <v>0</v>
      </c>
      <c r="K146" s="24" t="n">
        <v>-995</v>
      </c>
      <c r="L146" s="24" t="n">
        <v>0</v>
      </c>
      <c r="M146" s="24" t="n">
        <v>0</v>
      </c>
      <c r="N146" s="24" t="n">
        <v>0</v>
      </c>
      <c r="O146" s="24" t="n">
        <v>441631</v>
      </c>
      <c r="P146" s="24" t="n">
        <v>480536</v>
      </c>
      <c r="Q146" s="24" t="n">
        <v>384497</v>
      </c>
      <c r="R146" s="24" t="n">
        <v>436855</v>
      </c>
      <c r="S146" s="24" t="n">
        <v>24726</v>
      </c>
      <c r="T146" s="24" t="n">
        <v>58492</v>
      </c>
      <c r="U146" s="24" t="n">
        <v>-32408</v>
      </c>
      <c r="V146" s="24" t="n">
        <v>14811</v>
      </c>
    </row>
    <row r="147" customFormat="false" ht="15" hidden="false" customHeight="false" outlineLevel="0" collapsed="false">
      <c r="A147" s="26" t="n">
        <v>6510</v>
      </c>
      <c r="B147" s="21" t="s">
        <v>172</v>
      </c>
      <c r="C147" s="24" t="n">
        <v>0</v>
      </c>
      <c r="D147" s="24" t="n">
        <v>26788</v>
      </c>
      <c r="E147" s="24" t="n">
        <v>14958</v>
      </c>
      <c r="F147" s="24" t="n">
        <v>15680</v>
      </c>
      <c r="G147" s="24" t="n">
        <v>10806</v>
      </c>
      <c r="H147" s="24" t="n">
        <v>8488</v>
      </c>
      <c r="I147" s="24" t="n">
        <v>0</v>
      </c>
      <c r="J147" s="24" t="n">
        <v>0</v>
      </c>
      <c r="K147" s="24" t="n">
        <v>-4152</v>
      </c>
      <c r="L147" s="24" t="n">
        <v>19596</v>
      </c>
      <c r="M147" s="24" t="n">
        <v>1695</v>
      </c>
      <c r="N147" s="24" t="n">
        <v>155</v>
      </c>
      <c r="O147" s="24" t="n">
        <v>1380434</v>
      </c>
      <c r="P147" s="24" t="n">
        <v>2227161</v>
      </c>
      <c r="Q147" s="24" t="n">
        <v>4193114</v>
      </c>
      <c r="R147" s="24" t="n">
        <v>2309794</v>
      </c>
      <c r="S147" s="24" t="n">
        <v>-2732064</v>
      </c>
      <c r="T147" s="24" t="n">
        <v>-370334</v>
      </c>
      <c r="U147" s="24" t="n">
        <v>82311</v>
      </c>
      <c r="V147" s="24" t="n">
        <v>-287546</v>
      </c>
    </row>
    <row r="148" customFormat="false" ht="15" hidden="false" customHeight="false" outlineLevel="0" collapsed="false">
      <c r="A148" s="26" t="n">
        <v>6511</v>
      </c>
      <c r="B148" s="21" t="s">
        <v>173</v>
      </c>
      <c r="C148" s="24" t="n">
        <v>4</v>
      </c>
      <c r="D148" s="24" t="n">
        <v>38428</v>
      </c>
      <c r="E148" s="24" t="n">
        <v>34832</v>
      </c>
      <c r="F148" s="24" t="n">
        <v>46247</v>
      </c>
      <c r="G148" s="24" t="n">
        <v>-16013</v>
      </c>
      <c r="H148" s="24" t="n">
        <v>6531</v>
      </c>
      <c r="I148" s="24" t="n">
        <v>1229</v>
      </c>
      <c r="J148" s="24" t="n">
        <v>1284</v>
      </c>
      <c r="K148" s="24" t="n">
        <v>-49612</v>
      </c>
      <c r="L148" s="24" t="n">
        <v>-4</v>
      </c>
      <c r="M148" s="24" t="n">
        <v>7</v>
      </c>
      <c r="N148" s="24" t="n">
        <v>1</v>
      </c>
      <c r="O148" s="24" t="n">
        <v>623485</v>
      </c>
      <c r="P148" s="24" t="n">
        <v>853265</v>
      </c>
      <c r="Q148" s="24" t="n">
        <v>612779</v>
      </c>
      <c r="R148" s="24" t="n">
        <v>1216428</v>
      </c>
      <c r="S148" s="24" t="n">
        <v>-11626</v>
      </c>
      <c r="T148" s="24" t="n">
        <v>67738</v>
      </c>
      <c r="U148" s="24" t="n">
        <v>-22325</v>
      </c>
      <c r="V148" s="24" t="n">
        <v>430902</v>
      </c>
    </row>
    <row r="149" customFormat="false" ht="15" hidden="false" customHeight="false" outlineLevel="0" collapsed="false">
      <c r="A149" s="26" t="n">
        <v>6601</v>
      </c>
      <c r="B149" s="21" t="s">
        <v>174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667</v>
      </c>
      <c r="N149" s="24" t="n">
        <v>740</v>
      </c>
      <c r="O149" s="24" t="n">
        <v>14156684</v>
      </c>
      <c r="P149" s="24" t="n">
        <v>59264923</v>
      </c>
      <c r="Q149" s="24" t="n">
        <v>14618167</v>
      </c>
      <c r="R149" s="24" t="n">
        <v>49269799</v>
      </c>
      <c r="S149" s="24" t="n">
        <v>-111282</v>
      </c>
      <c r="T149" s="24" t="n">
        <v>9991985</v>
      </c>
      <c r="U149" s="24" t="n">
        <v>350868</v>
      </c>
      <c r="V149" s="24" t="n">
        <v>-2399</v>
      </c>
    </row>
    <row r="150" customFormat="false" ht="15" hidden="false" customHeight="false" outlineLevel="0" collapsed="false">
      <c r="A150" s="26" t="n">
        <v>6602</v>
      </c>
      <c r="B150" s="21" t="s">
        <v>175</v>
      </c>
      <c r="C150" s="24" t="n">
        <v>0</v>
      </c>
      <c r="D150" s="24" t="n">
        <v>0</v>
      </c>
      <c r="E150" s="24" t="n">
        <v>237018</v>
      </c>
      <c r="F150" s="24" t="n">
        <v>527</v>
      </c>
      <c r="G150" s="24" t="n">
        <v>285751</v>
      </c>
      <c r="H150" s="24" t="n">
        <v>715</v>
      </c>
      <c r="I150" s="24" t="n">
        <v>-49000</v>
      </c>
      <c r="J150" s="24" t="n">
        <v>0</v>
      </c>
      <c r="K150" s="24" t="n">
        <v>-267</v>
      </c>
      <c r="L150" s="24" t="n">
        <v>188</v>
      </c>
      <c r="M150" s="24" t="n">
        <v>0</v>
      </c>
      <c r="N150" s="24" t="n">
        <v>0</v>
      </c>
      <c r="O150" s="24" t="n">
        <v>120261</v>
      </c>
      <c r="P150" s="24" t="n">
        <v>343398</v>
      </c>
      <c r="Q150" s="24" t="n">
        <v>234099</v>
      </c>
      <c r="R150" s="24" t="n">
        <v>269264</v>
      </c>
      <c r="S150" s="24" t="n">
        <v>-22640</v>
      </c>
      <c r="T150" s="24" t="n">
        <v>45000</v>
      </c>
      <c r="U150" s="24" t="n">
        <v>91198</v>
      </c>
      <c r="V150" s="24" t="n">
        <v>-29134</v>
      </c>
    </row>
    <row r="151" customFormat="false" ht="15" hidden="false" customHeight="false" outlineLevel="0" collapsed="false">
      <c r="A151" s="26" t="n">
        <v>6603</v>
      </c>
      <c r="B151" s="21" t="s">
        <v>176</v>
      </c>
      <c r="C151" s="24" t="n">
        <v>0</v>
      </c>
      <c r="D151" s="24" t="n">
        <v>0</v>
      </c>
      <c r="E151" s="24" t="n">
        <v>2752</v>
      </c>
      <c r="F151" s="24" t="n">
        <v>50360</v>
      </c>
      <c r="G151" s="24" t="n">
        <v>2731</v>
      </c>
      <c r="H151" s="24" t="n">
        <v>50360</v>
      </c>
      <c r="I151" s="24" t="n">
        <v>0</v>
      </c>
      <c r="J151" s="24" t="n">
        <v>0</v>
      </c>
      <c r="K151" s="24" t="n">
        <v>-21</v>
      </c>
      <c r="L151" s="24" t="n">
        <v>0</v>
      </c>
      <c r="M151" s="24" t="n">
        <v>3</v>
      </c>
      <c r="N151" s="24" t="n">
        <v>1</v>
      </c>
      <c r="O151" s="24" t="n">
        <v>406924</v>
      </c>
      <c r="P151" s="24" t="n">
        <v>405512</v>
      </c>
      <c r="Q151" s="24" t="n">
        <v>423615</v>
      </c>
      <c r="R151" s="24" t="n">
        <v>336938</v>
      </c>
      <c r="S151" s="24" t="n">
        <v>-22777</v>
      </c>
      <c r="T151" s="24" t="n">
        <v>3426</v>
      </c>
      <c r="U151" s="24" t="n">
        <v>-6083</v>
      </c>
      <c r="V151" s="24" t="n">
        <v>-65147</v>
      </c>
    </row>
    <row r="152" customFormat="false" ht="15" hidden="false" customHeight="false" outlineLevel="0" collapsed="false">
      <c r="A152" s="26" t="n">
        <v>6604</v>
      </c>
      <c r="B152" s="21" t="s">
        <v>177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774074</v>
      </c>
      <c r="P152" s="24" t="n">
        <v>6447835</v>
      </c>
      <c r="Q152" s="24" t="n">
        <v>2628654</v>
      </c>
      <c r="R152" s="24" t="n">
        <v>6562290</v>
      </c>
      <c r="S152" s="24" t="n">
        <v>-1855461</v>
      </c>
      <c r="T152" s="24" t="n">
        <v>-42818</v>
      </c>
      <c r="U152" s="24" t="n">
        <v>-881</v>
      </c>
      <c r="V152" s="24" t="n">
        <v>71637</v>
      </c>
    </row>
    <row r="153" customFormat="false" ht="15" hidden="false" customHeight="false" outlineLevel="0" collapsed="false">
      <c r="A153" s="26" t="n">
        <v>6605</v>
      </c>
      <c r="B153" s="21" t="s">
        <v>178</v>
      </c>
      <c r="C153" s="24" t="n">
        <v>0</v>
      </c>
      <c r="D153" s="24" t="n">
        <v>-3</v>
      </c>
      <c r="E153" s="24" t="n">
        <v>5187</v>
      </c>
      <c r="F153" s="24" t="n">
        <v>1679</v>
      </c>
      <c r="G153" s="24" t="n">
        <v>5195</v>
      </c>
      <c r="H153" s="24" t="n">
        <v>1679</v>
      </c>
      <c r="I153" s="24" t="n">
        <v>-4472</v>
      </c>
      <c r="J153" s="24" t="n">
        <v>0</v>
      </c>
      <c r="K153" s="24" t="n">
        <v>-4464</v>
      </c>
      <c r="L153" s="24" t="n">
        <v>-3</v>
      </c>
      <c r="M153" s="24" t="n">
        <v>6</v>
      </c>
      <c r="N153" s="24" t="n">
        <v>2</v>
      </c>
      <c r="O153" s="24" t="n">
        <v>210317</v>
      </c>
      <c r="P153" s="24" t="n">
        <v>372315</v>
      </c>
      <c r="Q153" s="24" t="n">
        <v>1168455</v>
      </c>
      <c r="R153" s="24" t="n">
        <v>366915</v>
      </c>
      <c r="S153" s="24" t="n">
        <v>-910812</v>
      </c>
      <c r="T153" s="24" t="n">
        <v>-3706</v>
      </c>
      <c r="U153" s="24" t="n">
        <v>47332</v>
      </c>
      <c r="V153" s="24" t="n">
        <v>-9104</v>
      </c>
    </row>
    <row r="154" customFormat="false" ht="15" hidden="false" customHeight="false" outlineLevel="0" collapsed="false">
      <c r="A154" s="26" t="n">
        <v>6606</v>
      </c>
      <c r="B154" s="21" t="s">
        <v>179</v>
      </c>
      <c r="C154" s="24" t="n">
        <v>1</v>
      </c>
      <c r="D154" s="24" t="n">
        <v>0</v>
      </c>
      <c r="E154" s="24" t="n">
        <v>514433</v>
      </c>
      <c r="F154" s="24" t="n">
        <v>13074</v>
      </c>
      <c r="G154" s="24" t="n">
        <v>525250</v>
      </c>
      <c r="H154" s="24" t="n">
        <v>12593</v>
      </c>
      <c r="I154" s="24" t="n">
        <v>-10363</v>
      </c>
      <c r="J154" s="24" t="n">
        <v>0</v>
      </c>
      <c r="K154" s="24" t="n">
        <v>455</v>
      </c>
      <c r="L154" s="24" t="n">
        <v>-481</v>
      </c>
      <c r="M154" s="24" t="n">
        <v>2</v>
      </c>
      <c r="N154" s="24" t="n">
        <v>3</v>
      </c>
      <c r="O154" s="24" t="n">
        <v>39190</v>
      </c>
      <c r="P154" s="24" t="n">
        <v>271328</v>
      </c>
      <c r="Q154" s="24" t="n">
        <v>141978</v>
      </c>
      <c r="R154" s="24" t="n">
        <v>236256</v>
      </c>
      <c r="S154" s="24" t="n">
        <v>-11285</v>
      </c>
      <c r="T154" s="24" t="n">
        <v>2381</v>
      </c>
      <c r="U154" s="24" t="n">
        <v>91505</v>
      </c>
      <c r="V154" s="24" t="n">
        <v>-32688</v>
      </c>
    </row>
    <row r="155" customFormat="false" ht="15" hidden="false" customHeight="false" outlineLevel="0" collapsed="false">
      <c r="A155" s="26" t="n">
        <v>6607</v>
      </c>
      <c r="B155" s="21" t="s">
        <v>180</v>
      </c>
      <c r="C155" s="24" t="n">
        <v>-4</v>
      </c>
      <c r="D155" s="24" t="n">
        <v>0</v>
      </c>
      <c r="E155" s="24" t="n">
        <v>-18924</v>
      </c>
      <c r="F155" s="24" t="n">
        <v>0</v>
      </c>
      <c r="G155" s="24" t="n">
        <v>0</v>
      </c>
      <c r="H155" s="24" t="n">
        <v>46235</v>
      </c>
      <c r="I155" s="24" t="n">
        <v>-18924</v>
      </c>
      <c r="J155" s="24" t="n">
        <v>-46235</v>
      </c>
      <c r="K155" s="24" t="n">
        <v>-4</v>
      </c>
      <c r="L155" s="24" t="n">
        <v>0</v>
      </c>
      <c r="M155" s="24" t="n">
        <v>10491</v>
      </c>
      <c r="N155" s="24" t="n">
        <v>67317</v>
      </c>
      <c r="O155" s="24" t="n">
        <v>409891</v>
      </c>
      <c r="P155" s="24" t="n">
        <v>780593</v>
      </c>
      <c r="Q155" s="24" t="n">
        <v>545483</v>
      </c>
      <c r="R155" s="24" t="n">
        <v>573358</v>
      </c>
      <c r="S155" s="24" t="n">
        <v>-29462</v>
      </c>
      <c r="T155" s="24" t="n">
        <v>67469</v>
      </c>
      <c r="U155" s="24" t="n">
        <v>116621</v>
      </c>
      <c r="V155" s="24" t="n">
        <v>-72449</v>
      </c>
    </row>
    <row r="156" customFormat="false" ht="15" hidden="false" customHeight="false" outlineLevel="0" collapsed="false">
      <c r="A156" s="26" t="n">
        <v>6608</v>
      </c>
      <c r="B156" s="21" t="s">
        <v>181</v>
      </c>
      <c r="C156" s="24" t="n">
        <v>3184</v>
      </c>
      <c r="D156" s="24" t="n">
        <v>5661</v>
      </c>
      <c r="E156" s="24" t="n">
        <v>519682</v>
      </c>
      <c r="F156" s="24" t="n">
        <v>4359</v>
      </c>
      <c r="G156" s="24" t="n">
        <v>674093</v>
      </c>
      <c r="H156" s="24" t="n">
        <v>651</v>
      </c>
      <c r="I156" s="24" t="n">
        <v>-181276</v>
      </c>
      <c r="J156" s="24" t="n">
        <v>-651</v>
      </c>
      <c r="K156" s="24" t="n">
        <v>-23681</v>
      </c>
      <c r="L156" s="24" t="n">
        <v>1302</v>
      </c>
      <c r="M156" s="24" t="n">
        <v>18350</v>
      </c>
      <c r="N156" s="24" t="n">
        <v>25980</v>
      </c>
      <c r="O156" s="24" t="n">
        <v>294738</v>
      </c>
      <c r="P156" s="24" t="n">
        <v>420613</v>
      </c>
      <c r="Q156" s="24" t="n">
        <v>393054</v>
      </c>
      <c r="R156" s="24" t="n">
        <v>286729</v>
      </c>
      <c r="S156" s="24" t="n">
        <v>-53426</v>
      </c>
      <c r="T156" s="24" t="n">
        <v>91633</v>
      </c>
      <c r="U156" s="24" t="n">
        <v>63240</v>
      </c>
      <c r="V156" s="24" t="n">
        <v>-16271</v>
      </c>
    </row>
    <row r="157" customFormat="false" ht="15" hidden="false" customHeight="false" outlineLevel="0" collapsed="false">
      <c r="A157" s="26" t="n">
        <v>6609</v>
      </c>
      <c r="B157" s="21" t="s">
        <v>182</v>
      </c>
      <c r="C157" s="24" t="n">
        <v>0</v>
      </c>
      <c r="D157" s="24" t="n">
        <v>0</v>
      </c>
      <c r="E157" s="24" t="n">
        <v>9147</v>
      </c>
      <c r="F157" s="24" t="n">
        <v>4457</v>
      </c>
      <c r="G157" s="24" t="n">
        <v>9147</v>
      </c>
      <c r="H157" s="24" t="n">
        <v>4457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-4</v>
      </c>
      <c r="N157" s="24" t="n">
        <v>-16</v>
      </c>
      <c r="O157" s="24" t="n">
        <v>2606585</v>
      </c>
      <c r="P157" s="24" t="n">
        <v>6235081</v>
      </c>
      <c r="Q157" s="24" t="n">
        <v>6749480</v>
      </c>
      <c r="R157" s="24" t="n">
        <v>15400374</v>
      </c>
      <c r="S157" s="24" t="n">
        <v>-3339155</v>
      </c>
      <c r="T157" s="24" t="n">
        <v>110265</v>
      </c>
      <c r="U157" s="24" t="n">
        <v>803736</v>
      </c>
      <c r="V157" s="24" t="n">
        <v>9275542</v>
      </c>
    </row>
    <row r="158" customFormat="false" ht="15" hidden="false" customHeight="false" outlineLevel="0" collapsed="false">
      <c r="A158" s="26" t="n">
        <v>6610</v>
      </c>
      <c r="B158" s="21" t="s">
        <v>183</v>
      </c>
      <c r="C158" s="24" t="n">
        <v>10955</v>
      </c>
      <c r="D158" s="24" t="n">
        <v>22327</v>
      </c>
      <c r="E158" s="24" t="n">
        <v>73654</v>
      </c>
      <c r="F158" s="24" t="n">
        <v>65352</v>
      </c>
      <c r="G158" s="24" t="n">
        <v>202912</v>
      </c>
      <c r="H158" s="24" t="n">
        <v>42979</v>
      </c>
      <c r="I158" s="24" t="n">
        <v>-140196</v>
      </c>
      <c r="J158" s="24" t="n">
        <v>0</v>
      </c>
      <c r="K158" s="24" t="n">
        <v>17</v>
      </c>
      <c r="L158" s="24" t="n">
        <v>-46</v>
      </c>
      <c r="M158" s="24" t="n">
        <v>131</v>
      </c>
      <c r="N158" s="24" t="n">
        <v>6</v>
      </c>
      <c r="O158" s="24" t="n">
        <v>608139</v>
      </c>
      <c r="P158" s="24" t="n">
        <v>658200</v>
      </c>
      <c r="Q158" s="24" t="n">
        <v>-2254848</v>
      </c>
      <c r="R158" s="24" t="n">
        <v>1070866</v>
      </c>
      <c r="S158" s="24" t="n">
        <v>-420958</v>
      </c>
      <c r="T158" s="24" t="n">
        <v>546</v>
      </c>
      <c r="U158" s="24" t="n">
        <v>-3283814</v>
      </c>
      <c r="V158" s="24" t="n">
        <v>413218</v>
      </c>
    </row>
    <row r="159" customFormat="false" ht="15" hidden="false" customHeight="false" outlineLevel="0" collapsed="false">
      <c r="A159" s="26" t="n">
        <v>6611</v>
      </c>
      <c r="B159" s="21" t="s">
        <v>184</v>
      </c>
      <c r="C159" s="24" t="n">
        <v>6102</v>
      </c>
      <c r="D159" s="24" t="n">
        <v>2643</v>
      </c>
      <c r="E159" s="24" t="n">
        <v>37687</v>
      </c>
      <c r="F159" s="24" t="n">
        <v>7050</v>
      </c>
      <c r="G159" s="24" t="n">
        <v>54501</v>
      </c>
      <c r="H159" s="24" t="n">
        <v>0</v>
      </c>
      <c r="I159" s="24" t="n">
        <v>-16814</v>
      </c>
      <c r="J159" s="24" t="n">
        <v>0</v>
      </c>
      <c r="K159" s="24" t="n">
        <v>6102</v>
      </c>
      <c r="L159" s="24" t="n">
        <v>-4407</v>
      </c>
      <c r="M159" s="24" t="n">
        <v>0</v>
      </c>
      <c r="N159" s="24" t="n">
        <v>0</v>
      </c>
      <c r="O159" s="24" t="n">
        <v>219341</v>
      </c>
      <c r="P159" s="24" t="n">
        <v>624735</v>
      </c>
      <c r="Q159" s="24" t="n">
        <v>3918860</v>
      </c>
      <c r="R159" s="24" t="n">
        <v>555086</v>
      </c>
      <c r="S159" s="24" t="n">
        <v>-3542112</v>
      </c>
      <c r="T159" s="24" t="n">
        <v>-9369</v>
      </c>
      <c r="U159" s="24" t="n">
        <v>157407</v>
      </c>
      <c r="V159" s="24" t="n">
        <v>-79018</v>
      </c>
    </row>
    <row r="160" customFormat="false" ht="15" hidden="false" customHeight="false" outlineLevel="0" collapsed="false">
      <c r="A160" s="26" t="n">
        <v>6612</v>
      </c>
      <c r="B160" s="21" t="s">
        <v>185</v>
      </c>
      <c r="C160" s="24" t="n">
        <v>4</v>
      </c>
      <c r="D160" s="24" t="n">
        <v>0</v>
      </c>
      <c r="E160" s="24" t="n">
        <v>47750</v>
      </c>
      <c r="F160" s="24" t="n">
        <v>0</v>
      </c>
      <c r="G160" s="24" t="n">
        <v>94629</v>
      </c>
      <c r="H160" s="24" t="n">
        <v>97364</v>
      </c>
      <c r="I160" s="24" t="n">
        <v>-84768</v>
      </c>
      <c r="J160" s="24" t="n">
        <v>-97364</v>
      </c>
      <c r="K160" s="24" t="n">
        <v>-37885</v>
      </c>
      <c r="L160" s="24" t="n">
        <v>0</v>
      </c>
      <c r="M160" s="24" t="n">
        <v>12</v>
      </c>
      <c r="N160" s="24" t="n">
        <v>6</v>
      </c>
      <c r="O160" s="24" t="n">
        <v>370715</v>
      </c>
      <c r="P160" s="24" t="n">
        <v>522457</v>
      </c>
      <c r="Q160" s="24" t="n">
        <v>469526</v>
      </c>
      <c r="R160" s="24" t="n">
        <v>446551</v>
      </c>
      <c r="S160" s="24" t="n">
        <v>2009</v>
      </c>
      <c r="T160" s="24" t="n">
        <v>34655</v>
      </c>
      <c r="U160" s="24" t="n">
        <v>100832</v>
      </c>
      <c r="V160" s="24" t="n">
        <v>-41245</v>
      </c>
    </row>
    <row r="161" customFormat="false" ht="15" hidden="false" customHeight="false" outlineLevel="0" collapsed="false">
      <c r="A161" s="26" t="n">
        <v>6613</v>
      </c>
      <c r="B161" s="21" t="s">
        <v>186</v>
      </c>
      <c r="C161" s="24" t="n">
        <v>0</v>
      </c>
      <c r="D161" s="24" t="n">
        <v>39332</v>
      </c>
      <c r="E161" s="24" t="n">
        <v>18885</v>
      </c>
      <c r="F161" s="24" t="n">
        <v>47461</v>
      </c>
      <c r="G161" s="24" t="n">
        <v>10922</v>
      </c>
      <c r="H161" s="24" t="n">
        <v>1713</v>
      </c>
      <c r="I161" s="24" t="n">
        <v>0</v>
      </c>
      <c r="J161" s="24" t="n">
        <v>0</v>
      </c>
      <c r="K161" s="24" t="n">
        <v>-7963</v>
      </c>
      <c r="L161" s="24" t="n">
        <v>-6416</v>
      </c>
      <c r="M161" s="24" t="n">
        <v>9</v>
      </c>
      <c r="N161" s="24" t="n">
        <v>7</v>
      </c>
      <c r="O161" s="24" t="n">
        <v>804849</v>
      </c>
      <c r="P161" s="24" t="n">
        <v>834994</v>
      </c>
      <c r="Q161" s="24" t="n">
        <v>906687</v>
      </c>
      <c r="R161" s="24" t="n">
        <v>578527</v>
      </c>
      <c r="S161" s="24" t="n">
        <v>6001</v>
      </c>
      <c r="T161" s="24" t="n">
        <v>150758</v>
      </c>
      <c r="U161" s="24" t="n">
        <v>107848</v>
      </c>
      <c r="V161" s="24" t="n">
        <v>-105702</v>
      </c>
    </row>
    <row r="162" customFormat="false" ht="15" hidden="false" customHeight="false" outlineLevel="0" collapsed="false">
      <c r="A162" s="26" t="n">
        <v>6614</v>
      </c>
      <c r="B162" s="21" t="s">
        <v>187</v>
      </c>
      <c r="C162" s="24" t="n">
        <v>0</v>
      </c>
      <c r="D162" s="24" t="n">
        <v>0</v>
      </c>
      <c r="E162" s="24" t="n">
        <v>6860</v>
      </c>
      <c r="F162" s="24" t="n">
        <v>0</v>
      </c>
      <c r="G162" s="24" t="n">
        <v>6860</v>
      </c>
      <c r="H162" s="24" t="n">
        <v>-6</v>
      </c>
      <c r="I162" s="24" t="n">
        <v>0</v>
      </c>
      <c r="J162" s="24" t="n">
        <v>0</v>
      </c>
      <c r="K162" s="24" t="n">
        <v>0</v>
      </c>
      <c r="L162" s="24" t="n">
        <v>-6</v>
      </c>
      <c r="M162" s="24" t="n">
        <v>6</v>
      </c>
      <c r="N162" s="24" t="n">
        <v>4755</v>
      </c>
      <c r="O162" s="24" t="n">
        <v>275263</v>
      </c>
      <c r="P162" s="24" t="n">
        <v>562098</v>
      </c>
      <c r="Q162" s="24" t="n">
        <v>366488</v>
      </c>
      <c r="R162" s="24" t="n">
        <v>470994</v>
      </c>
      <c r="S162" s="24" t="n">
        <v>1908</v>
      </c>
      <c r="T162" s="24" t="n">
        <v>62942</v>
      </c>
      <c r="U162" s="24" t="n">
        <v>93139</v>
      </c>
      <c r="V162" s="24" t="n">
        <v>-23407</v>
      </c>
    </row>
    <row r="163" customFormat="false" ht="15" hidden="false" customHeight="false" outlineLevel="0" collapsed="false">
      <c r="A163" s="26" t="n">
        <v>6615</v>
      </c>
      <c r="B163" s="21" t="s">
        <v>188</v>
      </c>
      <c r="C163" s="24" t="n">
        <v>0</v>
      </c>
      <c r="D163" s="24" t="n">
        <v>0</v>
      </c>
      <c r="E163" s="24" t="n">
        <v>469142</v>
      </c>
      <c r="F163" s="24" t="n">
        <v>0</v>
      </c>
      <c r="G163" s="24" t="n">
        <v>739874</v>
      </c>
      <c r="H163" s="24" t="n">
        <v>0</v>
      </c>
      <c r="I163" s="24" t="n">
        <v>-270732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331840</v>
      </c>
      <c r="P163" s="24" t="n">
        <v>370216</v>
      </c>
      <c r="Q163" s="24" t="n">
        <v>358740</v>
      </c>
      <c r="R163" s="24" t="n">
        <v>299837</v>
      </c>
      <c r="S163" s="24" t="n">
        <v>-16779</v>
      </c>
      <c r="T163" s="24" t="n">
        <v>117676</v>
      </c>
      <c r="U163" s="24" t="n">
        <v>10121</v>
      </c>
      <c r="V163" s="24" t="n">
        <v>47297</v>
      </c>
    </row>
    <row r="164" customFormat="false" ht="15" hidden="false" customHeight="false" outlineLevel="0" collapsed="false">
      <c r="A164" s="26" t="n">
        <v>6616</v>
      </c>
      <c r="B164" s="21" t="s">
        <v>189</v>
      </c>
      <c r="C164" s="24" t="n">
        <v>4</v>
      </c>
      <c r="D164" s="24" t="n">
        <v>0</v>
      </c>
      <c r="E164" s="24" t="n">
        <v>1912265</v>
      </c>
      <c r="F164" s="24" t="n">
        <v>9840</v>
      </c>
      <c r="G164" s="24" t="n">
        <v>1858458</v>
      </c>
      <c r="H164" s="24" t="n">
        <v>54175</v>
      </c>
      <c r="I164" s="24" t="n">
        <v>56097</v>
      </c>
      <c r="J164" s="24" t="n">
        <v>-47646</v>
      </c>
      <c r="K164" s="24" t="n">
        <v>2294</v>
      </c>
      <c r="L164" s="24" t="n">
        <v>-3311</v>
      </c>
      <c r="M164" s="24" t="n">
        <v>10</v>
      </c>
      <c r="N164" s="24" t="n">
        <v>1</v>
      </c>
      <c r="O164" s="24" t="n">
        <v>335558</v>
      </c>
      <c r="P164" s="24" t="n">
        <v>438060</v>
      </c>
      <c r="Q164" s="24" t="n">
        <v>618324</v>
      </c>
      <c r="R164" s="24" t="n">
        <v>443489</v>
      </c>
      <c r="S164" s="24" t="n">
        <v>-262700</v>
      </c>
      <c r="T164" s="24" t="n">
        <v>7775</v>
      </c>
      <c r="U164" s="24" t="n">
        <v>20076</v>
      </c>
      <c r="V164" s="24" t="n">
        <v>13205</v>
      </c>
    </row>
    <row r="165" customFormat="false" ht="15" hidden="false" customHeight="false" outlineLevel="0" collapsed="false">
      <c r="A165" s="26" t="n">
        <v>6617</v>
      </c>
      <c r="B165" s="21" t="s">
        <v>190</v>
      </c>
      <c r="C165" s="24" t="n">
        <v>0</v>
      </c>
      <c r="D165" s="24" t="n">
        <v>0</v>
      </c>
      <c r="E165" s="24" t="n">
        <v>25870</v>
      </c>
      <c r="F165" s="24" t="n">
        <v>41809</v>
      </c>
      <c r="G165" s="24" t="n">
        <v>69472</v>
      </c>
      <c r="H165" s="24" t="n">
        <v>48422</v>
      </c>
      <c r="I165" s="24" t="n">
        <v>-34544</v>
      </c>
      <c r="J165" s="24" t="n">
        <v>-15671</v>
      </c>
      <c r="K165" s="24" t="n">
        <v>9058</v>
      </c>
      <c r="L165" s="24" t="n">
        <v>-9058</v>
      </c>
      <c r="M165" s="24" t="n">
        <v>0</v>
      </c>
      <c r="N165" s="24" t="n">
        <v>0</v>
      </c>
      <c r="O165" s="24" t="n">
        <v>266219</v>
      </c>
      <c r="P165" s="24" t="n">
        <v>331009</v>
      </c>
      <c r="Q165" s="24" t="n">
        <v>153036</v>
      </c>
      <c r="R165" s="24" t="n">
        <v>287062</v>
      </c>
      <c r="S165" s="24" t="n">
        <v>24592</v>
      </c>
      <c r="T165" s="24" t="n">
        <v>40235</v>
      </c>
      <c r="U165" s="24" t="n">
        <v>-88591</v>
      </c>
      <c r="V165" s="24" t="n">
        <v>-3712</v>
      </c>
    </row>
    <row r="166" customFormat="false" ht="15" hidden="false" customHeight="false" outlineLevel="0" collapsed="false">
      <c r="A166" s="26" t="n">
        <v>6618</v>
      </c>
      <c r="B166" s="21" t="s">
        <v>191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2093440</v>
      </c>
      <c r="P166" s="24" t="n">
        <v>402976</v>
      </c>
      <c r="Q166" s="24" t="n">
        <v>1028791</v>
      </c>
      <c r="R166" s="24" t="n">
        <v>316080</v>
      </c>
      <c r="S166" s="24" t="n">
        <v>-45784</v>
      </c>
      <c r="T166" s="24" t="n">
        <v>0</v>
      </c>
      <c r="U166" s="24" t="n">
        <v>-1110433</v>
      </c>
      <c r="V166" s="24" t="n">
        <v>-86896</v>
      </c>
    </row>
    <row r="167" customFormat="false" ht="15" hidden="false" customHeight="false" outlineLevel="0" collapsed="false">
      <c r="A167" s="26" t="n">
        <v>6701</v>
      </c>
      <c r="B167" s="21" t="s">
        <v>192</v>
      </c>
      <c r="C167" s="24" t="n">
        <v>24808</v>
      </c>
      <c r="D167" s="24" t="n">
        <v>20536</v>
      </c>
      <c r="E167" s="24" t="n">
        <v>24808</v>
      </c>
      <c r="F167" s="24" t="n">
        <v>20536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408375</v>
      </c>
      <c r="P167" s="24" t="n">
        <v>519784</v>
      </c>
      <c r="Q167" s="24" t="n">
        <v>291155</v>
      </c>
      <c r="R167" s="24" t="n">
        <v>544600</v>
      </c>
      <c r="S167" s="24" t="n">
        <v>50563</v>
      </c>
      <c r="T167" s="24" t="n">
        <v>-982</v>
      </c>
      <c r="U167" s="24" t="n">
        <v>-66657</v>
      </c>
      <c r="V167" s="24" t="n">
        <v>23834</v>
      </c>
    </row>
    <row r="168" customFormat="false" ht="15" hidden="false" customHeight="false" outlineLevel="0" collapsed="false">
      <c r="A168" s="26" t="n">
        <v>6702</v>
      </c>
      <c r="B168" s="21" t="s">
        <v>193</v>
      </c>
      <c r="C168" s="24" t="n">
        <v>22701</v>
      </c>
      <c r="D168" s="24" t="n">
        <v>41513</v>
      </c>
      <c r="E168" s="24" t="n">
        <v>49635</v>
      </c>
      <c r="F168" s="24" t="n">
        <v>45363</v>
      </c>
      <c r="G168" s="24" t="n">
        <v>97141</v>
      </c>
      <c r="H168" s="24" t="n">
        <v>24694</v>
      </c>
      <c r="I168" s="24" t="n">
        <v>-48035</v>
      </c>
      <c r="J168" s="24" t="n">
        <v>0</v>
      </c>
      <c r="K168" s="24" t="n">
        <v>22172</v>
      </c>
      <c r="L168" s="24" t="n">
        <v>20844</v>
      </c>
      <c r="M168" s="24" t="n">
        <v>128</v>
      </c>
      <c r="N168" s="24" t="n">
        <v>0</v>
      </c>
      <c r="O168" s="24" t="n">
        <v>-258685</v>
      </c>
      <c r="P168" s="24" t="n">
        <v>1350267</v>
      </c>
      <c r="Q168" s="24" t="n">
        <v>3874601</v>
      </c>
      <c r="R168" s="24" t="n">
        <v>1419103</v>
      </c>
      <c r="S168" s="24" t="n">
        <v>-4590918</v>
      </c>
      <c r="T168" s="24" t="n">
        <v>71591</v>
      </c>
      <c r="U168" s="24" t="n">
        <v>-457504</v>
      </c>
      <c r="V168" s="24" t="n">
        <v>140427</v>
      </c>
    </row>
    <row r="169" customFormat="false" ht="15" hidden="false" customHeight="false" outlineLevel="0" collapsed="false">
      <c r="A169" s="26" t="n">
        <v>6703</v>
      </c>
      <c r="B169" s="21" t="s">
        <v>194</v>
      </c>
      <c r="C169" s="24" t="n">
        <v>234</v>
      </c>
      <c r="D169" s="24" t="n">
        <v>0</v>
      </c>
      <c r="E169" s="24" t="n">
        <v>0</v>
      </c>
      <c r="F169" s="24" t="n">
        <v>0</v>
      </c>
      <c r="G169" s="24" t="n">
        <v>429320</v>
      </c>
      <c r="H169" s="24" t="n">
        <v>0</v>
      </c>
      <c r="I169" s="24" t="n">
        <v>-431981</v>
      </c>
      <c r="J169" s="24" t="n">
        <v>0</v>
      </c>
      <c r="K169" s="24" t="n">
        <v>-2427</v>
      </c>
      <c r="L169" s="24" t="n">
        <v>0</v>
      </c>
      <c r="M169" s="24" t="n">
        <v>1742</v>
      </c>
      <c r="N169" s="24" t="n">
        <v>0</v>
      </c>
      <c r="O169" s="24" t="n">
        <v>513858</v>
      </c>
      <c r="P169" s="24" t="n">
        <v>831095</v>
      </c>
      <c r="Q169" s="24" t="n">
        <v>581676</v>
      </c>
      <c r="R169" s="24" t="n">
        <v>582897</v>
      </c>
      <c r="S169" s="24" t="n">
        <v>0</v>
      </c>
      <c r="T169" s="24" t="n">
        <v>151275</v>
      </c>
      <c r="U169" s="24" t="n">
        <v>69560</v>
      </c>
      <c r="V169" s="24" t="n">
        <v>-96923</v>
      </c>
    </row>
    <row r="170" customFormat="false" ht="15" hidden="false" customHeight="false" outlineLevel="0" collapsed="false">
      <c r="A170" s="26" t="n">
        <v>6704</v>
      </c>
      <c r="B170" s="21" t="s">
        <v>195</v>
      </c>
      <c r="C170" s="24" t="n">
        <v>0</v>
      </c>
      <c r="D170" s="24" t="n">
        <v>0</v>
      </c>
      <c r="E170" s="24" t="n">
        <v>1055</v>
      </c>
      <c r="F170" s="24" t="n">
        <v>693</v>
      </c>
      <c r="G170" s="24" t="n">
        <v>1055</v>
      </c>
      <c r="H170" s="24" t="n">
        <v>693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369385</v>
      </c>
      <c r="P170" s="24" t="n">
        <v>616368</v>
      </c>
      <c r="Q170" s="24" t="n">
        <v>323567</v>
      </c>
      <c r="R170" s="24" t="n">
        <v>632787</v>
      </c>
      <c r="S170" s="24" t="n">
        <v>40097</v>
      </c>
      <c r="T170" s="24" t="n">
        <v>29580</v>
      </c>
      <c r="U170" s="24" t="n">
        <v>-5721</v>
      </c>
      <c r="V170" s="24" t="n">
        <v>45999</v>
      </c>
    </row>
    <row r="171" customFormat="false" ht="15" hidden="false" customHeight="false" outlineLevel="0" collapsed="false">
      <c r="A171" s="26" t="n">
        <v>6705</v>
      </c>
      <c r="B171" s="21" t="s">
        <v>196</v>
      </c>
      <c r="C171" s="24" t="n">
        <v>531</v>
      </c>
      <c r="D171" s="24" t="n">
        <v>50118</v>
      </c>
      <c r="E171" s="24" t="n">
        <v>70780</v>
      </c>
      <c r="F171" s="24" t="n">
        <v>102244</v>
      </c>
      <c r="G171" s="24" t="n">
        <v>72096</v>
      </c>
      <c r="H171" s="24" t="n">
        <v>69629</v>
      </c>
      <c r="I171" s="24" t="n">
        <v>-1688</v>
      </c>
      <c r="J171" s="24" t="n">
        <v>445</v>
      </c>
      <c r="K171" s="24" t="n">
        <v>159</v>
      </c>
      <c r="L171" s="24" t="n">
        <v>17948</v>
      </c>
      <c r="M171" s="24" t="n">
        <v>2</v>
      </c>
      <c r="N171" s="24" t="n">
        <v>5</v>
      </c>
      <c r="O171" s="24" t="n">
        <v>976566</v>
      </c>
      <c r="P171" s="24" t="n">
        <v>1665425</v>
      </c>
      <c r="Q171" s="24" t="n">
        <v>2447884</v>
      </c>
      <c r="R171" s="24" t="n">
        <v>1235390</v>
      </c>
      <c r="S171" s="24" t="n">
        <v>-1351841</v>
      </c>
      <c r="T171" s="24" t="n">
        <v>339515</v>
      </c>
      <c r="U171" s="24" t="n">
        <v>119479</v>
      </c>
      <c r="V171" s="24" t="n">
        <v>-90515</v>
      </c>
    </row>
    <row r="172" customFormat="false" ht="15" hidden="false" customHeight="false" outlineLevel="0" collapsed="false">
      <c r="A172" s="26" t="n">
        <v>6706</v>
      </c>
      <c r="B172" s="21" t="s">
        <v>197</v>
      </c>
      <c r="C172" s="24" t="n">
        <v>0</v>
      </c>
      <c r="D172" s="24" t="n">
        <v>0</v>
      </c>
      <c r="E172" s="24" t="n">
        <v>1982</v>
      </c>
      <c r="F172" s="24" t="n">
        <v>1476</v>
      </c>
      <c r="G172" s="24" t="n">
        <v>1982</v>
      </c>
      <c r="H172" s="24" t="n">
        <v>1449</v>
      </c>
      <c r="I172" s="24" t="n">
        <v>0</v>
      </c>
      <c r="J172" s="24" t="n">
        <v>0</v>
      </c>
      <c r="K172" s="24" t="n">
        <v>0</v>
      </c>
      <c r="L172" s="24" t="n">
        <v>-27</v>
      </c>
      <c r="M172" s="24" t="n">
        <v>316</v>
      </c>
      <c r="N172" s="24" t="n">
        <v>0</v>
      </c>
      <c r="O172" s="24" t="n">
        <v>758927</v>
      </c>
      <c r="P172" s="24" t="n">
        <v>795710</v>
      </c>
      <c r="Q172" s="24" t="n">
        <v>779524</v>
      </c>
      <c r="R172" s="24" t="n">
        <v>732638</v>
      </c>
      <c r="S172" s="24" t="n">
        <v>-4087</v>
      </c>
      <c r="T172" s="24" t="n">
        <v>-84283</v>
      </c>
      <c r="U172" s="24" t="n">
        <v>16826</v>
      </c>
      <c r="V172" s="24" t="n">
        <v>-147355</v>
      </c>
    </row>
    <row r="173" customFormat="false" ht="15" hidden="false" customHeight="false" outlineLevel="0" collapsed="false">
      <c r="A173" s="26" t="n">
        <v>6707</v>
      </c>
      <c r="B173" s="21" t="s">
        <v>198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417028</v>
      </c>
      <c r="P173" s="24" t="n">
        <v>470000</v>
      </c>
      <c r="Q173" s="24" t="n">
        <v>295564</v>
      </c>
      <c r="R173" s="24" t="n">
        <v>454573</v>
      </c>
      <c r="S173" s="24" t="n">
        <v>113308</v>
      </c>
      <c r="T173" s="24" t="n">
        <v>15849</v>
      </c>
      <c r="U173" s="24" t="n">
        <v>-8156</v>
      </c>
      <c r="V173" s="24" t="n">
        <v>422</v>
      </c>
    </row>
    <row r="174" customFormat="false" ht="15" hidden="false" customHeight="false" outlineLevel="0" collapsed="false">
      <c r="A174" s="26" t="n">
        <v>6801</v>
      </c>
      <c r="B174" s="21" t="s">
        <v>199</v>
      </c>
      <c r="C174" s="24" t="n">
        <v>0</v>
      </c>
      <c r="D174" s="24" t="n">
        <v>0</v>
      </c>
      <c r="E174" s="24" t="n">
        <v>92473</v>
      </c>
      <c r="F174" s="24" t="n">
        <v>49061</v>
      </c>
      <c r="G174" s="24" t="n">
        <v>92473</v>
      </c>
      <c r="H174" s="24" t="n">
        <v>49061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360627</v>
      </c>
      <c r="P174" s="24" t="n">
        <v>327235</v>
      </c>
      <c r="Q174" s="24" t="n">
        <v>357343</v>
      </c>
      <c r="R174" s="24" t="n">
        <v>281424</v>
      </c>
      <c r="S174" s="24" t="n">
        <v>12009</v>
      </c>
      <c r="T174" s="24" t="n">
        <v>49204</v>
      </c>
      <c r="U174" s="24" t="n">
        <v>8725</v>
      </c>
      <c r="V174" s="24" t="n">
        <v>3393</v>
      </c>
    </row>
    <row r="175" customFormat="false" ht="15" hidden="false" customHeight="false" outlineLevel="0" collapsed="false">
      <c r="A175" s="26" t="n">
        <v>6802</v>
      </c>
      <c r="B175" s="21" t="s">
        <v>58</v>
      </c>
      <c r="C175" s="24" t="n">
        <v>0</v>
      </c>
      <c r="D175" s="24" t="n">
        <v>0</v>
      </c>
      <c r="E175" s="24" t="n">
        <v>526270</v>
      </c>
      <c r="F175" s="24" t="n">
        <v>47103</v>
      </c>
      <c r="G175" s="24" t="n">
        <v>906473</v>
      </c>
      <c r="H175" s="24" t="n">
        <v>46844</v>
      </c>
      <c r="I175" s="24" t="n">
        <v>-384130</v>
      </c>
      <c r="J175" s="24" t="n">
        <v>0</v>
      </c>
      <c r="K175" s="24" t="n">
        <v>-3927</v>
      </c>
      <c r="L175" s="24" t="n">
        <v>-259</v>
      </c>
      <c r="M175" s="24" t="n">
        <v>3</v>
      </c>
      <c r="N175" s="24" t="n">
        <v>0</v>
      </c>
      <c r="O175" s="24" t="n">
        <v>937790</v>
      </c>
      <c r="P175" s="24" t="n">
        <v>851927</v>
      </c>
      <c r="Q175" s="24" t="n">
        <v>1477234</v>
      </c>
      <c r="R175" s="24" t="n">
        <v>1403126</v>
      </c>
      <c r="S175" s="24" t="n">
        <v>-1014781</v>
      </c>
      <c r="T175" s="24" t="n">
        <v>743640</v>
      </c>
      <c r="U175" s="24" t="n">
        <v>-475334</v>
      </c>
      <c r="V175" s="24" t="n">
        <v>1294839</v>
      </c>
    </row>
    <row r="176" customFormat="false" ht="15" hidden="false" customHeight="false" outlineLevel="0" collapsed="false">
      <c r="A176" s="26" t="n">
        <v>6803</v>
      </c>
      <c r="B176" s="21" t="s">
        <v>200</v>
      </c>
      <c r="C176" s="24" t="n">
        <v>38</v>
      </c>
      <c r="D176" s="24" t="n">
        <v>0</v>
      </c>
      <c r="E176" s="24" t="n">
        <v>16785</v>
      </c>
      <c r="F176" s="24" t="n">
        <v>0</v>
      </c>
      <c r="G176" s="24" t="n">
        <v>81498</v>
      </c>
      <c r="H176" s="24" t="n">
        <v>28538</v>
      </c>
      <c r="I176" s="24" t="n">
        <v>-64747</v>
      </c>
      <c r="J176" s="24" t="n">
        <v>-28542</v>
      </c>
      <c r="K176" s="24" t="n">
        <v>4</v>
      </c>
      <c r="L176" s="24" t="n">
        <v>-4</v>
      </c>
      <c r="M176" s="24" t="n">
        <v>2</v>
      </c>
      <c r="N176" s="24" t="n">
        <v>0</v>
      </c>
      <c r="O176" s="24" t="n">
        <v>540109</v>
      </c>
      <c r="P176" s="24" t="n">
        <v>407891</v>
      </c>
      <c r="Q176" s="24" t="n">
        <v>355657</v>
      </c>
      <c r="R176" s="24" t="n">
        <v>435154</v>
      </c>
      <c r="S176" s="24" t="n">
        <v>107327</v>
      </c>
      <c r="T176" s="24" t="n">
        <v>-8025</v>
      </c>
      <c r="U176" s="24" t="n">
        <v>-77123</v>
      </c>
      <c r="V176" s="24" t="n">
        <v>19238</v>
      </c>
    </row>
    <row r="177" customFormat="false" ht="15" hidden="false" customHeight="false" outlineLevel="0" collapsed="false">
      <c r="A177" s="26" t="n">
        <v>6804</v>
      </c>
      <c r="B177" s="21" t="s">
        <v>201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-1</v>
      </c>
      <c r="J177" s="24" t="n">
        <v>0</v>
      </c>
      <c r="K177" s="24" t="n">
        <v>-1</v>
      </c>
      <c r="L177" s="24" t="n">
        <v>0</v>
      </c>
      <c r="M177" s="24" t="n">
        <v>27</v>
      </c>
      <c r="N177" s="24" t="n">
        <v>0</v>
      </c>
      <c r="O177" s="24" t="n">
        <v>364559</v>
      </c>
      <c r="P177" s="24" t="n">
        <v>413559</v>
      </c>
      <c r="Q177" s="24" t="n">
        <v>443229</v>
      </c>
      <c r="R177" s="24" t="n">
        <v>291016</v>
      </c>
      <c r="S177" s="24" t="n">
        <v>-10427</v>
      </c>
      <c r="T177" s="24" t="n">
        <v>71448</v>
      </c>
      <c r="U177" s="24" t="n">
        <v>68270</v>
      </c>
      <c r="V177" s="24" t="n">
        <v>-51095</v>
      </c>
    </row>
    <row r="178" customFormat="false" ht="15" hidden="false" customHeight="false" outlineLevel="0" collapsed="false">
      <c r="A178" s="26" t="n">
        <v>6805</v>
      </c>
      <c r="B178" s="21" t="s">
        <v>202</v>
      </c>
      <c r="C178" s="24" t="n">
        <v>0</v>
      </c>
      <c r="D178" s="24" t="n">
        <v>0</v>
      </c>
      <c r="E178" s="24" t="n">
        <v>271507</v>
      </c>
      <c r="F178" s="24" t="n">
        <v>2564</v>
      </c>
      <c r="G178" s="24" t="n">
        <v>314004</v>
      </c>
      <c r="H178" s="24" t="n">
        <v>0</v>
      </c>
      <c r="I178" s="24" t="n">
        <v>-42497</v>
      </c>
      <c r="J178" s="24" t="n">
        <v>0</v>
      </c>
      <c r="K178" s="24" t="n">
        <v>0</v>
      </c>
      <c r="L178" s="24" t="n">
        <v>-2564</v>
      </c>
      <c r="M178" s="24" t="n">
        <v>0</v>
      </c>
      <c r="N178" s="24" t="n">
        <v>0</v>
      </c>
      <c r="O178" s="24" t="n">
        <v>267268</v>
      </c>
      <c r="P178" s="24" t="n">
        <v>404396</v>
      </c>
      <c r="Q178" s="24" t="n">
        <v>208635</v>
      </c>
      <c r="R178" s="24" t="n">
        <v>354420</v>
      </c>
      <c r="S178" s="24" t="n">
        <v>73096</v>
      </c>
      <c r="T178" s="24" t="n">
        <v>50210</v>
      </c>
      <c r="U178" s="24" t="n">
        <v>14463</v>
      </c>
      <c r="V178" s="24" t="n">
        <v>234</v>
      </c>
    </row>
    <row r="179" customFormat="false" ht="15" hidden="false" customHeight="false" outlineLevel="0" collapsed="false">
      <c r="A179" s="26" t="n">
        <v>6806</v>
      </c>
      <c r="B179" s="21" t="s">
        <v>203</v>
      </c>
      <c r="C179" s="24" t="n">
        <v>26292</v>
      </c>
      <c r="D179" s="24" t="n">
        <v>39518</v>
      </c>
      <c r="E179" s="24" t="n">
        <v>6864</v>
      </c>
      <c r="F179" s="24" t="n">
        <v>51272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19428</v>
      </c>
      <c r="L179" s="24" t="n">
        <v>-11754</v>
      </c>
      <c r="M179" s="24" t="n">
        <v>40</v>
      </c>
      <c r="N179" s="24" t="n">
        <v>480</v>
      </c>
      <c r="O179" s="24" t="n">
        <v>1221714</v>
      </c>
      <c r="P179" s="24" t="n">
        <v>9491722</v>
      </c>
      <c r="Q179" s="24" t="n">
        <v>4920567</v>
      </c>
      <c r="R179" s="24" t="n">
        <v>20935104</v>
      </c>
      <c r="S179" s="24" t="n">
        <v>-3269092</v>
      </c>
      <c r="T179" s="24" t="n">
        <v>395001</v>
      </c>
      <c r="U179" s="24" t="n">
        <v>429801</v>
      </c>
      <c r="V179" s="24" t="n">
        <v>11838863</v>
      </c>
    </row>
    <row r="180" customFormat="false" ht="15" hidden="false" customHeight="false" outlineLevel="0" collapsed="false">
      <c r="A180" s="26" t="n">
        <v>6807</v>
      </c>
      <c r="B180" s="21" t="s">
        <v>204</v>
      </c>
      <c r="C180" s="24" t="n">
        <v>2</v>
      </c>
      <c r="D180" s="24" t="n">
        <v>0</v>
      </c>
      <c r="E180" s="24" t="n">
        <v>0</v>
      </c>
      <c r="F180" s="24" t="n">
        <v>0</v>
      </c>
      <c r="G180" s="24" t="n">
        <v>43535</v>
      </c>
      <c r="H180" s="24" t="n">
        <v>0</v>
      </c>
      <c r="I180" s="24" t="n">
        <v>-51862</v>
      </c>
      <c r="J180" s="24" t="n">
        <v>0</v>
      </c>
      <c r="K180" s="24" t="n">
        <v>-8325</v>
      </c>
      <c r="L180" s="24" t="n">
        <v>0</v>
      </c>
      <c r="M180" s="24" t="n">
        <v>15</v>
      </c>
      <c r="N180" s="24" t="n">
        <v>-35119</v>
      </c>
      <c r="O180" s="24" t="n">
        <v>360512</v>
      </c>
      <c r="P180" s="24" t="n">
        <v>426753</v>
      </c>
      <c r="Q180" s="24" t="n">
        <v>316198</v>
      </c>
      <c r="R180" s="24" t="n">
        <v>347721</v>
      </c>
      <c r="S180" s="24" t="n">
        <v>-7886</v>
      </c>
      <c r="T180" s="24" t="n">
        <v>99688</v>
      </c>
      <c r="U180" s="24" t="n">
        <v>-52185</v>
      </c>
      <c r="V180" s="24" t="n">
        <v>-14463</v>
      </c>
    </row>
    <row r="181" customFormat="false" ht="15" hidden="false" customHeight="false" outlineLevel="0" collapsed="false">
      <c r="A181" s="26" t="n">
        <v>6808</v>
      </c>
      <c r="B181" s="21" t="s">
        <v>205</v>
      </c>
      <c r="C181" s="24" t="n">
        <v>0</v>
      </c>
      <c r="D181" s="24" t="n">
        <v>0</v>
      </c>
      <c r="E181" s="24" t="n">
        <v>817674</v>
      </c>
      <c r="F181" s="24" t="n">
        <v>0</v>
      </c>
      <c r="G181" s="24" t="n">
        <v>821342</v>
      </c>
      <c r="H181" s="24" t="n">
        <v>0</v>
      </c>
      <c r="I181" s="24" t="n">
        <v>-50651</v>
      </c>
      <c r="J181" s="24" t="n">
        <v>0</v>
      </c>
      <c r="K181" s="24" t="n">
        <v>-46983</v>
      </c>
      <c r="L181" s="24" t="n">
        <v>0</v>
      </c>
      <c r="M181" s="24" t="n">
        <v>0</v>
      </c>
      <c r="N181" s="24" t="n">
        <v>0</v>
      </c>
      <c r="O181" s="24" t="n">
        <v>372819</v>
      </c>
      <c r="P181" s="24" t="n">
        <v>352103</v>
      </c>
      <c r="Q181" s="24" t="n">
        <v>366942</v>
      </c>
      <c r="R181" s="24" t="n">
        <v>278814</v>
      </c>
      <c r="S181" s="24" t="n">
        <v>33146</v>
      </c>
      <c r="T181" s="24" t="n">
        <v>43625</v>
      </c>
      <c r="U181" s="24" t="n">
        <v>27269</v>
      </c>
      <c r="V181" s="24" t="n">
        <v>-29664</v>
      </c>
    </row>
    <row r="182" customFormat="false" ht="15" hidden="false" customHeight="false" outlineLevel="0" collapsed="false">
      <c r="A182" s="26" t="n">
        <v>6901</v>
      </c>
      <c r="B182" s="21" t="s">
        <v>206</v>
      </c>
      <c r="C182" s="24" t="n">
        <v>0</v>
      </c>
      <c r="D182" s="24" t="n">
        <v>0</v>
      </c>
      <c r="E182" s="24" t="n">
        <v>26654</v>
      </c>
      <c r="F182" s="24" t="n">
        <v>0</v>
      </c>
      <c r="G182" s="24" t="n">
        <v>48101</v>
      </c>
      <c r="H182" s="24" t="n">
        <v>0</v>
      </c>
      <c r="I182" s="24" t="n">
        <v>-21447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537155</v>
      </c>
      <c r="P182" s="24" t="n">
        <v>882868</v>
      </c>
      <c r="Q182" s="24" t="n">
        <v>496714</v>
      </c>
      <c r="R182" s="24" t="n">
        <v>787963</v>
      </c>
      <c r="S182" s="24" t="n">
        <v>54734</v>
      </c>
      <c r="T182" s="24" t="n">
        <v>81054</v>
      </c>
      <c r="U182" s="24" t="n">
        <v>14293</v>
      </c>
      <c r="V182" s="24" t="n">
        <v>-13851</v>
      </c>
    </row>
    <row r="183" customFormat="false" ht="15" hidden="false" customHeight="false" outlineLevel="0" collapsed="false">
      <c r="A183" s="26" t="n">
        <v>6902</v>
      </c>
      <c r="B183" s="21" t="s">
        <v>207</v>
      </c>
      <c r="C183" s="24" t="n">
        <v>224157</v>
      </c>
      <c r="D183" s="24" t="n">
        <v>391866</v>
      </c>
      <c r="E183" s="24" t="n">
        <v>110427</v>
      </c>
      <c r="F183" s="24" t="n">
        <v>24271</v>
      </c>
      <c r="G183" s="24" t="n">
        <v>99645</v>
      </c>
      <c r="H183" s="24" t="n">
        <v>-367595</v>
      </c>
      <c r="I183" s="24" t="n">
        <v>-212873</v>
      </c>
      <c r="J183" s="24" t="n">
        <v>0</v>
      </c>
      <c r="K183" s="24" t="n">
        <v>502</v>
      </c>
      <c r="L183" s="24" t="n">
        <v>0</v>
      </c>
      <c r="M183" s="24" t="n">
        <v>0</v>
      </c>
      <c r="N183" s="24" t="n">
        <v>10</v>
      </c>
      <c r="O183" s="24" t="n">
        <v>513218</v>
      </c>
      <c r="P183" s="24" t="n">
        <v>767759</v>
      </c>
      <c r="Q183" s="24" t="n">
        <v>495193</v>
      </c>
      <c r="R183" s="24" t="n">
        <v>570037</v>
      </c>
      <c r="S183" s="24" t="n">
        <v>-4138</v>
      </c>
      <c r="T183" s="24" t="n">
        <v>191115</v>
      </c>
      <c r="U183" s="24" t="n">
        <v>-22163</v>
      </c>
      <c r="V183" s="24" t="n">
        <v>-6597</v>
      </c>
    </row>
    <row r="184" customFormat="false" ht="15" hidden="false" customHeight="false" outlineLevel="0" collapsed="false">
      <c r="A184" s="26" t="n">
        <v>6903</v>
      </c>
      <c r="B184" s="21" t="s">
        <v>208</v>
      </c>
      <c r="C184" s="24" t="n">
        <v>0</v>
      </c>
      <c r="D184" s="24" t="n">
        <v>0</v>
      </c>
      <c r="E184" s="24" t="n">
        <v>36696</v>
      </c>
      <c r="F184" s="24" t="n">
        <v>18000</v>
      </c>
      <c r="G184" s="24" t="n">
        <v>0</v>
      </c>
      <c r="H184" s="24" t="n">
        <v>0</v>
      </c>
      <c r="I184" s="24" t="n">
        <v>36800</v>
      </c>
      <c r="J184" s="24" t="n">
        <v>18000</v>
      </c>
      <c r="K184" s="24" t="n">
        <v>104</v>
      </c>
      <c r="L184" s="24" t="n">
        <v>0</v>
      </c>
      <c r="M184" s="24" t="n">
        <v>46</v>
      </c>
      <c r="N184" s="24" t="n">
        <v>14</v>
      </c>
      <c r="O184" s="24" t="n">
        <v>384772</v>
      </c>
      <c r="P184" s="24" t="n">
        <v>944457</v>
      </c>
      <c r="Q184" s="24" t="n">
        <v>566904</v>
      </c>
      <c r="R184" s="24" t="n">
        <v>826137</v>
      </c>
      <c r="S184" s="24" t="n">
        <v>-40827</v>
      </c>
      <c r="T184" s="24" t="n">
        <v>36550</v>
      </c>
      <c r="U184" s="24" t="n">
        <v>141351</v>
      </c>
      <c r="V184" s="24" t="n">
        <v>-81756</v>
      </c>
    </row>
    <row r="185" customFormat="false" ht="15" hidden="false" customHeight="false" outlineLevel="0" collapsed="false">
      <c r="A185" s="26" t="n">
        <v>6904</v>
      </c>
      <c r="B185" s="21" t="s">
        <v>209</v>
      </c>
      <c r="C185" s="24" t="n">
        <v>30391</v>
      </c>
      <c r="D185" s="24" t="n">
        <v>52174</v>
      </c>
      <c r="E185" s="24" t="n">
        <v>563928</v>
      </c>
      <c r="F185" s="24" t="n">
        <v>33267</v>
      </c>
      <c r="G185" s="24" t="n">
        <v>562358</v>
      </c>
      <c r="H185" s="24" t="n">
        <v>-125304</v>
      </c>
      <c r="I185" s="24" t="n">
        <v>-1018</v>
      </c>
      <c r="J185" s="24" t="n">
        <v>-7142</v>
      </c>
      <c r="K185" s="24" t="n">
        <v>27803</v>
      </c>
      <c r="L185" s="24" t="n">
        <v>-113539</v>
      </c>
      <c r="M185" s="24" t="n">
        <v>4</v>
      </c>
      <c r="N185" s="24" t="n">
        <v>0</v>
      </c>
      <c r="O185" s="24" t="n">
        <v>597531</v>
      </c>
      <c r="P185" s="24" t="n">
        <v>1111936</v>
      </c>
      <c r="Q185" s="24" t="n">
        <v>523733</v>
      </c>
      <c r="R185" s="24" t="n">
        <v>902327</v>
      </c>
      <c r="S185" s="24" t="n">
        <v>1465</v>
      </c>
      <c r="T185" s="24" t="n">
        <v>215722</v>
      </c>
      <c r="U185" s="24" t="n">
        <v>-72329</v>
      </c>
      <c r="V185" s="24" t="n">
        <v>6113</v>
      </c>
    </row>
    <row r="186" customFormat="false" ht="15" hidden="false" customHeight="false" outlineLevel="0" collapsed="false">
      <c r="A186" s="26" t="n">
        <v>6905</v>
      </c>
      <c r="B186" s="21" t="s">
        <v>210</v>
      </c>
      <c r="C186" s="24" t="n">
        <v>0</v>
      </c>
      <c r="D186" s="24" t="n">
        <v>35381</v>
      </c>
      <c r="E186" s="24" t="n">
        <v>468</v>
      </c>
      <c r="F186" s="24" t="n">
        <v>58762</v>
      </c>
      <c r="G186" s="24" t="n">
        <v>726</v>
      </c>
      <c r="H186" s="24" t="n">
        <v>0</v>
      </c>
      <c r="I186" s="24" t="n">
        <v>-258</v>
      </c>
      <c r="J186" s="24" t="n">
        <v>34106</v>
      </c>
      <c r="K186" s="24" t="n">
        <v>0</v>
      </c>
      <c r="L186" s="24" t="n">
        <v>10725</v>
      </c>
      <c r="M186" s="24" t="n">
        <v>15003</v>
      </c>
      <c r="N186" s="24" t="n">
        <v>45776</v>
      </c>
      <c r="O186" s="24" t="n">
        <v>1228886</v>
      </c>
      <c r="P186" s="24" t="n">
        <v>4113339</v>
      </c>
      <c r="Q186" s="24" t="n">
        <v>9385191</v>
      </c>
      <c r="R186" s="24" t="n">
        <v>6716985</v>
      </c>
      <c r="S186" s="24" t="n">
        <v>-8133899</v>
      </c>
      <c r="T186" s="24" t="n">
        <v>-1750856</v>
      </c>
      <c r="U186" s="24" t="n">
        <v>37409</v>
      </c>
      <c r="V186" s="24" t="n">
        <v>898566</v>
      </c>
    </row>
    <row r="187" customFormat="false" ht="15" hidden="false" customHeight="false" outlineLevel="0" collapsed="false">
      <c r="A187" s="26" t="n">
        <v>6906</v>
      </c>
      <c r="B187" s="21" t="s">
        <v>211</v>
      </c>
      <c r="C187" s="24" t="n">
        <v>568495</v>
      </c>
      <c r="D187" s="24" t="n">
        <v>273052</v>
      </c>
      <c r="E187" s="24" t="n">
        <v>0</v>
      </c>
      <c r="F187" s="24" t="n">
        <v>28232</v>
      </c>
      <c r="G187" s="24" t="n">
        <v>-576916</v>
      </c>
      <c r="H187" s="24" t="n">
        <v>-244994</v>
      </c>
      <c r="I187" s="24" t="n">
        <v>0</v>
      </c>
      <c r="J187" s="24" t="n">
        <v>0</v>
      </c>
      <c r="K187" s="24" t="n">
        <v>-8421</v>
      </c>
      <c r="L187" s="24" t="n">
        <v>-174</v>
      </c>
      <c r="M187" s="24" t="n">
        <v>4</v>
      </c>
      <c r="N187" s="24" t="n">
        <v>0</v>
      </c>
      <c r="O187" s="24" t="n">
        <v>284019</v>
      </c>
      <c r="P187" s="24" t="n">
        <v>404046</v>
      </c>
      <c r="Q187" s="24" t="n">
        <v>225053</v>
      </c>
      <c r="R187" s="24" t="n">
        <v>380179</v>
      </c>
      <c r="S187" s="24" t="n">
        <v>76156</v>
      </c>
      <c r="T187" s="24" t="n">
        <v>17152</v>
      </c>
      <c r="U187" s="24" t="n">
        <v>17194</v>
      </c>
      <c r="V187" s="24" t="n">
        <v>-6715</v>
      </c>
    </row>
    <row r="188" customFormat="false" ht="15" hidden="false" customHeight="false" outlineLevel="0" collapsed="false">
      <c r="A188" s="26" t="n">
        <v>6907</v>
      </c>
      <c r="B188" s="21" t="s">
        <v>212</v>
      </c>
      <c r="C188" s="24" t="n">
        <v>0</v>
      </c>
      <c r="D188" s="24" t="n">
        <v>0</v>
      </c>
      <c r="E188" s="24" t="n">
        <v>44440</v>
      </c>
      <c r="F188" s="24" t="n">
        <v>0</v>
      </c>
      <c r="G188" s="24" t="n">
        <v>173216</v>
      </c>
      <c r="H188" s="24" t="n">
        <v>0</v>
      </c>
      <c r="I188" s="24" t="n">
        <v>-156138</v>
      </c>
      <c r="J188" s="24" t="n">
        <v>0</v>
      </c>
      <c r="K188" s="24" t="n">
        <v>-27362</v>
      </c>
      <c r="L188" s="24" t="n">
        <v>0</v>
      </c>
      <c r="M188" s="24" t="n">
        <v>0</v>
      </c>
      <c r="N188" s="24" t="n">
        <v>0</v>
      </c>
      <c r="O188" s="24" t="n">
        <v>360822</v>
      </c>
      <c r="P188" s="24" t="n">
        <v>533718</v>
      </c>
      <c r="Q188" s="24" t="n">
        <v>650784</v>
      </c>
      <c r="R188" s="24" t="n">
        <v>453727</v>
      </c>
      <c r="S188" s="24" t="n">
        <v>-334202</v>
      </c>
      <c r="T188" s="24" t="n">
        <v>140544</v>
      </c>
      <c r="U188" s="24" t="n">
        <v>-44240</v>
      </c>
      <c r="V188" s="24" t="n">
        <v>60553</v>
      </c>
    </row>
    <row r="189" customFormat="false" ht="15" hidden="false" customHeight="false" outlineLevel="0" collapsed="false">
      <c r="A189" s="26" t="n">
        <v>7001</v>
      </c>
      <c r="B189" s="21" t="s">
        <v>213</v>
      </c>
      <c r="C189" s="24" t="n">
        <v>0</v>
      </c>
      <c r="D189" s="24" t="n">
        <v>0</v>
      </c>
      <c r="E189" s="24" t="n">
        <v>52458</v>
      </c>
      <c r="F189" s="24" t="n">
        <v>0</v>
      </c>
      <c r="G189" s="24" t="n">
        <v>-18</v>
      </c>
      <c r="H189" s="24" t="n">
        <v>52458</v>
      </c>
      <c r="I189" s="24" t="n">
        <v>6251</v>
      </c>
      <c r="J189" s="24" t="n">
        <v>-52458</v>
      </c>
      <c r="K189" s="24" t="n">
        <v>-46225</v>
      </c>
      <c r="L189" s="24" t="n">
        <v>0</v>
      </c>
      <c r="M189" s="24" t="n">
        <v>-9</v>
      </c>
      <c r="N189" s="24" t="n">
        <v>0</v>
      </c>
      <c r="O189" s="24" t="n">
        <v>1324798</v>
      </c>
      <c r="P189" s="24" t="n">
        <v>2543757</v>
      </c>
      <c r="Q189" s="24" t="n">
        <v>1563404</v>
      </c>
      <c r="R189" s="24" t="n">
        <v>3603864</v>
      </c>
      <c r="S189" s="24" t="n">
        <v>-117535</v>
      </c>
      <c r="T189" s="24" t="n">
        <v>-198947</v>
      </c>
      <c r="U189" s="24" t="n">
        <v>121062</v>
      </c>
      <c r="V189" s="24" t="n">
        <v>861160</v>
      </c>
    </row>
    <row r="190" customFormat="false" ht="15" hidden="false" customHeight="false" outlineLevel="0" collapsed="false">
      <c r="A190" s="26" t="n">
        <v>7002</v>
      </c>
      <c r="B190" s="21" t="s">
        <v>214</v>
      </c>
      <c r="C190" s="24" t="n">
        <v>0</v>
      </c>
      <c r="D190" s="24" t="n">
        <v>0</v>
      </c>
      <c r="E190" s="24" t="n">
        <v>50502</v>
      </c>
      <c r="F190" s="24" t="n">
        <v>0</v>
      </c>
      <c r="G190" s="24" t="n">
        <v>47965</v>
      </c>
      <c r="H190" s="24" t="n">
        <v>2537</v>
      </c>
      <c r="I190" s="24" t="n">
        <v>2537</v>
      </c>
      <c r="J190" s="24" t="n">
        <v>-2537</v>
      </c>
      <c r="K190" s="24" t="n">
        <v>0</v>
      </c>
      <c r="L190" s="24" t="n">
        <v>0</v>
      </c>
      <c r="M190" s="24" t="n">
        <v>37</v>
      </c>
      <c r="N190" s="24" t="n">
        <v>0</v>
      </c>
      <c r="O190" s="24" t="n">
        <v>859450</v>
      </c>
      <c r="P190" s="24" t="n">
        <v>2503852</v>
      </c>
      <c r="Q190" s="24" t="n">
        <v>1646508</v>
      </c>
      <c r="R190" s="24" t="n">
        <v>3446780</v>
      </c>
      <c r="S190" s="24" t="n">
        <v>-760441</v>
      </c>
      <c r="T190" s="24" t="n">
        <v>998735</v>
      </c>
      <c r="U190" s="24" t="n">
        <v>26654</v>
      </c>
      <c r="V190" s="24" t="n">
        <v>1941663</v>
      </c>
    </row>
    <row r="191" customFormat="false" ht="15" hidden="false" customHeight="false" outlineLevel="0" collapsed="false">
      <c r="A191" s="26" t="n">
        <v>7003</v>
      </c>
      <c r="B191" s="21" t="s">
        <v>215</v>
      </c>
      <c r="C191" s="24" t="n">
        <v>1</v>
      </c>
      <c r="D191" s="24" t="n">
        <v>0</v>
      </c>
      <c r="E191" s="24" t="n">
        <v>0</v>
      </c>
      <c r="F191" s="24" t="n">
        <v>0</v>
      </c>
      <c r="G191" s="24" t="n">
        <v>32564</v>
      </c>
      <c r="H191" s="24" t="n">
        <v>0</v>
      </c>
      <c r="I191" s="24" t="n">
        <v>-32565</v>
      </c>
      <c r="J191" s="24" t="n">
        <v>0</v>
      </c>
      <c r="K191" s="24" t="n">
        <v>0</v>
      </c>
      <c r="L191" s="24" t="n">
        <v>0</v>
      </c>
      <c r="M191" s="24" t="n">
        <v>2313</v>
      </c>
      <c r="N191" s="24" t="n">
        <v>1218</v>
      </c>
      <c r="O191" s="24" t="n">
        <v>1664024</v>
      </c>
      <c r="P191" s="24" t="n">
        <v>4075778</v>
      </c>
      <c r="Q191" s="24" t="n">
        <v>5680429</v>
      </c>
      <c r="R191" s="24" t="n">
        <v>9115371</v>
      </c>
      <c r="S191" s="24" t="n">
        <v>-5963532</v>
      </c>
      <c r="T191" s="24" t="n">
        <v>301584</v>
      </c>
      <c r="U191" s="24" t="n">
        <v>-1944814</v>
      </c>
      <c r="V191" s="24" t="n">
        <v>5342395</v>
      </c>
    </row>
    <row r="192" customFormat="false" ht="15" hidden="false" customHeight="false" outlineLevel="0" collapsed="false">
      <c r="A192" s="26" t="n">
        <v>7004</v>
      </c>
      <c r="B192" s="21" t="s">
        <v>216</v>
      </c>
      <c r="C192" s="24" t="n">
        <v>0</v>
      </c>
      <c r="D192" s="24" t="n">
        <v>0</v>
      </c>
      <c r="E192" s="24" t="n">
        <v>25194</v>
      </c>
      <c r="F192" s="24" t="n">
        <v>26576</v>
      </c>
      <c r="G192" s="24" t="n">
        <v>-5</v>
      </c>
      <c r="H192" s="24" t="n">
        <v>39810</v>
      </c>
      <c r="I192" s="24" t="n">
        <v>25194</v>
      </c>
      <c r="J192" s="24" t="n">
        <v>26576</v>
      </c>
      <c r="K192" s="24" t="n">
        <v>-5</v>
      </c>
      <c r="L192" s="24" t="n">
        <v>39810</v>
      </c>
      <c r="M192" s="24" t="n">
        <v>10</v>
      </c>
      <c r="N192" s="24" t="n">
        <v>7</v>
      </c>
      <c r="O192" s="24" t="n">
        <v>559666</v>
      </c>
      <c r="P192" s="24" t="n">
        <v>849905</v>
      </c>
      <c r="Q192" s="24" t="n">
        <v>612088</v>
      </c>
      <c r="R192" s="24" t="n">
        <v>929952</v>
      </c>
      <c r="S192" s="24" t="n">
        <v>-30212</v>
      </c>
      <c r="T192" s="24" t="n">
        <v>-30186</v>
      </c>
      <c r="U192" s="24" t="n">
        <v>22220</v>
      </c>
      <c r="V192" s="24" t="n">
        <v>49868</v>
      </c>
    </row>
    <row r="193" customFormat="false" ht="15" hidden="false" customHeight="false" outlineLevel="0" collapsed="false">
      <c r="A193" s="26" t="n">
        <v>7101</v>
      </c>
      <c r="B193" s="21" t="s">
        <v>217</v>
      </c>
      <c r="C193" s="24" t="n">
        <v>0</v>
      </c>
      <c r="D193" s="24" t="n">
        <v>0</v>
      </c>
      <c r="E193" s="24" t="n">
        <v>216099</v>
      </c>
      <c r="F193" s="24" t="n">
        <v>0</v>
      </c>
      <c r="G193" s="24" t="n">
        <v>-1800</v>
      </c>
      <c r="H193" s="24" t="n">
        <v>218250</v>
      </c>
      <c r="I193" s="24" t="n">
        <v>219695</v>
      </c>
      <c r="J193" s="24" t="n">
        <v>-219695</v>
      </c>
      <c r="K193" s="24" t="n">
        <v>1796</v>
      </c>
      <c r="L193" s="24" t="n">
        <v>-1445</v>
      </c>
      <c r="M193" s="24" t="n">
        <v>2</v>
      </c>
      <c r="N193" s="24" t="n">
        <v>0</v>
      </c>
      <c r="O193" s="24" t="n">
        <v>228720</v>
      </c>
      <c r="P193" s="24" t="n">
        <v>476476</v>
      </c>
      <c r="Q193" s="24" t="n">
        <v>232996</v>
      </c>
      <c r="R193" s="24" t="n">
        <v>714437</v>
      </c>
      <c r="S193" s="24" t="n">
        <v>-5505</v>
      </c>
      <c r="T193" s="24" t="n">
        <v>-156339</v>
      </c>
      <c r="U193" s="24" t="n">
        <v>-1227</v>
      </c>
      <c r="V193" s="24" t="n">
        <v>81622</v>
      </c>
    </row>
    <row r="194" customFormat="false" ht="15" hidden="false" customHeight="false" outlineLevel="0" collapsed="false">
      <c r="A194" s="26" t="n">
        <v>7102</v>
      </c>
      <c r="B194" s="21" t="s">
        <v>218</v>
      </c>
      <c r="C194" s="24" t="n">
        <v>-886</v>
      </c>
      <c r="D194" s="24" t="n">
        <v>0</v>
      </c>
      <c r="E194" s="24" t="n">
        <v>32899</v>
      </c>
      <c r="F194" s="24" t="n">
        <v>0</v>
      </c>
      <c r="G194" s="24" t="n">
        <v>32561</v>
      </c>
      <c r="H194" s="24" t="n">
        <v>0</v>
      </c>
      <c r="I194" s="24" t="n">
        <v>-6921</v>
      </c>
      <c r="J194" s="24" t="n">
        <v>0</v>
      </c>
      <c r="K194" s="24" t="n">
        <v>-8145</v>
      </c>
      <c r="L194" s="24" t="n">
        <v>0</v>
      </c>
      <c r="M194" s="24" t="n">
        <v>0</v>
      </c>
      <c r="N194" s="24" t="n">
        <v>0</v>
      </c>
      <c r="O194" s="24" t="n">
        <v>278910</v>
      </c>
      <c r="P194" s="24" t="n">
        <v>517784</v>
      </c>
      <c r="Q194" s="24" t="n">
        <v>189577</v>
      </c>
      <c r="R194" s="24" t="n">
        <v>489135</v>
      </c>
      <c r="S194" s="24" t="n">
        <v>-4127</v>
      </c>
      <c r="T194" s="24" t="n">
        <v>91434</v>
      </c>
      <c r="U194" s="24" t="n">
        <v>-93460</v>
      </c>
      <c r="V194" s="24" t="n">
        <v>62785</v>
      </c>
    </row>
    <row r="195" customFormat="false" ht="15" hidden="false" customHeight="false" outlineLevel="0" collapsed="false">
      <c r="A195" s="26" t="n">
        <v>7103</v>
      </c>
      <c r="B195" s="21" t="s">
        <v>219</v>
      </c>
      <c r="C195" s="24" t="n">
        <v>3</v>
      </c>
      <c r="D195" s="24" t="n">
        <v>0</v>
      </c>
      <c r="E195" s="24" t="n">
        <v>6466</v>
      </c>
      <c r="F195" s="24" t="n">
        <v>0</v>
      </c>
      <c r="G195" s="24" t="n">
        <v>910108</v>
      </c>
      <c r="H195" s="24" t="n">
        <v>0</v>
      </c>
      <c r="I195" s="24" t="n">
        <v>-919841</v>
      </c>
      <c r="J195" s="24" t="n">
        <v>0</v>
      </c>
      <c r="K195" s="24" t="n">
        <v>-16196</v>
      </c>
      <c r="L195" s="24" t="n">
        <v>0</v>
      </c>
      <c r="M195" s="24" t="n">
        <v>7</v>
      </c>
      <c r="N195" s="24" t="n">
        <v>13</v>
      </c>
      <c r="O195" s="24" t="n">
        <v>411604</v>
      </c>
      <c r="P195" s="24" t="n">
        <v>3212387</v>
      </c>
      <c r="Q195" s="24" t="n">
        <v>385727</v>
      </c>
      <c r="R195" s="24" t="n">
        <v>2366546</v>
      </c>
      <c r="S195" s="24" t="n">
        <v>-16926</v>
      </c>
      <c r="T195" s="24" t="n">
        <v>1329359</v>
      </c>
      <c r="U195" s="24" t="n">
        <v>-42796</v>
      </c>
      <c r="V195" s="24" t="n">
        <v>483531</v>
      </c>
    </row>
    <row r="196" customFormat="false" ht="15" hidden="false" customHeight="false" outlineLevel="0" collapsed="false">
      <c r="A196" s="26" t="n">
        <v>7104</v>
      </c>
      <c r="B196" s="21" t="s">
        <v>220</v>
      </c>
      <c r="C196" s="24" t="n">
        <v>24</v>
      </c>
      <c r="D196" s="24" t="n">
        <v>0</v>
      </c>
      <c r="E196" s="24" t="n">
        <v>1015009</v>
      </c>
      <c r="F196" s="24" t="n">
        <v>4461</v>
      </c>
      <c r="G196" s="24" t="n">
        <v>339302</v>
      </c>
      <c r="H196" s="24" t="n">
        <v>4461</v>
      </c>
      <c r="I196" s="24" t="n">
        <v>-227561</v>
      </c>
      <c r="J196" s="24" t="n">
        <v>0</v>
      </c>
      <c r="K196" s="24" t="n">
        <v>-903244</v>
      </c>
      <c r="L196" s="24" t="n">
        <v>0</v>
      </c>
      <c r="M196" s="24" t="n">
        <v>6</v>
      </c>
      <c r="N196" s="24" t="n">
        <v>1</v>
      </c>
      <c r="O196" s="24" t="n">
        <v>399882</v>
      </c>
      <c r="P196" s="24" t="n">
        <v>291363</v>
      </c>
      <c r="Q196" s="24" t="n">
        <v>408113</v>
      </c>
      <c r="R196" s="24" t="n">
        <v>220939</v>
      </c>
      <c r="S196" s="24" t="n">
        <v>-15097</v>
      </c>
      <c r="T196" s="24" t="n">
        <v>1638</v>
      </c>
      <c r="U196" s="24" t="n">
        <v>-6860</v>
      </c>
      <c r="V196" s="24" t="n">
        <v>-68785</v>
      </c>
    </row>
    <row r="197" customFormat="false" ht="15" hidden="false" customHeight="false" outlineLevel="0" collapsed="false">
      <c r="A197" s="26" t="n">
        <v>7105</v>
      </c>
      <c r="B197" s="21" t="s">
        <v>221</v>
      </c>
      <c r="C197" s="24" t="n">
        <v>1</v>
      </c>
      <c r="D197" s="24" t="n">
        <v>0</v>
      </c>
      <c r="E197" s="24" t="n">
        <v>123448</v>
      </c>
      <c r="F197" s="24" t="n">
        <v>0</v>
      </c>
      <c r="G197" s="24" t="n">
        <v>123448</v>
      </c>
      <c r="H197" s="24" t="n">
        <v>-1</v>
      </c>
      <c r="I197" s="24" t="n">
        <v>0</v>
      </c>
      <c r="J197" s="24" t="n">
        <v>0</v>
      </c>
      <c r="K197" s="24" t="n">
        <v>1</v>
      </c>
      <c r="L197" s="24" t="n">
        <v>-1</v>
      </c>
      <c r="M197" s="24" t="n">
        <v>21</v>
      </c>
      <c r="N197" s="24" t="n">
        <v>401</v>
      </c>
      <c r="O197" s="24" t="n">
        <v>463519</v>
      </c>
      <c r="P197" s="24" t="n">
        <v>2757506</v>
      </c>
      <c r="Q197" s="24" t="n">
        <v>577896</v>
      </c>
      <c r="R197" s="24" t="n">
        <v>1850452</v>
      </c>
      <c r="S197" s="24" t="n">
        <v>-94143</v>
      </c>
      <c r="T197" s="24" t="n">
        <v>910979</v>
      </c>
      <c r="U197" s="24" t="n">
        <v>20255</v>
      </c>
      <c r="V197" s="24" t="n">
        <v>4326</v>
      </c>
    </row>
    <row r="198" customFormat="false" ht="15" hidden="false" customHeight="false" outlineLevel="0" collapsed="false">
      <c r="A198" s="26" t="n">
        <v>7106</v>
      </c>
      <c r="B198" s="21" t="s">
        <v>222</v>
      </c>
      <c r="C198" s="24" t="n">
        <v>0</v>
      </c>
      <c r="D198" s="24" t="n">
        <v>0</v>
      </c>
      <c r="E198" s="24" t="n">
        <v>58004</v>
      </c>
      <c r="F198" s="24" t="n">
        <v>0</v>
      </c>
      <c r="G198" s="24" t="n">
        <v>0</v>
      </c>
      <c r="H198" s="24" t="n">
        <v>58004</v>
      </c>
      <c r="I198" s="24" t="n">
        <v>58004</v>
      </c>
      <c r="J198" s="24" t="n">
        <v>-58004</v>
      </c>
      <c r="K198" s="24" t="n">
        <v>0</v>
      </c>
      <c r="L198" s="24" t="n">
        <v>0</v>
      </c>
      <c r="M198" s="24" t="n">
        <v>5</v>
      </c>
      <c r="N198" s="24" t="n">
        <v>1</v>
      </c>
      <c r="O198" s="24" t="n">
        <v>468459</v>
      </c>
      <c r="P198" s="24" t="n">
        <v>1101371</v>
      </c>
      <c r="Q198" s="24" t="n">
        <v>414233</v>
      </c>
      <c r="R198" s="24" t="n">
        <v>648280</v>
      </c>
      <c r="S198" s="24" t="n">
        <v>-14652</v>
      </c>
      <c r="T198" s="24" t="n">
        <v>461720</v>
      </c>
      <c r="U198" s="24" t="n">
        <v>-68873</v>
      </c>
      <c r="V198" s="24" t="n">
        <v>8630</v>
      </c>
    </row>
    <row r="199" customFormat="false" ht="15" hidden="false" customHeight="false" outlineLevel="0" collapsed="false">
      <c r="A199" s="27" t="n">
        <v>7107</v>
      </c>
      <c r="B199" s="28" t="s">
        <v>223</v>
      </c>
      <c r="C199" s="24" t="n">
        <v>9</v>
      </c>
      <c r="D199" s="24" t="n">
        <v>0</v>
      </c>
      <c r="E199" s="24" t="n">
        <v>2865695</v>
      </c>
      <c r="F199" s="24" t="n">
        <v>590</v>
      </c>
      <c r="G199" s="24" t="n">
        <v>2865245</v>
      </c>
      <c r="H199" s="24" t="n">
        <v>0</v>
      </c>
      <c r="I199" s="24" t="n">
        <v>0</v>
      </c>
      <c r="J199" s="24" t="n">
        <v>590</v>
      </c>
      <c r="K199" s="24" t="n">
        <v>-441</v>
      </c>
      <c r="L199" s="24" t="n">
        <v>0</v>
      </c>
      <c r="M199" s="24" t="n">
        <v>5</v>
      </c>
      <c r="N199" s="24" t="n">
        <v>1</v>
      </c>
      <c r="O199" s="24" t="n">
        <v>303090</v>
      </c>
      <c r="P199" s="24" t="n">
        <v>363801</v>
      </c>
      <c r="Q199" s="24" t="n">
        <v>302369</v>
      </c>
      <c r="R199" s="24" t="n">
        <v>345030</v>
      </c>
      <c r="S199" s="24" t="n">
        <v>-8636</v>
      </c>
      <c r="T199" s="24" t="n">
        <v>27640</v>
      </c>
      <c r="U199" s="24" t="n">
        <v>-9352</v>
      </c>
      <c r="V199" s="24" t="n">
        <v>8870</v>
      </c>
    </row>
    <row r="200" customFormat="false" ht="15" hidden="false" customHeight="false" outlineLevel="0" collapsed="false">
      <c r="A200" s="26" t="n">
        <v>7108</v>
      </c>
      <c r="B200" s="21" t="s">
        <v>224</v>
      </c>
      <c r="C200" s="24" t="n">
        <v>0</v>
      </c>
      <c r="D200" s="24" t="n">
        <v>0</v>
      </c>
      <c r="E200" s="24" t="n">
        <v>5540</v>
      </c>
      <c r="F200" s="24" t="n">
        <v>4477</v>
      </c>
      <c r="G200" s="24" t="n">
        <v>6648</v>
      </c>
      <c r="H200" s="24" t="n">
        <v>4477</v>
      </c>
      <c r="I200" s="24" t="n">
        <v>424</v>
      </c>
      <c r="J200" s="24" t="n">
        <v>0</v>
      </c>
      <c r="K200" s="24" t="n">
        <v>1532</v>
      </c>
      <c r="L200" s="24" t="n">
        <v>0</v>
      </c>
      <c r="M200" s="24" t="n">
        <v>0</v>
      </c>
      <c r="N200" s="24" t="n">
        <v>0</v>
      </c>
      <c r="O200" s="24" t="n">
        <v>609856</v>
      </c>
      <c r="P200" s="24" t="n">
        <v>796779</v>
      </c>
      <c r="Q200" s="24" t="n">
        <v>644893</v>
      </c>
      <c r="R200" s="24" t="n">
        <v>620538</v>
      </c>
      <c r="S200" s="24" t="n">
        <v>-26344</v>
      </c>
      <c r="T200" s="24" t="n">
        <v>113125</v>
      </c>
      <c r="U200" s="24" t="n">
        <v>8693</v>
      </c>
      <c r="V200" s="24" t="n">
        <v>-63116</v>
      </c>
    </row>
    <row r="201" customFormat="false" ht="15" hidden="false" customHeight="false" outlineLevel="0" collapsed="false">
      <c r="A201" s="26" t="n">
        <v>7109</v>
      </c>
      <c r="B201" s="21" t="s">
        <v>225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626</v>
      </c>
      <c r="N201" s="24" t="n">
        <v>-1580</v>
      </c>
      <c r="O201" s="24" t="n">
        <v>1079698</v>
      </c>
      <c r="P201" s="24" t="n">
        <v>1992657</v>
      </c>
      <c r="Q201" s="24" t="n">
        <v>2234116</v>
      </c>
      <c r="R201" s="24" t="n">
        <v>3136292</v>
      </c>
      <c r="S201" s="24" t="n">
        <v>-700791</v>
      </c>
      <c r="T201" s="24" t="n">
        <v>116146</v>
      </c>
      <c r="U201" s="24" t="n">
        <v>455253</v>
      </c>
      <c r="V201" s="24" t="n">
        <v>1258201</v>
      </c>
    </row>
    <row r="202" customFormat="false" ht="15" hidden="false" customHeight="false" outlineLevel="0" collapsed="false">
      <c r="A202" s="27" t="n">
        <v>7110</v>
      </c>
      <c r="B202" s="28" t="s">
        <v>226</v>
      </c>
      <c r="C202" s="24" t="n">
        <v>79</v>
      </c>
      <c r="D202" s="24" t="n">
        <v>0</v>
      </c>
      <c r="E202" s="24" t="n">
        <v>830106</v>
      </c>
      <c r="F202" s="24" t="n">
        <v>0</v>
      </c>
      <c r="G202" s="24" t="n">
        <v>831787</v>
      </c>
      <c r="H202" s="24" t="n">
        <v>0</v>
      </c>
      <c r="I202" s="24" t="n">
        <v>-36807</v>
      </c>
      <c r="J202" s="24" t="n">
        <v>0</v>
      </c>
      <c r="K202" s="24" t="n">
        <v>-35047</v>
      </c>
      <c r="L202" s="24" t="n">
        <v>0</v>
      </c>
      <c r="M202" s="24" t="n">
        <v>43</v>
      </c>
      <c r="N202" s="24" t="n">
        <v>2</v>
      </c>
      <c r="O202" s="24" t="n">
        <v>224680</v>
      </c>
      <c r="P202" s="24" t="n">
        <v>369316</v>
      </c>
      <c r="Q202" s="24" t="n">
        <v>273760</v>
      </c>
      <c r="R202" s="24" t="n">
        <v>327865</v>
      </c>
      <c r="S202" s="24" t="n">
        <v>9100</v>
      </c>
      <c r="T202" s="24" t="n">
        <v>6047</v>
      </c>
      <c r="U202" s="24" t="n">
        <v>58223</v>
      </c>
      <c r="V202" s="24" t="n">
        <v>-35402</v>
      </c>
    </row>
    <row r="203" customFormat="false" ht="15" hidden="false" customHeight="false" outlineLevel="0" collapsed="false">
      <c r="A203" s="26" t="n">
        <v>7200</v>
      </c>
      <c r="B203" s="21" t="s">
        <v>227</v>
      </c>
      <c r="C203" s="24" t="n">
        <v>0</v>
      </c>
      <c r="D203" s="24" t="n">
        <v>32350</v>
      </c>
      <c r="E203" s="24" t="n">
        <v>107431</v>
      </c>
      <c r="F203" s="24" t="n">
        <v>54352</v>
      </c>
      <c r="G203" s="24" t="n">
        <v>139102</v>
      </c>
      <c r="H203" s="24" t="n">
        <v>66199</v>
      </c>
      <c r="I203" s="24" t="n">
        <v>-164558</v>
      </c>
      <c r="J203" s="24" t="n">
        <v>-9320</v>
      </c>
      <c r="K203" s="24" t="n">
        <v>-132887</v>
      </c>
      <c r="L203" s="24" t="n">
        <v>34877</v>
      </c>
      <c r="M203" s="24" t="n">
        <v>-678288</v>
      </c>
      <c r="N203" s="24" t="n">
        <v>737</v>
      </c>
      <c r="O203" s="24" t="n">
        <v>7869825</v>
      </c>
      <c r="P203" s="24" t="n">
        <v>14667398</v>
      </c>
      <c r="Q203" s="24" t="n">
        <v>27303116</v>
      </c>
      <c r="R203" s="24" t="n">
        <v>19066599</v>
      </c>
      <c r="S203" s="24" t="n">
        <v>-20330617</v>
      </c>
      <c r="T203" s="24" t="n">
        <v>-4305500</v>
      </c>
      <c r="U203" s="24" t="n">
        <v>-1575614</v>
      </c>
      <c r="V203" s="24" t="n">
        <v>94438</v>
      </c>
    </row>
    <row r="204" customFormat="false" ht="15" hidden="false" customHeight="false" outlineLevel="0" collapsed="false">
      <c r="A204" s="26" t="n">
        <v>7301</v>
      </c>
      <c r="B204" s="21" t="s">
        <v>228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128844</v>
      </c>
      <c r="P204" s="24" t="n">
        <v>251503</v>
      </c>
      <c r="Q204" s="24" t="n">
        <v>127400</v>
      </c>
      <c r="R204" s="24" t="n">
        <v>283538</v>
      </c>
      <c r="S204" s="24" t="n">
        <v>0</v>
      </c>
      <c r="T204" s="24" t="n">
        <v>0</v>
      </c>
      <c r="U204" s="24" t="n">
        <v>-1444</v>
      </c>
      <c r="V204" s="24" t="n">
        <v>32035</v>
      </c>
    </row>
    <row r="205" customFormat="false" ht="15" hidden="false" customHeight="false" outlineLevel="0" collapsed="false">
      <c r="A205" s="26" t="n">
        <v>7302</v>
      </c>
      <c r="B205" s="21" t="s">
        <v>229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38943</v>
      </c>
      <c r="P205" s="24" t="n">
        <v>261076</v>
      </c>
      <c r="Q205" s="24" t="n">
        <v>152071</v>
      </c>
      <c r="R205" s="24" t="n">
        <v>225137</v>
      </c>
      <c r="S205" s="24" t="n">
        <v>-15785</v>
      </c>
      <c r="T205" s="24" t="n">
        <v>48422</v>
      </c>
      <c r="U205" s="24" t="n">
        <v>97343</v>
      </c>
      <c r="V205" s="24" t="n">
        <v>12483</v>
      </c>
    </row>
    <row r="206" customFormat="false" ht="15" hidden="false" customHeight="false" outlineLevel="0" collapsed="false">
      <c r="A206" s="26" t="n">
        <v>7303</v>
      </c>
      <c r="B206" s="21" t="s">
        <v>230</v>
      </c>
      <c r="C206" s="24" t="n">
        <v>1</v>
      </c>
      <c r="D206" s="24" t="n">
        <v>0</v>
      </c>
      <c r="E206" s="24" t="n">
        <v>838272</v>
      </c>
      <c r="F206" s="24" t="n">
        <v>15073</v>
      </c>
      <c r="G206" s="24" t="n">
        <v>839210</v>
      </c>
      <c r="H206" s="24" t="n">
        <v>11999</v>
      </c>
      <c r="I206" s="24" t="n">
        <v>-982</v>
      </c>
      <c r="J206" s="24" t="n">
        <v>3074</v>
      </c>
      <c r="K206" s="24" t="n">
        <v>-43</v>
      </c>
      <c r="L206" s="24" t="n">
        <v>0</v>
      </c>
      <c r="M206" s="24" t="n">
        <v>16</v>
      </c>
      <c r="N206" s="24" t="n">
        <v>55</v>
      </c>
      <c r="O206" s="24" t="n">
        <v>385076</v>
      </c>
      <c r="P206" s="24" t="n">
        <v>1145403</v>
      </c>
      <c r="Q206" s="24" t="n">
        <v>300520</v>
      </c>
      <c r="R206" s="24" t="n">
        <v>4632899</v>
      </c>
      <c r="S206" s="24" t="n">
        <v>-56626</v>
      </c>
      <c r="T206" s="24" t="n">
        <v>-337672</v>
      </c>
      <c r="U206" s="24" t="n">
        <v>-141166</v>
      </c>
      <c r="V206" s="24" t="n">
        <v>3149879</v>
      </c>
    </row>
    <row r="207" customFormat="false" ht="15" hidden="false" customHeight="false" outlineLevel="0" collapsed="false">
      <c r="A207" s="26" t="n">
        <v>7304</v>
      </c>
      <c r="B207" s="21" t="s">
        <v>231</v>
      </c>
      <c r="C207" s="24" t="n">
        <v>0</v>
      </c>
      <c r="D207" s="24" t="n">
        <v>0</v>
      </c>
      <c r="E207" s="24" t="n">
        <v>124594</v>
      </c>
      <c r="F207" s="24" t="n">
        <v>0</v>
      </c>
      <c r="G207" s="24" t="n">
        <v>124582</v>
      </c>
      <c r="H207" s="24" t="n">
        <v>-16150</v>
      </c>
      <c r="I207" s="24" t="n">
        <v>0</v>
      </c>
      <c r="J207" s="24" t="n">
        <v>0</v>
      </c>
      <c r="K207" s="24" t="n">
        <v>-12</v>
      </c>
      <c r="L207" s="24" t="n">
        <v>-16150</v>
      </c>
      <c r="M207" s="24" t="n">
        <v>0</v>
      </c>
      <c r="N207" s="24" t="n">
        <v>0</v>
      </c>
      <c r="O207" s="24" t="n">
        <v>248040</v>
      </c>
      <c r="P207" s="24" t="n">
        <v>375723</v>
      </c>
      <c r="Q207" s="24" t="n">
        <v>260091</v>
      </c>
      <c r="R207" s="24" t="n">
        <v>308697</v>
      </c>
      <c r="S207" s="24" t="n">
        <v>-109326</v>
      </c>
      <c r="T207" s="24" t="n">
        <v>57627</v>
      </c>
      <c r="U207" s="24" t="n">
        <v>-97275</v>
      </c>
      <c r="V207" s="24" t="n">
        <v>-9399</v>
      </c>
    </row>
    <row r="208" customFormat="false" ht="15" hidden="false" customHeight="false" outlineLevel="0" collapsed="false">
      <c r="A208" s="26" t="n">
        <v>7305</v>
      </c>
      <c r="B208" s="21" t="s">
        <v>232</v>
      </c>
      <c r="C208" s="24" t="n">
        <v>0</v>
      </c>
      <c r="D208" s="24" t="n">
        <v>0</v>
      </c>
      <c r="E208" s="24" t="n">
        <v>132990</v>
      </c>
      <c r="F208" s="24" t="n">
        <v>13315</v>
      </c>
      <c r="G208" s="24" t="n">
        <v>109952</v>
      </c>
      <c r="H208" s="24" t="n">
        <v>8261</v>
      </c>
      <c r="I208" s="24" t="n">
        <v>263</v>
      </c>
      <c r="J208" s="24" t="n">
        <v>0</v>
      </c>
      <c r="K208" s="24" t="n">
        <v>-22775</v>
      </c>
      <c r="L208" s="24" t="n">
        <v>-5054</v>
      </c>
      <c r="M208" s="24" t="n">
        <v>0</v>
      </c>
      <c r="N208" s="24" t="n">
        <v>0</v>
      </c>
      <c r="O208" s="24" t="n">
        <v>203989</v>
      </c>
      <c r="P208" s="24" t="n">
        <v>373410</v>
      </c>
      <c r="Q208" s="24" t="n">
        <v>187717</v>
      </c>
      <c r="R208" s="24" t="n">
        <v>439087</v>
      </c>
      <c r="S208" s="24" t="n">
        <v>30581</v>
      </c>
      <c r="T208" s="24" t="n">
        <v>-39710</v>
      </c>
      <c r="U208" s="24" t="n">
        <v>14309</v>
      </c>
      <c r="V208" s="24" t="n">
        <v>25967</v>
      </c>
    </row>
    <row r="209" customFormat="false" ht="15" hidden="false" customHeight="false" outlineLevel="0" collapsed="false">
      <c r="A209" s="26" t="n">
        <v>7306</v>
      </c>
      <c r="B209" s="21" t="s">
        <v>233</v>
      </c>
      <c r="C209" s="24" t="n">
        <v>0</v>
      </c>
      <c r="D209" s="24" t="n">
        <v>0</v>
      </c>
      <c r="E209" s="24" t="n">
        <v>6980</v>
      </c>
      <c r="F209" s="24" t="n">
        <v>0</v>
      </c>
      <c r="G209" s="24" t="n">
        <v>698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408983</v>
      </c>
      <c r="P209" s="24" t="n">
        <v>364732</v>
      </c>
      <c r="Q209" s="24" t="n">
        <v>396080</v>
      </c>
      <c r="R209" s="24" t="n">
        <v>313119</v>
      </c>
      <c r="S209" s="24" t="n">
        <v>-27207</v>
      </c>
      <c r="T209" s="24" t="n">
        <v>53832</v>
      </c>
      <c r="U209" s="24" t="n">
        <v>-40110</v>
      </c>
      <c r="V209" s="24" t="n">
        <v>2219</v>
      </c>
    </row>
    <row r="210" customFormat="false" ht="15" hidden="false" customHeight="false" outlineLevel="0" collapsed="false">
      <c r="A210" s="26" t="n">
        <v>7307</v>
      </c>
      <c r="B210" s="21" t="s">
        <v>234</v>
      </c>
      <c r="C210" s="24" t="n">
        <v>0</v>
      </c>
      <c r="D210" s="24" t="n">
        <v>0</v>
      </c>
      <c r="E210" s="24" t="n">
        <v>618996</v>
      </c>
      <c r="F210" s="24" t="n">
        <v>0</v>
      </c>
      <c r="G210" s="24" t="n">
        <v>0</v>
      </c>
      <c r="H210" s="24" t="n">
        <v>0</v>
      </c>
      <c r="I210" s="24" t="n">
        <v>-46619</v>
      </c>
      <c r="J210" s="24" t="n">
        <v>0</v>
      </c>
      <c r="K210" s="24" t="n">
        <v>-665615</v>
      </c>
      <c r="L210" s="24" t="n">
        <v>0</v>
      </c>
      <c r="M210" s="24" t="n">
        <v>0</v>
      </c>
      <c r="N210" s="24" t="n">
        <v>0</v>
      </c>
      <c r="O210" s="24" t="n">
        <v>250706</v>
      </c>
      <c r="P210" s="24" t="n">
        <v>228415</v>
      </c>
      <c r="Q210" s="24" t="n">
        <v>122058</v>
      </c>
      <c r="R210" s="24" t="n">
        <v>269517</v>
      </c>
      <c r="S210" s="24" t="n">
        <v>35483</v>
      </c>
      <c r="T210" s="24" t="n">
        <v>-39056</v>
      </c>
      <c r="U210" s="24" t="n">
        <v>-93165</v>
      </c>
      <c r="V210" s="24" t="n">
        <v>2046</v>
      </c>
    </row>
    <row r="211" customFormat="false" ht="15" hidden="false" customHeight="false" outlineLevel="0" collapsed="false">
      <c r="A211" s="26" t="n">
        <v>7308</v>
      </c>
      <c r="B211" s="21" t="s">
        <v>235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2</v>
      </c>
      <c r="N211" s="24" t="n">
        <v>0</v>
      </c>
      <c r="O211" s="24" t="n">
        <v>274269</v>
      </c>
      <c r="P211" s="24" t="n">
        <v>448845</v>
      </c>
      <c r="Q211" s="24" t="n">
        <v>17098</v>
      </c>
      <c r="R211" s="24" t="n">
        <v>440910</v>
      </c>
      <c r="S211" s="24" t="n">
        <v>-7340</v>
      </c>
      <c r="T211" s="24" t="n">
        <v>10560</v>
      </c>
      <c r="U211" s="24" t="n">
        <v>-264509</v>
      </c>
      <c r="V211" s="24" t="n">
        <v>2625</v>
      </c>
    </row>
    <row r="212" customFormat="false" ht="15" hidden="false" customHeight="false" outlineLevel="0" collapsed="false">
      <c r="A212" s="26" t="n">
        <v>7309</v>
      </c>
      <c r="B212" s="21" t="s">
        <v>236</v>
      </c>
      <c r="C212" s="24" t="n">
        <v>0</v>
      </c>
      <c r="D212" s="24" t="n">
        <v>0</v>
      </c>
      <c r="E212" s="24" t="n">
        <v>52297</v>
      </c>
      <c r="F212" s="24" t="n">
        <v>1922</v>
      </c>
      <c r="G212" s="24" t="n">
        <v>51102</v>
      </c>
      <c r="H212" s="24" t="n">
        <v>27226</v>
      </c>
      <c r="I212" s="24" t="n">
        <v>-13753</v>
      </c>
      <c r="J212" s="24" t="n">
        <v>-25304</v>
      </c>
      <c r="K212" s="24" t="n">
        <v>-14948</v>
      </c>
      <c r="L212" s="24" t="n">
        <v>0</v>
      </c>
      <c r="M212" s="24" t="n">
        <v>0</v>
      </c>
      <c r="N212" s="24" t="n">
        <v>0</v>
      </c>
      <c r="O212" s="24" t="n">
        <v>447499</v>
      </c>
      <c r="P212" s="24" t="n">
        <v>422202</v>
      </c>
      <c r="Q212" s="24" t="n">
        <v>441327</v>
      </c>
      <c r="R212" s="24" t="n">
        <v>359479</v>
      </c>
      <c r="S212" s="24" t="n">
        <v>-28191</v>
      </c>
      <c r="T212" s="24" t="n">
        <v>59571</v>
      </c>
      <c r="U212" s="24" t="n">
        <v>-34363</v>
      </c>
      <c r="V212" s="24" t="n">
        <v>-3152</v>
      </c>
    </row>
    <row r="213" customFormat="false" ht="15" hidden="false" customHeight="false" outlineLevel="0" collapsed="false">
      <c r="A213" s="26" t="n">
        <v>7310</v>
      </c>
      <c r="B213" s="21" t="s">
        <v>237</v>
      </c>
      <c r="C213" s="24" t="n">
        <v>0</v>
      </c>
      <c r="D213" s="24" t="n">
        <v>0</v>
      </c>
      <c r="E213" s="24" t="n">
        <v>-23847</v>
      </c>
      <c r="F213" s="24" t="n">
        <v>9294</v>
      </c>
      <c r="G213" s="24" t="n">
        <v>28315</v>
      </c>
      <c r="H213" s="24" t="n">
        <v>9294</v>
      </c>
      <c r="I213" s="24" t="n">
        <v>-52197</v>
      </c>
      <c r="J213" s="24" t="n">
        <v>0</v>
      </c>
      <c r="K213" s="24" t="n">
        <v>-35</v>
      </c>
      <c r="L213" s="24" t="n">
        <v>0</v>
      </c>
      <c r="M213" s="24" t="n">
        <v>0</v>
      </c>
      <c r="N213" s="24" t="n">
        <v>0</v>
      </c>
      <c r="O213" s="24" t="n">
        <v>289484</v>
      </c>
      <c r="P213" s="24" t="n">
        <v>270310</v>
      </c>
      <c r="Q213" s="24" t="n">
        <v>261003</v>
      </c>
      <c r="R213" s="24" t="n">
        <v>233181</v>
      </c>
      <c r="S213" s="24" t="n">
        <v>56892</v>
      </c>
      <c r="T213" s="24" t="n">
        <v>10324</v>
      </c>
      <c r="U213" s="24" t="n">
        <v>28411</v>
      </c>
      <c r="V213" s="24" t="n">
        <v>-26805</v>
      </c>
    </row>
    <row r="214" customFormat="false" ht="15" hidden="false" customHeight="false" outlineLevel="0" collapsed="false">
      <c r="A214" s="26" t="n">
        <v>7311</v>
      </c>
      <c r="B214" s="21" t="s">
        <v>238</v>
      </c>
      <c r="C214" s="24" t="n">
        <v>0</v>
      </c>
      <c r="D214" s="24" t="n">
        <v>0</v>
      </c>
      <c r="E214" s="24" t="n">
        <v>49022</v>
      </c>
      <c r="F214" s="24" t="n">
        <v>0</v>
      </c>
      <c r="G214" s="24" t="n">
        <v>49462</v>
      </c>
      <c r="H214" s="24" t="n">
        <v>0</v>
      </c>
      <c r="I214" s="24" t="n">
        <v>-440</v>
      </c>
      <c r="J214" s="24" t="n">
        <v>0</v>
      </c>
      <c r="K214" s="24" t="n">
        <v>0</v>
      </c>
      <c r="L214" s="24" t="n">
        <v>0</v>
      </c>
      <c r="M214" s="24" t="n">
        <v>14</v>
      </c>
      <c r="N214" s="24" t="n">
        <v>3</v>
      </c>
      <c r="O214" s="24" t="n">
        <v>488189</v>
      </c>
      <c r="P214" s="24" t="n">
        <v>449601</v>
      </c>
      <c r="Q214" s="24" t="n">
        <v>584654</v>
      </c>
      <c r="R214" s="24" t="n">
        <v>421007</v>
      </c>
      <c r="S214" s="24" t="n">
        <v>2479</v>
      </c>
      <c r="T214" s="24" t="n">
        <v>24624</v>
      </c>
      <c r="U214" s="24" t="n">
        <v>98958</v>
      </c>
      <c r="V214" s="24" t="n">
        <v>-3967</v>
      </c>
    </row>
    <row r="215" customFormat="false" ht="15" hidden="false" customHeight="false" outlineLevel="0" collapsed="false">
      <c r="A215" s="26" t="n">
        <v>7312</v>
      </c>
      <c r="B215" s="21" t="s">
        <v>239</v>
      </c>
      <c r="C215" s="24" t="n">
        <v>0</v>
      </c>
      <c r="D215" s="24" t="n">
        <v>0</v>
      </c>
      <c r="E215" s="24" t="n">
        <v>217205</v>
      </c>
      <c r="F215" s="24" t="n">
        <v>509</v>
      </c>
      <c r="G215" s="24" t="n">
        <v>193958</v>
      </c>
      <c r="H215" s="24" t="n">
        <v>509</v>
      </c>
      <c r="I215" s="24" t="n">
        <v>-950</v>
      </c>
      <c r="J215" s="24" t="n">
        <v>0</v>
      </c>
      <c r="K215" s="24" t="n">
        <v>-24197</v>
      </c>
      <c r="L215" s="24" t="n">
        <v>0</v>
      </c>
      <c r="M215" s="24" t="n">
        <v>0</v>
      </c>
      <c r="N215" s="24" t="n">
        <v>5834</v>
      </c>
      <c r="O215" s="24" t="n">
        <v>258898</v>
      </c>
      <c r="P215" s="24" t="n">
        <v>244602</v>
      </c>
      <c r="Q215" s="24" t="n">
        <v>207728</v>
      </c>
      <c r="R215" s="24" t="n">
        <v>247482</v>
      </c>
      <c r="S215" s="24" t="n">
        <v>9368</v>
      </c>
      <c r="T215" s="24" t="n">
        <v>-7000</v>
      </c>
      <c r="U215" s="24" t="n">
        <v>-41802</v>
      </c>
      <c r="V215" s="24" t="n">
        <v>1714</v>
      </c>
    </row>
    <row r="216" customFormat="false" ht="15" hidden="false" customHeight="false" outlineLevel="0" collapsed="false">
      <c r="A216" s="26" t="n">
        <v>7313</v>
      </c>
      <c r="B216" s="21" t="s">
        <v>240</v>
      </c>
      <c r="C216" s="24" t="n">
        <v>0</v>
      </c>
      <c r="D216" s="24" t="n">
        <v>0</v>
      </c>
      <c r="E216" s="24" t="n">
        <v>725222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-725222</v>
      </c>
      <c r="L216" s="24" t="n">
        <v>0</v>
      </c>
      <c r="M216" s="24" t="n">
        <v>0</v>
      </c>
      <c r="N216" s="24" t="n">
        <v>0</v>
      </c>
      <c r="O216" s="24" t="n">
        <v>410571</v>
      </c>
      <c r="P216" s="24" t="n">
        <v>282973</v>
      </c>
      <c r="Q216" s="24" t="n">
        <v>349690</v>
      </c>
      <c r="R216" s="24" t="n">
        <v>400871</v>
      </c>
      <c r="S216" s="24" t="n">
        <v>61600</v>
      </c>
      <c r="T216" s="24" t="n">
        <v>0</v>
      </c>
      <c r="U216" s="24" t="n">
        <v>719</v>
      </c>
      <c r="V216" s="24" t="n">
        <v>117898</v>
      </c>
    </row>
    <row r="217" customFormat="false" ht="15" hidden="false" customHeight="false" outlineLevel="0" collapsed="false">
      <c r="A217" s="26" t="n">
        <v>7314</v>
      </c>
      <c r="B217" s="21" t="s">
        <v>241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285958</v>
      </c>
      <c r="P217" s="24" t="n">
        <v>742053</v>
      </c>
      <c r="Q217" s="24" t="n">
        <v>268882</v>
      </c>
      <c r="R217" s="24" t="n">
        <v>787024</v>
      </c>
      <c r="S217" s="24" t="n">
        <v>0</v>
      </c>
      <c r="T217" s="24" t="n">
        <v>0</v>
      </c>
      <c r="U217" s="24" t="n">
        <v>-17076</v>
      </c>
      <c r="V217" s="24" t="n">
        <v>44971</v>
      </c>
    </row>
    <row r="218" customFormat="false" ht="15" hidden="false" customHeight="false" outlineLevel="0" collapsed="false">
      <c r="A218" s="26" t="n">
        <v>7315</v>
      </c>
      <c r="B218" s="21" t="s">
        <v>242</v>
      </c>
      <c r="C218" s="24" t="n">
        <v>0</v>
      </c>
      <c r="D218" s="24" t="n">
        <v>0</v>
      </c>
      <c r="E218" s="24" t="n">
        <v>772764</v>
      </c>
      <c r="F218" s="24" t="n">
        <v>0</v>
      </c>
      <c r="G218" s="24" t="n">
        <v>777906</v>
      </c>
      <c r="H218" s="24" t="n">
        <v>0</v>
      </c>
      <c r="I218" s="24" t="n">
        <v>-5142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221831</v>
      </c>
      <c r="P218" s="24" t="n">
        <v>244661</v>
      </c>
      <c r="Q218" s="24" t="n">
        <v>196030</v>
      </c>
      <c r="R218" s="24" t="n">
        <v>196751</v>
      </c>
      <c r="S218" s="24" t="n">
        <v>-6925</v>
      </c>
      <c r="T218" s="24" t="n">
        <v>15000</v>
      </c>
      <c r="U218" s="24" t="n">
        <v>-32726</v>
      </c>
      <c r="V218" s="24" t="n">
        <v>-32910</v>
      </c>
    </row>
    <row r="219" customFormat="false" ht="15" hidden="false" customHeight="false" outlineLevel="0" collapsed="false">
      <c r="A219" s="26" t="n">
        <v>7316</v>
      </c>
      <c r="B219" s="21" t="s">
        <v>243</v>
      </c>
      <c r="C219" s="24" t="n">
        <v>0</v>
      </c>
      <c r="D219" s="24" t="n">
        <v>0</v>
      </c>
      <c r="E219" s="24" t="n">
        <v>217949</v>
      </c>
      <c r="F219" s="24" t="n">
        <v>65207</v>
      </c>
      <c r="G219" s="24" t="n">
        <v>7404</v>
      </c>
      <c r="H219" s="24" t="n">
        <v>9648</v>
      </c>
      <c r="I219" s="24" t="n">
        <v>20600</v>
      </c>
      <c r="J219" s="24" t="n">
        <v>-20100</v>
      </c>
      <c r="K219" s="24" t="n">
        <v>-189945</v>
      </c>
      <c r="L219" s="24" t="n">
        <v>-75659</v>
      </c>
      <c r="M219" s="24" t="n">
        <v>0</v>
      </c>
      <c r="N219" s="24" t="n">
        <v>0</v>
      </c>
      <c r="O219" s="24" t="n">
        <v>385878</v>
      </c>
      <c r="P219" s="24" t="n">
        <v>351638</v>
      </c>
      <c r="Q219" s="24" t="n">
        <v>809243</v>
      </c>
      <c r="R219" s="24" t="n">
        <v>175638</v>
      </c>
      <c r="S219" s="24" t="n">
        <v>-403126</v>
      </c>
      <c r="T219" s="24" t="n">
        <v>-314518</v>
      </c>
      <c r="U219" s="24" t="n">
        <v>20239</v>
      </c>
      <c r="V219" s="24" t="n">
        <v>-490518</v>
      </c>
    </row>
    <row r="220" customFormat="false" ht="15" hidden="false" customHeight="false" outlineLevel="0" collapsed="false">
      <c r="A220" s="26" t="n">
        <v>7317</v>
      </c>
      <c r="B220" s="21" t="s">
        <v>244</v>
      </c>
      <c r="C220" s="24" t="n">
        <v>1</v>
      </c>
      <c r="D220" s="24" t="n">
        <v>1</v>
      </c>
      <c r="E220" s="24" t="n">
        <v>17850</v>
      </c>
      <c r="F220" s="24" t="n">
        <v>9508</v>
      </c>
      <c r="G220" s="24" t="n">
        <v>16890</v>
      </c>
      <c r="H220" s="24" t="n">
        <v>9508</v>
      </c>
      <c r="I220" s="24" t="n">
        <v>0</v>
      </c>
      <c r="J220" s="24" t="n">
        <v>0</v>
      </c>
      <c r="K220" s="24" t="n">
        <v>-959</v>
      </c>
      <c r="L220" s="24" t="n">
        <v>1</v>
      </c>
      <c r="M220" s="24" t="n">
        <v>8</v>
      </c>
      <c r="N220" s="24" t="n">
        <v>4</v>
      </c>
      <c r="O220" s="24" t="n">
        <v>545457</v>
      </c>
      <c r="P220" s="24" t="n">
        <v>712816</v>
      </c>
      <c r="Q220" s="24" t="n">
        <v>502734</v>
      </c>
      <c r="R220" s="24" t="n">
        <v>585234</v>
      </c>
      <c r="S220" s="24" t="n">
        <v>0</v>
      </c>
      <c r="T220" s="24" t="n">
        <v>50000</v>
      </c>
      <c r="U220" s="24" t="n">
        <v>-42715</v>
      </c>
      <c r="V220" s="24" t="n">
        <v>-77578</v>
      </c>
    </row>
    <row r="221" customFormat="false" ht="15" hidden="false" customHeight="false" outlineLevel="0" collapsed="false">
      <c r="A221" s="26" t="n">
        <v>7318</v>
      </c>
      <c r="B221" s="21" t="s">
        <v>245</v>
      </c>
      <c r="C221" s="24" t="n">
        <v>0</v>
      </c>
      <c r="D221" s="24" t="n">
        <v>0</v>
      </c>
      <c r="E221" s="24" t="n">
        <v>110700</v>
      </c>
      <c r="F221" s="24" t="n">
        <v>60716</v>
      </c>
      <c r="G221" s="24" t="n">
        <v>53662</v>
      </c>
      <c r="H221" s="24" t="n">
        <v>64351</v>
      </c>
      <c r="I221" s="24" t="n">
        <v>57038</v>
      </c>
      <c r="J221" s="24" t="n">
        <v>-3635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897021</v>
      </c>
      <c r="P221" s="24" t="n">
        <v>2512225</v>
      </c>
      <c r="Q221" s="24" t="n">
        <v>2508550</v>
      </c>
      <c r="R221" s="24" t="n">
        <v>2359371</v>
      </c>
      <c r="S221" s="24" t="n">
        <v>-1501796</v>
      </c>
      <c r="T221" s="24" t="n">
        <v>529793</v>
      </c>
      <c r="U221" s="24" t="n">
        <v>109733</v>
      </c>
      <c r="V221" s="24" t="n">
        <v>376939</v>
      </c>
    </row>
    <row r="222" customFormat="false" ht="15" hidden="false" customHeight="false" outlineLevel="0" collapsed="false">
      <c r="A222" s="26" t="n">
        <v>7319</v>
      </c>
      <c r="B222" s="21" t="s">
        <v>246</v>
      </c>
      <c r="C222" s="24" t="n">
        <v>2</v>
      </c>
      <c r="D222" s="24" t="n">
        <v>0</v>
      </c>
      <c r="E222" s="24" t="n">
        <v>717397</v>
      </c>
      <c r="F222" s="24" t="n">
        <v>51180</v>
      </c>
      <c r="G222" s="24" t="n">
        <v>756145</v>
      </c>
      <c r="H222" s="24" t="n">
        <v>12430</v>
      </c>
      <c r="I222" s="24" t="n">
        <v>0</v>
      </c>
      <c r="J222" s="24" t="n">
        <v>0</v>
      </c>
      <c r="K222" s="24" t="n">
        <v>38750</v>
      </c>
      <c r="L222" s="24" t="n">
        <v>-38750</v>
      </c>
      <c r="M222" s="24" t="n">
        <v>5</v>
      </c>
      <c r="N222" s="24" t="n">
        <v>1</v>
      </c>
      <c r="O222" s="24" t="n">
        <v>482910</v>
      </c>
      <c r="P222" s="24" t="n">
        <v>372009</v>
      </c>
      <c r="Q222" s="24" t="n">
        <v>549814</v>
      </c>
      <c r="R222" s="24" t="n">
        <v>311490</v>
      </c>
      <c r="S222" s="24" t="n">
        <v>-65070</v>
      </c>
      <c r="T222" s="24" t="n">
        <v>12031</v>
      </c>
      <c r="U222" s="24" t="n">
        <v>1839</v>
      </c>
      <c r="V222" s="24" t="n">
        <v>-48487</v>
      </c>
    </row>
    <row r="223" customFormat="false" ht="15" hidden="false" customHeight="false" outlineLevel="0" collapsed="false">
      <c r="A223" s="26" t="n">
        <v>7320</v>
      </c>
      <c r="B223" s="21" t="s">
        <v>247</v>
      </c>
      <c r="C223" s="24" t="n">
        <v>0</v>
      </c>
      <c r="D223" s="24" t="n">
        <v>0</v>
      </c>
      <c r="E223" s="24" t="n">
        <v>648300</v>
      </c>
      <c r="F223" s="24" t="n">
        <v>0</v>
      </c>
      <c r="G223" s="24" t="n">
        <v>783094</v>
      </c>
      <c r="H223" s="24" t="n">
        <v>0</v>
      </c>
      <c r="I223" s="24" t="n">
        <v>-152080</v>
      </c>
      <c r="J223" s="24" t="n">
        <v>0</v>
      </c>
      <c r="K223" s="24" t="n">
        <v>-17286</v>
      </c>
      <c r="L223" s="24" t="n">
        <v>0</v>
      </c>
      <c r="M223" s="24" t="n">
        <v>0</v>
      </c>
      <c r="N223" s="24" t="n">
        <v>0</v>
      </c>
      <c r="O223" s="24" t="n">
        <v>864174</v>
      </c>
      <c r="P223" s="24" t="n">
        <v>367102</v>
      </c>
      <c r="Q223" s="24" t="n">
        <v>901708</v>
      </c>
      <c r="R223" s="24" t="n">
        <v>314104</v>
      </c>
      <c r="S223" s="24" t="n">
        <v>-34737</v>
      </c>
      <c r="T223" s="24" t="n">
        <v>48106</v>
      </c>
      <c r="U223" s="24" t="n">
        <v>2797</v>
      </c>
      <c r="V223" s="24" t="n">
        <v>-4892</v>
      </c>
    </row>
    <row r="224" customFormat="false" ht="15" hidden="false" customHeight="false" outlineLevel="0" collapsed="false">
      <c r="A224" s="26" t="n">
        <v>7321</v>
      </c>
      <c r="B224" s="21" t="s">
        <v>248</v>
      </c>
      <c r="C224" s="24" t="n">
        <v>0</v>
      </c>
      <c r="D224" s="24" t="n">
        <v>0</v>
      </c>
      <c r="E224" s="24" t="n">
        <v>7898</v>
      </c>
      <c r="F224" s="24" t="n">
        <v>53723</v>
      </c>
      <c r="G224" s="24" t="n">
        <v>44100</v>
      </c>
      <c r="H224" s="24" t="n">
        <v>46841</v>
      </c>
      <c r="I224" s="24" t="n">
        <v>0</v>
      </c>
      <c r="J224" s="24" t="n">
        <v>0</v>
      </c>
      <c r="K224" s="24" t="n">
        <v>36202</v>
      </c>
      <c r="L224" s="24" t="n">
        <v>-6882</v>
      </c>
      <c r="M224" s="24" t="n">
        <v>0</v>
      </c>
      <c r="N224" s="24" t="n">
        <v>0</v>
      </c>
      <c r="O224" s="24" t="n">
        <v>159972</v>
      </c>
      <c r="P224" s="24" t="n">
        <v>127125</v>
      </c>
      <c r="Q224" s="24" t="n">
        <v>118215</v>
      </c>
      <c r="R224" s="24" t="n">
        <v>134577</v>
      </c>
      <c r="S224" s="24" t="n">
        <v>0</v>
      </c>
      <c r="T224" s="24" t="n">
        <v>0</v>
      </c>
      <c r="U224" s="24" t="n">
        <v>-41757</v>
      </c>
      <c r="V224" s="24" t="n">
        <v>7452</v>
      </c>
    </row>
    <row r="225" customFormat="false" ht="15" hidden="false" customHeight="false" outlineLevel="0" collapsed="false">
      <c r="A225" s="26" t="n">
        <v>7322</v>
      </c>
      <c r="B225" s="21" t="s">
        <v>249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3062</v>
      </c>
      <c r="H225" s="24" t="n">
        <v>5105</v>
      </c>
      <c r="I225" s="24" t="n">
        <v>0</v>
      </c>
      <c r="J225" s="24" t="n">
        <v>0</v>
      </c>
      <c r="K225" s="24" t="n">
        <v>3062</v>
      </c>
      <c r="L225" s="24" t="n">
        <v>5105</v>
      </c>
      <c r="M225" s="24" t="n">
        <v>0</v>
      </c>
      <c r="N225" s="24" t="n">
        <v>0</v>
      </c>
      <c r="O225" s="24" t="n">
        <v>193953</v>
      </c>
      <c r="P225" s="24" t="n">
        <v>181214</v>
      </c>
      <c r="Q225" s="24" t="n">
        <v>118081</v>
      </c>
      <c r="R225" s="24" t="n">
        <v>297746</v>
      </c>
      <c r="S225" s="24" t="n">
        <v>0</v>
      </c>
      <c r="T225" s="24" t="n">
        <v>0</v>
      </c>
      <c r="U225" s="24" t="n">
        <v>-75872</v>
      </c>
      <c r="V225" s="24" t="n">
        <v>116532</v>
      </c>
    </row>
    <row r="226" customFormat="false" ht="15" hidden="false" customHeight="false" outlineLevel="0" collapsed="false">
      <c r="A226" s="26" t="n">
        <v>7401</v>
      </c>
      <c r="B226" s="21" t="s">
        <v>25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434543</v>
      </c>
      <c r="P226" s="24" t="n">
        <v>336856</v>
      </c>
      <c r="Q226" s="24" t="n">
        <v>395199</v>
      </c>
      <c r="R226" s="24" t="n">
        <v>211504</v>
      </c>
      <c r="S226" s="24" t="n">
        <v>-14147</v>
      </c>
      <c r="T226" s="24" t="n">
        <v>95394</v>
      </c>
      <c r="U226" s="24" t="n">
        <v>-53491</v>
      </c>
      <c r="V226" s="24" t="n">
        <v>-29958</v>
      </c>
    </row>
    <row r="227" customFormat="false" ht="15" hidden="false" customHeight="false" outlineLevel="0" collapsed="false">
      <c r="A227" s="26" t="n">
        <v>7402</v>
      </c>
      <c r="B227" s="21" t="s">
        <v>251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226683</v>
      </c>
      <c r="P227" s="24" t="n">
        <v>348205</v>
      </c>
      <c r="Q227" s="24" t="n">
        <v>391839</v>
      </c>
      <c r="R227" s="24" t="n">
        <v>319872</v>
      </c>
      <c r="S227" s="24" t="n">
        <v>-113784</v>
      </c>
      <c r="T227" s="24" t="n">
        <v>56680</v>
      </c>
      <c r="U227" s="24" t="n">
        <v>51372</v>
      </c>
      <c r="V227" s="24" t="n">
        <v>28347</v>
      </c>
    </row>
    <row r="228" customFormat="false" ht="15" hidden="false" customHeight="false" outlineLevel="0" collapsed="false">
      <c r="A228" s="26" t="n">
        <v>7403</v>
      </c>
      <c r="B228" s="21" t="s">
        <v>252</v>
      </c>
      <c r="C228" s="24" t="n">
        <v>0</v>
      </c>
      <c r="D228" s="24" t="n">
        <v>0</v>
      </c>
      <c r="E228" s="24" t="n">
        <v>18187</v>
      </c>
      <c r="F228" s="24" t="n">
        <v>0</v>
      </c>
      <c r="G228" s="24" t="n">
        <v>18187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4</v>
      </c>
      <c r="N228" s="24" t="n">
        <v>4197</v>
      </c>
      <c r="O228" s="24" t="n">
        <v>101023</v>
      </c>
      <c r="P228" s="24" t="n">
        <v>1786257</v>
      </c>
      <c r="Q228" s="24" t="n">
        <v>251363</v>
      </c>
      <c r="R228" s="24" t="n">
        <v>1954564</v>
      </c>
      <c r="S228" s="24" t="n">
        <v>-27491</v>
      </c>
      <c r="T228" s="24" t="n">
        <v>80955</v>
      </c>
      <c r="U228" s="24" t="n">
        <v>122853</v>
      </c>
      <c r="V228" s="24" t="n">
        <v>253459</v>
      </c>
    </row>
    <row r="229" customFormat="false" ht="15" hidden="false" customHeight="false" outlineLevel="0" collapsed="false">
      <c r="A229" s="26" t="n">
        <v>7404</v>
      </c>
      <c r="B229" s="21" t="s">
        <v>253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336</v>
      </c>
      <c r="N229" s="24" t="n">
        <v>358</v>
      </c>
      <c r="O229" s="24" t="n">
        <v>415005</v>
      </c>
      <c r="P229" s="24" t="n">
        <v>7009538</v>
      </c>
      <c r="Q229" s="24" t="n">
        <v>1728904</v>
      </c>
      <c r="R229" s="24" t="n">
        <v>7580785</v>
      </c>
      <c r="S229" s="24" t="n">
        <v>-3765835</v>
      </c>
      <c r="T229" s="24" t="n">
        <v>846551</v>
      </c>
      <c r="U229" s="24" t="n">
        <v>-2451600</v>
      </c>
      <c r="V229" s="24" t="n">
        <v>1418156</v>
      </c>
    </row>
    <row r="230" customFormat="false" ht="15" hidden="false" customHeight="false" outlineLevel="0" collapsed="false">
      <c r="A230" s="26" t="n">
        <v>7405</v>
      </c>
      <c r="B230" s="21" t="s">
        <v>254</v>
      </c>
      <c r="C230" s="24" t="n">
        <v>913</v>
      </c>
      <c r="D230" s="24" t="n">
        <v>18912</v>
      </c>
      <c r="E230" s="24" t="n">
        <v>554020</v>
      </c>
      <c r="F230" s="24" t="n">
        <v>62033</v>
      </c>
      <c r="G230" s="24" t="n">
        <v>558894</v>
      </c>
      <c r="H230" s="24" t="n">
        <v>49666</v>
      </c>
      <c r="I230" s="24" t="n">
        <v>-5458</v>
      </c>
      <c r="J230" s="24" t="n">
        <v>0</v>
      </c>
      <c r="K230" s="24" t="n">
        <v>329</v>
      </c>
      <c r="L230" s="24" t="n">
        <v>6545</v>
      </c>
      <c r="M230" s="24" t="n">
        <v>0</v>
      </c>
      <c r="N230" s="24" t="n">
        <v>0</v>
      </c>
      <c r="O230" s="24" t="n">
        <v>140430</v>
      </c>
      <c r="P230" s="24" t="n">
        <v>376162</v>
      </c>
      <c r="Q230" s="24" t="n">
        <v>195081</v>
      </c>
      <c r="R230" s="24" t="n">
        <v>390897</v>
      </c>
      <c r="S230" s="24" t="n">
        <v>-12259</v>
      </c>
      <c r="T230" s="24" t="n">
        <v>2640</v>
      </c>
      <c r="U230" s="24" t="n">
        <v>42392</v>
      </c>
      <c r="V230" s="24" t="n">
        <v>17375</v>
      </c>
    </row>
    <row r="231" customFormat="false" ht="15" hidden="false" customHeight="false" outlineLevel="0" collapsed="false">
      <c r="A231" s="26" t="n">
        <v>7406</v>
      </c>
      <c r="B231" s="21" t="s">
        <v>255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291000</v>
      </c>
      <c r="P231" s="24" t="n">
        <v>607325</v>
      </c>
      <c r="Q231" s="24" t="n">
        <v>331413</v>
      </c>
      <c r="R231" s="24" t="n">
        <v>675960</v>
      </c>
      <c r="S231" s="24" t="n">
        <v>5972</v>
      </c>
      <c r="T231" s="24" t="n">
        <v>4286</v>
      </c>
      <c r="U231" s="24" t="n">
        <v>46385</v>
      </c>
      <c r="V231" s="24" t="n">
        <v>72921</v>
      </c>
    </row>
    <row r="232" customFormat="false" ht="15" hidden="false" customHeight="false" outlineLevel="0" collapsed="false">
      <c r="A232" s="26" t="n">
        <v>7407</v>
      </c>
      <c r="B232" s="21" t="s">
        <v>256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213378</v>
      </c>
      <c r="P232" s="24" t="n">
        <v>262349</v>
      </c>
      <c r="Q232" s="24" t="n">
        <v>291784</v>
      </c>
      <c r="R232" s="24" t="n">
        <v>192194</v>
      </c>
      <c r="S232" s="24" t="n">
        <v>-15721</v>
      </c>
      <c r="T232" s="24" t="n">
        <v>13008</v>
      </c>
      <c r="U232" s="24" t="n">
        <v>62685</v>
      </c>
      <c r="V232" s="24" t="n">
        <v>-57147</v>
      </c>
    </row>
    <row r="233" customFormat="false" ht="15" hidden="false" customHeight="false" outlineLevel="0" collapsed="false">
      <c r="A233" s="26" t="n">
        <v>7408</v>
      </c>
      <c r="B233" s="21" t="s">
        <v>257</v>
      </c>
      <c r="C233" s="24" t="n">
        <v>0</v>
      </c>
      <c r="D233" s="24" t="n">
        <v>0</v>
      </c>
      <c r="E233" s="24" t="n">
        <v>29573</v>
      </c>
      <c r="F233" s="24" t="n">
        <v>0</v>
      </c>
      <c r="G233" s="24" t="n">
        <v>29573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261690</v>
      </c>
      <c r="P233" s="24" t="n">
        <v>479929</v>
      </c>
      <c r="Q233" s="24" t="n">
        <v>382930</v>
      </c>
      <c r="R233" s="24" t="n">
        <v>321190</v>
      </c>
      <c r="S233" s="24" t="n">
        <v>-148</v>
      </c>
      <c r="T233" s="24" t="n">
        <v>72972</v>
      </c>
      <c r="U233" s="24" t="n">
        <v>121092</v>
      </c>
      <c r="V233" s="24" t="n">
        <v>-85767</v>
      </c>
    </row>
    <row r="234" customFormat="false" ht="15" hidden="false" customHeight="false" outlineLevel="0" collapsed="false">
      <c r="A234" s="26" t="n">
        <v>7409</v>
      </c>
      <c r="B234" s="21" t="s">
        <v>258</v>
      </c>
      <c r="C234" s="24" t="n">
        <v>2</v>
      </c>
      <c r="D234" s="24" t="n">
        <v>0</v>
      </c>
      <c r="E234" s="24" t="n">
        <v>417252</v>
      </c>
      <c r="F234" s="24" t="n">
        <v>0</v>
      </c>
      <c r="G234" s="24" t="n">
        <v>412095</v>
      </c>
      <c r="H234" s="24" t="n">
        <v>0</v>
      </c>
      <c r="I234" s="24" t="n">
        <v>0</v>
      </c>
      <c r="J234" s="24" t="n">
        <v>0</v>
      </c>
      <c r="K234" s="24" t="n">
        <v>-5155</v>
      </c>
      <c r="L234" s="24" t="n">
        <v>0</v>
      </c>
      <c r="M234" s="24" t="n">
        <v>8761</v>
      </c>
      <c r="N234" s="24" t="n">
        <v>305488</v>
      </c>
      <c r="O234" s="24" t="n">
        <v>3690871</v>
      </c>
      <c r="P234" s="24" t="n">
        <v>3319912</v>
      </c>
      <c r="Q234" s="24" t="n">
        <v>2514314</v>
      </c>
      <c r="R234" s="24" t="n">
        <v>2362019</v>
      </c>
      <c r="S234" s="24" t="n">
        <v>-2710155</v>
      </c>
      <c r="T234" s="24" t="n">
        <v>-1939153</v>
      </c>
      <c r="U234" s="24" t="n">
        <v>-3877951</v>
      </c>
      <c r="V234" s="24" t="n">
        <v>-2591558</v>
      </c>
    </row>
    <row r="235" customFormat="false" ht="15" hidden="false" customHeight="false" outlineLevel="0" collapsed="false">
      <c r="A235" s="26" t="n">
        <v>7410</v>
      </c>
      <c r="B235" s="21" t="s">
        <v>259</v>
      </c>
      <c r="C235" s="24" t="n">
        <v>3245</v>
      </c>
      <c r="D235" s="24" t="n">
        <v>3733</v>
      </c>
      <c r="E235" s="24" t="n">
        <v>18730</v>
      </c>
      <c r="F235" s="24" t="n">
        <v>1908</v>
      </c>
      <c r="G235" s="24" t="n">
        <v>158252</v>
      </c>
      <c r="H235" s="24" t="n">
        <v>65763</v>
      </c>
      <c r="I235" s="24" t="n">
        <v>-141597</v>
      </c>
      <c r="J235" s="24" t="n">
        <v>-65763</v>
      </c>
      <c r="K235" s="24" t="n">
        <v>1170</v>
      </c>
      <c r="L235" s="24" t="n">
        <v>1825</v>
      </c>
      <c r="M235" s="24" t="n">
        <v>0</v>
      </c>
      <c r="N235" s="24" t="n">
        <v>0</v>
      </c>
      <c r="O235" s="24" t="n">
        <v>665714</v>
      </c>
      <c r="P235" s="24" t="n">
        <v>7227229</v>
      </c>
      <c r="Q235" s="24" t="n">
        <v>22233731</v>
      </c>
      <c r="R235" s="24" t="n">
        <v>13403586</v>
      </c>
      <c r="S235" s="24" t="n">
        <v>-24964883</v>
      </c>
      <c r="T235" s="24" t="n">
        <v>835175</v>
      </c>
      <c r="U235" s="24" t="n">
        <v>-3396866</v>
      </c>
      <c r="V235" s="24" t="n">
        <v>7011532</v>
      </c>
    </row>
    <row r="236" customFormat="false" ht="15" hidden="false" customHeight="false" outlineLevel="0" collapsed="false">
      <c r="A236" s="26" t="n">
        <v>7411</v>
      </c>
      <c r="B236" s="21" t="s">
        <v>260</v>
      </c>
      <c r="C236" s="24" t="n">
        <v>0</v>
      </c>
      <c r="D236" s="24" t="n">
        <v>20046</v>
      </c>
      <c r="E236" s="24" t="n">
        <v>55025</v>
      </c>
      <c r="F236" s="24" t="n">
        <v>15680</v>
      </c>
      <c r="G236" s="24" t="n">
        <v>55227</v>
      </c>
      <c r="H236" s="24" t="n">
        <v>15750</v>
      </c>
      <c r="I236" s="24" t="n">
        <v>1530</v>
      </c>
      <c r="J236" s="24" t="n">
        <v>0</v>
      </c>
      <c r="K236" s="24" t="n">
        <v>1732</v>
      </c>
      <c r="L236" s="24" t="n">
        <v>20116</v>
      </c>
      <c r="M236" s="24" t="n">
        <v>11</v>
      </c>
      <c r="N236" s="24" t="n">
        <v>5</v>
      </c>
      <c r="O236" s="24" t="n">
        <v>523285</v>
      </c>
      <c r="P236" s="24" t="n">
        <v>712070</v>
      </c>
      <c r="Q236" s="24" t="n">
        <v>797373</v>
      </c>
      <c r="R236" s="24" t="n">
        <v>548021</v>
      </c>
      <c r="S236" s="24" t="n">
        <v>-171688</v>
      </c>
      <c r="T236" s="24" t="n">
        <v>70634</v>
      </c>
      <c r="U236" s="24" t="n">
        <v>102411</v>
      </c>
      <c r="V236" s="24" t="n">
        <v>-93410</v>
      </c>
    </row>
    <row r="237" customFormat="false" ht="15" hidden="false" customHeight="false" outlineLevel="0" collapsed="false">
      <c r="A237" s="26" t="n">
        <v>7501</v>
      </c>
      <c r="B237" s="21" t="s">
        <v>261</v>
      </c>
      <c r="C237" s="24" t="n">
        <v>5</v>
      </c>
      <c r="D237" s="24" t="n">
        <v>0</v>
      </c>
      <c r="E237" s="24" t="n">
        <v>137788</v>
      </c>
      <c r="F237" s="24" t="n">
        <v>3822</v>
      </c>
      <c r="G237" s="24" t="n">
        <v>131140</v>
      </c>
      <c r="H237" s="24" t="n">
        <v>3822</v>
      </c>
      <c r="I237" s="24" t="n">
        <v>-861</v>
      </c>
      <c r="J237" s="24" t="n">
        <v>0</v>
      </c>
      <c r="K237" s="24" t="n">
        <v>-7504</v>
      </c>
      <c r="L237" s="24" t="n">
        <v>0</v>
      </c>
      <c r="M237" s="24" t="n">
        <v>0</v>
      </c>
      <c r="N237" s="24" t="n">
        <v>0</v>
      </c>
      <c r="O237" s="24" t="n">
        <v>576174</v>
      </c>
      <c r="P237" s="24" t="n">
        <v>440603</v>
      </c>
      <c r="Q237" s="24" t="n">
        <v>441261</v>
      </c>
      <c r="R237" s="24" t="n">
        <v>293563</v>
      </c>
      <c r="S237" s="24" t="n">
        <v>64231</v>
      </c>
      <c r="T237" s="24" t="n">
        <v>139151</v>
      </c>
      <c r="U237" s="24" t="n">
        <v>-70682</v>
      </c>
      <c r="V237" s="24" t="n">
        <v>-7889</v>
      </c>
    </row>
    <row r="238" customFormat="false" ht="15" hidden="false" customHeight="false" outlineLevel="0" collapsed="false">
      <c r="A238" s="26" t="n">
        <v>7502</v>
      </c>
      <c r="B238" s="21" t="s">
        <v>262</v>
      </c>
      <c r="C238" s="24" t="n">
        <v>0</v>
      </c>
      <c r="D238" s="24" t="n">
        <v>0</v>
      </c>
      <c r="E238" s="24" t="n">
        <v>610976</v>
      </c>
      <c r="F238" s="24" t="n">
        <v>4641</v>
      </c>
      <c r="G238" s="24" t="n">
        <v>558753</v>
      </c>
      <c r="H238" s="24" t="n">
        <v>4641</v>
      </c>
      <c r="I238" s="24" t="n">
        <v>-4850</v>
      </c>
      <c r="J238" s="24" t="n">
        <v>0</v>
      </c>
      <c r="K238" s="24" t="n">
        <v>-57073</v>
      </c>
      <c r="L238" s="24" t="n">
        <v>0</v>
      </c>
      <c r="M238" s="24" t="n">
        <v>0</v>
      </c>
      <c r="N238" s="24" t="n">
        <v>0</v>
      </c>
      <c r="O238" s="24" t="n">
        <v>457396</v>
      </c>
      <c r="P238" s="24" t="n">
        <v>777539</v>
      </c>
      <c r="Q238" s="24" t="n">
        <v>524277</v>
      </c>
      <c r="R238" s="24" t="n">
        <v>588999</v>
      </c>
      <c r="S238" s="24" t="n">
        <v>53837</v>
      </c>
      <c r="T238" s="24" t="n">
        <v>87905</v>
      </c>
      <c r="U238" s="24" t="n">
        <v>120718</v>
      </c>
      <c r="V238" s="24" t="n">
        <v>-100635</v>
      </c>
    </row>
    <row r="239" customFormat="false" ht="15" hidden="false" customHeight="false" outlineLevel="0" collapsed="false">
      <c r="A239" s="26" t="n">
        <v>7503</v>
      </c>
      <c r="B239" s="21" t="s">
        <v>263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377108</v>
      </c>
      <c r="P239" s="24" t="n">
        <v>342816</v>
      </c>
      <c r="Q239" s="24" t="n">
        <v>309649</v>
      </c>
      <c r="R239" s="24" t="n">
        <v>306219</v>
      </c>
      <c r="S239" s="24" t="n">
        <v>-2804</v>
      </c>
      <c r="T239" s="24" t="n">
        <v>36952</v>
      </c>
      <c r="U239" s="24" t="n">
        <v>-70263</v>
      </c>
      <c r="V239" s="24" t="n">
        <v>355</v>
      </c>
    </row>
    <row r="240" customFormat="false" ht="15" hidden="false" customHeight="false" outlineLevel="0" collapsed="false">
      <c r="A240" s="26" t="n">
        <v>7504</v>
      </c>
      <c r="B240" s="21" t="s">
        <v>264</v>
      </c>
      <c r="C240" s="24" t="n">
        <v>12155</v>
      </c>
      <c r="D240" s="24" t="n">
        <v>24818</v>
      </c>
      <c r="E240" s="24" t="n">
        <v>1099</v>
      </c>
      <c r="F240" s="24" t="n">
        <v>24164</v>
      </c>
      <c r="G240" s="24" t="n">
        <v>36107</v>
      </c>
      <c r="H240" s="24" t="n">
        <v>45311</v>
      </c>
      <c r="I240" s="24" t="n">
        <v>-35027</v>
      </c>
      <c r="J240" s="24" t="n">
        <v>-45311</v>
      </c>
      <c r="K240" s="24" t="n">
        <v>12136</v>
      </c>
      <c r="L240" s="24" t="n">
        <v>654</v>
      </c>
      <c r="M240" s="24" t="n">
        <v>0</v>
      </c>
      <c r="N240" s="24" t="n">
        <v>0</v>
      </c>
      <c r="O240" s="24" t="n">
        <v>606585</v>
      </c>
      <c r="P240" s="24" t="n">
        <v>4386938</v>
      </c>
      <c r="Q240" s="24" t="n">
        <v>713373</v>
      </c>
      <c r="R240" s="24" t="n">
        <v>4613425</v>
      </c>
      <c r="S240" s="24" t="n">
        <v>-66723</v>
      </c>
      <c r="T240" s="24" t="n">
        <v>479357</v>
      </c>
      <c r="U240" s="24" t="n">
        <v>40065</v>
      </c>
      <c r="V240" s="24" t="n">
        <v>705844</v>
      </c>
    </row>
    <row r="241" customFormat="false" ht="15" hidden="false" customHeight="false" outlineLevel="0" collapsed="false">
      <c r="A241" s="26" t="n">
        <v>7505</v>
      </c>
      <c r="B241" s="21" t="s">
        <v>265</v>
      </c>
      <c r="C241" s="24" t="n">
        <v>0</v>
      </c>
      <c r="D241" s="24" t="n">
        <v>0</v>
      </c>
      <c r="E241" s="24" t="n">
        <v>22601</v>
      </c>
      <c r="F241" s="24" t="n">
        <v>779</v>
      </c>
      <c r="G241" s="24" t="n">
        <v>22382</v>
      </c>
      <c r="H241" s="24" t="n">
        <v>779</v>
      </c>
      <c r="I241" s="24" t="n">
        <v>0</v>
      </c>
      <c r="J241" s="24" t="n">
        <v>0</v>
      </c>
      <c r="K241" s="24" t="n">
        <v>-219</v>
      </c>
      <c r="L241" s="24" t="n">
        <v>0</v>
      </c>
      <c r="M241" s="24" t="n">
        <v>67</v>
      </c>
      <c r="N241" s="24" t="n">
        <v>0</v>
      </c>
      <c r="O241" s="24" t="n">
        <v>1483488</v>
      </c>
      <c r="P241" s="24" t="n">
        <v>4785717</v>
      </c>
      <c r="Q241" s="24" t="n">
        <v>3959625</v>
      </c>
      <c r="R241" s="24" t="n">
        <v>6938683</v>
      </c>
      <c r="S241" s="24" t="n">
        <v>-3762043</v>
      </c>
      <c r="T241" s="24" t="n">
        <v>85859</v>
      </c>
      <c r="U241" s="24" t="n">
        <v>-1285839</v>
      </c>
      <c r="V241" s="24" t="n">
        <v>2238825</v>
      </c>
    </row>
    <row r="242" customFormat="false" ht="15" hidden="false" customHeight="false" outlineLevel="0" collapsed="false">
      <c r="A242" s="26" t="n">
        <v>7601</v>
      </c>
      <c r="B242" s="21" t="s">
        <v>266</v>
      </c>
      <c r="C242" s="24" t="n">
        <v>0</v>
      </c>
      <c r="D242" s="24" t="n">
        <v>0</v>
      </c>
      <c r="E242" s="24" t="n">
        <v>28684</v>
      </c>
      <c r="F242" s="24" t="n">
        <v>0</v>
      </c>
      <c r="G242" s="24" t="n">
        <v>34860</v>
      </c>
      <c r="H242" s="24" t="n">
        <v>0</v>
      </c>
      <c r="I242" s="24" t="n">
        <v>-6176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2158250</v>
      </c>
      <c r="P242" s="24" t="n">
        <v>6348267</v>
      </c>
      <c r="Q242" s="24" t="n">
        <v>3950470</v>
      </c>
      <c r="R242" s="24" t="n">
        <v>6028324</v>
      </c>
      <c r="S242" s="24" t="n">
        <v>-621340</v>
      </c>
      <c r="T242" s="24" t="n">
        <v>175979</v>
      </c>
      <c r="U242" s="24" t="n">
        <v>1170880</v>
      </c>
      <c r="V242" s="24" t="n">
        <v>-143964</v>
      </c>
    </row>
    <row r="243" customFormat="false" ht="15" hidden="false" customHeight="false" outlineLevel="0" collapsed="false">
      <c r="A243" s="26" t="n">
        <v>7602</v>
      </c>
      <c r="B243" s="21" t="s">
        <v>267</v>
      </c>
      <c r="C243" s="24" t="n">
        <v>1</v>
      </c>
      <c r="D243" s="24" t="n">
        <v>0</v>
      </c>
      <c r="E243" s="24" t="n">
        <v>0</v>
      </c>
      <c r="F243" s="24" t="n">
        <v>0</v>
      </c>
      <c r="G243" s="24" t="n">
        <v>3659</v>
      </c>
      <c r="H243" s="24" t="n">
        <v>0</v>
      </c>
      <c r="I243" s="24" t="n">
        <v>-3658</v>
      </c>
      <c r="J243" s="24" t="n">
        <v>0</v>
      </c>
      <c r="K243" s="24" t="n">
        <v>2</v>
      </c>
      <c r="L243" s="24" t="n">
        <v>0</v>
      </c>
      <c r="M243" s="24" t="n">
        <v>47</v>
      </c>
      <c r="N243" s="24" t="n">
        <v>0</v>
      </c>
      <c r="O243" s="24" t="n">
        <v>536508</v>
      </c>
      <c r="P243" s="24" t="n">
        <v>1405676</v>
      </c>
      <c r="Q243" s="24" t="n">
        <v>549675</v>
      </c>
      <c r="R243" s="24" t="n">
        <v>1427473</v>
      </c>
      <c r="S243" s="24" t="n">
        <v>252</v>
      </c>
      <c r="T243" s="24" t="n">
        <v>-36881</v>
      </c>
      <c r="U243" s="24" t="n">
        <v>13466</v>
      </c>
      <c r="V243" s="24" t="n">
        <v>-15084</v>
      </c>
    </row>
    <row r="244" customFormat="false" ht="15" hidden="false" customHeight="false" outlineLevel="0" collapsed="false">
      <c r="A244" s="26" t="n">
        <v>7603</v>
      </c>
      <c r="B244" s="21" t="s">
        <v>268</v>
      </c>
      <c r="C244" s="24" t="n">
        <v>0</v>
      </c>
      <c r="D244" s="24" t="n">
        <v>0</v>
      </c>
      <c r="E244" s="24" t="n">
        <v>41737</v>
      </c>
      <c r="F244" s="24" t="n">
        <v>0</v>
      </c>
      <c r="G244" s="24" t="n">
        <v>50546</v>
      </c>
      <c r="H244" s="24" t="n">
        <v>0</v>
      </c>
      <c r="I244" s="24" t="n">
        <v>-8809</v>
      </c>
      <c r="J244" s="24" t="n">
        <v>0</v>
      </c>
      <c r="K244" s="24" t="n">
        <v>0</v>
      </c>
      <c r="L244" s="24" t="n">
        <v>0</v>
      </c>
      <c r="M244" s="24" t="n">
        <v>13</v>
      </c>
      <c r="N244" s="24" t="n">
        <v>0</v>
      </c>
      <c r="O244" s="24" t="n">
        <v>219122</v>
      </c>
      <c r="P244" s="24" t="n">
        <v>414659</v>
      </c>
      <c r="Q244" s="24" t="n">
        <v>327151</v>
      </c>
      <c r="R244" s="24" t="n">
        <v>310667</v>
      </c>
      <c r="S244" s="24" t="n">
        <v>-9313</v>
      </c>
      <c r="T244" s="24" t="n">
        <v>26000</v>
      </c>
      <c r="U244" s="24" t="n">
        <v>98729</v>
      </c>
      <c r="V244" s="24" t="n">
        <v>-77992</v>
      </c>
    </row>
    <row r="245" customFormat="false" ht="15" hidden="false" customHeight="false" outlineLevel="0" collapsed="false">
      <c r="A245" s="26" t="n">
        <v>7604</v>
      </c>
      <c r="B245" s="21" t="s">
        <v>269</v>
      </c>
      <c r="C245" s="24" t="n">
        <v>0</v>
      </c>
      <c r="D245" s="24" t="n">
        <v>0</v>
      </c>
      <c r="E245" s="24" t="n">
        <v>103184</v>
      </c>
      <c r="F245" s="24" t="n">
        <v>0</v>
      </c>
      <c r="G245" s="24" t="n">
        <v>105071</v>
      </c>
      <c r="H245" s="24" t="n">
        <v>0</v>
      </c>
      <c r="I245" s="24" t="n">
        <v>-1891</v>
      </c>
      <c r="J245" s="24" t="n">
        <v>0</v>
      </c>
      <c r="K245" s="24" t="n">
        <v>-4</v>
      </c>
      <c r="L245" s="24" t="n">
        <v>0</v>
      </c>
      <c r="M245" s="24" t="n">
        <v>0</v>
      </c>
      <c r="N245" s="24" t="n">
        <v>1</v>
      </c>
      <c r="O245" s="24" t="n">
        <v>123147</v>
      </c>
      <c r="P245" s="24" t="n">
        <v>295709</v>
      </c>
      <c r="Q245" s="24" t="n">
        <v>173790</v>
      </c>
      <c r="R245" s="24" t="n">
        <v>247220</v>
      </c>
      <c r="S245" s="24" t="n">
        <v>-6637</v>
      </c>
      <c r="T245" s="24" t="n">
        <v>2499</v>
      </c>
      <c r="U245" s="24" t="n">
        <v>44006</v>
      </c>
      <c r="V245" s="24" t="n">
        <v>-45989</v>
      </c>
    </row>
    <row r="246" customFormat="false" ht="15" hidden="false" customHeight="false" outlineLevel="0" collapsed="false">
      <c r="A246" s="26" t="n">
        <v>7605</v>
      </c>
      <c r="B246" s="21" t="s">
        <v>270</v>
      </c>
      <c r="C246" s="24" t="n">
        <v>-20</v>
      </c>
      <c r="D246" s="24" t="n">
        <v>1</v>
      </c>
      <c r="E246" s="24" t="n">
        <v>1150306</v>
      </c>
      <c r="F246" s="24" t="n">
        <v>7116</v>
      </c>
      <c r="G246" s="24" t="n">
        <v>1127389</v>
      </c>
      <c r="H246" s="24" t="n">
        <v>30544</v>
      </c>
      <c r="I246" s="24" t="n">
        <v>25582</v>
      </c>
      <c r="J246" s="24" t="n">
        <v>-26383</v>
      </c>
      <c r="K246" s="24" t="n">
        <v>2645</v>
      </c>
      <c r="L246" s="24" t="n">
        <v>-2954</v>
      </c>
      <c r="M246" s="24" t="n">
        <v>17</v>
      </c>
      <c r="N246" s="24" t="n">
        <v>36</v>
      </c>
      <c r="O246" s="24" t="n">
        <v>403178</v>
      </c>
      <c r="P246" s="24" t="n">
        <v>945880</v>
      </c>
      <c r="Q246" s="24" t="n">
        <v>302095</v>
      </c>
      <c r="R246" s="24" t="n">
        <v>991756</v>
      </c>
      <c r="S246" s="24" t="n">
        <v>78481</v>
      </c>
      <c r="T246" s="24" t="n">
        <v>36273</v>
      </c>
      <c r="U246" s="24" t="n">
        <v>-22585</v>
      </c>
      <c r="V246" s="24" t="n">
        <v>82185</v>
      </c>
    </row>
    <row r="247" customFormat="false" ht="15" hidden="false" customHeight="false" outlineLevel="0" collapsed="false">
      <c r="A247" s="26" t="n">
        <v>7606</v>
      </c>
      <c r="B247" s="21" t="s">
        <v>271</v>
      </c>
      <c r="C247" s="24" t="n">
        <v>0</v>
      </c>
      <c r="D247" s="24" t="n">
        <v>0</v>
      </c>
      <c r="E247" s="24" t="n">
        <v>0</v>
      </c>
      <c r="F247" s="24" t="n">
        <v>10995</v>
      </c>
      <c r="G247" s="24" t="n">
        <v>11032</v>
      </c>
      <c r="H247" s="24" t="n">
        <v>0</v>
      </c>
      <c r="I247" s="24" t="n">
        <v>0</v>
      </c>
      <c r="J247" s="24" t="n">
        <v>-37</v>
      </c>
      <c r="K247" s="24" t="n">
        <v>11032</v>
      </c>
      <c r="L247" s="24" t="n">
        <v>-11032</v>
      </c>
      <c r="M247" s="24" t="n">
        <v>64</v>
      </c>
      <c r="N247" s="24" t="n">
        <v>740</v>
      </c>
      <c r="O247" s="24" t="n">
        <v>383581</v>
      </c>
      <c r="P247" s="24" t="n">
        <v>5818693</v>
      </c>
      <c r="Q247" s="24" t="n">
        <v>500964</v>
      </c>
      <c r="R247" s="24" t="n">
        <v>3307762</v>
      </c>
      <c r="S247" s="24" t="n">
        <v>6820</v>
      </c>
      <c r="T247" s="24" t="n">
        <v>3750861</v>
      </c>
      <c r="U247" s="24" t="n">
        <v>124267</v>
      </c>
      <c r="V247" s="24" t="n">
        <v>1240670</v>
      </c>
    </row>
    <row r="248" customFormat="false" ht="15" hidden="false" customHeight="false" outlineLevel="0" collapsed="false">
      <c r="A248" s="26" t="n">
        <v>7607</v>
      </c>
      <c r="B248" s="21" t="s">
        <v>272</v>
      </c>
      <c r="C248" s="24" t="n">
        <v>0</v>
      </c>
      <c r="D248" s="24" t="n">
        <v>0</v>
      </c>
      <c r="E248" s="24" t="n">
        <v>224023</v>
      </c>
      <c r="F248" s="24" t="n">
        <v>0</v>
      </c>
      <c r="G248" s="24" t="n">
        <v>224320</v>
      </c>
      <c r="H248" s="24" t="n">
        <v>0</v>
      </c>
      <c r="I248" s="24" t="n">
        <v>-300</v>
      </c>
      <c r="J248" s="24" t="n">
        <v>0</v>
      </c>
      <c r="K248" s="24" t="n">
        <v>-3</v>
      </c>
      <c r="L248" s="24" t="n">
        <v>0</v>
      </c>
      <c r="M248" s="24" t="n">
        <v>0</v>
      </c>
      <c r="N248" s="24" t="n">
        <v>0</v>
      </c>
      <c r="O248" s="24" t="n">
        <v>113761</v>
      </c>
      <c r="P248" s="24" t="n">
        <v>1124455</v>
      </c>
      <c r="Q248" s="24" t="n">
        <v>214025</v>
      </c>
      <c r="R248" s="24" t="n">
        <v>1548750</v>
      </c>
      <c r="S248" s="24" t="n">
        <v>-9188</v>
      </c>
      <c r="T248" s="24" t="n">
        <v>0</v>
      </c>
      <c r="U248" s="24" t="n">
        <v>91076</v>
      </c>
      <c r="V248" s="24" t="n">
        <v>424295</v>
      </c>
    </row>
    <row r="249" customFormat="false" ht="15" hidden="false" customHeight="false" outlineLevel="0" collapsed="false">
      <c r="A249" s="27" t="n">
        <v>7608</v>
      </c>
      <c r="B249" s="28" t="s">
        <v>273</v>
      </c>
      <c r="C249" s="24" t="n">
        <v>0</v>
      </c>
      <c r="D249" s="24" t="n">
        <v>0</v>
      </c>
      <c r="E249" s="24" t="n">
        <v>30528</v>
      </c>
      <c r="F249" s="24" t="n">
        <v>24134</v>
      </c>
      <c r="G249" s="24" t="n">
        <v>23292</v>
      </c>
      <c r="H249" s="24" t="n">
        <v>47716</v>
      </c>
      <c r="I249" s="24" t="n">
        <v>26588</v>
      </c>
      <c r="J249" s="24" t="n">
        <v>-23582</v>
      </c>
      <c r="K249" s="24" t="n">
        <v>19352</v>
      </c>
      <c r="L249" s="24" t="n">
        <v>0</v>
      </c>
      <c r="M249" s="24" t="n">
        <v>5</v>
      </c>
      <c r="N249" s="24" t="n">
        <v>1</v>
      </c>
      <c r="O249" s="24" t="n">
        <v>204423</v>
      </c>
      <c r="P249" s="24" t="n">
        <v>615151</v>
      </c>
      <c r="Q249" s="24" t="n">
        <v>242270</v>
      </c>
      <c r="R249" s="24" t="n">
        <v>650757</v>
      </c>
      <c r="S249" s="24" t="n">
        <v>-193</v>
      </c>
      <c r="T249" s="24" t="n">
        <v>13627</v>
      </c>
      <c r="U249" s="24" t="n">
        <v>37659</v>
      </c>
      <c r="V249" s="24" t="n">
        <v>49234</v>
      </c>
    </row>
    <row r="250" customFormat="false" ht="15" hidden="false" customHeight="false" outlineLevel="0" collapsed="false">
      <c r="A250" s="26" t="n">
        <v>7609</v>
      </c>
      <c r="B250" s="21" t="s">
        <v>274</v>
      </c>
      <c r="C250" s="24" t="n">
        <v>0</v>
      </c>
      <c r="D250" s="24" t="n">
        <v>0</v>
      </c>
      <c r="E250" s="24" t="n">
        <v>610481</v>
      </c>
      <c r="F250" s="24" t="n">
        <v>0</v>
      </c>
      <c r="G250" s="24" t="n">
        <v>553758</v>
      </c>
      <c r="H250" s="24" t="n">
        <v>53620</v>
      </c>
      <c r="I250" s="24" t="n">
        <v>58000</v>
      </c>
      <c r="J250" s="24" t="n">
        <v>-54897</v>
      </c>
      <c r="K250" s="24" t="n">
        <v>1277</v>
      </c>
      <c r="L250" s="24" t="n">
        <v>-1277</v>
      </c>
      <c r="M250" s="24" t="n">
        <v>0</v>
      </c>
      <c r="N250" s="24" t="n">
        <v>0</v>
      </c>
      <c r="O250" s="24" t="n">
        <v>523317</v>
      </c>
      <c r="P250" s="24" t="n">
        <v>617943</v>
      </c>
      <c r="Q250" s="24" t="n">
        <v>524340</v>
      </c>
      <c r="R250" s="24" t="n">
        <v>556258</v>
      </c>
      <c r="S250" s="24" t="n">
        <v>-33256</v>
      </c>
      <c r="T250" s="24" t="n">
        <v>129727</v>
      </c>
      <c r="U250" s="24" t="n">
        <v>-32233</v>
      </c>
      <c r="V250" s="24" t="n">
        <v>68042</v>
      </c>
    </row>
    <row r="251" customFormat="false" ht="15" hidden="false" customHeight="false" outlineLevel="0" collapsed="false">
      <c r="A251" s="26" t="n">
        <v>7610</v>
      </c>
      <c r="B251" s="21" t="s">
        <v>275</v>
      </c>
      <c r="C251" s="24" t="n">
        <v>0</v>
      </c>
      <c r="D251" s="24" t="n">
        <v>0</v>
      </c>
      <c r="E251" s="24" t="n">
        <v>690982</v>
      </c>
      <c r="F251" s="24" t="n">
        <v>0</v>
      </c>
      <c r="G251" s="24" t="n">
        <v>693369</v>
      </c>
      <c r="H251" s="24" t="n">
        <v>0</v>
      </c>
      <c r="I251" s="24" t="n">
        <v>-5836</v>
      </c>
      <c r="J251" s="24" t="n">
        <v>0</v>
      </c>
      <c r="K251" s="24" t="n">
        <v>-3449</v>
      </c>
      <c r="L251" s="24" t="n">
        <v>0</v>
      </c>
      <c r="M251" s="24" t="n">
        <v>4</v>
      </c>
      <c r="N251" s="24" t="n">
        <v>0</v>
      </c>
      <c r="O251" s="24" t="n">
        <v>476945</v>
      </c>
      <c r="P251" s="24" t="n">
        <v>521727</v>
      </c>
      <c r="Q251" s="24" t="n">
        <v>458403</v>
      </c>
      <c r="R251" s="24" t="n">
        <v>568802</v>
      </c>
      <c r="S251" s="24" t="n">
        <v>-33825</v>
      </c>
      <c r="T251" s="24" t="n">
        <v>290</v>
      </c>
      <c r="U251" s="24" t="n">
        <v>-52363</v>
      </c>
      <c r="V251" s="24" t="n">
        <v>47365</v>
      </c>
    </row>
    <row r="252" customFormat="false" ht="15" hidden="false" customHeight="false" outlineLevel="0" collapsed="false">
      <c r="A252" s="26" t="n">
        <v>7611</v>
      </c>
      <c r="B252" s="21" t="s">
        <v>276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1947607</v>
      </c>
      <c r="P252" s="24" t="n">
        <v>14143724</v>
      </c>
      <c r="Q252" s="24" t="n">
        <v>8450295</v>
      </c>
      <c r="R252" s="24" t="n">
        <v>11511454</v>
      </c>
      <c r="S252" s="24" t="n">
        <v>-221208</v>
      </c>
      <c r="T252" s="24" t="n">
        <v>242875</v>
      </c>
      <c r="U252" s="24" t="n">
        <v>6281480</v>
      </c>
      <c r="V252" s="24" t="n">
        <v>-2389395</v>
      </c>
    </row>
    <row r="253" customFormat="false" ht="15" hidden="false" customHeight="false" outlineLevel="0" collapsed="false">
      <c r="A253" s="26" t="n">
        <v>7701</v>
      </c>
      <c r="B253" s="21" t="s">
        <v>277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3071</v>
      </c>
      <c r="N253" s="24" t="n">
        <v>0</v>
      </c>
      <c r="O253" s="24" t="n">
        <v>401372</v>
      </c>
      <c r="P253" s="24" t="n">
        <v>516699</v>
      </c>
      <c r="Q253" s="24" t="n">
        <v>460525</v>
      </c>
      <c r="R253" s="24" t="n">
        <v>412629</v>
      </c>
      <c r="S253" s="24" t="n">
        <v>-79036</v>
      </c>
      <c r="T253" s="24" t="n">
        <v>55188</v>
      </c>
      <c r="U253" s="24" t="n">
        <v>-16812</v>
      </c>
      <c r="V253" s="24" t="n">
        <v>-48882</v>
      </c>
    </row>
    <row r="254" customFormat="false" ht="15" hidden="false" customHeight="false" outlineLevel="0" collapsed="false">
      <c r="A254" s="26" t="n">
        <v>7702</v>
      </c>
      <c r="B254" s="21" t="s">
        <v>278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5</v>
      </c>
      <c r="N254" s="24" t="n">
        <v>3</v>
      </c>
      <c r="O254" s="24" t="n">
        <v>641199</v>
      </c>
      <c r="P254" s="24" t="n">
        <v>316599</v>
      </c>
      <c r="Q254" s="24" t="n">
        <v>602281</v>
      </c>
      <c r="R254" s="24" t="n">
        <v>270968</v>
      </c>
      <c r="S254" s="24" t="n">
        <v>-4667</v>
      </c>
      <c r="T254" s="24" t="n">
        <v>1618</v>
      </c>
      <c r="U254" s="24" t="n">
        <v>-43570</v>
      </c>
      <c r="V254" s="24" t="n">
        <v>-44010</v>
      </c>
    </row>
    <row r="255" customFormat="false" ht="15" hidden="false" customHeight="false" outlineLevel="0" collapsed="false">
      <c r="A255" s="26" t="n">
        <v>7703</v>
      </c>
      <c r="B255" s="21" t="s">
        <v>279</v>
      </c>
      <c r="C255" s="24" t="n">
        <v>0</v>
      </c>
      <c r="D255" s="24" t="n">
        <v>0</v>
      </c>
      <c r="E255" s="24" t="n">
        <v>491501</v>
      </c>
      <c r="F255" s="24" t="n">
        <v>29226</v>
      </c>
      <c r="G255" s="24" t="n">
        <v>428976</v>
      </c>
      <c r="H255" s="24" t="n">
        <v>29226</v>
      </c>
      <c r="I255" s="24" t="n">
        <v>-18307</v>
      </c>
      <c r="J255" s="24" t="n">
        <v>0</v>
      </c>
      <c r="K255" s="24" t="n">
        <v>-80832</v>
      </c>
      <c r="L255" s="24" t="n">
        <v>0</v>
      </c>
      <c r="M255" s="24" t="n">
        <v>0</v>
      </c>
      <c r="N255" s="24" t="n">
        <v>28000</v>
      </c>
      <c r="O255" s="24" t="n">
        <v>521544</v>
      </c>
      <c r="P255" s="24" t="n">
        <v>856796</v>
      </c>
      <c r="Q255" s="24" t="n">
        <v>538310</v>
      </c>
      <c r="R255" s="24" t="n">
        <v>824623</v>
      </c>
      <c r="S255" s="24" t="n">
        <v>-16932</v>
      </c>
      <c r="T255" s="24" t="n">
        <v>0</v>
      </c>
      <c r="U255" s="24" t="n">
        <v>-166</v>
      </c>
      <c r="V255" s="24" t="n">
        <v>-4173</v>
      </c>
    </row>
    <row r="256" customFormat="false" ht="15" hidden="false" customHeight="false" outlineLevel="0" collapsed="false">
      <c r="A256" s="26" t="n">
        <v>7704</v>
      </c>
      <c r="B256" s="21" t="s">
        <v>280</v>
      </c>
      <c r="C256" s="24" t="n">
        <v>0</v>
      </c>
      <c r="D256" s="24" t="n">
        <v>2</v>
      </c>
      <c r="E256" s="24" t="n">
        <v>9750</v>
      </c>
      <c r="F256" s="24" t="n">
        <v>32158</v>
      </c>
      <c r="G256" s="24" t="n">
        <v>0</v>
      </c>
      <c r="H256" s="24" t="n">
        <v>41906</v>
      </c>
      <c r="I256" s="24" t="n">
        <v>20000</v>
      </c>
      <c r="J256" s="24" t="n">
        <v>-20000</v>
      </c>
      <c r="K256" s="24" t="n">
        <v>10250</v>
      </c>
      <c r="L256" s="24" t="n">
        <v>-10250</v>
      </c>
      <c r="M256" s="24" t="n">
        <v>61</v>
      </c>
      <c r="N256" s="24" t="n">
        <v>7</v>
      </c>
      <c r="O256" s="24" t="n">
        <v>600189</v>
      </c>
      <c r="P256" s="24" t="n">
        <v>389544</v>
      </c>
      <c r="Q256" s="24" t="n">
        <v>594862</v>
      </c>
      <c r="R256" s="24" t="n">
        <v>314331</v>
      </c>
      <c r="S256" s="24" t="n">
        <v>-90142</v>
      </c>
      <c r="T256" s="24" t="n">
        <v>49244</v>
      </c>
      <c r="U256" s="24" t="n">
        <v>-95408</v>
      </c>
      <c r="V256" s="24" t="n">
        <v>-25962</v>
      </c>
    </row>
    <row r="257" customFormat="false" ht="15" hidden="false" customHeight="false" outlineLevel="0" collapsed="false">
      <c r="A257" s="26" t="n">
        <v>7705</v>
      </c>
      <c r="B257" s="21" t="s">
        <v>281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82</v>
      </c>
      <c r="N257" s="24" t="n">
        <v>6</v>
      </c>
      <c r="O257" s="24" t="n">
        <v>470628</v>
      </c>
      <c r="P257" s="24" t="n">
        <v>554776</v>
      </c>
      <c r="Q257" s="24" t="n">
        <v>462543</v>
      </c>
      <c r="R257" s="24" t="n">
        <v>315305</v>
      </c>
      <c r="S257" s="24" t="n">
        <v>54519</v>
      </c>
      <c r="T257" s="24" t="n">
        <v>110348</v>
      </c>
      <c r="U257" s="24" t="n">
        <v>46516</v>
      </c>
      <c r="V257" s="24" t="n">
        <v>-129117</v>
      </c>
    </row>
    <row r="258" customFormat="false" ht="15" hidden="false" customHeight="false" outlineLevel="0" collapsed="false">
      <c r="A258" s="26" t="n">
        <v>7706</v>
      </c>
      <c r="B258" s="21" t="s">
        <v>282</v>
      </c>
      <c r="C258" s="24" t="n">
        <v>0</v>
      </c>
      <c r="D258" s="24" t="n">
        <v>0</v>
      </c>
      <c r="E258" s="24" t="n">
        <v>0</v>
      </c>
      <c r="F258" s="24" t="n">
        <v>4512</v>
      </c>
      <c r="G258" s="24" t="n">
        <v>0</v>
      </c>
      <c r="H258" s="24" t="n">
        <v>4512</v>
      </c>
      <c r="I258" s="24" t="n">
        <v>-5</v>
      </c>
      <c r="J258" s="24" t="n">
        <v>0</v>
      </c>
      <c r="K258" s="24" t="n">
        <v>-5</v>
      </c>
      <c r="L258" s="24" t="n">
        <v>0</v>
      </c>
      <c r="M258" s="24" t="n">
        <v>28</v>
      </c>
      <c r="N258" s="24" t="n">
        <v>81065</v>
      </c>
      <c r="O258" s="24" t="n">
        <v>621357</v>
      </c>
      <c r="P258" s="24" t="n">
        <v>755523</v>
      </c>
      <c r="Q258" s="24" t="n">
        <v>662036</v>
      </c>
      <c r="R258" s="24" t="n">
        <v>437296</v>
      </c>
      <c r="S258" s="24" t="n">
        <v>17008</v>
      </c>
      <c r="T258" s="24" t="n">
        <v>207127</v>
      </c>
      <c r="U258" s="24" t="n">
        <v>57715</v>
      </c>
      <c r="V258" s="24" t="n">
        <v>-30035</v>
      </c>
    </row>
    <row r="259" customFormat="false" ht="15" hidden="false" customHeight="false" outlineLevel="0" collapsed="false">
      <c r="A259" s="26" t="n">
        <v>7707</v>
      </c>
      <c r="B259" s="21" t="s">
        <v>283</v>
      </c>
      <c r="C259" s="24" t="n">
        <v>0</v>
      </c>
      <c r="D259" s="24" t="n">
        <v>0</v>
      </c>
      <c r="E259" s="24" t="n">
        <v>2344</v>
      </c>
      <c r="F259" s="24" t="n">
        <v>35674</v>
      </c>
      <c r="G259" s="24" t="n">
        <v>23178</v>
      </c>
      <c r="H259" s="24" t="n">
        <v>564</v>
      </c>
      <c r="I259" s="24" t="n">
        <v>-22390</v>
      </c>
      <c r="J259" s="24" t="n">
        <v>34826</v>
      </c>
      <c r="K259" s="24" t="n">
        <v>-1556</v>
      </c>
      <c r="L259" s="24" t="n">
        <v>-284</v>
      </c>
      <c r="M259" s="24" t="n">
        <v>56</v>
      </c>
      <c r="N259" s="24" t="n">
        <v>165</v>
      </c>
      <c r="O259" s="24" t="n">
        <v>-242918</v>
      </c>
      <c r="P259" s="24" t="n">
        <v>4328041</v>
      </c>
      <c r="Q259" s="24" t="n">
        <v>2543504</v>
      </c>
      <c r="R259" s="24" t="n">
        <v>5183167</v>
      </c>
      <c r="S259" s="24" t="n">
        <v>-2794925</v>
      </c>
      <c r="T259" s="24" t="n">
        <v>627232</v>
      </c>
      <c r="U259" s="24" t="n">
        <v>-8447</v>
      </c>
      <c r="V259" s="24" t="n">
        <v>1482523</v>
      </c>
    </row>
    <row r="260" customFormat="false" ht="15" hidden="false" customHeight="false" outlineLevel="0" collapsed="false">
      <c r="A260" s="26" t="n">
        <v>7708</v>
      </c>
      <c r="B260" s="21" t="s">
        <v>284</v>
      </c>
      <c r="C260" s="24" t="n">
        <v>0</v>
      </c>
      <c r="D260" s="24" t="n">
        <v>0</v>
      </c>
      <c r="E260" s="24" t="n">
        <v>175644</v>
      </c>
      <c r="F260" s="24" t="n">
        <v>0</v>
      </c>
      <c r="G260" s="24" t="n">
        <v>175846</v>
      </c>
      <c r="H260" s="24" t="n">
        <v>0</v>
      </c>
      <c r="I260" s="24" t="n">
        <v>-320</v>
      </c>
      <c r="J260" s="24" t="n">
        <v>0</v>
      </c>
      <c r="K260" s="24" t="n">
        <v>-118</v>
      </c>
      <c r="L260" s="24" t="n">
        <v>0</v>
      </c>
      <c r="M260" s="24" t="n">
        <v>1</v>
      </c>
      <c r="N260" s="24" t="n">
        <v>0</v>
      </c>
      <c r="O260" s="24" t="n">
        <v>484745</v>
      </c>
      <c r="P260" s="24" t="n">
        <v>660615</v>
      </c>
      <c r="Q260" s="24" t="n">
        <v>295006</v>
      </c>
      <c r="R260" s="24" t="n">
        <v>773960</v>
      </c>
      <c r="S260" s="24" t="n">
        <v>108222</v>
      </c>
      <c r="T260" s="24" t="n">
        <v>-64267</v>
      </c>
      <c r="U260" s="24" t="n">
        <v>-81516</v>
      </c>
      <c r="V260" s="24" t="n">
        <v>49078</v>
      </c>
    </row>
    <row r="261" customFormat="false" ht="15" hidden="false" customHeight="false" outlineLevel="0" collapsed="false">
      <c r="A261" s="26" t="n">
        <v>7709</v>
      </c>
      <c r="B261" s="21" t="s">
        <v>285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421</v>
      </c>
      <c r="H261" s="24" t="n">
        <v>0</v>
      </c>
      <c r="I261" s="24" t="n">
        <v>-452</v>
      </c>
      <c r="J261" s="24" t="n">
        <v>0</v>
      </c>
      <c r="K261" s="24" t="n">
        <v>-31</v>
      </c>
      <c r="L261" s="24" t="n">
        <v>0</v>
      </c>
      <c r="M261" s="24" t="n">
        <v>32</v>
      </c>
      <c r="N261" s="24" t="n">
        <v>0</v>
      </c>
      <c r="O261" s="24" t="n">
        <v>512663</v>
      </c>
      <c r="P261" s="24" t="n">
        <v>298633</v>
      </c>
      <c r="Q261" s="24" t="n">
        <v>442663</v>
      </c>
      <c r="R261" s="24" t="n">
        <v>202385</v>
      </c>
      <c r="S261" s="24" t="n">
        <v>-30028</v>
      </c>
      <c r="T261" s="24" t="n">
        <v>96318</v>
      </c>
      <c r="U261" s="24" t="n">
        <v>-99996</v>
      </c>
      <c r="V261" s="24" t="n">
        <v>70</v>
      </c>
    </row>
    <row r="262" customFormat="false" ht="15" hidden="false" customHeight="false" outlineLevel="0" collapsed="false">
      <c r="A262" s="26" t="n">
        <v>7710</v>
      </c>
      <c r="B262" s="21" t="s">
        <v>286</v>
      </c>
      <c r="C262" s="24" t="n">
        <v>5331</v>
      </c>
      <c r="D262" s="24" t="n">
        <v>3926</v>
      </c>
      <c r="E262" s="24" t="n">
        <v>3819</v>
      </c>
      <c r="F262" s="24" t="n">
        <v>3913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1512</v>
      </c>
      <c r="L262" s="24" t="n">
        <v>13</v>
      </c>
      <c r="M262" s="24" t="n">
        <v>2305</v>
      </c>
      <c r="N262" s="24" t="n">
        <v>19</v>
      </c>
      <c r="O262" s="24" t="n">
        <v>8914610</v>
      </c>
      <c r="P262" s="24" t="n">
        <v>4830118</v>
      </c>
      <c r="Q262" s="24" t="n">
        <v>12229145</v>
      </c>
      <c r="R262" s="24" t="n">
        <v>5069481</v>
      </c>
      <c r="S262" s="24" t="n">
        <v>-6366576</v>
      </c>
      <c r="T262" s="24" t="n">
        <v>331772</v>
      </c>
      <c r="U262" s="24" t="n">
        <v>-3049736</v>
      </c>
      <c r="V262" s="24" t="n">
        <v>571154</v>
      </c>
    </row>
    <row r="263" customFormat="false" ht="15" hidden="false" customHeight="false" outlineLevel="0" collapsed="false">
      <c r="A263" s="26" t="n">
        <v>7801</v>
      </c>
      <c r="B263" s="21" t="s">
        <v>287</v>
      </c>
      <c r="C263" s="24" t="n">
        <v>1</v>
      </c>
      <c r="D263" s="24" t="n">
        <v>0</v>
      </c>
      <c r="E263" s="24" t="n">
        <v>63281</v>
      </c>
      <c r="F263" s="24" t="n">
        <v>0</v>
      </c>
      <c r="G263" s="24" t="n">
        <v>120600</v>
      </c>
      <c r="H263" s="24" t="n">
        <v>0</v>
      </c>
      <c r="I263" s="24" t="n">
        <v>-57319</v>
      </c>
      <c r="J263" s="24" t="n">
        <v>0</v>
      </c>
      <c r="K263" s="24" t="n">
        <v>1</v>
      </c>
      <c r="L263" s="24" t="n">
        <v>0</v>
      </c>
      <c r="M263" s="24" t="n">
        <v>6</v>
      </c>
      <c r="N263" s="24" t="n">
        <v>3</v>
      </c>
      <c r="O263" s="24" t="n">
        <v>372818</v>
      </c>
      <c r="P263" s="24" t="n">
        <v>511201</v>
      </c>
      <c r="Q263" s="24" t="n">
        <v>484516</v>
      </c>
      <c r="R263" s="24" t="n">
        <v>460932</v>
      </c>
      <c r="S263" s="24" t="n">
        <v>-45151</v>
      </c>
      <c r="T263" s="24" t="n">
        <v>-2007</v>
      </c>
      <c r="U263" s="24" t="n">
        <v>66553</v>
      </c>
      <c r="V263" s="24" t="n">
        <v>-52273</v>
      </c>
    </row>
    <row r="264" customFormat="false" ht="15" hidden="false" customHeight="false" outlineLevel="0" collapsed="false">
      <c r="A264" s="26" t="n">
        <v>7802</v>
      </c>
      <c r="B264" s="21" t="s">
        <v>288</v>
      </c>
      <c r="C264" s="24" t="n">
        <v>39437</v>
      </c>
      <c r="D264" s="24" t="n">
        <v>22481</v>
      </c>
      <c r="E264" s="24" t="n">
        <v>136648</v>
      </c>
      <c r="F264" s="24" t="n">
        <v>38200</v>
      </c>
      <c r="G264" s="24" t="n">
        <v>230572</v>
      </c>
      <c r="H264" s="24" t="n">
        <v>0</v>
      </c>
      <c r="I264" s="24" t="n">
        <v>-122238</v>
      </c>
      <c r="J264" s="24" t="n">
        <v>0</v>
      </c>
      <c r="K264" s="24" t="n">
        <v>11123</v>
      </c>
      <c r="L264" s="24" t="n">
        <v>-15719</v>
      </c>
      <c r="M264" s="24" t="n">
        <v>87046</v>
      </c>
      <c r="N264" s="24" t="n">
        <v>1164</v>
      </c>
      <c r="O264" s="24" t="n">
        <v>1445400</v>
      </c>
      <c r="P264" s="24" t="n">
        <v>4172642</v>
      </c>
      <c r="Q264" s="24" t="n">
        <v>454822</v>
      </c>
      <c r="R264" s="24" t="n">
        <v>2663270</v>
      </c>
      <c r="S264" s="24" t="n">
        <v>37459</v>
      </c>
      <c r="T264" s="24" t="n">
        <v>1673059</v>
      </c>
      <c r="U264" s="24" t="n">
        <v>-866073</v>
      </c>
      <c r="V264" s="24" t="n">
        <v>164851</v>
      </c>
    </row>
    <row r="265" customFormat="false" ht="15" hidden="false" customHeight="false" outlineLevel="0" collapsed="false">
      <c r="A265" s="26" t="n">
        <v>7803</v>
      </c>
      <c r="B265" s="21" t="s">
        <v>289</v>
      </c>
      <c r="C265" s="24" t="n">
        <v>0</v>
      </c>
      <c r="D265" s="24" t="n">
        <v>0</v>
      </c>
      <c r="E265" s="24" t="n">
        <v>485607</v>
      </c>
      <c r="F265" s="24" t="n">
        <v>37055</v>
      </c>
      <c r="G265" s="24" t="n">
        <v>340116</v>
      </c>
      <c r="H265" s="24" t="n">
        <v>52709</v>
      </c>
      <c r="I265" s="24" t="n">
        <v>38832</v>
      </c>
      <c r="J265" s="24" t="n">
        <v>-46302</v>
      </c>
      <c r="K265" s="24" t="n">
        <v>-106659</v>
      </c>
      <c r="L265" s="24" t="n">
        <v>-30648</v>
      </c>
      <c r="M265" s="24" t="n">
        <v>0</v>
      </c>
      <c r="N265" s="24" t="n">
        <v>0</v>
      </c>
      <c r="O265" s="24" t="n">
        <v>527986</v>
      </c>
      <c r="P265" s="24" t="n">
        <v>572524</v>
      </c>
      <c r="Q265" s="24" t="n">
        <v>1938995</v>
      </c>
      <c r="R265" s="24" t="n">
        <v>308554</v>
      </c>
      <c r="S265" s="24" t="n">
        <v>-1602697</v>
      </c>
      <c r="T265" s="24" t="n">
        <v>40300</v>
      </c>
      <c r="U265" s="24" t="n">
        <v>-191688</v>
      </c>
      <c r="V265" s="24" t="n">
        <v>-223670</v>
      </c>
    </row>
    <row r="266" customFormat="false" ht="15" hidden="false" customHeight="false" outlineLevel="0" collapsed="false">
      <c r="A266" s="26" t="n">
        <v>7804</v>
      </c>
      <c r="B266" s="21" t="s">
        <v>290</v>
      </c>
      <c r="C266" s="24" t="n">
        <v>0</v>
      </c>
      <c r="D266" s="24" t="n">
        <v>0</v>
      </c>
      <c r="E266" s="24" t="n">
        <v>24754</v>
      </c>
      <c r="F266" s="24" t="n">
        <v>14848</v>
      </c>
      <c r="G266" s="24" t="n">
        <v>31179</v>
      </c>
      <c r="H266" s="24" t="n">
        <v>15211</v>
      </c>
      <c r="I266" s="24" t="n">
        <v>-6425</v>
      </c>
      <c r="J266" s="24" t="n">
        <v>-363</v>
      </c>
      <c r="K266" s="24" t="n">
        <v>0</v>
      </c>
      <c r="L266" s="24" t="n">
        <v>0</v>
      </c>
      <c r="M266" s="24" t="n">
        <v>109</v>
      </c>
      <c r="N266" s="24" t="n">
        <v>6</v>
      </c>
      <c r="O266" s="24" t="n">
        <v>641784</v>
      </c>
      <c r="P266" s="24" t="n">
        <v>1068072</v>
      </c>
      <c r="Q266" s="24" t="n">
        <v>-257183</v>
      </c>
      <c r="R266" s="24" t="n">
        <v>2020471</v>
      </c>
      <c r="S266" s="24" t="n">
        <v>-32313</v>
      </c>
      <c r="T266" s="24" t="n">
        <v>-7136</v>
      </c>
      <c r="U266" s="24" t="n">
        <v>-931171</v>
      </c>
      <c r="V266" s="24" t="n">
        <v>945269</v>
      </c>
    </row>
    <row r="267" customFormat="false" ht="15.75" hidden="false" customHeight="false" outlineLevel="0" collapsed="false">
      <c r="A267" s="30" t="n">
        <v>7805</v>
      </c>
      <c r="B267" s="21" t="s">
        <v>291</v>
      </c>
      <c r="C267" s="24" t="n">
        <v>0</v>
      </c>
      <c r="D267" s="24" t="n">
        <v>0</v>
      </c>
      <c r="E267" s="24" t="n">
        <v>14721</v>
      </c>
      <c r="F267" s="24" t="n">
        <v>9485</v>
      </c>
      <c r="G267" s="24" t="n">
        <v>17385</v>
      </c>
      <c r="H267" s="24" t="n">
        <v>10259</v>
      </c>
      <c r="I267" s="24" t="n">
        <v>-5832</v>
      </c>
      <c r="J267" s="24" t="n">
        <v>-774</v>
      </c>
      <c r="K267" s="24" t="n">
        <v>-3168</v>
      </c>
      <c r="L267" s="24" t="n">
        <v>0</v>
      </c>
      <c r="M267" s="24" t="n">
        <v>831645</v>
      </c>
      <c r="N267" s="24" t="n">
        <v>317</v>
      </c>
      <c r="O267" s="24" t="n">
        <v>7478244</v>
      </c>
      <c r="P267" s="24" t="n">
        <v>7392372</v>
      </c>
      <c r="Q267" s="24" t="n">
        <v>9920290</v>
      </c>
      <c r="R267" s="24" t="n">
        <v>8539429</v>
      </c>
      <c r="S267" s="24" t="n">
        <v>-6799577</v>
      </c>
      <c r="T267" s="24" t="n">
        <v>-5943029</v>
      </c>
      <c r="U267" s="24" t="n">
        <v>-3525886</v>
      </c>
      <c r="V267" s="24" t="n">
        <v>-4795655</v>
      </c>
    </row>
    <row r="268" customFormat="false" ht="15" hidden="false" customHeight="false" outlineLevel="0" collapsed="false">
      <c r="A268" s="36"/>
      <c r="B268" s="36" t="s">
        <v>292</v>
      </c>
      <c r="C268" s="24" t="n">
        <v>1237005</v>
      </c>
      <c r="D268" s="24" t="n">
        <v>1518142</v>
      </c>
      <c r="E268" s="24" t="n">
        <v>67473580</v>
      </c>
      <c r="F268" s="24" t="n">
        <v>4378907</v>
      </c>
      <c r="G268" s="24" t="n">
        <v>73653812</v>
      </c>
      <c r="H268" s="24" t="n">
        <v>3778873</v>
      </c>
      <c r="I268" s="24" t="n">
        <v>-11489578</v>
      </c>
      <c r="J268" s="24" t="n">
        <v>-1708344</v>
      </c>
      <c r="K268" s="24" t="n">
        <v>-4072341</v>
      </c>
      <c r="L268" s="24" t="n">
        <v>-790236</v>
      </c>
      <c r="M268" s="24" t="n">
        <v>1156599</v>
      </c>
      <c r="N268" s="24" t="n">
        <v>4199195</v>
      </c>
      <c r="O268" s="24" t="n">
        <v>215074718</v>
      </c>
      <c r="P268" s="24" t="n">
        <v>544416850</v>
      </c>
      <c r="Q268" s="24" t="n">
        <v>404750263</v>
      </c>
      <c r="R268" s="24" t="n">
        <v>623983546</v>
      </c>
      <c r="S268" s="24" t="n">
        <v>-221655565</v>
      </c>
      <c r="T268" s="24" t="n">
        <v>24375901</v>
      </c>
      <c r="U268" s="24" t="n">
        <v>-30823421</v>
      </c>
      <c r="V268" s="24" t="n">
        <v>108141792</v>
      </c>
      <c r="W268" s="42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14"/>
    <col collapsed="false" customWidth="true" hidden="false" outlineLevel="0" max="4" min="4" style="1" width="17.29"/>
    <col collapsed="false" customWidth="true" hidden="false" outlineLevel="0" max="5" min="5" style="1" width="17.71"/>
    <col collapsed="false" customWidth="true" hidden="false" outlineLevel="0" max="6" min="6" style="1" width="17.15"/>
    <col collapsed="false" customWidth="true" hidden="false" outlineLevel="0" max="12" min="7" style="1" width="17.29"/>
    <col collapsed="false" customWidth="true" hidden="false" outlineLevel="0" max="14" min="13" style="2" width="17.29"/>
    <col collapsed="false" customWidth="true" hidden="false" outlineLevel="0" max="16" min="15" style="3" width="17.29"/>
    <col collapsed="false" customWidth="true" hidden="false" outlineLevel="0" max="24" min="17" style="1" width="17.29"/>
    <col collapsed="false" customWidth="true" hidden="false" outlineLevel="0" max="25" min="25" style="1" width="20"/>
    <col collapsed="false" customWidth="true" hidden="false" outlineLevel="0" max="27" min="26" style="1" width="17.29"/>
    <col collapsed="false" customWidth="true" hidden="false" outlineLevel="0" max="28" min="28" style="1" width="20.42"/>
    <col collapsed="false" customWidth="true" hidden="false" outlineLevel="0" max="30" min="29" style="1" width="17.29"/>
    <col collapsed="false" customWidth="true" hidden="false" outlineLevel="0" max="31" min="31" style="1" width="20"/>
    <col collapsed="false" customWidth="true" hidden="false" outlineLevel="0" max="33" min="32" style="1" width="17.29"/>
    <col collapsed="false" customWidth="true" hidden="false" outlineLevel="0" max="34" min="34" style="1" width="19.57"/>
    <col collapsed="false" customWidth="true" hidden="false" outlineLevel="0" max="39" min="35" style="1" width="17.29"/>
    <col collapsed="false" customWidth="true" hidden="false" outlineLevel="0" max="40" min="40" style="1" width="18.71"/>
    <col collapsed="false" customWidth="true" hidden="false" outlineLevel="0" max="42" min="41" style="1" width="17.29"/>
    <col collapsed="false" customWidth="true" hidden="false" outlineLevel="0" max="43" min="43" style="1" width="20.71"/>
    <col collapsed="false" customWidth="true" hidden="false" outlineLevel="0" max="45" min="44" style="1" width="17.29"/>
    <col collapsed="false" customWidth="true" hidden="false" outlineLevel="0" max="46" min="46" style="1" width="20.42"/>
    <col collapsed="false" customWidth="true" hidden="false" outlineLevel="0" max="52" min="47" style="1" width="17.29"/>
    <col collapsed="false" customWidth="false" hidden="false" outlineLevel="0" max="16384" min="53" style="1" width="25.71"/>
  </cols>
  <sheetData>
    <row r="1" s="15" customFormat="true" ht="76.5" hidden="false" customHeight="true" outlineLevel="0" collapsed="false">
      <c r="A1" s="4"/>
      <c r="B1" s="5" t="s">
        <v>0</v>
      </c>
      <c r="C1" s="70" t="s">
        <v>1</v>
      </c>
      <c r="D1" s="70"/>
      <c r="E1" s="70" t="s">
        <v>2</v>
      </c>
      <c r="F1" s="70"/>
      <c r="G1" s="70" t="s">
        <v>3</v>
      </c>
      <c r="H1" s="70"/>
      <c r="I1" s="70" t="s">
        <v>4</v>
      </c>
      <c r="J1" s="70"/>
      <c r="K1" s="70" t="s">
        <v>5</v>
      </c>
      <c r="L1" s="70"/>
      <c r="M1" s="70" t="s">
        <v>6</v>
      </c>
      <c r="N1" s="70"/>
      <c r="O1" s="70" t="s">
        <v>7</v>
      </c>
      <c r="P1" s="70"/>
      <c r="Q1" s="70" t="s">
        <v>8</v>
      </c>
      <c r="R1" s="70"/>
      <c r="S1" s="70" t="s">
        <v>9</v>
      </c>
      <c r="T1" s="70"/>
      <c r="U1" s="70" t="s">
        <v>10</v>
      </c>
      <c r="V1" s="70"/>
      <c r="W1" s="70" t="s">
        <v>11</v>
      </c>
      <c r="X1" s="70"/>
      <c r="Y1" s="70"/>
      <c r="Z1" s="70" t="s">
        <v>12</v>
      </c>
      <c r="AA1" s="70"/>
      <c r="AB1" s="70"/>
      <c r="AC1" s="70" t="s">
        <v>13</v>
      </c>
      <c r="AD1" s="70"/>
      <c r="AE1" s="70"/>
      <c r="AF1" s="72" t="s">
        <v>14</v>
      </c>
      <c r="AG1" s="72"/>
      <c r="AH1" s="72"/>
      <c r="AI1" s="72" t="s">
        <v>15</v>
      </c>
      <c r="AJ1" s="72"/>
      <c r="AK1" s="72"/>
      <c r="AL1" s="70" t="s">
        <v>344</v>
      </c>
      <c r="AM1" s="70"/>
      <c r="AN1" s="70"/>
      <c r="AO1" s="70" t="s">
        <v>345</v>
      </c>
      <c r="AP1" s="70"/>
      <c r="AQ1" s="70"/>
      <c r="AR1" s="70" t="s">
        <v>346</v>
      </c>
      <c r="AS1" s="70"/>
      <c r="AT1" s="70"/>
      <c r="AU1" s="73" t="s">
        <v>22</v>
      </c>
      <c r="AV1" s="73" t="s">
        <v>23</v>
      </c>
      <c r="AW1" s="74" t="s">
        <v>24</v>
      </c>
      <c r="AX1" s="73" t="s">
        <v>22</v>
      </c>
      <c r="AY1" s="73" t="s">
        <v>23</v>
      </c>
      <c r="AZ1" s="74" t="s">
        <v>24</v>
      </c>
    </row>
    <row r="2" s="19" customFormat="true" ht="41.25" hidden="false" customHeight="true" outlineLevel="0" collapsed="false">
      <c r="A2" s="16"/>
      <c r="B2" s="17" t="s">
        <v>25</v>
      </c>
      <c r="C2" s="18" t="s">
        <v>26</v>
      </c>
      <c r="D2" s="16" t="s">
        <v>27</v>
      </c>
      <c r="E2" s="18" t="s">
        <v>26</v>
      </c>
      <c r="F2" s="16" t="s">
        <v>27</v>
      </c>
      <c r="G2" s="18" t="s">
        <v>26</v>
      </c>
      <c r="H2" s="16" t="s">
        <v>27</v>
      </c>
      <c r="I2" s="18" t="s">
        <v>26</v>
      </c>
      <c r="J2" s="16" t="s">
        <v>27</v>
      </c>
      <c r="K2" s="18" t="s">
        <v>26</v>
      </c>
      <c r="L2" s="16" t="s">
        <v>27</v>
      </c>
      <c r="M2" s="18" t="s">
        <v>26</v>
      </c>
      <c r="N2" s="16" t="s">
        <v>27</v>
      </c>
      <c r="O2" s="18" t="s">
        <v>26</v>
      </c>
      <c r="P2" s="16" t="s">
        <v>27</v>
      </c>
      <c r="Q2" s="18" t="s">
        <v>26</v>
      </c>
      <c r="R2" s="16" t="s">
        <v>27</v>
      </c>
      <c r="S2" s="18" t="s">
        <v>26</v>
      </c>
      <c r="T2" s="16" t="s">
        <v>27</v>
      </c>
      <c r="U2" s="18" t="s">
        <v>26</v>
      </c>
      <c r="V2" s="16" t="s">
        <v>27</v>
      </c>
      <c r="W2" s="18" t="s">
        <v>26</v>
      </c>
      <c r="X2" s="16" t="s">
        <v>27</v>
      </c>
      <c r="Y2" s="75" t="s">
        <v>347</v>
      </c>
      <c r="Z2" s="18" t="s">
        <v>26</v>
      </c>
      <c r="AA2" s="16" t="s">
        <v>27</v>
      </c>
      <c r="AB2" s="75" t="s">
        <v>347</v>
      </c>
      <c r="AC2" s="18" t="s">
        <v>26</v>
      </c>
      <c r="AD2" s="16" t="s">
        <v>27</v>
      </c>
      <c r="AE2" s="75" t="s">
        <v>347</v>
      </c>
      <c r="AF2" s="18" t="s">
        <v>26</v>
      </c>
      <c r="AG2" s="16" t="s">
        <v>27</v>
      </c>
      <c r="AH2" s="75" t="s">
        <v>347</v>
      </c>
      <c r="AI2" s="18" t="s">
        <v>26</v>
      </c>
      <c r="AJ2" s="16" t="s">
        <v>27</v>
      </c>
      <c r="AK2" s="75" t="s">
        <v>347</v>
      </c>
      <c r="AL2" s="18" t="s">
        <v>26</v>
      </c>
      <c r="AM2" s="16" t="s">
        <v>27</v>
      </c>
      <c r="AN2" s="75" t="s">
        <v>347</v>
      </c>
      <c r="AO2" s="18" t="s">
        <v>26</v>
      </c>
      <c r="AP2" s="16" t="s">
        <v>27</v>
      </c>
      <c r="AQ2" s="75" t="s">
        <v>347</v>
      </c>
      <c r="AR2" s="18" t="s">
        <v>26</v>
      </c>
      <c r="AS2" s="16" t="s">
        <v>27</v>
      </c>
      <c r="AT2" s="75" t="s">
        <v>347</v>
      </c>
      <c r="AU2" s="76" t="s">
        <v>26</v>
      </c>
      <c r="AV2" s="76" t="s">
        <v>26</v>
      </c>
      <c r="AW2" s="76" t="s">
        <v>26</v>
      </c>
      <c r="AX2" s="76" t="s">
        <v>27</v>
      </c>
      <c r="AY2" s="76" t="s">
        <v>27</v>
      </c>
      <c r="AZ2" s="76" t="s">
        <v>27</v>
      </c>
    </row>
    <row r="3" customFormat="false" ht="12.75" hidden="false" customHeight="false" outlineLevel="0" collapsed="false">
      <c r="A3" s="20" t="n">
        <v>5111</v>
      </c>
      <c r="B3" s="28" t="s">
        <v>38</v>
      </c>
      <c r="C3" s="22" t="n">
        <v>0.293773175990644</v>
      </c>
      <c r="D3" s="22" t="n">
        <v>0.17011281752725</v>
      </c>
      <c r="E3" s="22" t="n">
        <v>0.679126662334453</v>
      </c>
      <c r="F3" s="22" t="n">
        <v>0.2883925689972</v>
      </c>
      <c r="G3" s="22" t="n">
        <v>0.0147773046129872</v>
      </c>
      <c r="H3" s="22" t="n">
        <v>0.214151239760987</v>
      </c>
      <c r="I3" s="22" t="n">
        <v>0.692797832156348</v>
      </c>
      <c r="J3" s="22" t="n">
        <v>1.2532903942548</v>
      </c>
      <c r="K3" s="22" t="n">
        <v>1.1382479881754</v>
      </c>
      <c r="L3" s="22" t="n">
        <v>0.321224160505747</v>
      </c>
      <c r="M3" s="23" t="n">
        <v>206.69696969697</v>
      </c>
      <c r="N3" s="23" t="n">
        <v>206.69696969697</v>
      </c>
      <c r="O3" s="22" t="n">
        <v>0.496127023791686</v>
      </c>
      <c r="P3" s="22" t="n">
        <v>0.415363804329375</v>
      </c>
      <c r="Q3" s="22" t="n">
        <v>0.101210831202602</v>
      </c>
      <c r="R3" s="22" t="n">
        <v>0.234096290050124</v>
      </c>
      <c r="S3" s="24" t="n">
        <v>2968028</v>
      </c>
      <c r="T3" s="24" t="n">
        <v>1977586</v>
      </c>
      <c r="U3" s="24" t="n">
        <v>9930864</v>
      </c>
      <c r="V3" s="24" t="n">
        <v>13030796</v>
      </c>
      <c r="W3" s="24" t="n">
        <v>149297</v>
      </c>
      <c r="X3" s="24" t="n">
        <v>2489539</v>
      </c>
      <c r="Y3" s="24" t="n">
        <v>2340242</v>
      </c>
      <c r="Z3" s="24" t="n">
        <v>2109223</v>
      </c>
      <c r="AA3" s="24" t="n">
        <v>4738127</v>
      </c>
      <c r="AB3" s="24" t="n">
        <v>2628904</v>
      </c>
      <c r="AC3" s="24" t="n">
        <v>3465396</v>
      </c>
      <c r="AD3" s="24" t="n">
        <v>1214404</v>
      </c>
      <c r="AE3" s="24" t="n">
        <v>-2250992</v>
      </c>
      <c r="AF3" s="24" t="n">
        <v>3896538.9</v>
      </c>
      <c r="AG3" s="24" t="n">
        <v>1739086.86</v>
      </c>
      <c r="AH3" s="24" t="n">
        <v>-2157452.04</v>
      </c>
      <c r="AI3" s="24" t="n">
        <v>949202.8</v>
      </c>
      <c r="AJ3" s="24" t="n">
        <v>573902.69</v>
      </c>
      <c r="AK3" s="24" t="n">
        <v>-375300.11</v>
      </c>
      <c r="AL3" s="25" t="n">
        <v>0.348952115344647</v>
      </c>
      <c r="AM3" s="25" t="n">
        <v>0.0931949207093719</v>
      </c>
      <c r="AN3" s="25" t="n">
        <v>-0.255757194635275</v>
      </c>
      <c r="AO3" s="25" t="n">
        <v>0.428301881607616</v>
      </c>
      <c r="AP3" s="25" t="n">
        <v>0.166849564567413</v>
      </c>
      <c r="AQ3" s="25" t="n">
        <v>-0.261452317040203</v>
      </c>
      <c r="AR3" s="25" t="n">
        <v>0.104334989512672</v>
      </c>
      <c r="AS3" s="25" t="n">
        <v>0.0550607425845117</v>
      </c>
      <c r="AT3" s="25" t="n">
        <v>-0.04927424692816</v>
      </c>
      <c r="AU3" s="25" t="n">
        <v>0.6384</v>
      </c>
      <c r="AV3" s="25" t="n">
        <v>0.5142</v>
      </c>
      <c r="AW3" s="25" t="n">
        <v>0.5763</v>
      </c>
      <c r="AX3" s="25" t="n">
        <v>0.6206</v>
      </c>
      <c r="AY3" s="25" t="n">
        <v>0.6563</v>
      </c>
      <c r="AZ3" s="25" t="n">
        <v>0.6385</v>
      </c>
    </row>
    <row r="4" customFormat="false" ht="12.75" hidden="false" customHeight="false" outlineLevel="0" collapsed="false">
      <c r="A4" s="26" t="n">
        <v>5112</v>
      </c>
      <c r="B4" s="28" t="s">
        <v>39</v>
      </c>
      <c r="C4" s="22" t="n">
        <v>0.150257145023086</v>
      </c>
      <c r="D4" s="22" t="n">
        <v>0.26035107255243</v>
      </c>
      <c r="E4" s="22" t="n">
        <v>0.354661663188313</v>
      </c>
      <c r="F4" s="22" t="n">
        <v>0.647809955278523</v>
      </c>
      <c r="G4" s="22" t="n">
        <v>-0.0148571892798499</v>
      </c>
      <c r="H4" s="22" t="n">
        <v>0.0709700785158572</v>
      </c>
      <c r="I4" s="22" t="n">
        <v>0.193334718162336</v>
      </c>
      <c r="J4" s="22" t="n">
        <v>0</v>
      </c>
      <c r="K4" s="22" t="n">
        <v>1.25229717735818</v>
      </c>
      <c r="L4" s="22" t="n">
        <v>0.987890678429763</v>
      </c>
      <c r="M4" s="23" t="n">
        <v>87.1475409836066</v>
      </c>
      <c r="N4" s="23" t="n">
        <v>104.235294117647</v>
      </c>
      <c r="O4" s="22" t="n">
        <v>0.520295998325854</v>
      </c>
      <c r="P4" s="22" t="n">
        <v>0.490028917004128</v>
      </c>
      <c r="Q4" s="22" t="n">
        <v>0.138196805171251</v>
      </c>
      <c r="R4" s="22" t="n">
        <v>0.14261308900459</v>
      </c>
      <c r="S4" s="24" t="n">
        <v>636246</v>
      </c>
      <c r="T4" s="24" t="n">
        <v>1367280</v>
      </c>
      <c r="U4" s="24" t="n">
        <v>4300700</v>
      </c>
      <c r="V4" s="24" t="n">
        <v>4864266</v>
      </c>
      <c r="W4" s="24" t="n">
        <v>-62911</v>
      </c>
      <c r="X4" s="24" t="n">
        <v>372712</v>
      </c>
      <c r="Y4" s="24" t="n">
        <v>435623</v>
      </c>
      <c r="Z4" s="24" t="n">
        <v>296902</v>
      </c>
      <c r="AA4" s="24" t="n">
        <v>0</v>
      </c>
      <c r="AB4" s="24" t="n">
        <v>-296902</v>
      </c>
      <c r="AC4" s="24" t="n">
        <v>1923139</v>
      </c>
      <c r="AD4" s="24" t="n">
        <v>2080071</v>
      </c>
      <c r="AE4" s="24" t="n">
        <v>156932</v>
      </c>
      <c r="AF4" s="24" t="n">
        <v>2343351.24</v>
      </c>
      <c r="AG4" s="24" t="n">
        <v>2359391.28</v>
      </c>
      <c r="AH4" s="24" t="n">
        <v>16040.0400000005</v>
      </c>
      <c r="AI4" s="24" t="n">
        <v>887796.43</v>
      </c>
      <c r="AJ4" s="24" t="n">
        <v>866095.38</v>
      </c>
      <c r="AK4" s="24" t="n">
        <v>-21701.05</v>
      </c>
      <c r="AL4" s="25" t="n">
        <v>0.447168832980678</v>
      </c>
      <c r="AM4" s="25" t="n">
        <v>0.427622790365494</v>
      </c>
      <c r="AN4" s="25" t="n">
        <v>-0.0195460426151836</v>
      </c>
      <c r="AO4" s="25" t="n">
        <v>0.536988625934519</v>
      </c>
      <c r="AP4" s="25" t="n">
        <v>0.54263816406666</v>
      </c>
      <c r="AQ4" s="25" t="n">
        <v>0.00564953813214053</v>
      </c>
      <c r="AR4" s="25" t="n">
        <v>0.203442222795108</v>
      </c>
      <c r="AS4" s="25" t="n">
        <v>0.199193923828444</v>
      </c>
      <c r="AT4" s="25" t="n">
        <v>-0.00424829896666318</v>
      </c>
      <c r="AU4" s="25" t="n">
        <v>0.6227</v>
      </c>
      <c r="AV4" s="25" t="n">
        <v>0.7524</v>
      </c>
      <c r="AW4" s="25" t="n">
        <v>0.6876</v>
      </c>
      <c r="AX4" s="25" t="n">
        <v>0.6721</v>
      </c>
      <c r="AY4" s="25" t="n">
        <v>0.7333</v>
      </c>
      <c r="AZ4" s="25" t="n">
        <v>0.7027</v>
      </c>
    </row>
    <row r="5" customFormat="false" ht="12.75" hidden="false" customHeight="false" outlineLevel="0" collapsed="false">
      <c r="A5" s="26" t="n">
        <v>5501</v>
      </c>
      <c r="B5" s="28" t="s">
        <v>77</v>
      </c>
      <c r="C5" s="22" t="n">
        <v>0.227176384968922</v>
      </c>
      <c r="D5" s="22" t="n">
        <v>0.24844100006593</v>
      </c>
      <c r="E5" s="22" t="n">
        <v>0.79074362244898</v>
      </c>
      <c r="F5" s="22" t="n">
        <v>0.716211228200978</v>
      </c>
      <c r="G5" s="22" t="n">
        <v>0.202973645849289</v>
      </c>
      <c r="H5" s="22" t="n">
        <v>0.0176250838861244</v>
      </c>
      <c r="I5" s="22" t="n">
        <v>0.0513293688080177</v>
      </c>
      <c r="J5" s="22" t="n">
        <v>0.0473582638813348</v>
      </c>
      <c r="K5" s="22" t="n">
        <v>0.820578153902065</v>
      </c>
      <c r="L5" s="22" t="n">
        <v>0.81200521858743</v>
      </c>
      <c r="M5" s="23" t="n">
        <v>108.537037037037</v>
      </c>
      <c r="N5" s="23" t="n">
        <v>108.537037037037</v>
      </c>
      <c r="O5" s="22" t="n">
        <v>0.558688713450985</v>
      </c>
      <c r="P5" s="22" t="n">
        <v>0.535044361143652</v>
      </c>
      <c r="Q5" s="22" t="n">
        <v>0.0504775882680176</v>
      </c>
      <c r="R5" s="22" t="n">
        <v>0.108085588422887</v>
      </c>
      <c r="S5" s="24" t="n">
        <v>1239886</v>
      </c>
      <c r="T5" s="24" t="n">
        <v>1560047</v>
      </c>
      <c r="U5" s="24" t="n">
        <v>5069220</v>
      </c>
      <c r="V5" s="24" t="n">
        <v>6048762</v>
      </c>
      <c r="W5" s="24" t="n">
        <v>1107792</v>
      </c>
      <c r="X5" s="24" t="n">
        <v>110674</v>
      </c>
      <c r="Y5" s="24" t="n">
        <v>-997118</v>
      </c>
      <c r="Z5" s="24" t="n">
        <v>330498</v>
      </c>
      <c r="AA5" s="24" t="n">
        <v>272538</v>
      </c>
      <c r="AB5" s="24" t="n">
        <v>-57960</v>
      </c>
      <c r="AC5" s="24" t="n">
        <v>5283514</v>
      </c>
      <c r="AD5" s="24" t="n">
        <v>4672939</v>
      </c>
      <c r="AE5" s="24" t="n">
        <v>-610575</v>
      </c>
      <c r="AF5" s="24" t="n">
        <v>5289685.96</v>
      </c>
      <c r="AG5" s="24" t="n">
        <v>5154868.86</v>
      </c>
      <c r="AH5" s="24" t="n">
        <v>-134817.1</v>
      </c>
      <c r="AI5" s="24" t="n">
        <v>3470215.39</v>
      </c>
      <c r="AJ5" s="24" t="n">
        <v>2925443.64</v>
      </c>
      <c r="AK5" s="24" t="n">
        <v>-544771.75</v>
      </c>
      <c r="AL5" s="25" t="n">
        <v>1.04227356476933</v>
      </c>
      <c r="AM5" s="25" t="n">
        <v>0.772544695922901</v>
      </c>
      <c r="AN5" s="25" t="n">
        <v>-0.269728868846432</v>
      </c>
      <c r="AO5" s="25" t="n">
        <v>0.938605015287394</v>
      </c>
      <c r="AP5" s="25" t="n">
        <v>0.871087271308427</v>
      </c>
      <c r="AQ5" s="25" t="n">
        <v>-0.0675177439789676</v>
      </c>
      <c r="AR5" s="25" t="n">
        <v>0.615757077794747</v>
      </c>
      <c r="AS5" s="25" t="n">
        <v>0.494351415514805</v>
      </c>
      <c r="AT5" s="25" t="n">
        <v>-0.121405662279942</v>
      </c>
      <c r="AU5" s="25" t="n">
        <v>0.7624</v>
      </c>
      <c r="AV5" s="25" t="n">
        <v>0.6071</v>
      </c>
      <c r="AW5" s="25" t="n">
        <v>0.6848</v>
      </c>
      <c r="AX5" s="25" t="n">
        <v>0.6537</v>
      </c>
      <c r="AY5" s="25" t="n">
        <v>0.6445</v>
      </c>
      <c r="AZ5" s="25" t="n">
        <v>0.6491</v>
      </c>
    </row>
    <row r="6" customFormat="false" ht="12.75" hidden="false" customHeight="false" outlineLevel="0" collapsed="false">
      <c r="A6" s="26" t="n">
        <v>5505</v>
      </c>
      <c r="B6" s="28" t="s">
        <v>81</v>
      </c>
      <c r="C6" s="22" t="n">
        <v>0.281918716924392</v>
      </c>
      <c r="D6" s="22" t="n">
        <v>0.32373203420729</v>
      </c>
      <c r="E6" s="22" t="n">
        <v>0.704954749062986</v>
      </c>
      <c r="F6" s="22" t="n">
        <v>0.835365372704339</v>
      </c>
      <c r="G6" s="22" t="n">
        <v>-0.00961186373218155</v>
      </c>
      <c r="H6" s="22" t="n">
        <v>0.0265850136149665</v>
      </c>
      <c r="I6" s="22" t="n">
        <v>0</v>
      </c>
      <c r="J6" s="22" t="n">
        <v>0</v>
      </c>
      <c r="K6" s="22" t="n">
        <v>0</v>
      </c>
      <c r="L6" s="22" t="n">
        <v>0.315399231052029</v>
      </c>
      <c r="M6" s="23" t="n">
        <v>76.64</v>
      </c>
      <c r="N6" s="23" t="n">
        <v>83.304347826087</v>
      </c>
      <c r="O6" s="22" t="n">
        <v>0.583050261643423</v>
      </c>
      <c r="P6" s="22" t="n">
        <v>0.5776309114858</v>
      </c>
      <c r="Q6" s="22" t="n">
        <v>0.103239917122247</v>
      </c>
      <c r="R6" s="22" t="n">
        <v>0.113155133264376</v>
      </c>
      <c r="S6" s="24" t="n">
        <v>478113</v>
      </c>
      <c r="T6" s="24" t="n">
        <v>646039</v>
      </c>
      <c r="U6" s="24" t="n">
        <v>1631801</v>
      </c>
      <c r="V6" s="24" t="n">
        <v>1866853</v>
      </c>
      <c r="W6" s="24" t="n">
        <v>-16301</v>
      </c>
      <c r="X6" s="24" t="n">
        <v>53053</v>
      </c>
      <c r="Y6" s="24" t="n">
        <v>69354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275388</v>
      </c>
      <c r="AE6" s="24" t="n">
        <v>275388</v>
      </c>
      <c r="AF6" s="24" t="n">
        <v>291607.16</v>
      </c>
      <c r="AG6" s="24" t="n">
        <v>281633.6</v>
      </c>
      <c r="AH6" s="24" t="n">
        <v>-9973.55999999982</v>
      </c>
      <c r="AI6" s="24" t="n">
        <v>474823</v>
      </c>
      <c r="AJ6" s="24" t="n">
        <v>567099.04</v>
      </c>
      <c r="AK6" s="24" t="n">
        <v>92276.04</v>
      </c>
      <c r="AL6" s="25" t="n">
        <v>0</v>
      </c>
      <c r="AM6" s="25" t="n">
        <v>0.147514560600112</v>
      </c>
      <c r="AN6" s="25" t="n">
        <v>0.147514560600112</v>
      </c>
      <c r="AO6" s="25" t="n">
        <v>0.184403583513611</v>
      </c>
      <c r="AP6" s="25" t="n">
        <v>0.16782305360997</v>
      </c>
      <c r="AQ6" s="25" t="n">
        <v>-0.0165805299036413</v>
      </c>
      <c r="AR6" s="25" t="n">
        <v>0.300263761475142</v>
      </c>
      <c r="AS6" s="25" t="n">
        <v>0.337929467904691</v>
      </c>
      <c r="AT6" s="25" t="n">
        <v>0.0376657064295489</v>
      </c>
      <c r="AU6" s="25" t="n">
        <v>0.7538</v>
      </c>
      <c r="AV6" s="25" t="n">
        <v>0.7001</v>
      </c>
      <c r="AW6" s="25" t="n">
        <v>0.727</v>
      </c>
      <c r="AX6" s="25" t="n">
        <v>0.7322</v>
      </c>
      <c r="AY6" s="25" t="n">
        <v>0.6432</v>
      </c>
      <c r="AZ6" s="25" t="n">
        <v>0.6877</v>
      </c>
    </row>
    <row r="7" customFormat="false" ht="12.75" hidden="false" customHeight="false" outlineLevel="0" collapsed="false">
      <c r="A7" s="26" t="n">
        <v>5506</v>
      </c>
      <c r="B7" s="28" t="s">
        <v>82</v>
      </c>
      <c r="C7" s="22" t="n">
        <v>0.178166332603472</v>
      </c>
      <c r="D7" s="22" t="n">
        <v>0.193989430150751</v>
      </c>
      <c r="E7" s="22" t="n">
        <v>0.593914894398061</v>
      </c>
      <c r="F7" s="22" t="n">
        <v>0.553148975034529</v>
      </c>
      <c r="G7" s="22" t="n">
        <v>0.0901480083765797</v>
      </c>
      <c r="H7" s="22" t="n">
        <v>0.00627897790949022</v>
      </c>
      <c r="I7" s="22" t="n">
        <v>0</v>
      </c>
      <c r="J7" s="22" t="n">
        <v>0</v>
      </c>
      <c r="K7" s="22" t="n">
        <v>2.91749061158798</v>
      </c>
      <c r="L7" s="22" t="n">
        <v>2.78501871708648</v>
      </c>
      <c r="M7" s="23" t="n">
        <v>94.2741935483871</v>
      </c>
      <c r="N7" s="23" t="n">
        <v>66.4204545454546</v>
      </c>
      <c r="O7" s="22" t="n">
        <v>0.550754093310117</v>
      </c>
      <c r="P7" s="22" t="n">
        <v>0.551402145584332</v>
      </c>
      <c r="Q7" s="22" t="n">
        <v>0.122096371264803</v>
      </c>
      <c r="R7" s="22" t="n">
        <v>0.113860813987125</v>
      </c>
      <c r="S7" s="24" t="n">
        <v>1067818</v>
      </c>
      <c r="T7" s="24" t="n">
        <v>1134992</v>
      </c>
      <c r="U7" s="24" t="n">
        <v>5284293</v>
      </c>
      <c r="V7" s="24" t="n">
        <v>5849036</v>
      </c>
      <c r="W7" s="24" t="n">
        <v>540291</v>
      </c>
      <c r="X7" s="24" t="n">
        <v>36737</v>
      </c>
      <c r="Y7" s="24" t="n">
        <v>-503554</v>
      </c>
      <c r="Z7" s="24" t="n">
        <v>0</v>
      </c>
      <c r="AA7" s="24" t="n">
        <v>0</v>
      </c>
      <c r="AB7" s="24" t="n">
        <v>0</v>
      </c>
      <c r="AC7" s="24" t="n">
        <v>4350562</v>
      </c>
      <c r="AD7" s="24" t="n">
        <v>4389468</v>
      </c>
      <c r="AE7" s="24" t="n">
        <v>38906</v>
      </c>
      <c r="AF7" s="24" t="n">
        <v>2382094.03</v>
      </c>
      <c r="AG7" s="24" t="n">
        <v>2608682.67</v>
      </c>
      <c r="AH7" s="24" t="n">
        <v>226588.640000001</v>
      </c>
      <c r="AI7" s="24" t="n">
        <v>1406414.6</v>
      </c>
      <c r="AJ7" s="24" t="n">
        <v>1214580.48</v>
      </c>
      <c r="AK7" s="24" t="n">
        <v>-191834.12</v>
      </c>
      <c r="AL7" s="25" t="n">
        <v>0.82330067617371</v>
      </c>
      <c r="AM7" s="25" t="n">
        <v>0.750460075814203</v>
      </c>
      <c r="AN7" s="25" t="n">
        <v>-0.0728406003595069</v>
      </c>
      <c r="AO7" s="25" t="n">
        <v>0.437070486485019</v>
      </c>
      <c r="AP7" s="25" t="n">
        <v>0.479146979730297</v>
      </c>
      <c r="AQ7" s="25" t="n">
        <v>0.0420764932452783</v>
      </c>
      <c r="AR7" s="25" t="n">
        <v>0.258051237978055</v>
      </c>
      <c r="AS7" s="25" t="n">
        <v>0.223086761499962</v>
      </c>
      <c r="AT7" s="25" t="n">
        <v>-0.0349644764780925</v>
      </c>
      <c r="AU7" s="25" t="n">
        <v>0.6159</v>
      </c>
      <c r="AV7" s="25" t="n">
        <v>0.527</v>
      </c>
      <c r="AW7" s="25" t="n">
        <v>0.5715</v>
      </c>
      <c r="AX7" s="25" t="n">
        <v>0.5706</v>
      </c>
      <c r="AY7" s="25" t="n">
        <v>0.4939</v>
      </c>
      <c r="AZ7" s="25" t="n">
        <v>0.5323</v>
      </c>
    </row>
    <row r="8" customFormat="false" ht="12.75" hidden="false" customHeight="false" outlineLevel="0" collapsed="false">
      <c r="A8" s="26" t="n">
        <v>6004</v>
      </c>
      <c r="B8" s="28" t="s">
        <v>120</v>
      </c>
      <c r="C8" s="22" t="n">
        <v>0.17512133790152</v>
      </c>
      <c r="D8" s="22" t="n">
        <v>0.154952882880831</v>
      </c>
      <c r="E8" s="22" t="n">
        <v>0.429486443586247</v>
      </c>
      <c r="F8" s="22" t="n">
        <v>0.39319035095391</v>
      </c>
      <c r="G8" s="22" t="n">
        <v>0.0065227411240697</v>
      </c>
      <c r="H8" s="22" t="n">
        <v>-0.00827342269512014</v>
      </c>
      <c r="I8" s="22" t="n">
        <v>0</v>
      </c>
      <c r="J8" s="22" t="n">
        <v>0</v>
      </c>
      <c r="K8" s="22" t="n">
        <v>0.253420414996626</v>
      </c>
      <c r="L8" s="22" t="n">
        <v>0.439605965096828</v>
      </c>
      <c r="M8" s="23" t="n">
        <v>120.358974358974</v>
      </c>
      <c r="N8" s="23" t="n">
        <v>120.358974358974</v>
      </c>
      <c r="O8" s="22" t="n">
        <v>0.59366399837176</v>
      </c>
      <c r="P8" s="22" t="n">
        <v>0.574767854362925</v>
      </c>
      <c r="Q8" s="22" t="n">
        <v>0.106874602284184</v>
      </c>
      <c r="R8" s="22" t="n">
        <v>0.0986357075942155</v>
      </c>
      <c r="S8" s="24" t="n">
        <v>561173</v>
      </c>
      <c r="T8" s="24" t="n">
        <v>503529</v>
      </c>
      <c r="U8" s="24" t="n">
        <v>3183806</v>
      </c>
      <c r="V8" s="24" t="n">
        <v>3269607</v>
      </c>
      <c r="W8" s="24" t="n">
        <v>20902</v>
      </c>
      <c r="X8" s="24" t="n">
        <v>-26885</v>
      </c>
      <c r="Y8" s="24" t="n">
        <v>-47787</v>
      </c>
      <c r="Z8" s="24" t="n">
        <v>0</v>
      </c>
      <c r="AA8" s="24" t="n">
        <v>0</v>
      </c>
      <c r="AB8" s="24" t="n">
        <v>0</v>
      </c>
      <c r="AC8" s="24" t="n">
        <v>301530</v>
      </c>
      <c r="AD8" s="24" t="n">
        <v>555818</v>
      </c>
      <c r="AE8" s="24" t="n">
        <v>254288</v>
      </c>
      <c r="AF8" s="24" t="n">
        <v>590174.82</v>
      </c>
      <c r="AG8" s="24" t="n">
        <v>728211.83</v>
      </c>
      <c r="AH8" s="24" t="n">
        <v>138037.01</v>
      </c>
      <c r="AI8" s="24" t="n">
        <v>1815866.39</v>
      </c>
      <c r="AJ8" s="24" t="n">
        <v>1691873.13</v>
      </c>
      <c r="AK8" s="24" t="n">
        <v>-123993.26</v>
      </c>
      <c r="AL8" s="25" t="n">
        <v>0.0947074036546197</v>
      </c>
      <c r="AM8" s="25" t="n">
        <v>0.169995354181711</v>
      </c>
      <c r="AN8" s="25" t="n">
        <v>0.0752879505270909</v>
      </c>
      <c r="AO8" s="25" t="n">
        <v>0.175511872983698</v>
      </c>
      <c r="AP8" s="25" t="n">
        <v>0.213029777170729</v>
      </c>
      <c r="AQ8" s="25" t="n">
        <v>0.0375179041870302</v>
      </c>
      <c r="AR8" s="25" t="n">
        <v>0.540019838862401</v>
      </c>
      <c r="AS8" s="25" t="n">
        <v>0.494937518228787</v>
      </c>
      <c r="AT8" s="25" t="n">
        <v>-0.0450823206336148</v>
      </c>
      <c r="AU8" s="25" t="n">
        <v>0.6567</v>
      </c>
      <c r="AV8" s="25" t="n">
        <v>0.6508</v>
      </c>
      <c r="AW8" s="25" t="n">
        <v>0.6538</v>
      </c>
      <c r="AX8" s="25" t="n">
        <v>0.6282</v>
      </c>
      <c r="AY8" s="25" t="n">
        <v>0.663</v>
      </c>
      <c r="AZ8" s="25" t="n">
        <v>0.6456</v>
      </c>
    </row>
    <row r="9" customFormat="false" ht="12.75" hidden="false" customHeight="false" outlineLevel="0" collapsed="false">
      <c r="A9" s="26" t="n">
        <v>6007</v>
      </c>
      <c r="B9" s="28" t="s">
        <v>123</v>
      </c>
      <c r="C9" s="22" t="n">
        <v>0.236633889800158</v>
      </c>
      <c r="D9" s="22" t="n">
        <v>0.244132451839022</v>
      </c>
      <c r="E9" s="22" t="n">
        <v>0.452892943481831</v>
      </c>
      <c r="F9" s="22" t="n">
        <v>0.619592417130079</v>
      </c>
      <c r="G9" s="22" t="n">
        <v>-0.259159217160434</v>
      </c>
      <c r="H9" s="22" t="n">
        <v>0.00424158148536671</v>
      </c>
      <c r="I9" s="22" t="n">
        <v>0.69827480551503</v>
      </c>
      <c r="J9" s="22" t="n">
        <v>0.798241677946969</v>
      </c>
      <c r="K9" s="22" t="n">
        <v>0.524566976456629</v>
      </c>
      <c r="L9" s="22" t="n">
        <v>0.545919184633183</v>
      </c>
      <c r="M9" s="23" t="n">
        <v>79.0909090909091</v>
      </c>
      <c r="N9" s="23" t="n">
        <v>74.5714285714286</v>
      </c>
      <c r="O9" s="22" t="n">
        <v>0.573452616596321</v>
      </c>
      <c r="P9" s="22" t="n">
        <v>0.631259050815224</v>
      </c>
      <c r="Q9" s="22" t="n">
        <v>0.110065981661033</v>
      </c>
      <c r="R9" s="22" t="n">
        <v>0.0629720991922973</v>
      </c>
      <c r="S9" s="24" t="n">
        <v>492517</v>
      </c>
      <c r="T9" s="24" t="n">
        <v>600434</v>
      </c>
      <c r="U9" s="24" t="n">
        <v>2454773</v>
      </c>
      <c r="V9" s="24" t="n">
        <v>2479749</v>
      </c>
      <c r="W9" s="24" t="n">
        <v>-539400</v>
      </c>
      <c r="X9" s="24" t="n">
        <v>10432</v>
      </c>
      <c r="Y9" s="24" t="n">
        <v>549832</v>
      </c>
      <c r="Z9" s="24" t="n">
        <v>769149</v>
      </c>
      <c r="AA9" s="24" t="n">
        <v>852119</v>
      </c>
      <c r="AB9" s="24" t="n">
        <v>82970</v>
      </c>
      <c r="AC9" s="24" t="n">
        <v>577810</v>
      </c>
      <c r="AD9" s="24" t="n">
        <v>582766</v>
      </c>
      <c r="AE9" s="24" t="n">
        <v>4956</v>
      </c>
      <c r="AF9" s="24" t="n">
        <v>641584.82</v>
      </c>
      <c r="AG9" s="24" t="n">
        <v>591826.71</v>
      </c>
      <c r="AH9" s="24" t="n">
        <v>-49758.1100000001</v>
      </c>
      <c r="AI9" s="24" t="n">
        <v>341248.45</v>
      </c>
      <c r="AJ9" s="24" t="n">
        <v>202020.08</v>
      </c>
      <c r="AK9" s="24" t="n">
        <v>-139228.37</v>
      </c>
      <c r="AL9" s="25" t="n">
        <v>0.23538225326741</v>
      </c>
      <c r="AM9" s="25" t="n">
        <v>0.235010075616524</v>
      </c>
      <c r="AN9" s="25" t="n">
        <v>-0.000372177650885958</v>
      </c>
      <c r="AO9" s="25" t="n">
        <v>0.252825267047096</v>
      </c>
      <c r="AP9" s="25" t="n">
        <v>0.240298443043556</v>
      </c>
      <c r="AQ9" s="25" t="n">
        <v>-0.0125268240035395</v>
      </c>
      <c r="AR9" s="25" t="n">
        <v>0.134473615664188</v>
      </c>
      <c r="AS9" s="25" t="n">
        <v>0.0820258867456906</v>
      </c>
      <c r="AT9" s="25" t="n">
        <v>-0.0524477289184978</v>
      </c>
      <c r="AU9" s="25" t="n">
        <v>0.7368</v>
      </c>
      <c r="AV9" s="25" t="n">
        <v>0.6955</v>
      </c>
      <c r="AW9" s="25" t="n">
        <v>0.7162</v>
      </c>
      <c r="AX9" s="25" t="n">
        <v>0.7175</v>
      </c>
      <c r="AY9" s="25" t="n">
        <v>0.6804</v>
      </c>
      <c r="AZ9" s="25" t="n">
        <v>0.699</v>
      </c>
    </row>
    <row r="10" customFormat="false" ht="12.75" hidden="false" customHeight="false" outlineLevel="0" collapsed="false">
      <c r="A10" s="26" t="n">
        <v>6008</v>
      </c>
      <c r="B10" s="28" t="s">
        <v>124</v>
      </c>
      <c r="C10" s="22" t="n">
        <v>0.455559784009849</v>
      </c>
      <c r="D10" s="22" t="n">
        <v>0.487736082286839</v>
      </c>
      <c r="E10" s="22" t="n">
        <v>0.783241745482759</v>
      </c>
      <c r="F10" s="22" t="n">
        <v>0.966611119191682</v>
      </c>
      <c r="G10" s="22" t="n">
        <v>-0.0561802015383717</v>
      </c>
      <c r="H10" s="22" t="n">
        <v>-0.00880142859796194</v>
      </c>
      <c r="I10" s="22" t="n">
        <v>0.0235601434718327</v>
      </c>
      <c r="J10" s="22" t="n">
        <v>0.00644420215298147</v>
      </c>
      <c r="K10" s="22" t="n">
        <v>0.235164853378947</v>
      </c>
      <c r="L10" s="22" t="n">
        <v>0.161038099479415</v>
      </c>
      <c r="M10" s="23" t="n">
        <v>166.843373493976</v>
      </c>
      <c r="N10" s="23" t="n">
        <v>166.843373493976</v>
      </c>
      <c r="O10" s="22" t="n">
        <v>0.463068935268315</v>
      </c>
      <c r="P10" s="22" t="n">
        <v>0.537812566087333</v>
      </c>
      <c r="Q10" s="22" t="n">
        <v>0.177346325520566</v>
      </c>
      <c r="R10" s="22" t="n">
        <v>0.0790369758511485</v>
      </c>
      <c r="S10" s="24" t="n">
        <v>2293595</v>
      </c>
      <c r="T10" s="24" t="n">
        <v>2704778</v>
      </c>
      <c r="U10" s="24" t="n">
        <v>5320223</v>
      </c>
      <c r="V10" s="24" t="n">
        <v>5324394</v>
      </c>
      <c r="W10" s="24" t="n">
        <v>-282849</v>
      </c>
      <c r="X10" s="24" t="n">
        <v>-48809</v>
      </c>
      <c r="Y10" s="24" t="n">
        <v>234040</v>
      </c>
      <c r="Z10" s="24" t="n">
        <v>71072</v>
      </c>
      <c r="AA10" s="24" t="n">
        <v>20982</v>
      </c>
      <c r="AB10" s="24" t="n">
        <v>-50090</v>
      </c>
      <c r="AC10" s="24" t="n">
        <v>709403</v>
      </c>
      <c r="AD10" s="24" t="n">
        <v>524332</v>
      </c>
      <c r="AE10" s="24" t="n">
        <v>-185071</v>
      </c>
      <c r="AF10" s="24" t="n">
        <v>1054392.23</v>
      </c>
      <c r="AG10" s="24" t="n">
        <v>1430186.17</v>
      </c>
      <c r="AH10" s="24" t="n">
        <v>375793.94</v>
      </c>
      <c r="AI10" s="24" t="n">
        <v>3179682.39</v>
      </c>
      <c r="AJ10" s="24" t="n">
        <v>2331892.33</v>
      </c>
      <c r="AK10" s="24" t="n">
        <v>-847790.06</v>
      </c>
      <c r="AL10" s="25" t="n">
        <v>0.133340839284368</v>
      </c>
      <c r="AM10" s="25" t="n">
        <v>0.0984773102816959</v>
      </c>
      <c r="AN10" s="25" t="n">
        <v>-0.0348635290026725</v>
      </c>
      <c r="AO10" s="25" t="n">
        <v>0.197283557162509</v>
      </c>
      <c r="AP10" s="25" t="n">
        <v>0.255589975886527</v>
      </c>
      <c r="AQ10" s="25" t="n">
        <v>0.0583064187240185</v>
      </c>
      <c r="AR10" s="25" t="n">
        <v>0.594938993951224</v>
      </c>
      <c r="AS10" s="25" t="n">
        <v>0.416734769847955</v>
      </c>
      <c r="AT10" s="25" t="n">
        <v>-0.178204224103269</v>
      </c>
      <c r="AU10" s="25" t="n">
        <v>0.5348</v>
      </c>
      <c r="AV10" s="25" t="n">
        <v>0.6793</v>
      </c>
      <c r="AW10" s="25" t="n">
        <v>0.6071</v>
      </c>
      <c r="AX10" s="25" t="n">
        <v>0.5478</v>
      </c>
      <c r="AY10" s="25" t="n">
        <v>0.6563</v>
      </c>
      <c r="AZ10" s="25" t="n">
        <v>0.6021</v>
      </c>
    </row>
    <row r="11" customFormat="false" ht="12.75" hidden="false" customHeight="false" outlineLevel="0" collapsed="false">
      <c r="A11" s="26" t="n">
        <v>6310</v>
      </c>
      <c r="B11" s="28" t="s">
        <v>154</v>
      </c>
      <c r="C11" s="22" t="n">
        <v>0.217187431791588</v>
      </c>
      <c r="D11" s="22" t="n">
        <v>0.212325485798993</v>
      </c>
      <c r="E11" s="22" t="n">
        <v>0.571358254546243</v>
      </c>
      <c r="F11" s="22" t="n">
        <v>0.325323684708839</v>
      </c>
      <c r="G11" s="22" t="n">
        <v>0.15984201595705</v>
      </c>
      <c r="H11" s="22" t="n">
        <v>-0.0224138205915469</v>
      </c>
      <c r="I11" s="22" t="n">
        <v>0.248630140194739</v>
      </c>
      <c r="J11" s="22" t="n">
        <v>0.741957154648015</v>
      </c>
      <c r="K11" s="22" t="n">
        <v>0.795178655603808</v>
      </c>
      <c r="L11" s="22" t="n">
        <v>0.228272976210065</v>
      </c>
      <c r="M11" s="23" t="n">
        <v>192.111111111111</v>
      </c>
      <c r="N11" s="23" t="n">
        <v>189.109375</v>
      </c>
      <c r="O11" s="22" t="n">
        <v>0.530659166551142</v>
      </c>
      <c r="P11" s="22" t="n">
        <v>0.387040266514432</v>
      </c>
      <c r="Q11" s="22" t="n">
        <v>0.131263151547529</v>
      </c>
      <c r="R11" s="22" t="n">
        <v>0.29921592950988</v>
      </c>
      <c r="S11" s="24" t="n">
        <v>3373234</v>
      </c>
      <c r="T11" s="24" t="n">
        <v>3808864</v>
      </c>
      <c r="U11" s="24" t="n">
        <v>14196048</v>
      </c>
      <c r="V11" s="24" t="n">
        <v>21226918</v>
      </c>
      <c r="W11" s="24" t="n">
        <v>2482577</v>
      </c>
      <c r="X11" s="24" t="n">
        <v>-402077</v>
      </c>
      <c r="Y11" s="24" t="n">
        <v>-2884654</v>
      </c>
      <c r="Z11" s="24" t="n">
        <v>1433082</v>
      </c>
      <c r="AA11" s="24" t="n">
        <v>4527105</v>
      </c>
      <c r="AB11" s="24" t="n">
        <v>3094023</v>
      </c>
      <c r="AC11" s="24" t="n">
        <v>4583339</v>
      </c>
      <c r="AD11" s="24" t="n">
        <v>1392824</v>
      </c>
      <c r="AE11" s="24" t="n">
        <v>-3190515</v>
      </c>
      <c r="AF11" s="24" t="n">
        <v>5982571.99</v>
      </c>
      <c r="AG11" s="24" t="n">
        <v>3652301.87</v>
      </c>
      <c r="AH11" s="24" t="n">
        <v>-2330270.12</v>
      </c>
      <c r="AI11" s="24" t="n">
        <v>7722174.3</v>
      </c>
      <c r="AJ11" s="24" t="n">
        <v>20180233.65</v>
      </c>
      <c r="AK11" s="24" t="n">
        <v>12458059.35</v>
      </c>
      <c r="AL11" s="25" t="n">
        <v>0.322860207291494</v>
      </c>
      <c r="AM11" s="25" t="n">
        <v>0.0656159316204076</v>
      </c>
      <c r="AN11" s="25" t="n">
        <v>-0.257244275671086</v>
      </c>
      <c r="AO11" s="25" t="n">
        <v>0.447440524408195</v>
      </c>
      <c r="AP11" s="25" t="n">
        <v>0.23720172059648</v>
      </c>
      <c r="AQ11" s="25" t="n">
        <v>-0.210238803811714</v>
      </c>
      <c r="AR11" s="25" t="n">
        <v>0.577546534189467</v>
      </c>
      <c r="AS11" s="25" t="n">
        <v>1.3106217158931</v>
      </c>
      <c r="AT11" s="25" t="n">
        <v>0.733075181703638</v>
      </c>
      <c r="AU11" s="25" t="n">
        <v>0.7317</v>
      </c>
      <c r="AV11" s="25" t="n">
        <v>0.6903</v>
      </c>
      <c r="AW11" s="25" t="n">
        <v>0.711</v>
      </c>
      <c r="AX11" s="25" t="n">
        <v>0.7494</v>
      </c>
      <c r="AY11" s="25" t="n">
        <v>0.6783</v>
      </c>
      <c r="AZ11" s="25" t="n">
        <v>0.7139</v>
      </c>
    </row>
    <row r="12" customFormat="false" ht="12.75" hidden="false" customHeight="false" outlineLevel="0" collapsed="false">
      <c r="A12" s="26" t="n">
        <v>6404</v>
      </c>
      <c r="B12" s="28" t="s">
        <v>160</v>
      </c>
      <c r="C12" s="22" t="n">
        <v>0.380008109514566</v>
      </c>
      <c r="D12" s="22" t="n">
        <v>0.369534334369916</v>
      </c>
      <c r="E12" s="22" t="n">
        <v>0.84592956991476</v>
      </c>
      <c r="F12" s="22" t="n">
        <v>0.781040185928124</v>
      </c>
      <c r="G12" s="22" t="n">
        <v>-0.00154786668698417</v>
      </c>
      <c r="H12" s="22" t="n">
        <v>0.0201035685537204</v>
      </c>
      <c r="I12" s="22" t="n">
        <v>0.449293173814818</v>
      </c>
      <c r="J12" s="22" t="n">
        <v>0.632855923667334</v>
      </c>
      <c r="K12" s="22" t="n">
        <v>0.626956425963374</v>
      </c>
      <c r="L12" s="22" t="n">
        <v>0.493061210873902</v>
      </c>
      <c r="M12" s="23" t="n">
        <v>482.326203208556</v>
      </c>
      <c r="N12" s="23" t="n">
        <v>583.78640776699</v>
      </c>
      <c r="O12" s="22" t="n">
        <v>0.503937604658291</v>
      </c>
      <c r="P12" s="22" t="n">
        <v>0.495301136262372</v>
      </c>
      <c r="Q12" s="22" t="n">
        <v>0.0851040095685181</v>
      </c>
      <c r="R12" s="22" t="n">
        <v>0.055899626656575</v>
      </c>
      <c r="S12" s="24" t="n">
        <v>20284557</v>
      </c>
      <c r="T12" s="24" t="n">
        <v>20825372</v>
      </c>
      <c r="U12" s="24" t="n">
        <v>52406861</v>
      </c>
      <c r="V12" s="24" t="n">
        <v>57848347</v>
      </c>
      <c r="W12" s="24" t="n">
        <v>-82624</v>
      </c>
      <c r="X12" s="24" t="n">
        <v>1132951</v>
      </c>
      <c r="Y12" s="24" t="n">
        <v>1215575</v>
      </c>
      <c r="Z12" s="24" t="n">
        <v>13326789</v>
      </c>
      <c r="AA12" s="24" t="n">
        <v>17073994</v>
      </c>
      <c r="AB12" s="24" t="n">
        <v>3747205</v>
      </c>
      <c r="AC12" s="24" t="n">
        <v>18596579</v>
      </c>
      <c r="AD12" s="24" t="n">
        <v>13302434</v>
      </c>
      <c r="AE12" s="24" t="n">
        <v>-5294145</v>
      </c>
      <c r="AF12" s="24" t="n">
        <v>17402226.22</v>
      </c>
      <c r="AG12" s="24" t="n">
        <v>13577605.07</v>
      </c>
      <c r="AH12" s="24" t="n">
        <v>-3824621.15</v>
      </c>
      <c r="AI12" s="24" t="n">
        <v>32517570.36</v>
      </c>
      <c r="AJ12" s="24" t="n">
        <v>33704147.78</v>
      </c>
      <c r="AK12" s="24" t="n">
        <v>1186577.42</v>
      </c>
      <c r="AL12" s="25" t="n">
        <v>0.354850083465217</v>
      </c>
      <c r="AM12" s="25" t="n">
        <v>0.229953571534205</v>
      </c>
      <c r="AN12" s="25" t="n">
        <v>-0.124896511931012</v>
      </c>
      <c r="AO12" s="25" t="n">
        <v>0.323169051986754</v>
      </c>
      <c r="AP12" s="25" t="n">
        <v>0.256603718495983</v>
      </c>
      <c r="AQ12" s="25" t="n">
        <v>-0.0665653334907712</v>
      </c>
      <c r="AR12" s="25" t="n">
        <v>0.603869427583719</v>
      </c>
      <c r="AS12" s="25" t="n">
        <v>0.636976079691361</v>
      </c>
      <c r="AT12" s="25" t="n">
        <v>0.0331066521076415</v>
      </c>
      <c r="AU12" s="25" t="n">
        <v>0.721</v>
      </c>
      <c r="AV12" s="25" t="n">
        <v>0.7156</v>
      </c>
      <c r="AW12" s="25" t="n">
        <v>0.7183</v>
      </c>
      <c r="AX12" s="25" t="n">
        <v>0.7123</v>
      </c>
      <c r="AY12" s="25" t="n">
        <v>0.6522</v>
      </c>
      <c r="AZ12" s="25" t="n">
        <v>0.6823</v>
      </c>
    </row>
    <row r="13" customFormat="false" ht="12.75" hidden="false" customHeight="false" outlineLevel="0" collapsed="false">
      <c r="A13" s="26" t="n">
        <v>7107</v>
      </c>
      <c r="B13" s="28" t="s">
        <v>223</v>
      </c>
      <c r="C13" s="22" t="n">
        <v>0.0936498646219312</v>
      </c>
      <c r="D13" s="22" t="n">
        <v>0.11699280009863</v>
      </c>
      <c r="E13" s="22" t="n">
        <v>0.203128805991222</v>
      </c>
      <c r="F13" s="22" t="n">
        <v>0.225764966293526</v>
      </c>
      <c r="G13" s="22" t="n">
        <v>0.0210891510317112</v>
      </c>
      <c r="H13" s="22" t="n">
        <v>-0.00596315061880822</v>
      </c>
      <c r="I13" s="22" t="n">
        <v>0</v>
      </c>
      <c r="J13" s="22" t="n">
        <v>0.234256370550862</v>
      </c>
      <c r="K13" s="22" t="n">
        <v>2.79360814631098</v>
      </c>
      <c r="L13" s="22" t="n">
        <v>2.3824076393475</v>
      </c>
      <c r="M13" s="23" t="n">
        <v>97.6825396825397</v>
      </c>
      <c r="N13" s="23" t="n">
        <v>102.566666666667</v>
      </c>
      <c r="O13" s="22" t="n">
        <v>0.449412930878281</v>
      </c>
      <c r="P13" s="22" t="n">
        <v>0.412411127137436</v>
      </c>
      <c r="Q13" s="22" t="n">
        <v>0.328060991518983</v>
      </c>
      <c r="R13" s="22" t="n">
        <v>0.361097937600837</v>
      </c>
      <c r="S13" s="24" t="n">
        <v>523701</v>
      </c>
      <c r="T13" s="24" t="n">
        <v>783830</v>
      </c>
      <c r="U13" s="24" t="n">
        <v>5358909</v>
      </c>
      <c r="V13" s="24" t="n">
        <v>6724353</v>
      </c>
      <c r="W13" s="24" t="n">
        <v>117933</v>
      </c>
      <c r="X13" s="24" t="n">
        <v>-39952</v>
      </c>
      <c r="Y13" s="24" t="n">
        <v>-157885</v>
      </c>
      <c r="Z13" s="24" t="n">
        <v>0</v>
      </c>
      <c r="AA13" s="24" t="n">
        <v>308607</v>
      </c>
      <c r="AB13" s="24" t="n">
        <v>308607</v>
      </c>
      <c r="AC13" s="24" t="n">
        <v>3366742</v>
      </c>
      <c r="AD13" s="24" t="n">
        <v>3138560</v>
      </c>
      <c r="AE13" s="24" t="n">
        <v>-228182</v>
      </c>
      <c r="AF13" s="24" t="n">
        <v>4580349.13</v>
      </c>
      <c r="AG13" s="24" t="n">
        <v>4368457.79</v>
      </c>
      <c r="AH13" s="24" t="n">
        <v>-211891.34</v>
      </c>
      <c r="AI13" s="24" t="n">
        <v>7089420.66</v>
      </c>
      <c r="AJ13" s="24" t="n">
        <v>5767692.34</v>
      </c>
      <c r="AK13" s="24" t="n">
        <v>-1321728.32</v>
      </c>
      <c r="AL13" s="25" t="n">
        <v>0.628251384750142</v>
      </c>
      <c r="AM13" s="25" t="n">
        <v>0.466745276460055</v>
      </c>
      <c r="AN13" s="25" t="n">
        <v>-0.161506108290087</v>
      </c>
      <c r="AO13" s="25" t="n">
        <v>0.707392339772018</v>
      </c>
      <c r="AP13" s="25" t="n">
        <v>0.710166144881471</v>
      </c>
      <c r="AQ13" s="25" t="n">
        <v>0.00277380510945324</v>
      </c>
      <c r="AR13" s="25" t="n">
        <v>1.09489511082433</v>
      </c>
      <c r="AS13" s="25" t="n">
        <v>0.937635209234834</v>
      </c>
      <c r="AT13" s="25" t="n">
        <v>-0.157259901589498</v>
      </c>
      <c r="AU13" s="25" t="n">
        <v>0.5525</v>
      </c>
      <c r="AV13" s="25" t="n">
        <v>0.6231</v>
      </c>
      <c r="AW13" s="25" t="n">
        <v>0.5878</v>
      </c>
      <c r="AX13" s="25" t="n">
        <v>0.7369</v>
      </c>
      <c r="AY13" s="25" t="n">
        <v>0.712</v>
      </c>
      <c r="AZ13" s="25" t="n">
        <v>0.7245</v>
      </c>
    </row>
    <row r="14" customFormat="false" ht="12.75" hidden="false" customHeight="false" outlineLevel="0" collapsed="false">
      <c r="A14" s="26" t="n">
        <v>7110</v>
      </c>
      <c r="B14" s="28" t="s">
        <v>226</v>
      </c>
      <c r="C14" s="22" t="n">
        <v>0.401043349709345</v>
      </c>
      <c r="D14" s="22" t="n">
        <v>0.400316073230055</v>
      </c>
      <c r="E14" s="22" t="n">
        <v>1.07277605584342</v>
      </c>
      <c r="F14" s="22" t="n">
        <v>0.735219386109238</v>
      </c>
      <c r="G14" s="22" t="n">
        <v>0.11552502240021</v>
      </c>
      <c r="H14" s="22" t="n">
        <v>-0.0276853147523122</v>
      </c>
      <c r="I14" s="22" t="n">
        <v>0.260899944253864</v>
      </c>
      <c r="J14" s="22" t="n">
        <v>0.438929474043716</v>
      </c>
      <c r="K14" s="22" t="n">
        <v>0.203714690318713</v>
      </c>
      <c r="L14" s="22" t="n">
        <v>0.313924863387978</v>
      </c>
      <c r="M14" s="23" t="n">
        <v>104.165413533835</v>
      </c>
      <c r="N14" s="23" t="n">
        <v>107.395348837209</v>
      </c>
      <c r="O14" s="22" t="n">
        <v>0.541442256946715</v>
      </c>
      <c r="P14" s="22" t="n">
        <v>0.462467641736883</v>
      </c>
      <c r="Q14" s="22" t="n">
        <v>0.141477738471372</v>
      </c>
      <c r="R14" s="22" t="n">
        <v>0.136170713515702</v>
      </c>
      <c r="S14" s="24" t="n">
        <v>3091496</v>
      </c>
      <c r="T14" s="24" t="n">
        <v>3635193</v>
      </c>
      <c r="U14" s="24" t="n">
        <v>6713353</v>
      </c>
      <c r="V14" s="24" t="n">
        <v>9296698</v>
      </c>
      <c r="W14" s="24" t="n">
        <v>890540</v>
      </c>
      <c r="X14" s="24" t="n">
        <v>-251405</v>
      </c>
      <c r="Y14" s="24" t="n">
        <v>-1141945</v>
      </c>
      <c r="Z14" s="24" t="n">
        <v>1690000</v>
      </c>
      <c r="AA14" s="24" t="n">
        <v>2570371</v>
      </c>
      <c r="AB14" s="24" t="n">
        <v>880371</v>
      </c>
      <c r="AC14" s="24" t="n">
        <v>1319578</v>
      </c>
      <c r="AD14" s="24" t="n">
        <v>1838344</v>
      </c>
      <c r="AE14" s="24" t="n">
        <v>518766</v>
      </c>
      <c r="AF14" s="24" t="n">
        <v>2838421.59</v>
      </c>
      <c r="AG14" s="24" t="n">
        <v>2249337.95</v>
      </c>
      <c r="AH14" s="24" t="n">
        <v>-589083.640000001</v>
      </c>
      <c r="AI14" s="24" t="n">
        <v>10917628.72</v>
      </c>
      <c r="AJ14" s="24" t="n">
        <v>8753225.89</v>
      </c>
      <c r="AK14" s="24" t="n">
        <v>-2164402.83</v>
      </c>
      <c r="AL14" s="25" t="n">
        <v>0.196560198756121</v>
      </c>
      <c r="AM14" s="25" t="n">
        <v>0.197741606751128</v>
      </c>
      <c r="AN14" s="25" t="n">
        <v>0.00118140799500738</v>
      </c>
      <c r="AO14" s="25" t="n">
        <v>0.377863067747122</v>
      </c>
      <c r="AP14" s="25" t="n">
        <v>0.274523098459533</v>
      </c>
      <c r="AQ14" s="25" t="n">
        <v>-0.103339969287589</v>
      </c>
      <c r="AR14" s="25" t="n">
        <v>1.45340237517827</v>
      </c>
      <c r="AS14" s="25" t="n">
        <v>1.06829775972037</v>
      </c>
      <c r="AT14" s="25" t="n">
        <v>-0.385104615457903</v>
      </c>
      <c r="AU14" s="25" t="n">
        <v>0.629</v>
      </c>
      <c r="AV14" s="25" t="n">
        <v>0.7693</v>
      </c>
      <c r="AW14" s="25" t="n">
        <v>0.6992</v>
      </c>
      <c r="AX14" s="25" t="n">
        <v>0.6758</v>
      </c>
      <c r="AY14" s="25" t="n">
        <v>0.7897</v>
      </c>
      <c r="AZ14" s="25" t="n">
        <v>0.7328</v>
      </c>
    </row>
    <row r="15" customFormat="false" ht="12.75" hidden="false" customHeight="false" outlineLevel="0" collapsed="false">
      <c r="A15" s="26" t="n">
        <v>7608</v>
      </c>
      <c r="B15" s="28" t="s">
        <v>273</v>
      </c>
      <c r="C15" s="22" t="n">
        <v>0.239215624449943</v>
      </c>
      <c r="D15" s="22" t="n">
        <v>0.185595564923407</v>
      </c>
      <c r="E15" s="22" t="n">
        <v>0.711401954443997</v>
      </c>
      <c r="F15" s="22" t="n">
        <v>0.395751319522283</v>
      </c>
      <c r="G15" s="22" t="n">
        <v>0.164264630856329</v>
      </c>
      <c r="H15" s="22" t="n">
        <v>-0.0460593302364166</v>
      </c>
      <c r="I15" s="22" t="n">
        <v>0.0638742156461074</v>
      </c>
      <c r="J15" s="22" t="n">
        <v>0.146698569648037</v>
      </c>
      <c r="K15" s="22" t="n">
        <v>0.431487997131029</v>
      </c>
      <c r="L15" s="22" t="n">
        <v>0.505059110050675</v>
      </c>
      <c r="M15" s="23" t="n">
        <v>75.3896103896104</v>
      </c>
      <c r="N15" s="23" t="n">
        <v>76.3815789473684</v>
      </c>
      <c r="O15" s="22" t="n">
        <v>0.538892074136435</v>
      </c>
      <c r="P15" s="22" t="n">
        <v>0.448819375418969</v>
      </c>
      <c r="Q15" s="22" t="n">
        <v>0.172078966721824</v>
      </c>
      <c r="R15" s="22" t="n">
        <v>0.299109916960936</v>
      </c>
      <c r="S15" s="24" t="n">
        <v>1471838</v>
      </c>
      <c r="T15" s="24" t="n">
        <v>1047921</v>
      </c>
      <c r="U15" s="24" t="n">
        <v>4960368</v>
      </c>
      <c r="V15" s="24" t="n">
        <v>5883496</v>
      </c>
      <c r="W15" s="24" t="n">
        <v>1010682</v>
      </c>
      <c r="X15" s="24" t="n">
        <v>-260063</v>
      </c>
      <c r="Y15" s="24" t="n">
        <v>-1270745</v>
      </c>
      <c r="Z15" s="24" t="n">
        <v>306350</v>
      </c>
      <c r="AA15" s="24" t="n">
        <v>652648</v>
      </c>
      <c r="AB15" s="24" t="n">
        <v>346298</v>
      </c>
      <c r="AC15" s="24" t="n">
        <v>2069479</v>
      </c>
      <c r="AD15" s="24" t="n">
        <v>2246960</v>
      </c>
      <c r="AE15" s="24" t="n">
        <v>177481</v>
      </c>
      <c r="AF15" s="24" t="n">
        <v>2109953.31</v>
      </c>
      <c r="AG15" s="24" t="n">
        <v>2245776</v>
      </c>
      <c r="AH15" s="24" t="n">
        <v>135822.69</v>
      </c>
      <c r="AI15" s="24" t="n">
        <v>4138893.86</v>
      </c>
      <c r="AJ15" s="24" t="n">
        <v>3757485.13</v>
      </c>
      <c r="AK15" s="24" t="n">
        <v>-381408.73</v>
      </c>
      <c r="AL15" s="25" t="n">
        <v>0.417202715604971</v>
      </c>
      <c r="AM15" s="25" t="n">
        <v>0.38190898744556</v>
      </c>
      <c r="AN15" s="25" t="n">
        <v>-0.0352937281594117</v>
      </c>
      <c r="AO15" s="25" t="n">
        <v>0.421435883802562</v>
      </c>
      <c r="AP15" s="25" t="n">
        <v>0.423662335736653</v>
      </c>
      <c r="AQ15" s="25" t="n">
        <v>0.00222645193409038</v>
      </c>
      <c r="AR15" s="25" t="n">
        <v>0.826690516603943</v>
      </c>
      <c r="AS15" s="25" t="n">
        <v>0.708844037282231</v>
      </c>
      <c r="AT15" s="25" t="n">
        <v>-0.117846479321711</v>
      </c>
      <c r="AU15" s="25" t="n">
        <v>0.7205</v>
      </c>
      <c r="AV15" s="25" t="n">
        <v>0.67</v>
      </c>
      <c r="AW15" s="25" t="n">
        <v>0.6953</v>
      </c>
      <c r="AX15" s="25" t="n">
        <v>0.5747</v>
      </c>
      <c r="AY15" s="25" t="n">
        <v>0.679</v>
      </c>
      <c r="AZ15" s="25" t="n">
        <v>0.6269</v>
      </c>
    </row>
    <row r="16" s="82" customFormat="true" ht="12.75" hidden="false" customHeight="false" outlineLevel="0" collapsed="false">
      <c r="A16" s="77"/>
      <c r="B16" s="77" t="s">
        <v>292</v>
      </c>
      <c r="C16" s="78" t="n">
        <v>0.400664384963022</v>
      </c>
      <c r="D16" s="78" t="n">
        <v>0.38388384623187</v>
      </c>
      <c r="E16" s="78" t="n">
        <v>0.852019776124479</v>
      </c>
      <c r="F16" s="78" t="n">
        <v>0.8839377232925</v>
      </c>
      <c r="G16" s="78" t="n">
        <v>0.0424207097723689</v>
      </c>
      <c r="H16" s="78" t="n">
        <v>0.0384854958232234</v>
      </c>
      <c r="I16" s="78" t="n">
        <v>0.491588731729688</v>
      </c>
      <c r="J16" s="78" t="n">
        <v>0.480786873332855</v>
      </c>
      <c r="K16" s="78" t="n">
        <v>0.0724947407056579</v>
      </c>
      <c r="L16" s="78" t="n">
        <v>0.0558306733337171</v>
      </c>
      <c r="M16" s="79" t="n">
        <v>277.788017171411</v>
      </c>
      <c r="N16" s="79" t="n">
        <v>276.447182241945</v>
      </c>
      <c r="O16" s="78" t="n">
        <v>0.466194201943015</v>
      </c>
      <c r="P16" s="78" t="n">
        <v>0.493856798428414</v>
      </c>
      <c r="Q16" s="78" t="n">
        <v>0.151628772172994</v>
      </c>
      <c r="R16" s="78" t="n">
        <v>0.123464735891577</v>
      </c>
      <c r="S16" s="80" t="n">
        <v>38482202</v>
      </c>
      <c r="T16" s="80" t="n">
        <v>40595865</v>
      </c>
      <c r="U16" s="80" t="n">
        <v>120811219</v>
      </c>
      <c r="V16" s="80" t="n">
        <v>143713275</v>
      </c>
      <c r="W16" s="80" t="n">
        <v>5335929</v>
      </c>
      <c r="X16" s="80" t="n">
        <v>3176907</v>
      </c>
      <c r="Y16" s="80" t="n">
        <v>-2159022</v>
      </c>
      <c r="Z16" s="80" t="n">
        <v>20333065</v>
      </c>
      <c r="AA16" s="80" t="n">
        <v>31016491</v>
      </c>
      <c r="AB16" s="80" t="n">
        <v>10683426</v>
      </c>
      <c r="AC16" s="80" t="n">
        <v>46547071</v>
      </c>
      <c r="AD16" s="80" t="n">
        <v>36214308</v>
      </c>
      <c r="AE16" s="80" t="n">
        <v>-10332763</v>
      </c>
      <c r="AF16" s="80" t="n">
        <v>49402951.4</v>
      </c>
      <c r="AG16" s="80" t="n">
        <v>40987366.66</v>
      </c>
      <c r="AH16" s="80" t="n">
        <v>-8415584.74</v>
      </c>
      <c r="AI16" s="80" t="n">
        <v>74910937.35</v>
      </c>
      <c r="AJ16" s="80" t="n">
        <v>82535691.56</v>
      </c>
      <c r="AK16" s="80" t="n">
        <v>7624754.21</v>
      </c>
      <c r="AL16" s="81" t="n">
        <v>0.035640739620257</v>
      </c>
      <c r="AM16" s="81" t="n">
        <v>0.0266552185959374</v>
      </c>
      <c r="AN16" s="81"/>
      <c r="AO16" s="81" t="n">
        <v>0.084423088157275</v>
      </c>
      <c r="AP16" s="81" t="n">
        <v>0.071705255949029</v>
      </c>
      <c r="AQ16" s="81"/>
      <c r="AR16" s="81" t="n">
        <v>0.384610392952865</v>
      </c>
      <c r="AS16" s="81" t="n">
        <v>0.336955644650242</v>
      </c>
      <c r="AT16" s="81"/>
      <c r="AU16" s="81" t="n">
        <v>0.734290943396226</v>
      </c>
      <c r="AV16" s="81" t="n">
        <v>0.695839245283019</v>
      </c>
      <c r="AW16" s="81" t="n">
        <v>0.7151</v>
      </c>
      <c r="AX16" s="81" t="n">
        <v>0.722621886792453</v>
      </c>
      <c r="AY16" s="81" t="n">
        <v>0.691350943396226</v>
      </c>
      <c r="AZ16" s="81" t="n">
        <v>0.707</v>
      </c>
    </row>
    <row r="19" customFormat="false" ht="12.75" hidden="false" customHeight="false" outlineLevel="0" collapsed="false">
      <c r="AB19" s="83"/>
      <c r="AE19" s="83"/>
      <c r="AH19" s="83"/>
      <c r="AK19" s="83"/>
      <c r="AN19" s="83"/>
    </row>
    <row r="20" customFormat="false" ht="12.75" hidden="false" customHeight="false" outlineLevel="0" collapsed="false">
      <c r="AB20" s="83"/>
      <c r="AE20" s="83"/>
      <c r="AH20" s="83"/>
      <c r="AK20" s="83"/>
      <c r="AN20" s="83"/>
    </row>
  </sheetData>
  <autoFilter ref="A2:AQ21"/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Y1"/>
    <mergeCell ref="Z1:AB1"/>
    <mergeCell ref="AC1:AE1"/>
    <mergeCell ref="AF1:AH1"/>
    <mergeCell ref="AI1:AK1"/>
    <mergeCell ref="AL1:AN1"/>
    <mergeCell ref="AO1:AQ1"/>
    <mergeCell ref="AR1:AT1"/>
  </mergeCells>
  <conditionalFormatting sqref="Y17:Y1048576 Y1:Y5 Y7:Y8 Y10:Y15">
    <cfRule type="cellIs" priority="2" operator="lessThan" aboveAverage="0" equalAverage="0" bottom="0" percent="0" rank="0" text="" dxfId="9">
      <formula>0</formula>
    </cfRule>
  </conditionalFormatting>
  <conditionalFormatting sqref="AE3:AE5 AH3:AH5 AK3:AK5 AN3:AN5 AQ3:AQ5 AT3:AT5 AB3:AB5 AB7:AB8 AT7:AT8 AQ7:AQ8 AN7:AN8 AK7:AK8 AH7:AH8 AE7:AE8 AE10:AE15 AH10:AH15 AK10:AK15 AN10:AN15 AQ10:AQ15 AT10:AT15 AB10:AB15">
    <cfRule type="cellIs" priority="3" operator="greaterThan" aboveAverage="0" equalAverage="0" bottom="0" percent="0" rank="0" text="" dxfId="10">
      <formula>0</formula>
    </cfRule>
  </conditionalFormatting>
  <conditionalFormatting sqref="AL3:AM5 AL7:AM8 AL10:AM15">
    <cfRule type="cellIs" priority="4" operator="greaterThan" aboveAverage="0" equalAverage="0" bottom="0" percent="0" rank="0" text="" dxfId="11">
      <formula>0.05</formula>
    </cfRule>
  </conditionalFormatting>
  <conditionalFormatting sqref="AO3:AP5 AO7:AP8 AO10:AP15">
    <cfRule type="cellIs" priority="5" operator="greaterThan" aboveAverage="0" equalAverage="0" bottom="0" percent="0" rank="0" text="" dxfId="12">
      <formula>0.15</formula>
    </cfRule>
    <cfRule type="cellIs" priority="6" operator="greaterThan" aboveAverage="0" equalAverage="0" bottom="0" percent="0" rank="0" text="" dxfId="13">
      <formula>0.15</formula>
    </cfRule>
  </conditionalFormatting>
  <conditionalFormatting sqref="AR3:AS5 AR7:AS8 AR10:AS15">
    <cfRule type="cellIs" priority="7" operator="greaterThan" aboveAverage="0" equalAverage="0" bottom="0" percent="0" rank="0" text="" dxfId="14">
      <formula>0.5</formula>
    </cfRule>
  </conditionalFormatting>
  <conditionalFormatting sqref="AB1 AB20:AB1048576">
    <cfRule type="cellIs" priority="8" operator="greaterThan" aboveAverage="0" equalAverage="0" bottom="0" percent="0" rank="0" text="" dxfId="15">
      <formula>0</formula>
    </cfRule>
  </conditionalFormatting>
  <conditionalFormatting sqref="AB2">
    <cfRule type="cellIs" priority="9" operator="lessThan" aboveAverage="0" equalAverage="0" bottom="0" percent="0" rank="0" text="" dxfId="16">
      <formula>0</formula>
    </cfRule>
  </conditionalFormatting>
  <conditionalFormatting sqref="AE1">
    <cfRule type="cellIs" priority="10" operator="greaterThan" aboveAverage="0" equalAverage="0" bottom="0" percent="0" rank="0" text="" dxfId="17">
      <formula>0</formula>
    </cfRule>
  </conditionalFormatting>
  <conditionalFormatting sqref="Y6">
    <cfRule type="cellIs" priority="11" operator="lessThan" aboveAverage="0" equalAverage="0" bottom="0" percent="0" rank="0" text="" dxfId="18">
      <formula>0</formula>
    </cfRule>
  </conditionalFormatting>
  <conditionalFormatting sqref="AE6 AH6 AK6 AN6 AQ6 AT6 AB6">
    <cfRule type="cellIs" priority="12" operator="greaterThan" aboveAverage="0" equalAverage="0" bottom="0" percent="0" rank="0" text="" dxfId="19">
      <formula>0</formula>
    </cfRule>
  </conditionalFormatting>
  <conditionalFormatting sqref="AL6:AM6">
    <cfRule type="cellIs" priority="13" operator="greaterThan" aboveAverage="0" equalAverage="0" bottom="0" percent="0" rank="0" text="" dxfId="20">
      <formula>0.05</formula>
    </cfRule>
  </conditionalFormatting>
  <conditionalFormatting sqref="AO6:AP6">
    <cfRule type="cellIs" priority="14" operator="greaterThan" aboveAverage="0" equalAverage="0" bottom="0" percent="0" rank="0" text="" dxfId="21">
      <formula>0.15</formula>
    </cfRule>
    <cfRule type="cellIs" priority="15" operator="greaterThan" aboveAverage="0" equalAverage="0" bottom="0" percent="0" rank="0" text="" dxfId="22">
      <formula>0.15</formula>
    </cfRule>
  </conditionalFormatting>
  <conditionalFormatting sqref="AR6:AS6">
    <cfRule type="cellIs" priority="16" operator="greaterThan" aboveAverage="0" equalAverage="0" bottom="0" percent="0" rank="0" text="" dxfId="23">
      <formula>0.5</formula>
    </cfRule>
  </conditionalFormatting>
  <conditionalFormatting sqref="Y9">
    <cfRule type="cellIs" priority="17" operator="lessThan" aboveAverage="0" equalAverage="0" bottom="0" percent="0" rank="0" text="" dxfId="24">
      <formula>0</formula>
    </cfRule>
  </conditionalFormatting>
  <conditionalFormatting sqref="AB9 AT9 AQ9 AN9 AK9 AH9 AE9">
    <cfRule type="cellIs" priority="18" operator="greaterThan" aboveAverage="0" equalAverage="0" bottom="0" percent="0" rank="0" text="" dxfId="25">
      <formula>0</formula>
    </cfRule>
  </conditionalFormatting>
  <conditionalFormatting sqref="AL9:AM9">
    <cfRule type="cellIs" priority="19" operator="greaterThan" aboveAverage="0" equalAverage="0" bottom="0" percent="0" rank="0" text="" dxfId="26">
      <formula>0.05</formula>
    </cfRule>
  </conditionalFormatting>
  <conditionalFormatting sqref="AO9:AP9">
    <cfRule type="cellIs" priority="20" operator="greaterThan" aboveAverage="0" equalAverage="0" bottom="0" percent="0" rank="0" text="" dxfId="27">
      <formula>0.15</formula>
    </cfRule>
    <cfRule type="cellIs" priority="21" operator="greaterThan" aboveAverage="0" equalAverage="0" bottom="0" percent="0" rank="0" text="" dxfId="28">
      <formula>0.15</formula>
    </cfRule>
  </conditionalFormatting>
  <conditionalFormatting sqref="AR9:AS9">
    <cfRule type="cellIs" priority="22" operator="greaterThan" aboveAverage="0" equalAverage="0" bottom="0" percent="0" rank="0" text="" dxfId="29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2" min="3" style="1" width="25.71"/>
  </cols>
  <sheetData>
    <row r="1" customFormat="false" ht="31.5" hidden="false" customHeight="true" outlineLevel="0" collapsed="false">
      <c r="A1" s="4"/>
      <c r="B1" s="8" t="s">
        <v>332</v>
      </c>
      <c r="C1" s="70" t="s">
        <v>333</v>
      </c>
      <c r="D1" s="70"/>
      <c r="E1" s="70" t="s">
        <v>334</v>
      </c>
      <c r="F1" s="70"/>
      <c r="G1" s="70" t="s">
        <v>335</v>
      </c>
      <c r="H1" s="70"/>
      <c r="I1" s="70" t="s">
        <v>336</v>
      </c>
      <c r="J1" s="70"/>
      <c r="K1" s="70" t="s">
        <v>337</v>
      </c>
      <c r="L1" s="70"/>
      <c r="M1" s="70" t="s">
        <v>338</v>
      </c>
      <c r="N1" s="70"/>
      <c r="O1" s="70" t="s">
        <v>339</v>
      </c>
      <c r="P1" s="70"/>
      <c r="Q1" s="70" t="s">
        <v>340</v>
      </c>
      <c r="R1" s="70"/>
      <c r="S1" s="70" t="s">
        <v>341</v>
      </c>
      <c r="T1" s="70"/>
      <c r="U1" s="71" t="s">
        <v>342</v>
      </c>
      <c r="V1" s="71"/>
      <c r="W1" s="19" t="s">
        <v>343</v>
      </c>
    </row>
    <row r="2" customFormat="false" ht="32.25" hidden="false" customHeight="false" outlineLevel="0" collapsed="false">
      <c r="A2" s="16"/>
      <c r="B2" s="17" t="s">
        <v>25</v>
      </c>
      <c r="C2" s="18" t="s">
        <v>26</v>
      </c>
      <c r="D2" s="16" t="s">
        <v>27</v>
      </c>
      <c r="E2" s="18" t="s">
        <v>26</v>
      </c>
      <c r="F2" s="16" t="s">
        <v>27</v>
      </c>
      <c r="G2" s="18" t="s">
        <v>26</v>
      </c>
      <c r="H2" s="16" t="s">
        <v>27</v>
      </c>
      <c r="I2" s="18" t="s">
        <v>26</v>
      </c>
      <c r="J2" s="16" t="s">
        <v>27</v>
      </c>
      <c r="K2" s="18" t="s">
        <v>26</v>
      </c>
      <c r="L2" s="16" t="s">
        <v>27</v>
      </c>
      <c r="M2" s="18" t="s">
        <v>26</v>
      </c>
      <c r="N2" s="16" t="s">
        <v>27</v>
      </c>
      <c r="O2" s="18" t="s">
        <v>26</v>
      </c>
      <c r="P2" s="16" t="s">
        <v>27</v>
      </c>
      <c r="Q2" s="18" t="s">
        <v>26</v>
      </c>
      <c r="R2" s="16" t="s">
        <v>27</v>
      </c>
      <c r="S2" s="18" t="s">
        <v>26</v>
      </c>
      <c r="T2" s="16" t="s">
        <v>27</v>
      </c>
      <c r="U2" s="18" t="s">
        <v>26</v>
      </c>
      <c r="V2" s="16" t="s">
        <v>27</v>
      </c>
      <c r="W2" s="84"/>
    </row>
    <row r="3" customFormat="false" ht="15" hidden="false" customHeight="false" outlineLevel="0" collapsed="false">
      <c r="A3" s="20" t="n">
        <v>5111</v>
      </c>
      <c r="B3" s="28" t="s">
        <v>38</v>
      </c>
      <c r="C3" s="24" t="n">
        <v>0</v>
      </c>
      <c r="D3" s="24" t="n">
        <v>0</v>
      </c>
      <c r="E3" s="24" t="n">
        <v>718523</v>
      </c>
      <c r="F3" s="24" t="n">
        <v>114358</v>
      </c>
      <c r="G3" s="24" t="n">
        <v>809366</v>
      </c>
      <c r="H3" s="24" t="n">
        <v>29949</v>
      </c>
      <c r="I3" s="24" t="n">
        <v>-90843</v>
      </c>
      <c r="J3" s="24" t="n">
        <v>84409</v>
      </c>
      <c r="K3" s="24" t="n">
        <v>0</v>
      </c>
      <c r="L3" s="24" t="n">
        <v>0</v>
      </c>
      <c r="M3" s="24" t="n">
        <v>0</v>
      </c>
      <c r="N3" s="24" t="n">
        <v>0</v>
      </c>
      <c r="O3" s="24" t="n">
        <v>257723</v>
      </c>
      <c r="P3" s="24" t="n">
        <v>491509</v>
      </c>
      <c r="Q3" s="24" t="n">
        <v>384412</v>
      </c>
      <c r="R3" s="24" t="n">
        <v>516846</v>
      </c>
      <c r="S3" s="24" t="n">
        <v>-51286</v>
      </c>
      <c r="T3" s="24" t="n">
        <v>29086</v>
      </c>
      <c r="U3" s="24" t="n">
        <v>75403</v>
      </c>
      <c r="V3" s="24" t="n">
        <v>54423</v>
      </c>
    </row>
    <row r="4" customFormat="false" ht="15" hidden="false" customHeight="false" outlineLevel="0" collapsed="false">
      <c r="A4" s="26" t="n">
        <v>5112</v>
      </c>
      <c r="B4" s="28" t="s">
        <v>39</v>
      </c>
      <c r="C4" s="24" t="n">
        <v>0</v>
      </c>
      <c r="D4" s="24" t="n">
        <v>0</v>
      </c>
      <c r="E4" s="24" t="n">
        <v>513883</v>
      </c>
      <c r="F4" s="24" t="n">
        <v>0</v>
      </c>
      <c r="G4" s="24" t="n">
        <v>530720</v>
      </c>
      <c r="H4" s="24" t="n">
        <v>-98077</v>
      </c>
      <c r="I4" s="24" t="n">
        <v>600</v>
      </c>
      <c r="J4" s="24" t="n">
        <v>0</v>
      </c>
      <c r="K4" s="24" t="n">
        <v>17437</v>
      </c>
      <c r="L4" s="24" t="n">
        <v>-98077</v>
      </c>
      <c r="M4" s="24" t="n">
        <v>0</v>
      </c>
      <c r="N4" s="24" t="n">
        <v>0</v>
      </c>
      <c r="O4" s="24" t="n">
        <v>249248</v>
      </c>
      <c r="P4" s="24" t="n">
        <v>324159</v>
      </c>
      <c r="Q4" s="24" t="n">
        <v>307205</v>
      </c>
      <c r="R4" s="24" t="n">
        <v>312237</v>
      </c>
      <c r="S4" s="24" t="n">
        <v>-20486</v>
      </c>
      <c r="T4" s="24" t="n">
        <v>-32992</v>
      </c>
      <c r="U4" s="24" t="n">
        <v>37471</v>
      </c>
      <c r="V4" s="24" t="n">
        <v>-44914</v>
      </c>
    </row>
    <row r="5" customFormat="false" ht="15" hidden="false" customHeight="false" outlineLevel="0" collapsed="false">
      <c r="A5" s="26" t="n">
        <v>5501</v>
      </c>
      <c r="B5" s="28" t="s">
        <v>77</v>
      </c>
      <c r="C5" s="24" t="n">
        <v>0</v>
      </c>
      <c r="D5" s="24" t="n">
        <v>0</v>
      </c>
      <c r="E5" s="24" t="n">
        <v>1077907</v>
      </c>
      <c r="F5" s="24" t="n">
        <v>67585</v>
      </c>
      <c r="G5" s="24" t="n">
        <v>1080041</v>
      </c>
      <c r="H5" s="24" t="n">
        <v>62660</v>
      </c>
      <c r="I5" s="24" t="n">
        <v>-12563</v>
      </c>
      <c r="J5" s="24" t="n">
        <v>4925</v>
      </c>
      <c r="K5" s="24" t="n">
        <v>-10429</v>
      </c>
      <c r="L5" s="24" t="n">
        <v>0</v>
      </c>
      <c r="M5" s="24" t="n">
        <v>0</v>
      </c>
      <c r="N5" s="24" t="n">
        <v>0</v>
      </c>
      <c r="O5" s="24" t="n">
        <v>556906</v>
      </c>
      <c r="P5" s="24" t="n">
        <v>1466916</v>
      </c>
      <c r="Q5" s="24" t="n">
        <v>1251492</v>
      </c>
      <c r="R5" s="24" t="n">
        <v>1962543</v>
      </c>
      <c r="S5" s="24" t="n">
        <v>-787378</v>
      </c>
      <c r="T5" s="24" t="n">
        <v>61360</v>
      </c>
      <c r="U5" s="24" t="n">
        <v>-92792</v>
      </c>
      <c r="V5" s="24" t="n">
        <v>556987</v>
      </c>
    </row>
    <row r="6" customFormat="false" ht="15" hidden="false" customHeight="false" outlineLevel="0" collapsed="false">
      <c r="A6" s="26" t="n">
        <v>5505</v>
      </c>
      <c r="B6" s="28" t="s">
        <v>81</v>
      </c>
      <c r="C6" s="24" t="n">
        <v>0</v>
      </c>
      <c r="D6" s="24" t="n">
        <v>0</v>
      </c>
      <c r="E6" s="24" t="n">
        <v>520600</v>
      </c>
      <c r="F6" s="24" t="n">
        <v>0</v>
      </c>
      <c r="G6" s="24" t="n">
        <v>520749</v>
      </c>
      <c r="H6" s="24" t="n">
        <v>6454</v>
      </c>
      <c r="I6" s="24" t="n">
        <v>-24280</v>
      </c>
      <c r="J6" s="24" t="n">
        <v>-13266</v>
      </c>
      <c r="K6" s="24" t="n">
        <v>-24131</v>
      </c>
      <c r="L6" s="24" t="n">
        <v>-6812</v>
      </c>
      <c r="M6" s="24" t="n">
        <v>0</v>
      </c>
      <c r="N6" s="24" t="n">
        <v>0</v>
      </c>
      <c r="O6" s="24" t="n">
        <v>320822</v>
      </c>
      <c r="P6" s="24" t="n">
        <v>476602</v>
      </c>
      <c r="Q6" s="24" t="n">
        <v>188961</v>
      </c>
      <c r="R6" s="24" t="n">
        <v>415275</v>
      </c>
      <c r="S6" s="24" t="n">
        <v>90142</v>
      </c>
      <c r="T6" s="24" t="n">
        <v>73182</v>
      </c>
      <c r="U6" s="24" t="n">
        <v>-41719</v>
      </c>
      <c r="V6" s="24" t="n">
        <v>11855</v>
      </c>
    </row>
    <row r="7" customFormat="false" ht="15" hidden="false" customHeight="false" outlineLevel="0" collapsed="false">
      <c r="A7" s="26" t="n">
        <v>5506</v>
      </c>
      <c r="B7" s="28" t="s">
        <v>82</v>
      </c>
      <c r="C7" s="24" t="n">
        <v>0</v>
      </c>
      <c r="D7" s="24" t="n">
        <v>0</v>
      </c>
      <c r="E7" s="24" t="n">
        <v>148765</v>
      </c>
      <c r="F7" s="24" t="n">
        <v>0</v>
      </c>
      <c r="G7" s="24" t="n">
        <v>14876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9321</v>
      </c>
      <c r="N7" s="24" t="n">
        <v>2234</v>
      </c>
      <c r="O7" s="24" t="n">
        <v>327753</v>
      </c>
      <c r="P7" s="24" t="n">
        <v>674224</v>
      </c>
      <c r="Q7" s="24" t="n">
        <v>307111</v>
      </c>
      <c r="R7" s="24" t="n">
        <v>730681</v>
      </c>
      <c r="S7" s="24" t="n">
        <v>27249</v>
      </c>
      <c r="T7" s="24" t="n">
        <v>17454</v>
      </c>
      <c r="U7" s="24" t="n">
        <v>15928</v>
      </c>
      <c r="V7" s="24" t="n">
        <v>76145</v>
      </c>
    </row>
    <row r="8" customFormat="false" ht="15" hidden="false" customHeight="false" outlineLevel="0" collapsed="false">
      <c r="A8" s="26" t="n">
        <v>6004</v>
      </c>
      <c r="B8" s="28" t="s">
        <v>120</v>
      </c>
      <c r="C8" s="24" t="n">
        <v>0</v>
      </c>
      <c r="D8" s="24" t="n">
        <v>0</v>
      </c>
      <c r="E8" s="24" t="n">
        <v>2095529</v>
      </c>
      <c r="F8" s="24" t="n">
        <v>156544</v>
      </c>
      <c r="G8" s="24" t="n">
        <v>2095529</v>
      </c>
      <c r="H8" s="24" t="n">
        <v>700476</v>
      </c>
      <c r="I8" s="24" t="n">
        <v>0</v>
      </c>
      <c r="J8" s="24" t="n">
        <v>0</v>
      </c>
      <c r="K8" s="24" t="n">
        <v>0</v>
      </c>
      <c r="L8" s="24" t="n">
        <v>543932</v>
      </c>
      <c r="M8" s="24" t="n">
        <v>1039</v>
      </c>
      <c r="N8" s="24" t="n">
        <v>0</v>
      </c>
      <c r="O8" s="24" t="n">
        <v>87782</v>
      </c>
      <c r="P8" s="24" t="n">
        <v>299070</v>
      </c>
      <c r="Q8" s="24" t="n">
        <v>109597</v>
      </c>
      <c r="R8" s="24" t="n">
        <v>276673</v>
      </c>
      <c r="S8" s="24" t="n">
        <v>-13300</v>
      </c>
      <c r="T8" s="24" t="n">
        <v>0</v>
      </c>
      <c r="U8" s="24" t="n">
        <v>9554</v>
      </c>
      <c r="V8" s="24" t="n">
        <v>-22397</v>
      </c>
    </row>
    <row r="9" customFormat="false" ht="15" hidden="false" customHeight="false" outlineLevel="0" collapsed="false">
      <c r="A9" s="26" t="n">
        <v>6007</v>
      </c>
      <c r="B9" s="28" t="s">
        <v>123</v>
      </c>
      <c r="C9" s="24" t="n">
        <v>3</v>
      </c>
      <c r="D9" s="24" t="n">
        <v>0</v>
      </c>
      <c r="E9" s="24" t="n">
        <v>1105553</v>
      </c>
      <c r="F9" s="24" t="n">
        <v>53000</v>
      </c>
      <c r="G9" s="24" t="n">
        <v>937844</v>
      </c>
      <c r="H9" s="24" t="n">
        <v>-85</v>
      </c>
      <c r="I9" s="24" t="n">
        <v>172509</v>
      </c>
      <c r="J9" s="24" t="n">
        <v>48200</v>
      </c>
      <c r="K9" s="24" t="n">
        <v>4803</v>
      </c>
      <c r="L9" s="24" t="n">
        <v>-4885</v>
      </c>
      <c r="M9" s="24" t="n">
        <v>0</v>
      </c>
      <c r="N9" s="24" t="n">
        <v>0</v>
      </c>
      <c r="O9" s="24" t="n">
        <v>129128</v>
      </c>
      <c r="P9" s="24" t="n">
        <v>296516</v>
      </c>
      <c r="Q9" s="24" t="n">
        <v>156656</v>
      </c>
      <c r="R9" s="24" t="n">
        <v>321492</v>
      </c>
      <c r="S9" s="24" t="n">
        <v>-23200</v>
      </c>
      <c r="T9" s="24" t="n">
        <v>14588</v>
      </c>
      <c r="U9" s="24" t="n">
        <v>4328</v>
      </c>
      <c r="V9" s="24" t="n">
        <v>39564</v>
      </c>
    </row>
    <row r="10" customFormat="false" ht="15" hidden="false" customHeight="false" outlineLevel="0" collapsed="false">
      <c r="A10" s="26" t="n">
        <v>6008</v>
      </c>
      <c r="B10" s="28" t="s">
        <v>124</v>
      </c>
      <c r="C10" s="24" t="n">
        <v>1</v>
      </c>
      <c r="D10" s="24" t="n">
        <v>0</v>
      </c>
      <c r="E10" s="24" t="n">
        <v>145644</v>
      </c>
      <c r="F10" s="24" t="n">
        <v>0</v>
      </c>
      <c r="G10" s="24" t="n">
        <v>145937</v>
      </c>
      <c r="H10" s="24" t="n">
        <v>0</v>
      </c>
      <c r="I10" s="24" t="n">
        <v>-750</v>
      </c>
      <c r="J10" s="24" t="n">
        <v>0</v>
      </c>
      <c r="K10" s="24" t="n">
        <v>-456</v>
      </c>
      <c r="L10" s="24" t="n">
        <v>0</v>
      </c>
      <c r="M10" s="24" t="n">
        <v>0</v>
      </c>
      <c r="N10" s="24" t="n">
        <v>0</v>
      </c>
      <c r="O10" s="24" t="n">
        <v>357554</v>
      </c>
      <c r="P10" s="24" t="n">
        <v>456939</v>
      </c>
      <c r="Q10" s="24" t="n">
        <v>310319</v>
      </c>
      <c r="R10" s="24" t="n">
        <v>391096</v>
      </c>
      <c r="S10" s="24" t="n">
        <v>51283</v>
      </c>
      <c r="T10" s="24" t="n">
        <v>76006</v>
      </c>
      <c r="U10" s="24" t="n">
        <v>4048</v>
      </c>
      <c r="V10" s="24" t="n">
        <v>10163</v>
      </c>
    </row>
    <row r="11" customFormat="false" ht="15" hidden="false" customHeight="false" outlineLevel="0" collapsed="false">
      <c r="A11" s="26" t="n">
        <v>6310</v>
      </c>
      <c r="B11" s="28" t="s">
        <v>154</v>
      </c>
      <c r="C11" s="24" t="n">
        <v>1</v>
      </c>
      <c r="D11" s="24" t="n">
        <v>1</v>
      </c>
      <c r="E11" s="24" t="n">
        <v>41476</v>
      </c>
      <c r="F11" s="24" t="n">
        <v>1729</v>
      </c>
      <c r="G11" s="24" t="n">
        <v>41116</v>
      </c>
      <c r="H11" s="24" t="n">
        <v>0</v>
      </c>
      <c r="I11" s="24" t="n">
        <v>-1840</v>
      </c>
      <c r="J11" s="24" t="n">
        <v>4928</v>
      </c>
      <c r="K11" s="24" t="n">
        <v>-2199</v>
      </c>
      <c r="L11" s="24" t="n">
        <v>3200</v>
      </c>
      <c r="M11" s="24" t="n">
        <v>10</v>
      </c>
      <c r="N11" s="24" t="n">
        <v>4</v>
      </c>
      <c r="O11" s="24" t="n">
        <v>202260</v>
      </c>
      <c r="P11" s="24" t="n">
        <v>491056</v>
      </c>
      <c r="Q11" s="24" t="n">
        <v>392824</v>
      </c>
      <c r="R11" s="24" t="n">
        <v>431922</v>
      </c>
      <c r="S11" s="24" t="n">
        <v>-949171</v>
      </c>
      <c r="T11" s="24" t="n">
        <v>-5359</v>
      </c>
      <c r="U11" s="24" t="n">
        <v>-758597</v>
      </c>
      <c r="V11" s="24" t="n">
        <v>-64489</v>
      </c>
    </row>
    <row r="12" customFormat="false" ht="15" hidden="false" customHeight="false" outlineLevel="0" collapsed="false">
      <c r="A12" s="26" t="n">
        <v>6404</v>
      </c>
      <c r="B12" s="28" t="s">
        <v>160</v>
      </c>
      <c r="C12" s="24" t="n">
        <v>0</v>
      </c>
      <c r="D12" s="24" t="n">
        <v>0</v>
      </c>
      <c r="E12" s="24" t="n">
        <v>4574</v>
      </c>
      <c r="F12" s="24" t="n">
        <v>3229</v>
      </c>
      <c r="G12" s="24" t="n">
        <v>4574</v>
      </c>
      <c r="H12" s="24" t="n">
        <v>3229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62</v>
      </c>
      <c r="O12" s="24" t="n">
        <v>1173775</v>
      </c>
      <c r="P12" s="24" t="n">
        <v>4030376</v>
      </c>
      <c r="Q12" s="24" t="n">
        <v>2443833</v>
      </c>
      <c r="R12" s="24" t="n">
        <v>2242111</v>
      </c>
      <c r="S12" s="24" t="n">
        <v>344919</v>
      </c>
      <c r="T12" s="24" t="n">
        <v>260000</v>
      </c>
      <c r="U12" s="24" t="n">
        <v>1614979</v>
      </c>
      <c r="V12" s="24" t="n">
        <v>-1528203</v>
      </c>
    </row>
    <row r="13" customFormat="false" ht="15" hidden="false" customHeight="false" outlineLevel="0" collapsed="false">
      <c r="A13" s="26" t="n">
        <v>7107</v>
      </c>
      <c r="B13" s="28" t="s">
        <v>223</v>
      </c>
      <c r="C13" s="24" t="n">
        <v>9</v>
      </c>
      <c r="D13" s="24" t="n">
        <v>0</v>
      </c>
      <c r="E13" s="24" t="n">
        <v>2865695</v>
      </c>
      <c r="F13" s="24" t="n">
        <v>590</v>
      </c>
      <c r="G13" s="24" t="n">
        <v>2865245</v>
      </c>
      <c r="H13" s="24" t="n">
        <v>0</v>
      </c>
      <c r="I13" s="24" t="n">
        <v>0</v>
      </c>
      <c r="J13" s="24" t="n">
        <v>590</v>
      </c>
      <c r="K13" s="24" t="n">
        <v>-441</v>
      </c>
      <c r="L13" s="24" t="n">
        <v>0</v>
      </c>
      <c r="M13" s="24" t="n">
        <v>5</v>
      </c>
      <c r="N13" s="24" t="n">
        <v>1</v>
      </c>
      <c r="O13" s="24" t="n">
        <v>303090</v>
      </c>
      <c r="P13" s="24" t="n">
        <v>363801</v>
      </c>
      <c r="Q13" s="24" t="n">
        <v>302369</v>
      </c>
      <c r="R13" s="24" t="n">
        <v>345030</v>
      </c>
      <c r="S13" s="24" t="n">
        <v>-8636</v>
      </c>
      <c r="T13" s="24" t="n">
        <v>27640</v>
      </c>
      <c r="U13" s="24" t="n">
        <v>-9352</v>
      </c>
      <c r="V13" s="24" t="n">
        <v>8870</v>
      </c>
    </row>
    <row r="14" customFormat="false" ht="15" hidden="false" customHeight="false" outlineLevel="0" collapsed="false">
      <c r="A14" s="26" t="n">
        <v>7110</v>
      </c>
      <c r="B14" s="28" t="s">
        <v>226</v>
      </c>
      <c r="C14" s="24" t="n">
        <v>79</v>
      </c>
      <c r="D14" s="24" t="n">
        <v>0</v>
      </c>
      <c r="E14" s="24" t="n">
        <v>830106</v>
      </c>
      <c r="F14" s="24" t="n">
        <v>0</v>
      </c>
      <c r="G14" s="24" t="n">
        <v>831787</v>
      </c>
      <c r="H14" s="24" t="n">
        <v>0</v>
      </c>
      <c r="I14" s="24" t="n">
        <v>-36807</v>
      </c>
      <c r="J14" s="24" t="n">
        <v>0</v>
      </c>
      <c r="K14" s="24" t="n">
        <v>-35047</v>
      </c>
      <c r="L14" s="24" t="n">
        <v>0</v>
      </c>
      <c r="M14" s="24" t="n">
        <v>43</v>
      </c>
      <c r="N14" s="24" t="n">
        <v>2</v>
      </c>
      <c r="O14" s="24" t="n">
        <v>224680</v>
      </c>
      <c r="P14" s="24" t="n">
        <v>369316</v>
      </c>
      <c r="Q14" s="24" t="n">
        <v>273760</v>
      </c>
      <c r="R14" s="24" t="n">
        <v>327865</v>
      </c>
      <c r="S14" s="24" t="n">
        <v>9100</v>
      </c>
      <c r="T14" s="24" t="n">
        <v>6047</v>
      </c>
      <c r="U14" s="24" t="n">
        <v>58223</v>
      </c>
      <c r="V14" s="24" t="n">
        <v>-35402</v>
      </c>
    </row>
    <row r="15" customFormat="false" ht="15" hidden="false" customHeight="false" outlineLevel="0" collapsed="false">
      <c r="A15" s="26" t="n">
        <v>7608</v>
      </c>
      <c r="B15" s="28" t="s">
        <v>273</v>
      </c>
      <c r="C15" s="24" t="n">
        <v>0</v>
      </c>
      <c r="D15" s="24" t="n">
        <v>0</v>
      </c>
      <c r="E15" s="24" t="n">
        <v>30528</v>
      </c>
      <c r="F15" s="24" t="n">
        <v>24134</v>
      </c>
      <c r="G15" s="24" t="n">
        <v>23292</v>
      </c>
      <c r="H15" s="24" t="n">
        <v>47716</v>
      </c>
      <c r="I15" s="24" t="n">
        <v>26588</v>
      </c>
      <c r="J15" s="24" t="n">
        <v>-23582</v>
      </c>
      <c r="K15" s="24" t="n">
        <v>19352</v>
      </c>
      <c r="L15" s="24" t="n">
        <v>0</v>
      </c>
      <c r="M15" s="24" t="n">
        <v>5</v>
      </c>
      <c r="N15" s="24" t="n">
        <v>1</v>
      </c>
      <c r="O15" s="24" t="n">
        <v>204423</v>
      </c>
      <c r="P15" s="24" t="n">
        <v>615151</v>
      </c>
      <c r="Q15" s="24" t="n">
        <v>242270</v>
      </c>
      <c r="R15" s="24" t="n">
        <v>650757</v>
      </c>
      <c r="S15" s="24" t="n">
        <v>-193</v>
      </c>
      <c r="T15" s="24" t="n">
        <v>13627</v>
      </c>
      <c r="U15" s="24" t="n">
        <v>37659</v>
      </c>
      <c r="V15" s="24" t="n">
        <v>49234</v>
      </c>
    </row>
    <row r="16" customFormat="false" ht="15" hidden="false" customHeight="false" outlineLevel="0" collapsed="false">
      <c r="A16" s="36"/>
      <c r="B16" s="36" t="s">
        <v>292</v>
      </c>
      <c r="C16" s="24" t="n">
        <v>1237005</v>
      </c>
      <c r="D16" s="24" t="n">
        <v>1518142</v>
      </c>
      <c r="E16" s="24" t="n">
        <v>67473580</v>
      </c>
      <c r="F16" s="24" t="n">
        <v>4378907</v>
      </c>
      <c r="G16" s="24" t="n">
        <v>73653812</v>
      </c>
      <c r="H16" s="24" t="n">
        <v>3778873</v>
      </c>
      <c r="I16" s="24" t="n">
        <v>-11489578</v>
      </c>
      <c r="J16" s="24" t="n">
        <v>-1708344</v>
      </c>
      <c r="K16" s="24" t="n">
        <v>-4072341</v>
      </c>
      <c r="L16" s="24" t="n">
        <v>-790236</v>
      </c>
      <c r="M16" s="24" t="n">
        <v>1156599</v>
      </c>
      <c r="N16" s="24" t="n">
        <v>4199195</v>
      </c>
      <c r="O16" s="24" t="n">
        <v>215074718</v>
      </c>
      <c r="P16" s="24" t="n">
        <v>544416850</v>
      </c>
      <c r="Q16" s="24" t="n">
        <v>404750263</v>
      </c>
      <c r="R16" s="24" t="n">
        <v>623983546</v>
      </c>
      <c r="S16" s="24" t="n">
        <v>-221655565</v>
      </c>
      <c r="T16" s="24" t="n">
        <v>24375901</v>
      </c>
      <c r="U16" s="24" t="n">
        <v>-30823421</v>
      </c>
      <c r="V16" s="24" t="n">
        <v>108141792</v>
      </c>
    </row>
  </sheetData>
  <autoFilter ref="A2:V16"/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3" min="2" style="85" width="18"/>
    <col collapsed="false" customWidth="true" hidden="false" outlineLevel="0" max="4" min="4" style="0" width="11.29"/>
    <col collapsed="false" customWidth="true" hidden="false" outlineLevel="0" max="5" min="5" style="0" width="11"/>
  </cols>
  <sheetData>
    <row r="1" customFormat="false" ht="60" hidden="false" customHeight="false" outlineLevel="0" collapsed="false">
      <c r="A1" s="86" t="s">
        <v>348</v>
      </c>
      <c r="B1" s="87" t="s">
        <v>26</v>
      </c>
      <c r="C1" s="87" t="s">
        <v>27</v>
      </c>
      <c r="D1" s="88" t="s">
        <v>347</v>
      </c>
    </row>
    <row r="2" customFormat="false" ht="15" hidden="false" customHeight="false" outlineLevel="0" collapsed="false">
      <c r="A2" s="86"/>
      <c r="B2" s="89"/>
      <c r="C2" s="89"/>
      <c r="D2" s="90"/>
    </row>
    <row r="3" customFormat="false" ht="15" hidden="false" customHeight="false" outlineLevel="0" collapsed="false">
      <c r="A3" s="91" t="s">
        <v>130</v>
      </c>
      <c r="B3" s="89"/>
      <c r="C3" s="89"/>
      <c r="D3" s="90"/>
    </row>
    <row r="4" customFormat="false" ht="30" hidden="false" customHeight="false" outlineLevel="0" collapsed="false">
      <c r="A4" s="92" t="s">
        <v>349</v>
      </c>
      <c r="B4" s="93" t="n">
        <v>0.102875326165511</v>
      </c>
      <c r="C4" s="93" t="n">
        <v>0.017791107906608</v>
      </c>
      <c r="D4" s="94" t="n">
        <v>-0.0850842182589032</v>
      </c>
    </row>
    <row r="5" customFormat="false" ht="15" hidden="false" customHeight="false" outlineLevel="0" collapsed="false">
      <c r="A5" s="92" t="s">
        <v>350</v>
      </c>
      <c r="B5" s="93" t="n">
        <v>0.256425324840436</v>
      </c>
      <c r="C5" s="93" t="n">
        <v>0.27472262847662</v>
      </c>
      <c r="D5" s="94" t="n">
        <v>0.0182973036361846</v>
      </c>
    </row>
    <row r="6" customFormat="false" ht="30" hidden="false" customHeight="false" outlineLevel="0" collapsed="false">
      <c r="A6" s="92" t="s">
        <v>351</v>
      </c>
      <c r="B6" s="93" t="n">
        <v>0.173078396922624</v>
      </c>
      <c r="C6" s="93" t="n">
        <v>0.0962809021711196</v>
      </c>
      <c r="D6" s="94" t="n">
        <v>-0.0767974947515039</v>
      </c>
    </row>
    <row r="7" customFormat="false" ht="15" hidden="false" customHeight="false" outlineLevel="0" collapsed="false">
      <c r="A7" s="92" t="s">
        <v>352</v>
      </c>
      <c r="B7" s="89" t="n">
        <v>1308194</v>
      </c>
      <c r="C7" s="89" t="n">
        <v>1823464</v>
      </c>
      <c r="D7" s="95"/>
    </row>
    <row r="8" customFormat="false" ht="15" hidden="false" customHeight="false" outlineLevel="0" collapsed="false">
      <c r="A8" s="92" t="s">
        <v>353</v>
      </c>
      <c r="B8" s="89" t="n">
        <v>1436290.78</v>
      </c>
      <c r="C8" s="89" t="n">
        <v>247467.07</v>
      </c>
      <c r="D8" s="96" t="n">
        <v>-1188823.71</v>
      </c>
    </row>
    <row r="9" customFormat="false" ht="15" hidden="false" customHeight="false" outlineLevel="0" collapsed="false">
      <c r="A9" s="92" t="s">
        <v>354</v>
      </c>
      <c r="B9" s="89" t="n">
        <v>3580074.48</v>
      </c>
      <c r="C9" s="89" t="n">
        <v>3821279.95</v>
      </c>
      <c r="D9" s="96" t="n">
        <v>241205.47</v>
      </c>
    </row>
    <row r="10" customFormat="false" ht="30" hidden="false" customHeight="false" outlineLevel="0" collapsed="false">
      <c r="A10" s="92" t="s">
        <v>355</v>
      </c>
      <c r="B10" s="89" t="n">
        <v>2398347</v>
      </c>
      <c r="C10" s="89" t="n">
        <v>1530751</v>
      </c>
      <c r="D10" s="96" t="n">
        <v>-867596</v>
      </c>
    </row>
    <row r="11" customFormat="false" ht="15" hidden="false" customHeight="false" outlineLevel="0" collapsed="false">
      <c r="A11" s="92" t="s">
        <v>356</v>
      </c>
      <c r="B11" s="89" t="n">
        <v>3079299</v>
      </c>
      <c r="C11" s="89" t="n">
        <v>3551849</v>
      </c>
      <c r="D11" s="96" t="n">
        <v>472550</v>
      </c>
    </row>
    <row r="12" customFormat="false" ht="15" hidden="false" customHeight="false" outlineLevel="0" collapsed="false">
      <c r="A12" s="92" t="s">
        <v>357</v>
      </c>
      <c r="B12" s="89" t="n">
        <v>4178530</v>
      </c>
      <c r="C12" s="89" t="n">
        <v>4199352</v>
      </c>
      <c r="D12" s="95"/>
    </row>
    <row r="13" customFormat="false" ht="15" hidden="false" customHeight="false" outlineLevel="0" collapsed="false">
      <c r="A13" s="92" t="s">
        <v>358</v>
      </c>
      <c r="B13" s="89" t="n">
        <v>13856998</v>
      </c>
      <c r="C13" s="89" t="n">
        <v>15898802</v>
      </c>
      <c r="D13" s="95"/>
    </row>
    <row r="14" customFormat="false" ht="45" hidden="false" customHeight="false" outlineLevel="0" collapsed="false">
      <c r="A14" s="92" t="s">
        <v>359</v>
      </c>
      <c r="B14" s="89" t="n">
        <v>944727</v>
      </c>
      <c r="C14" s="97" t="n">
        <v>1695940</v>
      </c>
      <c r="D14" s="95"/>
    </row>
    <row r="15" customFormat="false" ht="30" hidden="false" customHeight="false" outlineLevel="0" collapsed="false">
      <c r="A15" s="98" t="s">
        <v>360</v>
      </c>
      <c r="B15" s="97" t="n">
        <v>227782</v>
      </c>
      <c r="C15" s="97" t="n">
        <v>195554</v>
      </c>
      <c r="D15" s="95"/>
    </row>
    <row r="16" customFormat="false" ht="30" hidden="false" customHeight="false" outlineLevel="0" collapsed="false">
      <c r="A16" s="98" t="s">
        <v>361</v>
      </c>
      <c r="B16" s="97" t="n">
        <v>248721</v>
      </c>
      <c r="C16" s="97" t="n">
        <v>215639</v>
      </c>
      <c r="D16" s="95"/>
    </row>
    <row r="17" customFormat="false" ht="15" hidden="false" customHeight="false" outlineLevel="0" collapsed="false">
      <c r="A17" s="92"/>
      <c r="B17" s="89"/>
      <c r="C17" s="89"/>
      <c r="D17" s="90"/>
    </row>
    <row r="18" customFormat="false" ht="15" hidden="false" customHeight="false" outlineLevel="0" collapsed="false">
      <c r="A18" s="91" t="s">
        <v>146</v>
      </c>
      <c r="B18" s="89"/>
      <c r="C18" s="89"/>
      <c r="D18" s="90"/>
    </row>
    <row r="19" customFormat="false" ht="30" hidden="false" customHeight="false" outlineLevel="0" collapsed="false">
      <c r="A19" s="92" t="s">
        <v>349</v>
      </c>
      <c r="B19" s="93" t="n">
        <v>0.538696633744772</v>
      </c>
      <c r="C19" s="93" t="n">
        <v>0.275714548739997</v>
      </c>
      <c r="D19" s="94" t="n">
        <v>-0.262982085004775</v>
      </c>
    </row>
    <row r="20" customFormat="false" ht="15" hidden="false" customHeight="false" outlineLevel="0" collapsed="false">
      <c r="A20" s="92" t="s">
        <v>350</v>
      </c>
      <c r="B20" s="93" t="n">
        <v>0.189341804918042</v>
      </c>
      <c r="C20" s="93" t="n">
        <v>0.479444404876022</v>
      </c>
      <c r="D20" s="94" t="n">
        <v>0.29010259995798</v>
      </c>
    </row>
    <row r="21" customFormat="false" ht="30" hidden="false" customHeight="false" outlineLevel="0" collapsed="false">
      <c r="A21" s="92" t="s">
        <v>351</v>
      </c>
      <c r="B21" s="93" t="n">
        <v>0.417225970032016</v>
      </c>
      <c r="C21" s="93" t="n">
        <v>0.0899239159651977</v>
      </c>
      <c r="D21" s="94" t="n">
        <v>-0.327302054066819</v>
      </c>
    </row>
    <row r="22" customFormat="false" ht="15" hidden="false" customHeight="false" outlineLevel="0" collapsed="false">
      <c r="A22" s="92" t="s">
        <v>352</v>
      </c>
      <c r="B22" s="89" t="n">
        <v>-1911015</v>
      </c>
      <c r="C22" s="89" t="n">
        <v>451238</v>
      </c>
      <c r="D22" s="95"/>
    </row>
    <row r="23" customFormat="false" ht="15" hidden="false" customHeight="false" outlineLevel="0" collapsed="false">
      <c r="A23" s="92" t="s">
        <v>353</v>
      </c>
      <c r="B23" s="89" t="n">
        <v>3446292.86</v>
      </c>
      <c r="C23" s="89" t="n">
        <v>2024604.19</v>
      </c>
      <c r="D23" s="96" t="n">
        <v>-1421688.67</v>
      </c>
    </row>
    <row r="24" customFormat="false" ht="15" hidden="false" customHeight="false" outlineLevel="0" collapsed="false">
      <c r="A24" s="92" t="s">
        <v>354</v>
      </c>
      <c r="B24" s="89" t="n">
        <v>1211307.57</v>
      </c>
      <c r="C24" s="89" t="n">
        <v>3520616.36</v>
      </c>
      <c r="D24" s="96" t="n">
        <v>2309308.79</v>
      </c>
    </row>
    <row r="25" customFormat="false" ht="30" hidden="false" customHeight="false" outlineLevel="0" collapsed="false">
      <c r="A25" s="92" t="s">
        <v>355</v>
      </c>
      <c r="B25" s="89" t="n">
        <v>3006401</v>
      </c>
      <c r="C25" s="89" t="n">
        <v>794534</v>
      </c>
      <c r="D25" s="96" t="n">
        <v>-2211867</v>
      </c>
    </row>
    <row r="26" customFormat="false" ht="15" hidden="false" customHeight="false" outlineLevel="0" collapsed="false">
      <c r="A26" s="92" t="s">
        <v>356</v>
      </c>
      <c r="B26" s="89" t="n">
        <v>2761722</v>
      </c>
      <c r="C26" s="89" t="n">
        <v>4429678</v>
      </c>
      <c r="D26" s="96" t="n">
        <v>1667956</v>
      </c>
    </row>
    <row r="27" customFormat="false" ht="15" hidden="false" customHeight="false" outlineLevel="0" collapsed="false">
      <c r="A27" s="92" t="s">
        <v>357</v>
      </c>
      <c r="B27" s="89" t="n">
        <v>1603343</v>
      </c>
      <c r="C27" s="89" t="n">
        <v>2084173</v>
      </c>
      <c r="D27" s="95"/>
    </row>
    <row r="28" customFormat="false" ht="15" hidden="false" customHeight="false" outlineLevel="0" collapsed="false">
      <c r="A28" s="92" t="s">
        <v>358</v>
      </c>
      <c r="B28" s="89" t="n">
        <v>7205690</v>
      </c>
      <c r="C28" s="89" t="n">
        <v>8835625</v>
      </c>
      <c r="D28" s="95"/>
    </row>
    <row r="29" customFormat="false" ht="45" hidden="false" customHeight="false" outlineLevel="0" collapsed="false">
      <c r="A29" s="92" t="s">
        <v>359</v>
      </c>
      <c r="B29" s="89" t="n">
        <v>1880305</v>
      </c>
      <c r="C29" s="89" t="n">
        <v>3900135</v>
      </c>
      <c r="D29" s="95"/>
    </row>
    <row r="30" customFormat="false" ht="30" hidden="false" customHeight="false" outlineLevel="0" collapsed="false">
      <c r="A30" s="92" t="s">
        <v>360</v>
      </c>
      <c r="B30" s="89" t="n">
        <v>1672561</v>
      </c>
      <c r="C30" s="89" t="n">
        <v>781229</v>
      </c>
      <c r="D30" s="95"/>
    </row>
    <row r="31" customFormat="false" ht="30" hidden="false" customHeight="false" outlineLevel="0" collapsed="false">
      <c r="A31" s="92" t="s">
        <v>361</v>
      </c>
      <c r="B31" s="89" t="n">
        <v>2756554</v>
      </c>
      <c r="C31" s="89" t="n">
        <v>369792</v>
      </c>
      <c r="D31" s="95"/>
    </row>
    <row r="32" customFormat="false" ht="15" hidden="false" customHeight="false" outlineLevel="0" collapsed="false">
      <c r="A32" s="86"/>
      <c r="B32" s="89"/>
      <c r="C32" s="89"/>
      <c r="D32" s="90"/>
    </row>
    <row r="33" customFormat="false" ht="15" hidden="false" customHeight="false" outlineLevel="0" collapsed="false">
      <c r="A33" s="91" t="s">
        <v>148</v>
      </c>
      <c r="B33" s="89"/>
      <c r="C33" s="89"/>
      <c r="D33" s="90"/>
    </row>
    <row r="34" customFormat="false" ht="30" hidden="false" customHeight="false" outlineLevel="0" collapsed="false">
      <c r="A34" s="92" t="s">
        <v>349</v>
      </c>
      <c r="B34" s="93" t="n">
        <v>0.453166047772341</v>
      </c>
      <c r="C34" s="93" t="n">
        <v>0.413374488878149</v>
      </c>
      <c r="D34" s="94" t="n">
        <v>-0.0397915588941914</v>
      </c>
    </row>
    <row r="35" customFormat="false" ht="15" hidden="false" customHeight="false" outlineLevel="0" collapsed="false">
      <c r="A35" s="92" t="s">
        <v>350</v>
      </c>
      <c r="B35" s="93" t="n">
        <v>0.639442548366793</v>
      </c>
      <c r="C35" s="93" t="n">
        <v>0.401564315622431</v>
      </c>
      <c r="D35" s="94" t="n">
        <v>-0.237878232744361</v>
      </c>
    </row>
    <row r="36" customFormat="false" ht="30" hidden="false" customHeight="false" outlineLevel="0" collapsed="false">
      <c r="A36" s="92" t="s">
        <v>351</v>
      </c>
      <c r="B36" s="93" t="n">
        <v>0.451369663502015</v>
      </c>
      <c r="C36" s="93" t="n">
        <v>0.457585237126951</v>
      </c>
      <c r="D36" s="94" t="n">
        <v>0.00621557362493597</v>
      </c>
    </row>
    <row r="37" customFormat="false" ht="15" hidden="false" customHeight="false" outlineLevel="0" collapsed="false">
      <c r="A37" s="92" t="s">
        <v>352</v>
      </c>
      <c r="B37" s="89" t="n">
        <v>3292434</v>
      </c>
      <c r="C37" s="89" t="n">
        <v>6465113</v>
      </c>
      <c r="D37" s="95"/>
    </row>
    <row r="38" customFormat="false" ht="15" hidden="false" customHeight="false" outlineLevel="0" collapsed="false">
      <c r="A38" s="92" t="s">
        <v>353</v>
      </c>
      <c r="B38" s="89" t="n">
        <v>10691614.54</v>
      </c>
      <c r="C38" s="89" t="n">
        <v>10072691.21</v>
      </c>
      <c r="D38" s="96" t="n">
        <v>-618923.330000002</v>
      </c>
    </row>
    <row r="39" customFormat="false" ht="15" hidden="false" customHeight="false" outlineLevel="0" collapsed="false">
      <c r="A39" s="92" t="s">
        <v>354</v>
      </c>
      <c r="B39" s="89" t="n">
        <v>15086463.96</v>
      </c>
      <c r="C39" s="89" t="n">
        <v>9784912.86</v>
      </c>
      <c r="D39" s="96" t="n">
        <v>-5301551.1</v>
      </c>
    </row>
    <row r="40" customFormat="false" ht="30" hidden="false" customHeight="false" outlineLevel="0" collapsed="false">
      <c r="A40" s="92" t="s">
        <v>355</v>
      </c>
      <c r="B40" s="89" t="n">
        <v>9551549</v>
      </c>
      <c r="C40" s="89" t="n">
        <v>12375309</v>
      </c>
      <c r="D40" s="96" t="n">
        <v>2823760</v>
      </c>
    </row>
    <row r="41" customFormat="false" ht="15" hidden="false" customHeight="false" outlineLevel="0" collapsed="false">
      <c r="A41" s="92" t="s">
        <v>356</v>
      </c>
      <c r="B41" s="89" t="n">
        <v>5195057</v>
      </c>
      <c r="C41" s="89" t="n">
        <v>8141700</v>
      </c>
      <c r="D41" s="96" t="n">
        <v>2946643</v>
      </c>
    </row>
    <row r="42" customFormat="false" ht="15" hidden="false" customHeight="false" outlineLevel="0" collapsed="false">
      <c r="A42" s="92" t="s">
        <v>357</v>
      </c>
      <c r="B42" s="89" t="n">
        <v>5965364</v>
      </c>
      <c r="C42" s="89" t="n">
        <v>6592339</v>
      </c>
      <c r="D42" s="95"/>
    </row>
    <row r="43" customFormat="false" ht="15" hidden="false" customHeight="false" outlineLevel="0" collapsed="false">
      <c r="A43" s="92" t="s">
        <v>358</v>
      </c>
      <c r="B43" s="89" t="n">
        <v>21161256</v>
      </c>
      <c r="C43" s="89" t="n">
        <v>27044817</v>
      </c>
      <c r="D43" s="95"/>
    </row>
    <row r="44" customFormat="false" ht="45" hidden="false" customHeight="false" outlineLevel="0" collapsed="false">
      <c r="A44" s="92" t="s">
        <v>359</v>
      </c>
      <c r="B44" s="89" t="n">
        <v>1336209</v>
      </c>
      <c r="C44" s="89" t="n">
        <v>3245567</v>
      </c>
      <c r="D44" s="95"/>
    </row>
    <row r="45" customFormat="false" ht="30" hidden="false" customHeight="false" outlineLevel="0" collapsed="false">
      <c r="A45" s="92" t="s">
        <v>360</v>
      </c>
      <c r="B45" s="89" t="n">
        <v>54353</v>
      </c>
      <c r="C45" s="89" t="n">
        <v>241129</v>
      </c>
      <c r="D45" s="95"/>
    </row>
    <row r="46" customFormat="false" ht="30" hidden="false" customHeight="false" outlineLevel="0" collapsed="false">
      <c r="A46" s="92" t="s">
        <v>361</v>
      </c>
      <c r="B46" s="89" t="n">
        <v>1436128</v>
      </c>
      <c r="C46" s="89" t="n">
        <v>669776</v>
      </c>
      <c r="D46" s="95"/>
    </row>
    <row r="47" customFormat="false" ht="15" hidden="false" customHeight="false" outlineLevel="0" collapsed="false">
      <c r="A47" s="86"/>
      <c r="B47" s="89"/>
      <c r="C47" s="89"/>
      <c r="D47" s="90"/>
    </row>
    <row r="48" customFormat="false" ht="15" hidden="false" customHeight="false" outlineLevel="0" collapsed="false">
      <c r="A48" s="91" t="s">
        <v>154</v>
      </c>
      <c r="B48" s="89"/>
      <c r="C48" s="89"/>
      <c r="D48" s="90"/>
    </row>
    <row r="49" customFormat="false" ht="30" hidden="false" customHeight="false" outlineLevel="0" collapsed="false">
      <c r="A49" s="92" t="s">
        <v>349</v>
      </c>
      <c r="B49" s="93" t="n">
        <v>0.447440524408195</v>
      </c>
      <c r="C49" s="93" t="n">
        <v>0.23720172059648</v>
      </c>
      <c r="D49" s="94" t="n">
        <v>-0.210238803811714</v>
      </c>
    </row>
    <row r="50" customFormat="false" ht="15" hidden="false" customHeight="false" outlineLevel="0" collapsed="false">
      <c r="A50" s="92" t="s">
        <v>350</v>
      </c>
      <c r="B50" s="93" t="n">
        <v>0.577546534189467</v>
      </c>
      <c r="C50" s="93" t="n">
        <v>1.3106217158931</v>
      </c>
      <c r="D50" s="94" t="n">
        <v>0.733075181703638</v>
      </c>
    </row>
    <row r="51" customFormat="false" ht="30" hidden="false" customHeight="false" outlineLevel="0" collapsed="false">
      <c r="A51" s="92" t="s">
        <v>351</v>
      </c>
      <c r="B51" s="93" t="n">
        <v>0.322860207291494</v>
      </c>
      <c r="C51" s="93" t="n">
        <v>0.0656159316204076</v>
      </c>
      <c r="D51" s="94" t="n">
        <v>-0.257244275671086</v>
      </c>
    </row>
    <row r="52" customFormat="false" ht="15" hidden="false" customHeight="false" outlineLevel="0" collapsed="false">
      <c r="A52" s="92" t="s">
        <v>352</v>
      </c>
      <c r="B52" s="89" t="n">
        <v>2482577</v>
      </c>
      <c r="C52" s="89" t="n">
        <v>-402077</v>
      </c>
      <c r="D52" s="95"/>
    </row>
    <row r="53" customFormat="false" ht="15" hidden="false" customHeight="false" outlineLevel="0" collapsed="false">
      <c r="A53" s="92" t="s">
        <v>353</v>
      </c>
      <c r="B53" s="89" t="n">
        <v>5982571.99</v>
      </c>
      <c r="C53" s="89" t="n">
        <v>3652301.87</v>
      </c>
      <c r="D53" s="96" t="n">
        <v>-2330270.12</v>
      </c>
    </row>
    <row r="54" customFormat="false" ht="15" hidden="false" customHeight="false" outlineLevel="0" collapsed="false">
      <c r="A54" s="92" t="s">
        <v>354</v>
      </c>
      <c r="B54" s="89" t="n">
        <v>7722174.3</v>
      </c>
      <c r="C54" s="89" t="n">
        <v>20180233.65</v>
      </c>
      <c r="D54" s="96" t="n">
        <v>12458059.35</v>
      </c>
    </row>
    <row r="55" customFormat="false" ht="30" hidden="false" customHeight="false" outlineLevel="0" collapsed="false">
      <c r="A55" s="92" t="s">
        <v>355</v>
      </c>
      <c r="B55" s="89" t="n">
        <v>4583339</v>
      </c>
      <c r="C55" s="89" t="n">
        <v>1392824</v>
      </c>
      <c r="D55" s="96" t="n">
        <v>-3190515</v>
      </c>
    </row>
    <row r="56" customFormat="false" ht="15" hidden="false" customHeight="false" outlineLevel="0" collapsed="false">
      <c r="A56" s="92" t="s">
        <v>356</v>
      </c>
      <c r="B56" s="89" t="n">
        <v>1433082</v>
      </c>
      <c r="C56" s="89" t="n">
        <v>4527105</v>
      </c>
      <c r="D56" s="96" t="n">
        <v>3094023</v>
      </c>
    </row>
    <row r="57" customFormat="false" ht="15" hidden="false" customHeight="false" outlineLevel="0" collapsed="false">
      <c r="A57" s="92" t="s">
        <v>357</v>
      </c>
      <c r="B57" s="89" t="n">
        <v>3373234</v>
      </c>
      <c r="C57" s="89" t="n">
        <v>3808864</v>
      </c>
      <c r="D57" s="95"/>
    </row>
    <row r="58" customFormat="false" ht="15" hidden="false" customHeight="false" outlineLevel="0" collapsed="false">
      <c r="A58" s="92" t="s">
        <v>358</v>
      </c>
      <c r="B58" s="89" t="n">
        <v>14196048</v>
      </c>
      <c r="C58" s="89" t="n">
        <v>21226918</v>
      </c>
      <c r="D58" s="95"/>
    </row>
    <row r="59" customFormat="false" ht="45" hidden="false" customHeight="false" outlineLevel="0" collapsed="false">
      <c r="A59" s="92" t="s">
        <v>359</v>
      </c>
      <c r="B59" s="89" t="n">
        <v>1863418</v>
      </c>
      <c r="C59" s="89" t="n">
        <v>6351432</v>
      </c>
      <c r="D59" s="95"/>
    </row>
    <row r="60" customFormat="false" ht="30" hidden="false" customHeight="false" outlineLevel="0" collapsed="false">
      <c r="A60" s="92" t="s">
        <v>360</v>
      </c>
      <c r="B60" s="89" t="n">
        <v>568678</v>
      </c>
      <c r="C60" s="89" t="n">
        <v>427259</v>
      </c>
      <c r="D60" s="95"/>
    </row>
    <row r="61" customFormat="false" ht="30" hidden="false" customHeight="false" outlineLevel="0" collapsed="false">
      <c r="A61" s="92" t="s">
        <v>361</v>
      </c>
      <c r="B61" s="89" t="n">
        <v>880000</v>
      </c>
      <c r="C61" s="89" t="n">
        <v>591988</v>
      </c>
      <c r="D61" s="95"/>
    </row>
    <row r="62" customFormat="false" ht="15" hidden="false" customHeight="false" outlineLevel="0" collapsed="false">
      <c r="A62" s="86"/>
      <c r="B62" s="89"/>
      <c r="C62" s="89"/>
      <c r="D62" s="90"/>
    </row>
    <row r="63" customFormat="false" ht="15" hidden="false" customHeight="false" outlineLevel="0" collapsed="false">
      <c r="A63" s="91" t="s">
        <v>160</v>
      </c>
      <c r="B63" s="89"/>
      <c r="C63" s="89"/>
      <c r="D63" s="90"/>
    </row>
    <row r="64" customFormat="false" ht="30" hidden="false" customHeight="false" outlineLevel="0" collapsed="false">
      <c r="A64" s="92" t="s">
        <v>349</v>
      </c>
      <c r="B64" s="93" t="n">
        <v>0.323169051986754</v>
      </c>
      <c r="C64" s="93" t="n">
        <v>0.256603718495983</v>
      </c>
      <c r="D64" s="94" t="n">
        <v>-0.0665653334907712</v>
      </c>
    </row>
    <row r="65" customFormat="false" ht="15" hidden="false" customHeight="false" outlineLevel="0" collapsed="false">
      <c r="A65" s="92" t="s">
        <v>350</v>
      </c>
      <c r="B65" s="93" t="n">
        <v>0.603869427583719</v>
      </c>
      <c r="C65" s="93" t="n">
        <v>0.636976079691361</v>
      </c>
      <c r="D65" s="94" t="n">
        <v>0.0331066521076415</v>
      </c>
    </row>
    <row r="66" customFormat="false" ht="30" hidden="false" customHeight="false" outlineLevel="0" collapsed="false">
      <c r="A66" s="92" t="s">
        <v>351</v>
      </c>
      <c r="B66" s="93" t="n">
        <v>0.354850083465217</v>
      </c>
      <c r="C66" s="93" t="n">
        <v>0.229953571534205</v>
      </c>
      <c r="D66" s="94" t="n">
        <v>-0.124896511931012</v>
      </c>
    </row>
    <row r="67" customFormat="false" ht="15" hidden="false" customHeight="false" outlineLevel="0" collapsed="false">
      <c r="A67" s="92" t="s">
        <v>352</v>
      </c>
      <c r="B67" s="89" t="n">
        <v>-82624</v>
      </c>
      <c r="C67" s="89" t="n">
        <v>1132951</v>
      </c>
      <c r="D67" s="95"/>
    </row>
    <row r="68" customFormat="false" ht="15" hidden="false" customHeight="false" outlineLevel="0" collapsed="false">
      <c r="A68" s="92" t="s">
        <v>353</v>
      </c>
      <c r="B68" s="89" t="n">
        <v>17402226.22</v>
      </c>
      <c r="C68" s="89" t="n">
        <v>13577605.07</v>
      </c>
      <c r="D68" s="96" t="n">
        <v>-3824621.15</v>
      </c>
    </row>
    <row r="69" customFormat="false" ht="15" hidden="false" customHeight="false" outlineLevel="0" collapsed="false">
      <c r="A69" s="92" t="s">
        <v>354</v>
      </c>
      <c r="B69" s="89" t="n">
        <v>32517570.36</v>
      </c>
      <c r="C69" s="89" t="n">
        <v>33704147.78</v>
      </c>
      <c r="D69" s="96" t="n">
        <v>1186577.42</v>
      </c>
    </row>
    <row r="70" customFormat="false" ht="30" hidden="false" customHeight="false" outlineLevel="0" collapsed="false">
      <c r="A70" s="92" t="s">
        <v>355</v>
      </c>
      <c r="B70" s="89" t="n">
        <v>18596579</v>
      </c>
      <c r="C70" s="89" t="n">
        <v>13302434</v>
      </c>
      <c r="D70" s="96" t="n">
        <v>-5294145</v>
      </c>
    </row>
    <row r="71" customFormat="false" ht="15" hidden="false" customHeight="false" outlineLevel="0" collapsed="false">
      <c r="A71" s="92" t="s">
        <v>356</v>
      </c>
      <c r="B71" s="89" t="n">
        <v>13326789</v>
      </c>
      <c r="C71" s="89" t="n">
        <v>17073994</v>
      </c>
      <c r="D71" s="96" t="n">
        <v>3747205</v>
      </c>
    </row>
    <row r="72" customFormat="false" ht="15" hidden="false" customHeight="false" outlineLevel="0" collapsed="false">
      <c r="A72" s="92" t="s">
        <v>357</v>
      </c>
      <c r="B72" s="89" t="n">
        <v>20284557</v>
      </c>
      <c r="C72" s="89" t="n">
        <v>20825372</v>
      </c>
      <c r="D72" s="95"/>
    </row>
    <row r="73" customFormat="false" ht="15" hidden="false" customHeight="false" outlineLevel="0" collapsed="false">
      <c r="A73" s="92" t="s">
        <v>358</v>
      </c>
      <c r="B73" s="89" t="n">
        <v>52406861</v>
      </c>
      <c r="C73" s="89" t="n">
        <v>57848347</v>
      </c>
      <c r="D73" s="95"/>
    </row>
    <row r="74" customFormat="false" ht="45" hidden="false" customHeight="false" outlineLevel="0" collapsed="false">
      <c r="A74" s="92" t="s">
        <v>359</v>
      </c>
      <c r="B74" s="89" t="n">
        <v>4460034</v>
      </c>
      <c r="C74" s="89" t="n">
        <v>3233701</v>
      </c>
      <c r="D74" s="95"/>
    </row>
    <row r="75" customFormat="false" ht="30" hidden="false" customHeight="false" outlineLevel="0" collapsed="false">
      <c r="A75" s="92" t="s">
        <v>360</v>
      </c>
      <c r="B75" s="89" t="n">
        <v>1296324</v>
      </c>
      <c r="C75" s="89" t="n">
        <v>729918</v>
      </c>
      <c r="D75" s="95"/>
    </row>
    <row r="76" customFormat="false" ht="30" hidden="false" customHeight="false" outlineLevel="0" collapsed="false">
      <c r="A76" s="92" t="s">
        <v>361</v>
      </c>
      <c r="B76" s="89" t="n">
        <v>3671400</v>
      </c>
      <c r="C76" s="89" t="n">
        <v>2113559</v>
      </c>
      <c r="D76" s="95"/>
    </row>
    <row r="77" customFormat="false" ht="15" hidden="false" customHeight="false" outlineLevel="0" collapsed="false">
      <c r="A77" s="86"/>
      <c r="B77" s="89"/>
      <c r="C77" s="89"/>
      <c r="D77" s="90"/>
    </row>
    <row r="78" customFormat="false" ht="15" hidden="false" customHeight="false" outlineLevel="0" collapsed="false">
      <c r="A78" s="91" t="s">
        <v>215</v>
      </c>
      <c r="B78" s="89"/>
      <c r="C78" s="89"/>
      <c r="D78" s="90"/>
    </row>
    <row r="79" customFormat="false" ht="30" hidden="false" customHeight="false" outlineLevel="0" collapsed="false">
      <c r="A79" s="92" t="s">
        <v>349</v>
      </c>
      <c r="B79" s="93" t="n">
        <v>0.46864303166755</v>
      </c>
      <c r="C79" s="93" t="n">
        <v>0.232222751688289</v>
      </c>
      <c r="D79" s="94" t="n">
        <v>-0.236420279979261</v>
      </c>
    </row>
    <row r="80" customFormat="false" ht="15" hidden="false" customHeight="false" outlineLevel="0" collapsed="false">
      <c r="A80" s="92" t="s">
        <v>350</v>
      </c>
      <c r="B80" s="93" t="n">
        <v>0.728540480338426</v>
      </c>
      <c r="C80" s="93" t="n">
        <v>0.426411369227486</v>
      </c>
      <c r="D80" s="94" t="n">
        <v>-0.302129111110939</v>
      </c>
    </row>
    <row r="81" customFormat="false" ht="30" hidden="false" customHeight="false" outlineLevel="0" collapsed="false">
      <c r="A81" s="92" t="s">
        <v>351</v>
      </c>
      <c r="B81" s="93" t="n">
        <v>0.216998689371319</v>
      </c>
      <c r="C81" s="93" t="n">
        <v>0.0995563182608832</v>
      </c>
      <c r="D81" s="94" t="n">
        <v>-0.117442371110436</v>
      </c>
    </row>
    <row r="82" customFormat="false" ht="15" hidden="false" customHeight="false" outlineLevel="0" collapsed="false">
      <c r="A82" s="92" t="s">
        <v>352</v>
      </c>
      <c r="B82" s="89" t="n">
        <v>-1843413</v>
      </c>
      <c r="C82" s="89" t="n">
        <v>1656021</v>
      </c>
      <c r="D82" s="95"/>
    </row>
    <row r="83" customFormat="false" ht="15" hidden="false" customHeight="false" outlineLevel="0" collapsed="false">
      <c r="A83" s="92" t="s">
        <v>353</v>
      </c>
      <c r="B83" s="89" t="n">
        <v>33947549.4</v>
      </c>
      <c r="C83" s="89" t="n">
        <v>17790509.07</v>
      </c>
      <c r="D83" s="96" t="n">
        <v>-16157040.33</v>
      </c>
    </row>
    <row r="84" customFormat="false" ht="15" hidden="false" customHeight="false" outlineLevel="0" collapsed="false">
      <c r="A84" s="92" t="s">
        <v>354</v>
      </c>
      <c r="B84" s="89" t="n">
        <v>52773992.73</v>
      </c>
      <c r="C84" s="89" t="n">
        <v>32667235.56</v>
      </c>
      <c r="D84" s="96" t="n">
        <v>-20106757.17</v>
      </c>
    </row>
    <row r="85" customFormat="false" ht="30" hidden="false" customHeight="false" outlineLevel="0" collapsed="false">
      <c r="A85" s="92" t="s">
        <v>355</v>
      </c>
      <c r="B85" s="89" t="n">
        <v>17927746</v>
      </c>
      <c r="C85" s="89" t="n">
        <v>8465687</v>
      </c>
      <c r="D85" s="96" t="n">
        <v>-9462059</v>
      </c>
    </row>
    <row r="86" customFormat="false" ht="15" hidden="false" customHeight="false" outlineLevel="0" collapsed="false">
      <c r="A86" s="92" t="s">
        <v>356</v>
      </c>
      <c r="B86" s="89" t="n">
        <v>26309592</v>
      </c>
      <c r="C86" s="89" t="n">
        <v>30000000</v>
      </c>
      <c r="D86" s="96" t="n">
        <v>3690408</v>
      </c>
    </row>
    <row r="87" customFormat="false" ht="15" hidden="false" customHeight="false" outlineLevel="0" collapsed="false">
      <c r="A87" s="92" t="s">
        <v>357</v>
      </c>
      <c r="B87" s="89" t="n">
        <v>23423180</v>
      </c>
      <c r="C87" s="89" t="n">
        <v>24631683</v>
      </c>
      <c r="D87" s="95"/>
    </row>
    <row r="88" customFormat="false" ht="15" hidden="false" customHeight="false" outlineLevel="0" collapsed="false">
      <c r="A88" s="92" t="s">
        <v>358</v>
      </c>
      <c r="B88" s="89" t="n">
        <v>82616840</v>
      </c>
      <c r="C88" s="89" t="n">
        <v>85034151</v>
      </c>
      <c r="D88" s="95"/>
    </row>
    <row r="89" customFormat="false" ht="45" hidden="false" customHeight="false" outlineLevel="0" collapsed="false">
      <c r="A89" s="92" t="s">
        <v>359</v>
      </c>
      <c r="B89" s="89" t="n">
        <v>17712700</v>
      </c>
      <c r="C89" s="89" t="n">
        <v>5481486</v>
      </c>
      <c r="D89" s="95"/>
    </row>
    <row r="90" customFormat="false" ht="30" hidden="false" customHeight="false" outlineLevel="0" collapsed="false">
      <c r="A90" s="92" t="s">
        <v>360</v>
      </c>
      <c r="B90" s="89" t="n">
        <v>1342698.47</v>
      </c>
      <c r="C90" s="89" t="n">
        <v>288582</v>
      </c>
      <c r="D90" s="95"/>
    </row>
    <row r="91" customFormat="false" ht="30" hidden="false" customHeight="false" outlineLevel="0" collapsed="false">
      <c r="A91" s="92" t="s">
        <v>361</v>
      </c>
      <c r="B91" s="89" t="n">
        <v>5804985</v>
      </c>
      <c r="C91" s="89" t="n">
        <v>2523751</v>
      </c>
      <c r="D91" s="95"/>
    </row>
    <row r="93" customFormat="false" ht="15" hidden="false" customHeight="false" outlineLevel="0" collapsed="false">
      <c r="A93" s="91" t="s">
        <v>53</v>
      </c>
      <c r="B93" s="89"/>
      <c r="C93" s="89"/>
      <c r="D93" s="90"/>
    </row>
    <row r="94" customFormat="false" ht="30" hidden="false" customHeight="false" outlineLevel="0" collapsed="false">
      <c r="A94" s="92" t="s">
        <v>349</v>
      </c>
      <c r="B94" s="93" t="n">
        <v>0.173179067970309</v>
      </c>
      <c r="C94" s="93" t="n">
        <v>0.0499590253138946</v>
      </c>
      <c r="D94" s="94" t="n">
        <v>-0.123220042656414</v>
      </c>
    </row>
    <row r="95" customFormat="false" ht="15" hidden="false" customHeight="false" outlineLevel="0" collapsed="false">
      <c r="A95" s="92" t="s">
        <v>350</v>
      </c>
      <c r="B95" s="93" t="n">
        <v>0.0986906662133403</v>
      </c>
      <c r="C95" s="93" t="n">
        <v>0.181051259449188</v>
      </c>
      <c r="D95" s="94" t="n">
        <v>0.0823605932358477</v>
      </c>
    </row>
    <row r="96" customFormat="false" ht="30" hidden="false" customHeight="false" outlineLevel="0" collapsed="false">
      <c r="A96" s="92" t="s">
        <v>351</v>
      </c>
      <c r="B96" s="93" t="n">
        <v>0.0753996571003883</v>
      </c>
      <c r="C96" s="93" t="n">
        <v>0.0732415172303265</v>
      </c>
      <c r="D96" s="94" t="n">
        <v>-0.0021581398700618</v>
      </c>
    </row>
    <row r="97" customFormat="false" ht="15" hidden="false" customHeight="false" outlineLevel="0" collapsed="false">
      <c r="A97" s="92" t="s">
        <v>352</v>
      </c>
      <c r="B97" s="89" t="n">
        <v>-572415</v>
      </c>
      <c r="C97" s="89" t="n">
        <v>1360428</v>
      </c>
      <c r="D97" s="95"/>
    </row>
    <row r="98" customFormat="false" ht="15" hidden="false" customHeight="false" outlineLevel="0" collapsed="false">
      <c r="A98" s="92" t="s">
        <v>353</v>
      </c>
      <c r="B98" s="89" t="n">
        <v>1825539.09</v>
      </c>
      <c r="C98" s="89" t="n">
        <v>534343.15</v>
      </c>
      <c r="D98" s="96" t="n">
        <v>-1291195.94</v>
      </c>
    </row>
    <row r="99" customFormat="false" ht="15" hidden="false" customHeight="false" outlineLevel="0" collapsed="false">
      <c r="A99" s="92" t="s">
        <v>354</v>
      </c>
      <c r="B99" s="89" t="n">
        <v>1040331.67</v>
      </c>
      <c r="C99" s="89" t="n">
        <v>1936456.92</v>
      </c>
      <c r="D99" s="96" t="n">
        <v>896125.25</v>
      </c>
    </row>
    <row r="100" customFormat="false" ht="30" hidden="false" customHeight="false" outlineLevel="0" collapsed="false">
      <c r="A100" s="92" t="s">
        <v>355</v>
      </c>
      <c r="B100" s="89" t="n">
        <v>776514</v>
      </c>
      <c r="C100" s="89" t="n">
        <v>756792</v>
      </c>
      <c r="D100" s="96" t="n">
        <v>-19722</v>
      </c>
    </row>
    <row r="101" customFormat="false" ht="15" hidden="false" customHeight="false" outlineLevel="0" collapsed="false">
      <c r="A101" s="92" t="s">
        <v>356</v>
      </c>
      <c r="B101" s="89" t="n">
        <v>814310</v>
      </c>
      <c r="C101" s="89" t="n">
        <v>2007740</v>
      </c>
      <c r="D101" s="96" t="n">
        <v>1193430</v>
      </c>
    </row>
    <row r="102" customFormat="false" ht="15" hidden="false" customHeight="false" outlineLevel="0" collapsed="false">
      <c r="A102" s="92" t="s">
        <v>357</v>
      </c>
      <c r="B102" s="89" t="n">
        <v>1634520</v>
      </c>
      <c r="C102" s="89" t="n">
        <v>1519070</v>
      </c>
      <c r="D102" s="95"/>
    </row>
    <row r="103" customFormat="false" ht="15" hidden="false" customHeight="false" outlineLevel="0" collapsed="false">
      <c r="A103" s="92" t="s">
        <v>358</v>
      </c>
      <c r="B103" s="89" t="n">
        <v>10298641</v>
      </c>
      <c r="C103" s="89" t="n">
        <v>10332828</v>
      </c>
      <c r="D103" s="95"/>
    </row>
    <row r="104" customFormat="false" ht="45" hidden="false" customHeight="false" outlineLevel="0" collapsed="false">
      <c r="A104" s="92" t="s">
        <v>359</v>
      </c>
      <c r="B104" s="89" t="n">
        <v>2225104</v>
      </c>
      <c r="C104" s="89" t="n">
        <v>1069579</v>
      </c>
      <c r="D104" s="95"/>
    </row>
    <row r="105" customFormat="false" ht="30" hidden="false" customHeight="false" outlineLevel="0" collapsed="false">
      <c r="A105" s="92" t="s">
        <v>360</v>
      </c>
      <c r="B105" s="89" t="n">
        <v>77733</v>
      </c>
      <c r="C105" s="89" t="n">
        <v>84901</v>
      </c>
      <c r="D105" s="95"/>
    </row>
    <row r="106" customFormat="false" ht="30" hidden="false" customHeight="false" outlineLevel="0" collapsed="false">
      <c r="A106" s="92" t="s">
        <v>361</v>
      </c>
      <c r="B106" s="89" t="n">
        <v>118667</v>
      </c>
      <c r="C106" s="89" t="n">
        <v>237006</v>
      </c>
      <c r="D106" s="95"/>
    </row>
    <row r="108" customFormat="false" ht="15" hidden="false" customHeight="false" outlineLevel="0" collapsed="false">
      <c r="A108" s="91" t="s">
        <v>94</v>
      </c>
      <c r="B108" s="89"/>
      <c r="C108" s="89"/>
      <c r="D108" s="90"/>
    </row>
    <row r="109" customFormat="false" ht="30" hidden="false" customHeight="false" outlineLevel="0" collapsed="false">
      <c r="A109" s="92" t="s">
        <v>349</v>
      </c>
      <c r="B109" s="93" t="n">
        <v>0.0972859135238694</v>
      </c>
      <c r="C109" s="93" t="n">
        <v>0.0535882090799403</v>
      </c>
      <c r="D109" s="94" t="n">
        <v>-0.0436977044439291</v>
      </c>
    </row>
    <row r="110" customFormat="false" ht="15" hidden="false" customHeight="false" outlineLevel="0" collapsed="false">
      <c r="A110" s="92" t="s">
        <v>350</v>
      </c>
      <c r="B110" s="93" t="n">
        <v>0.0532443308190109</v>
      </c>
      <c r="C110" s="93" t="n">
        <v>0.084260896090408</v>
      </c>
      <c r="D110" s="94" t="n">
        <v>0.0310165652713971</v>
      </c>
    </row>
    <row r="111" customFormat="false" ht="30" hidden="false" customHeight="false" outlineLevel="0" collapsed="false">
      <c r="A111" s="92" t="s">
        <v>351</v>
      </c>
      <c r="B111" s="93" t="n">
        <v>0.246593079174337</v>
      </c>
      <c r="C111" s="93" t="n">
        <v>0.0306998270450324</v>
      </c>
      <c r="D111" s="94" t="n">
        <v>-0.215893252129305</v>
      </c>
    </row>
    <row r="112" customFormat="false" ht="15" hidden="false" customHeight="false" outlineLevel="0" collapsed="false">
      <c r="A112" s="92" t="s">
        <v>352</v>
      </c>
      <c r="B112" s="89" t="n">
        <v>130685</v>
      </c>
      <c r="C112" s="89" t="n">
        <v>-715800</v>
      </c>
      <c r="D112" s="95"/>
    </row>
    <row r="113" customFormat="false" ht="15" hidden="false" customHeight="false" outlineLevel="0" collapsed="false">
      <c r="A113" s="92" t="s">
        <v>353</v>
      </c>
      <c r="B113" s="89" t="n">
        <v>459759.51</v>
      </c>
      <c r="C113" s="89" t="n">
        <v>287757.59</v>
      </c>
      <c r="D113" s="96" t="n">
        <v>-172001.92</v>
      </c>
    </row>
    <row r="114" customFormat="false" ht="15" hidden="false" customHeight="false" outlineLevel="0" collapsed="false">
      <c r="A114" s="92" t="s">
        <v>354</v>
      </c>
      <c r="B114" s="89" t="n">
        <v>251625.2</v>
      </c>
      <c r="C114" s="89" t="n">
        <v>452463.57</v>
      </c>
      <c r="D114" s="96" t="n">
        <v>200838.37</v>
      </c>
    </row>
    <row r="115" customFormat="false" ht="30" hidden="false" customHeight="false" outlineLevel="0" collapsed="false">
      <c r="A115" s="92" t="s">
        <v>355</v>
      </c>
      <c r="B115" s="89" t="n">
        <v>1119285</v>
      </c>
      <c r="C115" s="89" t="n">
        <v>191702</v>
      </c>
      <c r="D115" s="96" t="n">
        <v>-927583</v>
      </c>
    </row>
    <row r="116" customFormat="false" ht="15" hidden="false" customHeight="false" outlineLevel="0" collapsed="false">
      <c r="A116" s="92" t="s">
        <v>356</v>
      </c>
      <c r="B116" s="89" t="n">
        <v>432669</v>
      </c>
      <c r="C116" s="89" t="n">
        <v>1496500</v>
      </c>
      <c r="D116" s="96" t="n">
        <v>1063831</v>
      </c>
    </row>
    <row r="117" customFormat="false" ht="15" hidden="false" customHeight="false" outlineLevel="0" collapsed="false">
      <c r="A117" s="92" t="s">
        <v>357</v>
      </c>
      <c r="B117" s="89" t="n">
        <v>1141979</v>
      </c>
      <c r="C117" s="89" t="n">
        <v>1055126</v>
      </c>
      <c r="D117" s="95"/>
    </row>
    <row r="118" customFormat="false" ht="15" hidden="false" customHeight="false" outlineLevel="0" collapsed="false">
      <c r="A118" s="92" t="s">
        <v>358</v>
      </c>
      <c r="B118" s="89" t="n">
        <v>4538996</v>
      </c>
      <c r="C118" s="89" t="n">
        <v>6244400</v>
      </c>
      <c r="D118" s="95"/>
    </row>
    <row r="119" customFormat="false" ht="45" hidden="false" customHeight="false" outlineLevel="0" collapsed="false">
      <c r="A119" s="92" t="s">
        <v>359</v>
      </c>
      <c r="B119" s="89" t="n">
        <v>174526</v>
      </c>
      <c r="C119" s="89" t="n">
        <v>226204</v>
      </c>
      <c r="D119" s="95"/>
    </row>
    <row r="120" customFormat="false" ht="30" hidden="false" customHeight="false" outlineLevel="0" collapsed="false">
      <c r="A120" s="98" t="s">
        <v>360</v>
      </c>
      <c r="B120" s="97" t="n">
        <v>48617</v>
      </c>
      <c r="C120" s="97" t="n">
        <v>17261</v>
      </c>
      <c r="D120" s="95"/>
    </row>
    <row r="121" customFormat="false" ht="30" hidden="false" customHeight="false" outlineLevel="0" collapsed="false">
      <c r="A121" s="98" t="s">
        <v>361</v>
      </c>
      <c r="B121" s="97" t="n">
        <v>70456</v>
      </c>
      <c r="C121" s="97" t="n">
        <v>17261</v>
      </c>
      <c r="D121" s="95"/>
    </row>
    <row r="123" customFormat="false" ht="15" hidden="false" customHeight="false" outlineLevel="0" collapsed="false">
      <c r="A123" s="91" t="s">
        <v>38</v>
      </c>
      <c r="B123" s="89"/>
      <c r="C123" s="89"/>
      <c r="D123" s="90"/>
    </row>
    <row r="124" customFormat="false" ht="30" hidden="false" customHeight="false" outlineLevel="0" collapsed="false">
      <c r="A124" s="92" t="s">
        <v>349</v>
      </c>
      <c r="B124" s="93" t="n">
        <v>0.428301881607616</v>
      </c>
      <c r="C124" s="93" t="n">
        <v>0.166849564567413</v>
      </c>
      <c r="D124" s="94" t="n">
        <v>-0.261452317040203</v>
      </c>
    </row>
    <row r="125" customFormat="false" ht="15" hidden="false" customHeight="false" outlineLevel="0" collapsed="false">
      <c r="A125" s="92" t="s">
        <v>350</v>
      </c>
      <c r="B125" s="93" t="n">
        <v>0.104334989512672</v>
      </c>
      <c r="C125" s="93" t="n">
        <v>0.0550607425845117</v>
      </c>
      <c r="D125" s="94" t="n">
        <v>-0.04927424692816</v>
      </c>
    </row>
    <row r="126" customFormat="false" ht="30" hidden="false" customHeight="false" outlineLevel="0" collapsed="false">
      <c r="A126" s="92" t="s">
        <v>351</v>
      </c>
      <c r="B126" s="93" t="n">
        <v>0.348952115344647</v>
      </c>
      <c r="C126" s="93" t="n">
        <v>0.0931949207093719</v>
      </c>
      <c r="D126" s="94" t="n">
        <v>-0.255757194635275</v>
      </c>
    </row>
    <row r="127" customFormat="false" ht="15" hidden="false" customHeight="false" outlineLevel="0" collapsed="false">
      <c r="A127" s="92" t="s">
        <v>352</v>
      </c>
      <c r="B127" s="89" t="n">
        <v>149297</v>
      </c>
      <c r="C127" s="89" t="n">
        <v>2489539</v>
      </c>
      <c r="D127" s="95"/>
    </row>
    <row r="128" customFormat="false" ht="15" hidden="false" customHeight="false" outlineLevel="0" collapsed="false">
      <c r="A128" s="92" t="s">
        <v>353</v>
      </c>
      <c r="B128" s="89" t="n">
        <v>3896538.9</v>
      </c>
      <c r="C128" s="89" t="n">
        <v>1739086.86</v>
      </c>
      <c r="D128" s="96" t="n">
        <v>-2157452.04</v>
      </c>
    </row>
    <row r="129" customFormat="false" ht="15" hidden="false" customHeight="false" outlineLevel="0" collapsed="false">
      <c r="A129" s="92" t="s">
        <v>354</v>
      </c>
      <c r="B129" s="89" t="n">
        <v>949202.8</v>
      </c>
      <c r="C129" s="89" t="n">
        <v>573902.69</v>
      </c>
      <c r="D129" s="96" t="n">
        <v>-375300.11</v>
      </c>
    </row>
    <row r="130" customFormat="false" ht="30" hidden="false" customHeight="false" outlineLevel="0" collapsed="false">
      <c r="A130" s="92" t="s">
        <v>355</v>
      </c>
      <c r="B130" s="89" t="n">
        <v>3465396</v>
      </c>
      <c r="C130" s="89" t="n">
        <v>1214404</v>
      </c>
      <c r="D130" s="96" t="n">
        <v>-2250992</v>
      </c>
    </row>
    <row r="131" customFormat="false" ht="15" hidden="false" customHeight="false" outlineLevel="0" collapsed="false">
      <c r="A131" s="92" t="s">
        <v>356</v>
      </c>
      <c r="B131" s="89" t="n">
        <v>2109223</v>
      </c>
      <c r="C131" s="89" t="n">
        <v>4738127</v>
      </c>
      <c r="D131" s="96" t="n">
        <v>2628904</v>
      </c>
    </row>
    <row r="132" customFormat="false" ht="15" hidden="false" customHeight="false" outlineLevel="0" collapsed="false">
      <c r="A132" s="92" t="s">
        <v>357</v>
      </c>
      <c r="B132" s="89" t="n">
        <v>2968028</v>
      </c>
      <c r="C132" s="89" t="n">
        <v>1977586</v>
      </c>
      <c r="D132" s="95"/>
    </row>
    <row r="133" customFormat="false" ht="15" hidden="false" customHeight="false" outlineLevel="0" collapsed="false">
      <c r="A133" s="92" t="s">
        <v>358</v>
      </c>
      <c r="B133" s="89" t="n">
        <v>9930864</v>
      </c>
      <c r="C133" s="89" t="n">
        <v>13030796</v>
      </c>
      <c r="D133" s="95"/>
    </row>
    <row r="134" customFormat="false" ht="45" hidden="false" customHeight="false" outlineLevel="0" collapsed="false">
      <c r="A134" s="92" t="s">
        <v>359</v>
      </c>
      <c r="B134" s="89" t="n">
        <v>1005111</v>
      </c>
      <c r="C134" s="89" t="n">
        <v>3050461</v>
      </c>
      <c r="D134" s="95"/>
    </row>
    <row r="135" customFormat="false" ht="30" hidden="false" customHeight="false" outlineLevel="0" collapsed="false">
      <c r="A135" s="92" t="s">
        <v>360</v>
      </c>
      <c r="B135" s="89" t="n">
        <v>298800</v>
      </c>
      <c r="C135" s="89" t="n">
        <v>314531</v>
      </c>
      <c r="D135" s="95"/>
    </row>
    <row r="136" customFormat="false" ht="30" hidden="false" customHeight="false" outlineLevel="0" collapsed="false">
      <c r="A136" s="92" t="s">
        <v>361</v>
      </c>
      <c r="B136" s="89" t="n">
        <v>321709</v>
      </c>
      <c r="C136" s="89" t="n">
        <v>315245</v>
      </c>
      <c r="D136" s="95"/>
    </row>
    <row r="138" customFormat="false" ht="15" hidden="false" customHeight="false" outlineLevel="0" collapsed="false">
      <c r="A138" s="91" t="s">
        <v>80</v>
      </c>
      <c r="B138" s="89"/>
      <c r="C138" s="89"/>
      <c r="D138" s="90"/>
    </row>
    <row r="139" customFormat="false" ht="30" hidden="false" customHeight="false" outlineLevel="0" collapsed="false">
      <c r="A139" s="92" t="s">
        <v>349</v>
      </c>
      <c r="B139" s="93" t="n">
        <v>0.240213940725029</v>
      </c>
      <c r="C139" s="93" t="n">
        <v>0.0963659199552178</v>
      </c>
      <c r="D139" s="94" t="n">
        <v>-0.143848020769811</v>
      </c>
    </row>
    <row r="140" customFormat="false" ht="15" hidden="false" customHeight="false" outlineLevel="0" collapsed="false">
      <c r="A140" s="92" t="s">
        <v>350</v>
      </c>
      <c r="B140" s="93" t="n">
        <v>0.181688233834882</v>
      </c>
      <c r="C140" s="93" t="n">
        <v>0.278400478611311</v>
      </c>
      <c r="D140" s="94" t="n">
        <v>0.0967122447764294</v>
      </c>
    </row>
    <row r="141" customFormat="false" ht="30" hidden="false" customHeight="false" outlineLevel="0" collapsed="false">
      <c r="A141" s="92" t="s">
        <v>351</v>
      </c>
      <c r="B141" s="93" t="n">
        <v>0.181978005423095</v>
      </c>
      <c r="C141" s="93" t="n">
        <v>0.0601985358279289</v>
      </c>
      <c r="D141" s="94" t="n">
        <v>-0.121779469595166</v>
      </c>
    </row>
    <row r="142" customFormat="false" ht="15" hidden="false" customHeight="false" outlineLevel="0" collapsed="false">
      <c r="A142" s="92" t="s">
        <v>352</v>
      </c>
      <c r="B142" s="89" t="n">
        <v>3298854</v>
      </c>
      <c r="C142" s="89" t="n">
        <v>4255886</v>
      </c>
      <c r="D142" s="95"/>
    </row>
    <row r="143" customFormat="false" ht="15" hidden="false" customHeight="false" outlineLevel="0" collapsed="false">
      <c r="A143" s="92" t="s">
        <v>353</v>
      </c>
      <c r="B143" s="89" t="n">
        <v>7669180.77</v>
      </c>
      <c r="C143" s="89" t="n">
        <v>3213705.33</v>
      </c>
      <c r="D143" s="96" t="n">
        <v>-4455475.44</v>
      </c>
    </row>
    <row r="144" customFormat="false" ht="15" hidden="false" customHeight="false" outlineLevel="0" collapsed="false">
      <c r="A144" s="92" t="s">
        <v>354</v>
      </c>
      <c r="B144" s="89" t="n">
        <v>5800662.13</v>
      </c>
      <c r="C144" s="89" t="n">
        <v>9284372.55</v>
      </c>
      <c r="D144" s="96" t="n">
        <v>3483710.42</v>
      </c>
    </row>
    <row r="145" customFormat="false" ht="30" hidden="false" customHeight="false" outlineLevel="0" collapsed="false">
      <c r="A145" s="92" t="s">
        <v>355</v>
      </c>
      <c r="B145" s="89" t="n">
        <v>6088086</v>
      </c>
      <c r="C145" s="89" t="n">
        <v>2268108</v>
      </c>
      <c r="D145" s="96" t="n">
        <v>-3819978</v>
      </c>
    </row>
    <row r="146" customFormat="false" ht="15" hidden="false" customHeight="false" outlineLevel="0" collapsed="false">
      <c r="A146" s="92" t="s">
        <v>356</v>
      </c>
      <c r="B146" s="89" t="n">
        <v>10058094</v>
      </c>
      <c r="C146" s="89" t="n">
        <v>11790174</v>
      </c>
      <c r="D146" s="96" t="n">
        <v>1732080</v>
      </c>
    </row>
    <row r="147" customFormat="false" ht="15" hidden="false" customHeight="false" outlineLevel="0" collapsed="false">
      <c r="A147" s="92" t="s">
        <v>357</v>
      </c>
      <c r="B147" s="89" t="n">
        <v>8531998</v>
      </c>
      <c r="C147" s="89" t="n">
        <v>9935555</v>
      </c>
      <c r="D147" s="95"/>
    </row>
    <row r="148" customFormat="false" ht="15" hidden="false" customHeight="false" outlineLevel="0" collapsed="false">
      <c r="A148" s="92" t="s">
        <v>358</v>
      </c>
      <c r="B148" s="89" t="n">
        <v>33455065</v>
      </c>
      <c r="C148" s="89" t="n">
        <v>37677129</v>
      </c>
      <c r="D148" s="95"/>
    </row>
    <row r="149" customFormat="false" ht="45" hidden="false" customHeight="false" outlineLevel="0" collapsed="false">
      <c r="A149" s="92" t="s">
        <v>359</v>
      </c>
      <c r="B149" s="89" t="n">
        <v>1823992</v>
      </c>
      <c r="C149" s="89" t="n">
        <v>1844698</v>
      </c>
      <c r="D149" s="95"/>
    </row>
    <row r="150" customFormat="false" ht="30" hidden="false" customHeight="false" outlineLevel="0" collapsed="false">
      <c r="A150" s="92" t="s">
        <v>360</v>
      </c>
      <c r="B150" s="89" t="n">
        <v>165515</v>
      </c>
      <c r="C150" s="89" t="n">
        <v>398476</v>
      </c>
      <c r="D150" s="95"/>
    </row>
    <row r="151" customFormat="false" ht="30" hidden="false" customHeight="false" outlineLevel="0" collapsed="false">
      <c r="A151" s="92" t="s">
        <v>361</v>
      </c>
      <c r="B151" s="89" t="n">
        <v>511636</v>
      </c>
      <c r="C151" s="89" t="n">
        <v>453732</v>
      </c>
      <c r="D151" s="95"/>
    </row>
  </sheetData>
  <conditionalFormatting sqref="D8:D11 D19:D21 D23:D26 D34:D36 D38:D41 D49:D51 D53:D56 D64:D66 D68:D71 D4:D6 D79:D81 D83:D86 D94:D96 D98:D101">
    <cfRule type="cellIs" priority="2" operator="greaterThan" aboveAverage="0" equalAverage="0" bottom="0" percent="0" rank="0" text="" dxfId="30">
      <formula>0</formula>
    </cfRule>
  </conditionalFormatting>
  <conditionalFormatting sqref="D7 D22">
    <cfRule type="cellIs" priority="3" operator="lessThan" aboveAverage="0" equalAverage="0" bottom="0" percent="0" rank="0" text="" dxfId="31">
      <formula>0</formula>
    </cfRule>
  </conditionalFormatting>
  <conditionalFormatting sqref="D12:D16">
    <cfRule type="cellIs" priority="4" operator="lessThan" aboveAverage="0" equalAverage="0" bottom="0" percent="0" rank="0" text="" dxfId="32">
      <formula>0</formula>
    </cfRule>
  </conditionalFormatting>
  <conditionalFormatting sqref="D27:D30">
    <cfRule type="cellIs" priority="5" operator="lessThan" aboveAverage="0" equalAverage="0" bottom="0" percent="0" rank="0" text="" dxfId="33">
      <formula>0</formula>
    </cfRule>
  </conditionalFormatting>
  <conditionalFormatting sqref="D37">
    <cfRule type="cellIs" priority="6" operator="lessThan" aboveAverage="0" equalAverage="0" bottom="0" percent="0" rank="0" text="" dxfId="34">
      <formula>0</formula>
    </cfRule>
  </conditionalFormatting>
  <conditionalFormatting sqref="D42:D45">
    <cfRule type="cellIs" priority="7" operator="lessThan" aboveAverage="0" equalAverage="0" bottom="0" percent="0" rank="0" text="" dxfId="35">
      <formula>0</formula>
    </cfRule>
  </conditionalFormatting>
  <conditionalFormatting sqref="D52">
    <cfRule type="cellIs" priority="8" operator="lessThan" aboveAverage="0" equalAverage="0" bottom="0" percent="0" rank="0" text="" dxfId="36">
      <formula>0</formula>
    </cfRule>
  </conditionalFormatting>
  <conditionalFormatting sqref="D57:D60">
    <cfRule type="cellIs" priority="9" operator="lessThan" aboveAverage="0" equalAverage="0" bottom="0" percent="0" rank="0" text="" dxfId="37">
      <formula>0</formula>
    </cfRule>
  </conditionalFormatting>
  <conditionalFormatting sqref="D67">
    <cfRule type="cellIs" priority="10" operator="lessThan" aboveAverage="0" equalAverage="0" bottom="0" percent="0" rank="0" text="" dxfId="38">
      <formula>0</formula>
    </cfRule>
  </conditionalFormatting>
  <conditionalFormatting sqref="D72:D75">
    <cfRule type="cellIs" priority="11" operator="lessThan" aboveAverage="0" equalAverage="0" bottom="0" percent="0" rank="0" text="" dxfId="39">
      <formula>0</formula>
    </cfRule>
  </conditionalFormatting>
  <conditionalFormatting sqref="D46">
    <cfRule type="cellIs" priority="12" operator="lessThan" aboveAverage="0" equalAverage="0" bottom="0" percent="0" rank="0" text="" dxfId="40">
      <formula>0</formula>
    </cfRule>
  </conditionalFormatting>
  <conditionalFormatting sqref="D61">
    <cfRule type="cellIs" priority="13" operator="lessThan" aboveAverage="0" equalAverage="0" bottom="0" percent="0" rank="0" text="" dxfId="41">
      <formula>0</formula>
    </cfRule>
  </conditionalFormatting>
  <conditionalFormatting sqref="D76">
    <cfRule type="cellIs" priority="14" operator="lessThan" aboveAverage="0" equalAverage="0" bottom="0" percent="0" rank="0" text="" dxfId="42">
      <formula>0</formula>
    </cfRule>
  </conditionalFormatting>
  <conditionalFormatting sqref="D31">
    <cfRule type="cellIs" priority="15" operator="lessThan" aboveAverage="0" equalAverage="0" bottom="0" percent="0" rank="0" text="" dxfId="43">
      <formula>0</formula>
    </cfRule>
  </conditionalFormatting>
  <conditionalFormatting sqref="D82">
    <cfRule type="cellIs" priority="16" operator="lessThan" aboveAverage="0" equalAverage="0" bottom="0" percent="0" rank="0" text="" dxfId="44">
      <formula>0</formula>
    </cfRule>
  </conditionalFormatting>
  <conditionalFormatting sqref="D87:D90">
    <cfRule type="cellIs" priority="17" operator="lessThan" aboveAverage="0" equalAverage="0" bottom="0" percent="0" rank="0" text="" dxfId="45">
      <formula>0</formula>
    </cfRule>
  </conditionalFormatting>
  <conditionalFormatting sqref="D91">
    <cfRule type="cellIs" priority="18" operator="lessThan" aboveAverage="0" equalAverage="0" bottom="0" percent="0" rank="0" text="" dxfId="46">
      <formula>0</formula>
    </cfRule>
  </conditionalFormatting>
  <conditionalFormatting sqref="D97">
    <cfRule type="cellIs" priority="19" operator="lessThan" aboveAverage="0" equalAverage="0" bottom="0" percent="0" rank="0" text="" dxfId="47">
      <formula>0</formula>
    </cfRule>
  </conditionalFormatting>
  <conditionalFormatting sqref="D102:D105">
    <cfRule type="cellIs" priority="20" operator="lessThan" aboveAverage="0" equalAverage="0" bottom="0" percent="0" rank="0" text="" dxfId="48">
      <formula>0</formula>
    </cfRule>
  </conditionalFormatting>
  <conditionalFormatting sqref="D106">
    <cfRule type="cellIs" priority="21" operator="lessThan" aboveAverage="0" equalAverage="0" bottom="0" percent="0" rank="0" text="" dxfId="49">
      <formula>0</formula>
    </cfRule>
  </conditionalFormatting>
  <conditionalFormatting sqref="D109:D111 D113:D116">
    <cfRule type="cellIs" priority="22" operator="greaterThan" aboveAverage="0" equalAverage="0" bottom="0" percent="0" rank="0" text="" dxfId="50">
      <formula>0</formula>
    </cfRule>
  </conditionalFormatting>
  <conditionalFormatting sqref="D112">
    <cfRule type="cellIs" priority="23" operator="lessThan" aboveAverage="0" equalAverage="0" bottom="0" percent="0" rank="0" text="" dxfId="51">
      <formula>0</formula>
    </cfRule>
  </conditionalFormatting>
  <conditionalFormatting sqref="D117:D120">
    <cfRule type="cellIs" priority="24" operator="lessThan" aboveAverage="0" equalAverage="0" bottom="0" percent="0" rank="0" text="" dxfId="52">
      <formula>0</formula>
    </cfRule>
  </conditionalFormatting>
  <conditionalFormatting sqref="D121">
    <cfRule type="cellIs" priority="25" operator="lessThan" aboveAverage="0" equalAverage="0" bottom="0" percent="0" rank="0" text="" dxfId="53">
      <formula>0</formula>
    </cfRule>
  </conditionalFormatting>
  <conditionalFormatting sqref="D124:D126 D128:D131">
    <cfRule type="cellIs" priority="26" operator="greaterThan" aboveAverage="0" equalAverage="0" bottom="0" percent="0" rank="0" text="" dxfId="54">
      <formula>0</formula>
    </cfRule>
  </conditionalFormatting>
  <conditionalFormatting sqref="D127">
    <cfRule type="cellIs" priority="27" operator="lessThan" aboveAverage="0" equalAverage="0" bottom="0" percent="0" rank="0" text="" dxfId="55">
      <formula>0</formula>
    </cfRule>
  </conditionalFormatting>
  <conditionalFormatting sqref="D132:D135">
    <cfRule type="cellIs" priority="28" operator="lessThan" aboveAverage="0" equalAverage="0" bottom="0" percent="0" rank="0" text="" dxfId="56">
      <formula>0</formula>
    </cfRule>
  </conditionalFormatting>
  <conditionalFormatting sqref="D136">
    <cfRule type="cellIs" priority="29" operator="lessThan" aboveAverage="0" equalAverage="0" bottom="0" percent="0" rank="0" text="" dxfId="57">
      <formula>0</formula>
    </cfRule>
  </conditionalFormatting>
  <conditionalFormatting sqref="D139:D141 D143:D146">
    <cfRule type="cellIs" priority="30" operator="greaterThan" aboveAverage="0" equalAverage="0" bottom="0" percent="0" rank="0" text="" dxfId="58">
      <formula>0</formula>
    </cfRule>
  </conditionalFormatting>
  <conditionalFormatting sqref="D142">
    <cfRule type="cellIs" priority="31" operator="lessThan" aboveAverage="0" equalAverage="0" bottom="0" percent="0" rank="0" text="" dxfId="59">
      <formula>0</formula>
    </cfRule>
  </conditionalFormatting>
  <conditionalFormatting sqref="D147:D150">
    <cfRule type="cellIs" priority="32" operator="lessThan" aboveAverage="0" equalAverage="0" bottom="0" percent="0" rank="0" text="" dxfId="60">
      <formula>0</formula>
    </cfRule>
  </conditionalFormatting>
  <conditionalFormatting sqref="D151">
    <cfRule type="cellIs" priority="3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1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