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НОЕМВРИ 2017/ РАБ.  ДНИ</t>
  </si>
  <si>
    <t xml:space="preserve">        НЕТНИ КАСОВИ ПОТОЦИ /хил. лв./</t>
  </si>
  <si>
    <t xml:space="preserve">11 2012/  КАЛ.ДНИ</t>
  </si>
  <si>
    <t xml:space="preserve">Ноември 2017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17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7</v>
      </c>
      <c r="U6" s="10" t="n">
        <v>28</v>
      </c>
      <c r="V6" s="11" t="n">
        <v>29</v>
      </c>
      <c r="W6" s="11" t="n">
        <v>30</v>
      </c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2304.3522</v>
      </c>
      <c r="C8" s="14" t="n">
        <v>-75192.83751</v>
      </c>
      <c r="D8" s="14" t="n">
        <v>-175234.44083</v>
      </c>
      <c r="E8" s="14" t="n">
        <v>-53561.437</v>
      </c>
      <c r="F8" s="14" t="n">
        <v>-491100.39747</v>
      </c>
      <c r="G8" s="14" t="n">
        <v>-41085.27981</v>
      </c>
      <c r="H8" s="14" t="n">
        <v>-84099.54174</v>
      </c>
      <c r="I8" s="14" t="n">
        <v>206063.39582</v>
      </c>
      <c r="J8" s="14" t="n">
        <v>656233.41317</v>
      </c>
      <c r="K8" s="14" t="n">
        <v>21679.8729699999</v>
      </c>
      <c r="L8" s="14" t="n">
        <v>-1562.82689395003</v>
      </c>
      <c r="M8" s="14" t="n">
        <v>-64324.11289</v>
      </c>
      <c r="N8" s="14" t="n">
        <v>-81054.51018</v>
      </c>
      <c r="O8" s="14" t="n">
        <v>-15581.156</v>
      </c>
      <c r="P8" s="14" t="n">
        <v>-13150.5877300001</v>
      </c>
      <c r="Q8" s="14" t="n">
        <v>33300.7264699989</v>
      </c>
      <c r="R8" s="14" t="n">
        <v>29792.8218500002</v>
      </c>
      <c r="S8" s="14" t="n">
        <v>-461.70261000004</v>
      </c>
      <c r="T8" s="14" t="n">
        <v>1955.32078849969</v>
      </c>
      <c r="U8" s="14" t="n">
        <v>-20891.5837699989</v>
      </c>
      <c r="V8" s="14" t="n">
        <v>-85809.9576100006</v>
      </c>
      <c r="W8" s="14" t="n">
        <v>113636.04044</v>
      </c>
      <c r="X8" s="14"/>
      <c r="Y8" s="13" t="n">
        <v>-152753.13494395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12304.3522</v>
      </c>
      <c r="D3" s="27" t="n">
        <f aca="false">HLOOKUP(D1,Sheet1!$A$6:$AM$8,3,FALSE())</f>
        <v>-75192.83751</v>
      </c>
      <c r="E3" s="27" t="n">
        <f aca="false">HLOOKUP(E1,Sheet1!$A$6:$AM$8,3,FALSE())</f>
        <v>-175234.44083</v>
      </c>
      <c r="F3" s="27" t="e">
        <f aca="false">HLOOKUP(F1,Sheet1!$A$6:$AM$8,3,FALSE())</f>
        <v>#N/A</v>
      </c>
      <c r="G3" s="27" t="e">
        <f aca="false">HLOOKUP(G1,Sheet1!$A$6:$AM$8,3,FALSE())</f>
        <v>#N/A</v>
      </c>
      <c r="H3" s="27" t="n">
        <f aca="false">HLOOKUP(H1,Sheet1!$A$6:$AM$8,3,FALSE())</f>
        <v>-53561.437</v>
      </c>
      <c r="I3" s="27" t="n">
        <f aca="false">HLOOKUP(I1,Sheet1!$A$6:$AM$8,3,FALSE())</f>
        <v>-491100.39747</v>
      </c>
      <c r="J3" s="27" t="n">
        <f aca="false">HLOOKUP(J1,Sheet1!$A$6:$AM$8,3,FALSE())</f>
        <v>-41085.27981</v>
      </c>
      <c r="K3" s="27" t="n">
        <f aca="false">HLOOKUP(K1,Sheet1!$A$6:$AM$8,3,FALSE())</f>
        <v>-84099.54174</v>
      </c>
      <c r="L3" s="27" t="n">
        <f aca="false">HLOOKUP(L1,Sheet1!$A$6:$AM$8,3,FALSE())</f>
        <v>206063.39582</v>
      </c>
      <c r="M3" s="27" t="e">
        <f aca="false">HLOOKUP(M1,Sheet1!$A$6:$AM$8,3,FALSE())</f>
        <v>#N/A</v>
      </c>
      <c r="N3" s="27" t="e">
        <f aca="false">HLOOKUP(N1,Sheet1!$A$6:$AM$8,3,FALSE())</f>
        <v>#N/A</v>
      </c>
      <c r="O3" s="27" t="n">
        <f aca="false">HLOOKUP(O1,Sheet1!$A$6:$AM$8,3,FALSE())</f>
        <v>656233.41317</v>
      </c>
      <c r="P3" s="27" t="n">
        <f aca="false">HLOOKUP(P1,Sheet1!$A$6:$AM$8,3,FALSE())</f>
        <v>21679.8729699999</v>
      </c>
      <c r="Q3" s="27" t="n">
        <f aca="false">HLOOKUP(Q1,Sheet1!$A$6:$AM$8,3,FALSE())</f>
        <v>-1562.82689395003</v>
      </c>
      <c r="R3" s="27" t="n">
        <f aca="false">HLOOKUP(R1,Sheet1!$A$6:$AM$8,3,FALSE())</f>
        <v>-64324.11289</v>
      </c>
      <c r="S3" s="27" t="n">
        <f aca="false">HLOOKUP(S1,Sheet1!$A$6:$AM$8,3,FALSE())</f>
        <v>-81054.51018</v>
      </c>
      <c r="T3" s="27" t="e">
        <f aca="false">HLOOKUP(T1,Sheet1!$A$6:$AM$8,3,FALSE())</f>
        <v>#N/A</v>
      </c>
      <c r="U3" s="27" t="e">
        <f aca="false">HLOOKUP(U1,Sheet1!$A$6:$AM$8,3,FALSE())</f>
        <v>#N/A</v>
      </c>
      <c r="V3" s="27" t="n">
        <f aca="false">HLOOKUP(V1,Sheet1!$A$6:$AM$8,3,FALSE())</f>
        <v>-15581.156</v>
      </c>
      <c r="W3" s="27" t="n">
        <f aca="false">HLOOKUP(W1,Sheet1!$A$6:$AM$8,3,FALSE())</f>
        <v>-13150.5877300001</v>
      </c>
      <c r="X3" s="27" t="n">
        <f aca="false">HLOOKUP(X1,Sheet1!$A$6:$AM$8,3,FALSE())</f>
        <v>33300.7264699989</v>
      </c>
      <c r="Y3" s="27" t="n">
        <f aca="false">HLOOKUP(Y1,Sheet1!$A$6:$AM$8,3,FALSE())</f>
        <v>29792.8218500002</v>
      </c>
      <c r="Z3" s="27" t="n">
        <f aca="false">HLOOKUP(Z1,Sheet1!$A$6:$AM$8,3,FALSE())</f>
        <v>-461.70261000004</v>
      </c>
      <c r="AA3" s="27" t="e">
        <f aca="false">HLOOKUP(AA1,Sheet1!$A$6:$AM$8,3,FALSE())</f>
        <v>#N/A</v>
      </c>
      <c r="AB3" s="27" t="e">
        <f aca="false">HLOOKUP(AB1,Sheet1!$A$6:$AM$8,3,FALSE())</f>
        <v>#N/A</v>
      </c>
      <c r="AC3" s="27" t="n">
        <f aca="false">HLOOKUP(AC1,Sheet1!$A$6:$AM$8,3,FALSE())</f>
        <v>1955.32078849969</v>
      </c>
      <c r="AD3" s="27" t="n">
        <f aca="false">HLOOKUP(AD1,Sheet1!$A$6:$AM$8,3,FALSE())</f>
        <v>-20891.5837699989</v>
      </c>
      <c r="AE3" s="27" t="n">
        <f aca="false">HLOOKUP(AE1,Sheet1!$A$6:$AM$8,3,FALSE())</f>
        <v>-85809.9576100006</v>
      </c>
      <c r="AF3" s="27" t="n">
        <f aca="false">HLOOKUP(AF1,Sheet1!$A$6:$AM$8,3,FALSE())</f>
        <v>113636.04044</v>
      </c>
      <c r="AG3" s="27" t="e">
        <f aca="false">HLOOKUP(AG1,Sheet1!$A$6:$AM$8,3,FALSE())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12304.3522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-75192.83751</v>
      </c>
    </row>
    <row r="9" customFormat="false" ht="15" hidden="false" customHeight="false" outlineLevel="0" collapsed="false">
      <c r="B9" s="32" t="n">
        <v>3</v>
      </c>
      <c r="C9" s="31"/>
      <c r="D9" s="31" t="n">
        <f aca="false">E3</f>
        <v>-175234.44083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e">
        <f aca="false">G3</f>
        <v>#N/A</v>
      </c>
    </row>
    <row r="12" customFormat="false" ht="15" hidden="false" customHeight="false" outlineLevel="0" collapsed="false">
      <c r="B12" s="32" t="n">
        <v>6</v>
      </c>
      <c r="C12" s="31"/>
      <c r="D12" s="31" t="n">
        <f aca="false">H3</f>
        <v>-53561.437</v>
      </c>
    </row>
    <row r="13" customFormat="false" ht="15" hidden="false" customHeight="false" outlineLevel="0" collapsed="false">
      <c r="B13" s="32" t="n">
        <v>7</v>
      </c>
      <c r="C13" s="31"/>
      <c r="D13" s="31" t="n">
        <f aca="false">I3</f>
        <v>-491100.39747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41085.27981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84099.54174</v>
      </c>
    </row>
    <row r="16" customFormat="false" ht="15" hidden="false" customHeight="false" outlineLevel="0" collapsed="false">
      <c r="B16" s="32" t="n">
        <v>10</v>
      </c>
      <c r="C16" s="31"/>
      <c r="D16" s="31" t="n">
        <f aca="false">L3</f>
        <v>206063.39582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e">
        <f aca="false">N3</f>
        <v>#N/A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O3</f>
        <v>656233.41317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P3</f>
        <v>21679.8729699999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-1562.82689395003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-64324.11289</v>
      </c>
    </row>
    <row r="23" customFormat="false" ht="15" hidden="false" customHeight="false" outlineLevel="0" collapsed="false">
      <c r="B23" s="32" t="n">
        <v>17</v>
      </c>
      <c r="C23" s="31"/>
      <c r="D23" s="31" t="n">
        <f aca="false">S3</f>
        <v>-81054.51018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e">
        <f aca="false">U3</f>
        <v>#N/A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V3</f>
        <v>-15581.156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W3</f>
        <v>-13150.5877300001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33300.7264699989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29792.8218500002</v>
      </c>
    </row>
    <row r="30" customFormat="false" ht="15" hidden="false" customHeight="false" outlineLevel="0" collapsed="false">
      <c r="B30" s="32" t="n">
        <v>24</v>
      </c>
      <c r="C30" s="31"/>
      <c r="D30" s="31" t="n">
        <f aca="false">Z3</f>
        <v>-461.70261000004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e">
        <f aca="false">AB3</f>
        <v>#N/A</v>
      </c>
    </row>
    <row r="33" customFormat="false" ht="15" hidden="false" customHeight="false" outlineLevel="0" collapsed="false">
      <c r="B33" s="32" t="n">
        <v>27</v>
      </c>
      <c r="C33" s="31"/>
      <c r="D33" s="31" t="n">
        <f aca="false">AC3</f>
        <v>1955.32078849969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AD3</f>
        <v>-20891.5837699989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AE3</f>
        <v>-85809.9576100006</v>
      </c>
    </row>
    <row r="36" customFormat="false" ht="15" hidden="false" customHeight="false" outlineLevel="0" collapsed="false">
      <c r="B36" s="32" t="n">
        <v>30</v>
      </c>
      <c r="C36" s="31"/>
      <c r="D36" s="31" t="n">
        <f aca="false">AF3</f>
        <v>113636.04044</v>
      </c>
    </row>
    <row r="37" customFormat="false" ht="15" hidden="false" customHeight="false" outlineLevel="0" collapsed="false">
      <c r="B37" s="32" t="n">
        <v>31</v>
      </c>
      <c r="D37" s="31" t="e">
        <f aca="false">AG3</f>
        <v>#N/A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4"/>
      <c r="D1" s="34"/>
    </row>
    <row r="2" customFormat="false" ht="13.5" hidden="false" customHeight="false" outlineLevel="0" collapsed="false">
      <c r="C2" s="35" t="s">
        <v>5</v>
      </c>
      <c r="D2" s="35"/>
      <c r="H2" s="36" t="s">
        <v>6</v>
      </c>
    </row>
    <row r="3" customFormat="false" ht="13.5" hidden="false" customHeight="false" outlineLevel="0" collapsed="false">
      <c r="C3" s="37"/>
      <c r="D3" s="38" t="s">
        <v>7</v>
      </c>
      <c r="H3" s="39" t="n">
        <f aca="false">SUM(D5:D34)-Sheet1!Y8</f>
        <v>0.00220849990728311</v>
      </c>
    </row>
    <row r="4" s="41" customFormat="true" ht="61.5" hidden="false" customHeight="true" outlineLevel="0" collapsed="false">
      <c r="A4" s="40"/>
      <c r="C4" s="42" t="s">
        <v>8</v>
      </c>
      <c r="D4" s="42" t="s">
        <v>9</v>
      </c>
    </row>
    <row r="5" customFormat="false" ht="12.75" hidden="false" customHeight="false" outlineLevel="0" collapsed="false">
      <c r="A5" s="43"/>
      <c r="C5" s="44" t="n">
        <v>1</v>
      </c>
      <c r="D5" s="45" t="n">
        <v>-12304.3522</v>
      </c>
    </row>
    <row r="6" customFormat="false" ht="12.75" hidden="false" customHeight="false" outlineLevel="0" collapsed="false">
      <c r="A6" s="46"/>
      <c r="C6" s="44" t="n">
        <v>2</v>
      </c>
      <c r="D6" s="45" t="n">
        <v>-75192.83751</v>
      </c>
    </row>
    <row r="7" customFormat="false" ht="13.5" hidden="false" customHeight="false" outlineLevel="0" collapsed="false">
      <c r="A7" s="46"/>
      <c r="C7" s="44" t="n">
        <v>3</v>
      </c>
      <c r="D7" s="45" t="n">
        <v>-175234.44083</v>
      </c>
    </row>
    <row r="8" customFormat="false" ht="13.5" hidden="false" customHeight="false" outlineLevel="0" collapsed="false">
      <c r="A8" s="47"/>
      <c r="C8" s="48" t="n">
        <v>4</v>
      </c>
      <c r="D8" s="48" t="s">
        <v>10</v>
      </c>
    </row>
    <row r="9" customFormat="false" ht="13.5" hidden="false" customHeight="false" outlineLevel="0" collapsed="false">
      <c r="A9" s="46"/>
      <c r="C9" s="48" t="n">
        <v>5</v>
      </c>
      <c r="D9" s="48" t="s">
        <v>11</v>
      </c>
    </row>
    <row r="10" customFormat="false" ht="12.75" hidden="false" customHeight="false" outlineLevel="0" collapsed="false">
      <c r="A10" s="46"/>
      <c r="C10" s="44" t="n">
        <v>6</v>
      </c>
      <c r="D10" s="45" t="n">
        <v>-53561.437</v>
      </c>
    </row>
    <row r="11" customFormat="false" ht="12.75" hidden="false" customHeight="false" outlineLevel="0" collapsed="false">
      <c r="A11" s="46"/>
      <c r="C11" s="44" t="n">
        <v>7</v>
      </c>
      <c r="D11" s="45" t="n">
        <v>-491100.39747</v>
      </c>
    </row>
    <row r="12" customFormat="false" ht="12.75" hidden="false" customHeight="false" outlineLevel="0" collapsed="false">
      <c r="A12" s="46"/>
      <c r="C12" s="44" t="n">
        <v>8</v>
      </c>
      <c r="D12" s="45" t="n">
        <v>-41085.27981</v>
      </c>
    </row>
    <row r="13" customFormat="false" ht="12.75" hidden="false" customHeight="false" outlineLevel="0" collapsed="false">
      <c r="A13" s="46"/>
      <c r="C13" s="44" t="n">
        <v>9</v>
      </c>
      <c r="D13" s="45" t="n">
        <v>-84099.54174</v>
      </c>
    </row>
    <row r="14" customFormat="false" ht="13.5" hidden="false" customHeight="false" outlineLevel="0" collapsed="false">
      <c r="A14" s="46"/>
      <c r="C14" s="44" t="n">
        <v>10</v>
      </c>
      <c r="D14" s="45" t="n">
        <v>206063.39582</v>
      </c>
    </row>
    <row r="15" customFormat="false" ht="13.5" hidden="false" customHeight="false" outlineLevel="0" collapsed="false">
      <c r="A15" s="46"/>
      <c r="C15" s="48" t="n">
        <v>11</v>
      </c>
      <c r="D15" s="48" t="s">
        <v>10</v>
      </c>
    </row>
    <row r="16" customFormat="false" ht="13.5" hidden="false" customHeight="false" outlineLevel="0" collapsed="false">
      <c r="A16" s="46"/>
      <c r="C16" s="48" t="n">
        <v>12</v>
      </c>
      <c r="D16" s="48" t="s">
        <v>11</v>
      </c>
    </row>
    <row r="17" customFormat="false" ht="12.75" hidden="false" customHeight="false" outlineLevel="0" collapsed="false">
      <c r="A17" s="46"/>
      <c r="C17" s="44" t="n">
        <v>13</v>
      </c>
      <c r="D17" s="45" t="n">
        <v>656233.41317</v>
      </c>
    </row>
    <row r="18" customFormat="false" ht="12.75" hidden="false" customHeight="false" outlineLevel="0" collapsed="false">
      <c r="A18" s="46"/>
      <c r="C18" s="44" t="n">
        <v>14</v>
      </c>
      <c r="D18" s="45" t="n">
        <v>21679.8729699999</v>
      </c>
    </row>
    <row r="19" customFormat="false" ht="12.75" hidden="false" customHeight="false" outlineLevel="0" collapsed="false">
      <c r="A19" s="46"/>
      <c r="C19" s="44" t="n">
        <v>15</v>
      </c>
      <c r="D19" s="45" t="n">
        <v>-1562.82689395003</v>
      </c>
    </row>
    <row r="20" customFormat="false" ht="12.75" hidden="false" customHeight="false" outlineLevel="0" collapsed="false">
      <c r="A20" s="46"/>
      <c r="C20" s="44" t="n">
        <v>16</v>
      </c>
      <c r="D20" s="45" t="n">
        <v>-64324.11289</v>
      </c>
    </row>
    <row r="21" customFormat="false" ht="13.5" hidden="false" customHeight="false" outlineLevel="0" collapsed="false">
      <c r="A21" s="46"/>
      <c r="C21" s="44" t="n">
        <v>17</v>
      </c>
      <c r="D21" s="45" t="n">
        <v>-81054.51018</v>
      </c>
    </row>
    <row r="22" customFormat="false" ht="13.5" hidden="false" customHeight="false" outlineLevel="0" collapsed="false">
      <c r="A22" s="46"/>
      <c r="C22" s="48" t="n">
        <v>18</v>
      </c>
      <c r="D22" s="48" t="s">
        <v>10</v>
      </c>
    </row>
    <row r="23" customFormat="false" ht="13.5" hidden="false" customHeight="false" outlineLevel="0" collapsed="false">
      <c r="A23" s="46"/>
      <c r="C23" s="48" t="n">
        <v>19</v>
      </c>
      <c r="D23" s="48" t="s">
        <v>11</v>
      </c>
    </row>
    <row r="24" customFormat="false" ht="12.75" hidden="false" customHeight="false" outlineLevel="0" collapsed="false">
      <c r="A24" s="46"/>
      <c r="C24" s="44" t="n">
        <v>20</v>
      </c>
      <c r="D24" s="45" t="n">
        <v>-15581.156</v>
      </c>
      <c r="G24" s="5"/>
      <c r="H24" s="5"/>
    </row>
    <row r="25" customFormat="false" ht="12.75" hidden="false" customHeight="false" outlineLevel="0" collapsed="false">
      <c r="A25" s="46"/>
      <c r="C25" s="44" t="n">
        <v>21</v>
      </c>
      <c r="D25" s="45" t="n">
        <v>-13150.5877300001</v>
      </c>
      <c r="G25" s="49"/>
      <c r="H25" s="50"/>
    </row>
    <row r="26" customFormat="false" ht="12.75" hidden="false" customHeight="false" outlineLevel="0" collapsed="false">
      <c r="A26" s="46"/>
      <c r="C26" s="44" t="n">
        <v>22</v>
      </c>
      <c r="D26" s="45" t="n">
        <v>33300.7264699989</v>
      </c>
      <c r="G26" s="49"/>
      <c r="H26" s="50"/>
    </row>
    <row r="27" customFormat="false" ht="12.75" hidden="false" customHeight="false" outlineLevel="0" collapsed="false">
      <c r="A27" s="46"/>
      <c r="C27" s="44" t="n">
        <v>23</v>
      </c>
      <c r="D27" s="45" t="n">
        <v>29792.8218500002</v>
      </c>
    </row>
    <row r="28" customFormat="false" ht="13.5" hidden="false" customHeight="false" outlineLevel="0" collapsed="false">
      <c r="A28" s="46"/>
      <c r="C28" s="44" t="n">
        <v>24</v>
      </c>
      <c r="D28" s="45" t="n">
        <v>-461.70261000004</v>
      </c>
    </row>
    <row r="29" customFormat="false" ht="13.5" hidden="false" customHeight="false" outlineLevel="0" collapsed="false">
      <c r="A29" s="46"/>
      <c r="C29" s="48" t="n">
        <v>25</v>
      </c>
      <c r="D29" s="48" t="s">
        <v>10</v>
      </c>
    </row>
    <row r="30" customFormat="false" ht="13.5" hidden="false" customHeight="false" outlineLevel="0" collapsed="false">
      <c r="A30" s="46"/>
      <c r="C30" s="48" t="n">
        <v>26</v>
      </c>
      <c r="D30" s="48" t="s">
        <v>11</v>
      </c>
    </row>
    <row r="31" customFormat="false" ht="12.75" hidden="false" customHeight="false" outlineLevel="0" collapsed="false">
      <c r="A31" s="46"/>
      <c r="C31" s="44" t="n">
        <v>27</v>
      </c>
      <c r="D31" s="45" t="n">
        <v>1955.32078849969</v>
      </c>
    </row>
    <row r="32" customFormat="false" ht="12.75" hidden="false" customHeight="false" outlineLevel="0" collapsed="false">
      <c r="A32" s="51"/>
      <c r="C32" s="44" t="n">
        <v>28</v>
      </c>
      <c r="D32" s="45" t="n">
        <v>-20891.5837699989</v>
      </c>
    </row>
    <row r="33" customFormat="false" ht="12.75" hidden="false" customHeight="false" outlineLevel="0" collapsed="false">
      <c r="A33" s="51"/>
      <c r="C33" s="44" t="n">
        <v>29</v>
      </c>
      <c r="D33" s="45" t="n">
        <v>-85809.9576100006</v>
      </c>
    </row>
    <row r="34" customFormat="false" ht="13.5" hidden="false" customHeight="false" outlineLevel="0" collapsed="false">
      <c r="A34" s="51"/>
      <c r="C34" s="52" t="n">
        <v>30</v>
      </c>
      <c r="D34" s="53" t="n">
        <v>113636.04044</v>
      </c>
    </row>
    <row r="35" customFormat="false" ht="12.75" hidden="false" customHeight="false" outlineLevel="0" collapsed="false">
      <c r="A35" s="5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4"/>
      <c r="C1" s="34"/>
    </row>
    <row r="2" customFormat="false" ht="13.5" hidden="false" customHeight="false" outlineLevel="0" collapsed="false">
      <c r="B2" s="35" t="s">
        <v>12</v>
      </c>
      <c r="C2" s="35"/>
    </row>
    <row r="3" customFormat="false" ht="13.5" hidden="false" customHeight="false" outlineLevel="0" collapsed="false">
      <c r="B3" s="37"/>
      <c r="C3" s="38" t="s">
        <v>13</v>
      </c>
    </row>
    <row r="4" customFormat="false" ht="68.25" hidden="false" customHeight="true" outlineLevel="0" collapsed="false">
      <c r="B4" s="42" t="s">
        <v>14</v>
      </c>
      <c r="C4" s="42" t="s">
        <v>15</v>
      </c>
      <c r="E4" s="37"/>
    </row>
    <row r="5" customFormat="false" ht="12.75" hidden="false" customHeight="false" outlineLevel="0" collapsed="false">
      <c r="B5" s="44" t="n">
        <v>1</v>
      </c>
      <c r="C5" s="45" t="n">
        <v>-12304.3522</v>
      </c>
    </row>
    <row r="6" customFormat="false" ht="12.75" hidden="false" customHeight="false" outlineLevel="0" collapsed="false">
      <c r="B6" s="44" t="n">
        <v>2</v>
      </c>
      <c r="C6" s="45" t="n">
        <v>-75192.83751</v>
      </c>
    </row>
    <row r="7" customFormat="false" ht="13.5" hidden="false" customHeight="false" outlineLevel="0" collapsed="false">
      <c r="B7" s="44" t="n">
        <v>3</v>
      </c>
      <c r="C7" s="45" t="n">
        <v>-175234.44083</v>
      </c>
    </row>
    <row r="8" customFormat="false" ht="13.5" hidden="false" customHeight="false" outlineLevel="0" collapsed="false">
      <c r="B8" s="48" t="n">
        <v>4</v>
      </c>
      <c r="C8" s="48" t="s">
        <v>16</v>
      </c>
    </row>
    <row r="9" customFormat="false" ht="13.5" hidden="false" customHeight="false" outlineLevel="0" collapsed="false">
      <c r="B9" s="48" t="n">
        <v>5</v>
      </c>
      <c r="C9" s="48" t="s">
        <v>17</v>
      </c>
    </row>
    <row r="10" customFormat="false" ht="12.75" hidden="false" customHeight="false" outlineLevel="0" collapsed="false">
      <c r="B10" s="44" t="n">
        <v>6</v>
      </c>
      <c r="C10" s="45" t="n">
        <v>-53561.437</v>
      </c>
    </row>
    <row r="11" customFormat="false" ht="12.75" hidden="false" customHeight="false" outlineLevel="0" collapsed="false">
      <c r="B11" s="44" t="n">
        <v>7</v>
      </c>
      <c r="C11" s="45" t="n">
        <v>-491100.39747</v>
      </c>
    </row>
    <row r="12" customFormat="false" ht="12.75" hidden="false" customHeight="false" outlineLevel="0" collapsed="false">
      <c r="B12" s="44" t="n">
        <v>8</v>
      </c>
      <c r="C12" s="45" t="n">
        <v>-41085.27981</v>
      </c>
    </row>
    <row r="13" customFormat="false" ht="12.75" hidden="false" customHeight="false" outlineLevel="0" collapsed="false">
      <c r="B13" s="44" t="n">
        <v>9</v>
      </c>
      <c r="C13" s="45" t="n">
        <v>-84099.54174</v>
      </c>
    </row>
    <row r="14" customFormat="false" ht="13.5" hidden="false" customHeight="false" outlineLevel="0" collapsed="false">
      <c r="B14" s="44" t="n">
        <v>10</v>
      </c>
      <c r="C14" s="45" t="n">
        <v>206063.39582</v>
      </c>
    </row>
    <row r="15" customFormat="false" ht="13.5" hidden="false" customHeight="false" outlineLevel="0" collapsed="false">
      <c r="B15" s="48" t="n">
        <v>11</v>
      </c>
      <c r="C15" s="48" t="s">
        <v>16</v>
      </c>
    </row>
    <row r="16" customFormat="false" ht="13.5" hidden="false" customHeight="false" outlineLevel="0" collapsed="false">
      <c r="B16" s="48" t="n">
        <v>12</v>
      </c>
      <c r="C16" s="48" t="s">
        <v>17</v>
      </c>
    </row>
    <row r="17" customFormat="false" ht="12.75" hidden="false" customHeight="false" outlineLevel="0" collapsed="false">
      <c r="B17" s="44" t="n">
        <v>13</v>
      </c>
      <c r="C17" s="45" t="n">
        <v>656233.41317</v>
      </c>
    </row>
    <row r="18" customFormat="false" ht="12.75" hidden="false" customHeight="false" outlineLevel="0" collapsed="false">
      <c r="B18" s="44" t="n">
        <v>14</v>
      </c>
      <c r="C18" s="45" t="n">
        <v>21679.8729699999</v>
      </c>
    </row>
    <row r="19" customFormat="false" ht="12.75" hidden="false" customHeight="false" outlineLevel="0" collapsed="false">
      <c r="B19" s="44" t="n">
        <v>15</v>
      </c>
      <c r="C19" s="45" t="n">
        <v>-1562.82689395003</v>
      </c>
    </row>
    <row r="20" customFormat="false" ht="12.75" hidden="false" customHeight="false" outlineLevel="0" collapsed="false">
      <c r="B20" s="44" t="n">
        <v>16</v>
      </c>
      <c r="C20" s="45" t="n">
        <v>-64324.11289</v>
      </c>
    </row>
    <row r="21" customFormat="false" ht="13.5" hidden="false" customHeight="false" outlineLevel="0" collapsed="false">
      <c r="B21" s="44" t="n">
        <v>17</v>
      </c>
      <c r="C21" s="45" t="n">
        <v>-81054.51018</v>
      </c>
    </row>
    <row r="22" customFormat="false" ht="13.5" hidden="false" customHeight="false" outlineLevel="0" collapsed="false">
      <c r="B22" s="48" t="n">
        <v>18</v>
      </c>
      <c r="C22" s="48" t="s">
        <v>16</v>
      </c>
    </row>
    <row r="23" customFormat="false" ht="13.5" hidden="false" customHeight="false" outlineLevel="0" collapsed="false">
      <c r="B23" s="48" t="n">
        <v>19</v>
      </c>
      <c r="C23" s="48" t="s">
        <v>17</v>
      </c>
    </row>
    <row r="24" customFormat="false" ht="12.75" hidden="false" customHeight="false" outlineLevel="0" collapsed="false">
      <c r="B24" s="44" t="n">
        <v>20</v>
      </c>
      <c r="C24" s="45" t="n">
        <v>-15581.156</v>
      </c>
    </row>
    <row r="25" customFormat="false" ht="12.75" hidden="false" customHeight="false" outlineLevel="0" collapsed="false">
      <c r="B25" s="44" t="n">
        <v>21</v>
      </c>
      <c r="C25" s="45" t="n">
        <v>-13150.5877300001</v>
      </c>
    </row>
    <row r="26" customFormat="false" ht="12.75" hidden="false" customHeight="false" outlineLevel="0" collapsed="false">
      <c r="B26" s="44" t="n">
        <v>22</v>
      </c>
      <c r="C26" s="45" t="n">
        <v>33300.7264699989</v>
      </c>
    </row>
    <row r="27" customFormat="false" ht="12.75" hidden="false" customHeight="false" outlineLevel="0" collapsed="false">
      <c r="B27" s="44" t="n">
        <v>23</v>
      </c>
      <c r="C27" s="45" t="n">
        <v>29792.8218500002</v>
      </c>
    </row>
    <row r="28" customFormat="false" ht="13.5" hidden="false" customHeight="false" outlineLevel="0" collapsed="false">
      <c r="B28" s="44" t="n">
        <v>24</v>
      </c>
      <c r="C28" s="45" t="n">
        <v>-461.70261000004</v>
      </c>
    </row>
    <row r="29" customFormat="false" ht="13.5" hidden="false" customHeight="false" outlineLevel="0" collapsed="false">
      <c r="B29" s="48" t="n">
        <v>25</v>
      </c>
      <c r="C29" s="48" t="s">
        <v>10</v>
      </c>
    </row>
    <row r="30" customFormat="false" ht="13.5" hidden="false" customHeight="false" outlineLevel="0" collapsed="false">
      <c r="B30" s="48" t="n">
        <v>26</v>
      </c>
      <c r="C30" s="48" t="s">
        <v>11</v>
      </c>
    </row>
    <row r="31" customFormat="false" ht="12.75" hidden="false" customHeight="false" outlineLevel="0" collapsed="false">
      <c r="B31" s="44" t="n">
        <v>27</v>
      </c>
      <c r="C31" s="45" t="n">
        <v>1955.32078849969</v>
      </c>
    </row>
    <row r="32" customFormat="false" ht="12.75" hidden="false" customHeight="false" outlineLevel="0" collapsed="false">
      <c r="B32" s="44" t="n">
        <v>28</v>
      </c>
      <c r="C32" s="45" t="n">
        <v>-20891.5837699989</v>
      </c>
    </row>
    <row r="33" customFormat="false" ht="12.75" hidden="false" customHeight="false" outlineLevel="0" collapsed="false">
      <c r="B33" s="44" t="n">
        <v>29</v>
      </c>
      <c r="C33" s="45" t="n">
        <v>-85809.9576100006</v>
      </c>
    </row>
    <row r="34" customFormat="false" ht="13.5" hidden="false" customHeight="false" outlineLevel="0" collapsed="false">
      <c r="B34" s="52" t="n">
        <v>30</v>
      </c>
      <c r="C34" s="53" t="n">
        <v>113636.04044</v>
      </c>
    </row>
    <row r="35" customFormat="false" ht="13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Мая Хънтева</dc:creator>
  <dc:description/>
  <dc:language>en-US</dc:language>
  <cp:lastModifiedBy>Мая Хънтева</cp:lastModifiedBy>
  <cp:lastPrinted>2012-05-04T14:00:05Z</cp:lastPrinted>
  <dcterms:modified xsi:type="dcterms:W3CDTF">2017-11-06T08:30:21Z</dcterms:modified>
  <cp:revision>0</cp:revision>
  <dc:subject/>
  <dc:title/>
</cp:coreProperties>
</file>