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1/11/2017 - 01/11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.42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7</v>
      </c>
      <c r="D4" s="10" t="n">
        <f aca="false">D50+D72+D94+D116+D138+D185+D207+D254+D276+D322+D344+D366+D388+D410+D432+D454+D476+D498+D520+D542+D588+D610+D656+D678+D724+D746+D768+D790+D812+D834+D856+D878+D900+D922+D944+D966</f>
        <v>896164.9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2</v>
      </c>
      <c r="D552" s="14" t="n">
        <f aca="false">D576+D598</f>
        <v>70820.7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2</v>
      </c>
      <c r="D554" s="14" t="n">
        <f aca="false">D578+D600</f>
        <v>50051.85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C598" s="2" t="n">
        <v>2</v>
      </c>
      <c r="D598" s="14" t="n">
        <v>70820.7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C600" s="2" t="n">
        <v>2</v>
      </c>
      <c r="D600" s="28" t="n">
        <v>50051.85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4</v>
      </c>
      <c r="D610" s="23" t="n">
        <f aca="false">SUM(D592:D609)</f>
        <v>120872.55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3</v>
      </c>
      <c r="D619" s="14" t="n">
        <f aca="false">D643+D665</f>
        <v>96.35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3</v>
      </c>
      <c r="D665" s="14" t="n">
        <v>96.35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96.3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2916.7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1520.7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770758.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9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9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9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9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9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9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9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9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9" t="n">
        <v>1</v>
      </c>
      <c r="D714" s="16" t="n">
        <v>770758.5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9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9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9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9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9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770758.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30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0"/>
    </row>
    <row r="879" s="25" customFormat="true" ht="15" hidden="false" customHeight="false" outlineLevel="0" collapsed="false">
      <c r="A879" s="24"/>
      <c r="C879" s="26"/>
      <c r="D879" s="27"/>
      <c r="E879" s="30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</v>
      </c>
      <c r="D926" s="14" t="n">
        <v>2916.7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7</v>
      </c>
      <c r="D927" s="14" t="n">
        <v>1520.79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</v>
      </c>
      <c r="D944" s="27" t="n">
        <f aca="false">SUM(D926:D943)</f>
        <v>4437.5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11-02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