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10/2017 - 05/10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63</v>
      </c>
      <c r="D4" s="10" t="n">
        <f aca="false">D50+D72+D94+D116+D138+D185+D207+D254+D276+D322+D344+D366+D388+D410+D454+D476+D498+D520+D588+D610+D656+D678+D724+D746+D768+D790+D812+D834+D856+D900+D922+D944+D966</f>
        <v>368793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215.1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215.14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215.1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249.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76.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8978.9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326678.6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5</v>
      </c>
      <c r="D691" s="14" t="n">
        <f aca="false">D715+D737+D759+D781+D803+D825+D847+D869+D891+D913+D935+D957</f>
        <v>31594.5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326678.6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326678.6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</v>
      </c>
      <c r="D926" s="14" t="n">
        <v>1249.2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2</v>
      </c>
      <c r="D927" s="14" t="n">
        <v>76.8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5</v>
      </c>
      <c r="D935" s="14" t="n">
        <v>31594.5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8</v>
      </c>
      <c r="D944" s="27" t="n">
        <f aca="false">SUM(D926:D943)</f>
        <v>32920.5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2</v>
      </c>
      <c r="D952" s="14" t="n">
        <v>8978.94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2</v>
      </c>
      <c r="D966" s="23" t="n">
        <f aca="false">SUM(D948:D965)</f>
        <v>8978.94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10-06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