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4/10/2017 - 04/10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97</v>
      </c>
      <c r="D4" s="10" t="n">
        <f aca="false">D50+D72+D94+D116+D138+D185+D207+D254+D276+D322+D344+D366+D388+D410+D454+D476+D498+D520+D588+D610+D656+D678+D724+D746+D768+D790+D812+D834+D856+D900+D922+D944+D966</f>
        <v>2606478.8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9</v>
      </c>
      <c r="D682" s="14" t="n">
        <f aca="false">D706+D728+D750+D772+D794+D816+D838+D860+D882+D904+D926+D948</f>
        <v>23536.1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3</v>
      </c>
      <c r="D683" s="14" t="n">
        <f aca="false">D707+D729+D751+D773+D795+D817+D839+D861+D883+D905+D927+D949</f>
        <v>6289.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228.1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0</v>
      </c>
      <c r="D688" s="14" t="n">
        <f aca="false">D712+D734+D756+D778+D800+D822+D844+D866+D888+D910+D932+D954</f>
        <v>1052393.3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54</v>
      </c>
      <c r="D691" s="14" t="n">
        <f aca="false">D715+D737+D759+D781+D803+D825+D847+D869+D891+D913+D935+D957</f>
        <v>1523031.8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0</v>
      </c>
      <c r="D910" s="19" t="n">
        <v>1052393.3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9</v>
      </c>
      <c r="D913" s="14" t="n">
        <v>1108107.7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9</v>
      </c>
      <c r="D922" s="27" t="n">
        <f aca="false">SUM(D904:D921)</f>
        <v>2160501.0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9</v>
      </c>
      <c r="D926" s="14" t="n">
        <v>23536.13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3</v>
      </c>
      <c r="D927" s="19" t="n">
        <v>6289.4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1228.1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45</v>
      </c>
      <c r="D935" s="14" t="n">
        <v>414924.0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68</v>
      </c>
      <c r="D944" s="27" t="n">
        <f aca="false">SUM(D926:D943)</f>
        <v>445977.7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10-05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