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_21.08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55/21.08.2015 г.</t>
  </si>
  <si>
    <t xml:space="preserve">с предмет "Строително-ремонтни дейности в сградата на МФ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Строително-ремонтни дейности в сградата на МФ</t>
  </si>
  <si>
    <t xml:space="preserve">ОБЩО ПЛАТЕНО КЪМ 30.12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8.86"/>
    <col collapsed="false" customWidth="true" hidden="false" outlineLevel="0" max="3" min="3" style="0" width="21.4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361</v>
      </c>
      <c r="B6" s="7" t="s">
        <v>5</v>
      </c>
      <c r="C6" s="8" t="n">
        <f aca="false">11326.46+542.36+1602.91+523.4+2155.62</f>
        <v>16150.75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16150.75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5"/>
  </cols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12-30T09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