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_21.08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Извършени плащания по Договор № 155/21.08.2015 г.</t>
  </si>
  <si>
    <t xml:space="preserve">с предмет "Строително-ремонтни дейности в сградата на МФ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01-31.10.2015</t>
  </si>
  <si>
    <t xml:space="preserve">Строително-ремонтни дейности в сградата на МФ</t>
  </si>
  <si>
    <t xml:space="preserve">ОБЩО ПЛАТЕНО КЪМ 31.10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s">
        <v>5</v>
      </c>
      <c r="B6" s="7" t="s">
        <v>6</v>
      </c>
      <c r="C6" s="8" t="n">
        <v>56944.27</v>
      </c>
    </row>
    <row r="7" customFormat="false" ht="25.5" hidden="false" customHeight="true" outlineLevel="0" collapsed="false">
      <c r="A7" s="9" t="s">
        <v>7</v>
      </c>
      <c r="B7" s="9"/>
      <c r="C7" s="10" t="n">
        <f aca="false">SUM(C6:C6)</f>
        <v>56944.27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8</v>
      </c>
      <c r="B1" s="0" t="s">
        <v>9</v>
      </c>
      <c r="C1" s="0" t="s">
        <v>10</v>
      </c>
      <c r="D1" s="11" t="n">
        <v>41989</v>
      </c>
    </row>
    <row r="2" customFormat="false" ht="14.25" hidden="false" customHeight="false" outlineLevel="0" collapsed="false">
      <c r="A2" s="0" t="s">
        <v>11</v>
      </c>
      <c r="B2" s="0" t="s">
        <v>12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3</v>
      </c>
      <c r="B3" s="0" t="s">
        <v>14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5</v>
      </c>
      <c r="B4" s="0" t="s">
        <v>16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7</v>
      </c>
      <c r="B5" s="0" t="s">
        <v>18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9</v>
      </c>
      <c r="B6" s="0" t="s">
        <v>18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20</v>
      </c>
      <c r="B7" s="0" t="s">
        <v>21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2</v>
      </c>
      <c r="B8" s="0" t="s">
        <v>23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23T1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