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B$3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ЪРВОНАЧАЛНА ОЦЕНКА НА РИСКА В МФ</t>
  </si>
  <si>
    <t xml:space="preserve">ЛЕГЕНДА</t>
  </si>
  <si>
    <t xml:space="preserve">Висок</t>
  </si>
  <si>
    <t xml:space="preserve">ОЦЕНКАТА Е МЕЖДУ 1 И 5 В ЖЪЛТИТЕ ПОЛЕТА НА РИСКОВИТЕ ФАКТОРИ</t>
  </si>
  <si>
    <t xml:space="preserve">Среден</t>
  </si>
  <si>
    <t xml:space="preserve">Нисък</t>
  </si>
  <si>
    <t xml:space="preserve">No</t>
  </si>
  <si>
    <t xml:space="preserve">Структура или процес</t>
  </si>
  <si>
    <r>
      <rPr>
        <b val="true"/>
        <sz val="12"/>
        <color rgb="FF000000"/>
        <rFont val="Times New Roman"/>
        <family val="1"/>
      </rPr>
      <t xml:space="preserve">РИСКОВИ ФАКТОРИ </t>
    </r>
    <r>
      <rPr>
        <b val="true"/>
        <sz val="9"/>
        <color rgb="FF000000"/>
        <rFont val="Times New Roman"/>
        <family val="1"/>
        <charset val="204"/>
      </rPr>
      <t xml:space="preserve">/виж легендата под таблицата/</t>
    </r>
  </si>
  <si>
    <t xml:space="preserve">Човешки ресурси</t>
  </si>
  <si>
    <t xml:space="preserve">Процеси в МФ</t>
  </si>
  <si>
    <t xml:space="preserve">Нормативна база</t>
  </si>
  <si>
    <t xml:space="preserve">Фин. дейности</t>
  </si>
  <si>
    <t xml:space="preserve">ИТ системи</t>
  </si>
  <si>
    <t xml:space="preserve">Предишни проверки</t>
  </si>
  <si>
    <t xml:space="preserve">Резултат</t>
  </si>
  <si>
    <t xml:space="preserve">Приоритет</t>
  </si>
  <si>
    <t xml:space="preserve">тежест</t>
  </si>
  <si>
    <t xml:space="preserve">Оценка</t>
  </si>
  <si>
    <t xml:space="preserve">Общо</t>
  </si>
  <si>
    <t xml:space="preserve">Инспекторат</t>
  </si>
  <si>
    <t xml:space="preserve">дирекция "Финанси и управление на собствеността";</t>
  </si>
  <si>
    <t xml:space="preserve">дирекция "Връзки с обществеността и протокол";</t>
  </si>
  <si>
    <t xml:space="preserve">дирекция "Човешки ресурси";</t>
  </si>
  <si>
    <t xml:space="preserve">дирекция "Информационни системи";</t>
  </si>
  <si>
    <t xml:space="preserve">дирекция "Административно обслужване".</t>
  </si>
  <si>
    <t xml:space="preserve">дирекция "Бюджет";</t>
  </si>
  <si>
    <t xml:space="preserve">дирекция "Държавни разходи";</t>
  </si>
  <si>
    <t xml:space="preserve">дирекция "Финанси на реалния сектор";</t>
  </si>
  <si>
    <t xml:space="preserve">дирекция "Финанси на общините";</t>
  </si>
  <si>
    <t xml:space="preserve">дирекция "Данъчна политика";</t>
  </si>
  <si>
    <t xml:space="preserve">дирекция "Държавно съкровище";</t>
  </si>
  <si>
    <t xml:space="preserve">дирекция "Държавен дълг";</t>
  </si>
  <si>
    <t xml:space="preserve">дирекция "Външни финанси";</t>
  </si>
  <si>
    <t xml:space="preserve">дирекция "Национален фонд";</t>
  </si>
  <si>
    <t xml:space="preserve">дирекция "Управление на средствата от Европейския съюз";</t>
  </si>
  <si>
    <t xml:space="preserve">дирекция "Централно звено за финансиране и договаряне";</t>
  </si>
  <si>
    <t xml:space="preserve">дирекция "Европейска интеграция и мониторинг";</t>
  </si>
  <si>
    <t xml:space="preserve">дирекция "Държавно юрисконсултство";</t>
  </si>
  <si>
    <t xml:space="preserve">дирекция "Инвестиции, търгове и финансов контрол";</t>
  </si>
  <si>
    <t xml:space="preserve">дирекция "Вътрешен контрол";</t>
  </si>
  <si>
    <t xml:space="preserve">дирекция "Вътрешен одит";</t>
  </si>
  <si>
    <t xml:space="preserve">дирекция "Одит на средствата от Европейския съюз".</t>
  </si>
  <si>
    <t xml:space="preserve">АДФИ</t>
  </si>
  <si>
    <t xml:space="preserve">ИАИАП</t>
  </si>
  <si>
    <t xml:space="preserve">АДВ</t>
  </si>
  <si>
    <t xml:space="preserve">АФР</t>
  </si>
  <si>
    <t xml:space="preserve">ДКХ</t>
  </si>
  <si>
    <t xml:space="preserve">ГУАМС</t>
  </si>
  <si>
    <t xml:space="preserve">ЛЕГЕНДА НА РИСКОВИТЕ ФАКТОРИ:</t>
  </si>
  <si>
    <t xml:space="preserve">1 точка - при сравнително запазване на екипа на структурата в последните 2 години</t>
  </si>
  <si>
    <t xml:space="preserve">1 точка - дейността на структурата е свързана с не повече от 1 процеса в МФ</t>
  </si>
  <si>
    <t xml:space="preserve">1 точка - основната дейност на структурата е свързана с прилагането на не повече от 2 нормативни акта</t>
  </si>
  <si>
    <t xml:space="preserve">1 точка - дейността на структурата не касае  разходване на средства</t>
  </si>
  <si>
    <t xml:space="preserve">1 точка - основната дейност на структурата не разчита на специализиран софтуер</t>
  </si>
  <si>
    <t xml:space="preserve">1 точка - никакви или минимални пропуски и препоръки</t>
  </si>
  <si>
    <t xml:space="preserve">2-4 точки - при средна промяна в екипа - до 20% или смяна на част от управл. екип в последните 2 години</t>
  </si>
  <si>
    <t xml:space="preserve">2-4 точки - дейността на структурата е свързана с повече от 1 процес в МФ</t>
  </si>
  <si>
    <t xml:space="preserve">2-4 точки - основната дейност на структурата е свързана с прилагането на повече от 2 нормативни акта</t>
  </si>
  <si>
    <t xml:space="preserve">2 - 4 точки - дейността на структурата касае  разходване на средства</t>
  </si>
  <si>
    <t xml:space="preserve">2 - 4 точки - основната дейност на структурата разчита на специализиран софтуер</t>
  </si>
  <si>
    <t xml:space="preserve">2 - 4 точки - средна оценка на пропуските и препоръките</t>
  </si>
  <si>
    <t xml:space="preserve">5 точки - нова структура, текучество над 50% или нов директор в последните 2 години</t>
  </si>
  <si>
    <t xml:space="preserve">5 точки - дейността на структурата е свързана с 3 и повече процеси в МФ</t>
  </si>
  <si>
    <t xml:space="preserve">5 точки - основната дейност на структурата е свързана с прилагането на  повече от 2 нормативни акта, включително и международни</t>
  </si>
  <si>
    <t xml:space="preserve">5 точки - дейността на дирекцията касае пряко разходването на средства и организира  търгове и обществени поръчки</t>
  </si>
  <si>
    <t xml:space="preserve">5 точки - основната дейност на структурата ползва специализиран софтуер съвместно и с  други структури</t>
  </si>
  <si>
    <t xml:space="preserve">5 точки - високо ниво на пропуските и препоръки със висока стойност/нова или неодитирана до момента структура</t>
  </si>
  <si>
    <t xml:space="preserve">Изготвили:</t>
  </si>
  <si>
    <t xml:space="preserve">С.Д. ДИРЕКТОР:</t>
  </si>
  <si>
    <t xml:space="preserve">            (И.ЧАКЪРОВА)</t>
  </si>
  <si>
    <t xml:space="preserve">       (Ст.Белчев)</t>
  </si>
  <si>
    <t xml:space="preserve">            (Л.МАРКОВ)</t>
  </si>
  <si>
    <t xml:space="preserve">            (Ж.ТОЧЕВА)</t>
  </si>
  <si>
    <t xml:space="preserve">Съгласувал:</t>
  </si>
  <si>
    <t xml:space="preserve">            (З.ВЕЛИЗАРО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9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FFFF99"/>
      <name val="Times New Roman"/>
      <family val="1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.5"/>
      <color rgb="FFFFFFFF"/>
      <name val="Arial"/>
      <family val="0"/>
    </font>
    <font>
      <sz val="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E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E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4"/>
    <col collapsed="false" customWidth="true" hidden="false" outlineLevel="0" max="3" min="3" style="1" width="32.99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false" hidden="false" outlineLevel="0" max="22" min="18" style="1" width="9.14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4"/>
      <c r="Q3" s="4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8" t="n">
        <v>3.67</v>
      </c>
      <c r="Q4" s="9" t="n">
        <v>5</v>
      </c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4</v>
      </c>
      <c r="P5" s="12" t="n">
        <v>2.34</v>
      </c>
      <c r="Q5" s="13" t="n">
        <v>3.66</v>
      </c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 t="s">
        <v>5</v>
      </c>
      <c r="P6" s="15" t="n">
        <v>1</v>
      </c>
      <c r="Q6" s="16" t="n">
        <v>2.33</v>
      </c>
      <c r="R6" s="5"/>
      <c r="S6" s="5"/>
      <c r="T6" s="5"/>
      <c r="U6" s="5"/>
      <c r="V6" s="5"/>
      <c r="W6" s="5"/>
      <c r="X6" s="5"/>
    </row>
    <row r="7" customFormat="false" ht="15.75" hidden="false" customHeight="true" outlineLevel="0" collapsed="false">
      <c r="B7" s="17" t="s">
        <v>6</v>
      </c>
      <c r="C7" s="18" t="s">
        <v>7</v>
      </c>
      <c r="D7" s="19" t="s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22"/>
      <c r="S7" s="22"/>
      <c r="T7" s="22"/>
      <c r="U7" s="22"/>
      <c r="V7" s="22"/>
      <c r="W7" s="22"/>
      <c r="X7" s="22"/>
    </row>
    <row r="8" customFormat="false" ht="15.75" hidden="false" customHeight="true" outlineLevel="0" collapsed="false">
      <c r="B8" s="17"/>
      <c r="C8" s="18"/>
      <c r="D8" s="23" t="s">
        <v>9</v>
      </c>
      <c r="E8" s="23"/>
      <c r="F8" s="24" t="s">
        <v>10</v>
      </c>
      <c r="G8" s="24"/>
      <c r="H8" s="23" t="s">
        <v>11</v>
      </c>
      <c r="I8" s="23"/>
      <c r="J8" s="23" t="s">
        <v>12</v>
      </c>
      <c r="K8" s="23"/>
      <c r="L8" s="23" t="s">
        <v>13</v>
      </c>
      <c r="M8" s="23"/>
      <c r="N8" s="23" t="s">
        <v>14</v>
      </c>
      <c r="O8" s="23"/>
      <c r="P8" s="25" t="s">
        <v>15</v>
      </c>
      <c r="Q8" s="26" t="s">
        <v>16</v>
      </c>
      <c r="R8" s="22"/>
      <c r="S8" s="22"/>
      <c r="T8" s="22"/>
      <c r="U8" s="22"/>
      <c r="V8" s="22"/>
      <c r="W8" s="22"/>
      <c r="X8" s="22"/>
    </row>
    <row r="9" customFormat="false" ht="12.75" hidden="false" customHeight="false" outlineLevel="0" collapsed="false">
      <c r="B9" s="17"/>
      <c r="C9" s="18"/>
      <c r="D9" s="27" t="n">
        <v>0.3</v>
      </c>
      <c r="E9" s="28" t="s">
        <v>17</v>
      </c>
      <c r="F9" s="27" t="n">
        <v>0.1</v>
      </c>
      <c r="G9" s="28" t="s">
        <v>17</v>
      </c>
      <c r="H9" s="27" t="n">
        <v>0.2</v>
      </c>
      <c r="I9" s="28" t="s">
        <v>17</v>
      </c>
      <c r="J9" s="29" t="n">
        <v>0.2</v>
      </c>
      <c r="K9" s="30" t="s">
        <v>17</v>
      </c>
      <c r="L9" s="27" t="n">
        <v>0.1</v>
      </c>
      <c r="M9" s="28" t="s">
        <v>17</v>
      </c>
      <c r="N9" s="27" t="n">
        <v>0.1</v>
      </c>
      <c r="O9" s="28" t="s">
        <v>17</v>
      </c>
      <c r="P9" s="25"/>
      <c r="Q9" s="26"/>
      <c r="R9" s="22"/>
      <c r="S9" s="22"/>
      <c r="T9" s="22"/>
      <c r="U9" s="22"/>
      <c r="V9" s="22"/>
      <c r="W9" s="22"/>
      <c r="X9" s="22"/>
    </row>
    <row r="10" customFormat="false" ht="13.5" hidden="false" customHeight="false" outlineLevel="0" collapsed="false">
      <c r="B10" s="17"/>
      <c r="C10" s="18"/>
      <c r="D10" s="31" t="s">
        <v>18</v>
      </c>
      <c r="E10" s="32" t="s">
        <v>19</v>
      </c>
      <c r="F10" s="33" t="s">
        <v>18</v>
      </c>
      <c r="G10" s="34" t="s">
        <v>19</v>
      </c>
      <c r="H10" s="31" t="s">
        <v>18</v>
      </c>
      <c r="I10" s="32" t="s">
        <v>19</v>
      </c>
      <c r="J10" s="35" t="s">
        <v>18</v>
      </c>
      <c r="K10" s="36" t="s">
        <v>19</v>
      </c>
      <c r="L10" s="31" t="s">
        <v>18</v>
      </c>
      <c r="M10" s="32" t="s">
        <v>19</v>
      </c>
      <c r="N10" s="31" t="s">
        <v>18</v>
      </c>
      <c r="O10" s="32" t="s">
        <v>19</v>
      </c>
      <c r="P10" s="37"/>
      <c r="Q10" s="38"/>
      <c r="R10" s="5"/>
      <c r="S10" s="5"/>
      <c r="T10" s="5"/>
      <c r="U10" s="5"/>
      <c r="V10" s="5"/>
      <c r="W10" s="5"/>
      <c r="X10" s="5"/>
    </row>
    <row r="11" customFormat="false" ht="12.75" hidden="false" customHeight="true" outlineLevel="0" collapsed="false">
      <c r="B11" s="39" t="n">
        <v>1</v>
      </c>
      <c r="C11" s="40" t="s">
        <v>20</v>
      </c>
      <c r="D11" s="41" t="n">
        <v>2</v>
      </c>
      <c r="E11" s="42" t="n">
        <f aca="false">D11*$D$9</f>
        <v>0.6</v>
      </c>
      <c r="F11" s="43" t="n">
        <v>1</v>
      </c>
      <c r="G11" s="44" t="n">
        <f aca="false">F11*$F$9</f>
        <v>0.1</v>
      </c>
      <c r="H11" s="45" t="n">
        <v>3</v>
      </c>
      <c r="I11" s="42" t="n">
        <f aca="false">H11*$H$9</f>
        <v>0.6</v>
      </c>
      <c r="J11" s="45" t="n">
        <v>1</v>
      </c>
      <c r="K11" s="46" t="n">
        <f aca="false">J11*$J$9</f>
        <v>0.2</v>
      </c>
      <c r="L11" s="41" t="n">
        <v>1</v>
      </c>
      <c r="M11" s="42" t="n">
        <f aca="false">L11*$L$9</f>
        <v>0.1</v>
      </c>
      <c r="N11" s="41" t="n">
        <v>5</v>
      </c>
      <c r="O11" s="46" t="n">
        <f aca="false">N11*$N$9</f>
        <v>0.5</v>
      </c>
      <c r="P11" s="47" t="n">
        <f aca="false">IF(W11&gt;0,W11,"")</f>
        <v>2.1</v>
      </c>
      <c r="Q11" s="48" t="str">
        <f aca="false">IF(W11&gt;0,X11,"")</f>
        <v>Нисък</v>
      </c>
      <c r="R11" s="5"/>
      <c r="S11" s="5"/>
      <c r="T11" s="5"/>
      <c r="U11" s="5"/>
      <c r="V11" s="5"/>
      <c r="W11" s="49" t="n">
        <f aca="false">ROUND(E11+G11+I11+K11+M11+O11,1)</f>
        <v>2.1</v>
      </c>
      <c r="X11" s="50" t="str">
        <f aca="false">IF(W11&gt;=$P$4,$O$4,IF(W11&lt;=$Q$6,$O$6,$O$5))</f>
        <v>Нисък</v>
      </c>
    </row>
    <row r="12" customFormat="false" ht="23.25" hidden="false" customHeight="true" outlineLevel="0" collapsed="false">
      <c r="B12" s="51" t="n">
        <v>2</v>
      </c>
      <c r="C12" s="52" t="s">
        <v>21</v>
      </c>
      <c r="D12" s="53" t="n">
        <v>3</v>
      </c>
      <c r="E12" s="54" t="n">
        <f aca="false">D12*$D$9</f>
        <v>0.9</v>
      </c>
      <c r="F12" s="55" t="n">
        <v>1</v>
      </c>
      <c r="G12" s="56" t="n">
        <f aca="false">F12*$F$9</f>
        <v>0.1</v>
      </c>
      <c r="H12" s="57" t="n">
        <v>4</v>
      </c>
      <c r="I12" s="54" t="n">
        <f aca="false">H12*$H$9</f>
        <v>0.8</v>
      </c>
      <c r="J12" s="57" t="n">
        <v>4</v>
      </c>
      <c r="K12" s="58" t="n">
        <f aca="false">J12*$J$9</f>
        <v>0.8</v>
      </c>
      <c r="L12" s="53" t="n">
        <v>2</v>
      </c>
      <c r="M12" s="54" t="n">
        <f aca="false">L12*$L$9</f>
        <v>0.2</v>
      </c>
      <c r="N12" s="53" t="n">
        <v>4</v>
      </c>
      <c r="O12" s="58" t="n">
        <f aca="false">N12*$N$9</f>
        <v>0.4</v>
      </c>
      <c r="P12" s="59" t="n">
        <f aca="false">IF(W12&gt;0,W12,"")</f>
        <v>3.2</v>
      </c>
      <c r="Q12" s="60" t="str">
        <f aca="false">IF(W12&gt;0,X12,"")</f>
        <v>Среден</v>
      </c>
      <c r="R12" s="5"/>
      <c r="S12" s="5"/>
      <c r="T12" s="5"/>
      <c r="U12" s="5"/>
      <c r="V12" s="5"/>
      <c r="W12" s="49" t="n">
        <f aca="false">ROUND(E12+G12+I12+K12+M12+O12,1)</f>
        <v>3.2</v>
      </c>
      <c r="X12" s="50" t="str">
        <f aca="false">IF(W12&gt;=$P$4,$O$4,IF(W12&lt;=$Q$6,$O$6,$O$5))</f>
        <v>Среден</v>
      </c>
    </row>
    <row r="13" customFormat="false" ht="23.25" hidden="false" customHeight="true" outlineLevel="0" collapsed="false">
      <c r="B13" s="51" t="n">
        <v>3</v>
      </c>
      <c r="C13" s="52" t="s">
        <v>22</v>
      </c>
      <c r="D13" s="53" t="n">
        <v>5</v>
      </c>
      <c r="E13" s="54" t="n">
        <f aca="false">D13*$D$9</f>
        <v>1.5</v>
      </c>
      <c r="F13" s="55" t="n">
        <v>1</v>
      </c>
      <c r="G13" s="56" t="n">
        <f aca="false">F13*$F$9</f>
        <v>0.1</v>
      </c>
      <c r="H13" s="57" t="n">
        <v>1</v>
      </c>
      <c r="I13" s="54" t="n">
        <f aca="false">H13*$H$9</f>
        <v>0.2</v>
      </c>
      <c r="J13" s="57" t="n">
        <v>1</v>
      </c>
      <c r="K13" s="58" t="n">
        <f aca="false">J13*$J$9</f>
        <v>0.2</v>
      </c>
      <c r="L13" s="53" t="n">
        <v>1</v>
      </c>
      <c r="M13" s="54" t="n">
        <f aca="false">L13*$L$9</f>
        <v>0.1</v>
      </c>
      <c r="N13" s="53" t="n">
        <v>5</v>
      </c>
      <c r="O13" s="58" t="n">
        <f aca="false">N13*$N$9</f>
        <v>0.5</v>
      </c>
      <c r="P13" s="59" t="n">
        <f aca="false">IF(W13&gt;0,W13,"")</f>
        <v>2.6</v>
      </c>
      <c r="Q13" s="60" t="str">
        <f aca="false">IF(W13&gt;0,X13,"")</f>
        <v>Среден</v>
      </c>
      <c r="R13" s="5"/>
      <c r="S13" s="5"/>
      <c r="T13" s="5"/>
      <c r="U13" s="5"/>
      <c r="V13" s="5"/>
      <c r="W13" s="49" t="n">
        <f aca="false">ROUND(E13+G13+I13+K13+M13+O13,1)</f>
        <v>2.6</v>
      </c>
      <c r="X13" s="50" t="str">
        <f aca="false">IF(W13&gt;=$P$4,$O$4,IF(W13&lt;=$Q$6,$O$6,$O$5))</f>
        <v>Среден</v>
      </c>
    </row>
    <row r="14" customFormat="false" ht="12" hidden="false" customHeight="true" outlineLevel="0" collapsed="false">
      <c r="B14" s="51" t="n">
        <v>4</v>
      </c>
      <c r="C14" s="52" t="s">
        <v>23</v>
      </c>
      <c r="D14" s="53" t="n">
        <v>1</v>
      </c>
      <c r="E14" s="54" t="n">
        <f aca="false">D14*$D$9</f>
        <v>0.3</v>
      </c>
      <c r="F14" s="55" t="n">
        <v>1</v>
      </c>
      <c r="G14" s="56" t="n">
        <f aca="false">F14*$F$9</f>
        <v>0.1</v>
      </c>
      <c r="H14" s="57" t="n">
        <v>2</v>
      </c>
      <c r="I14" s="54" t="n">
        <f aca="false">H14*$H$9</f>
        <v>0.4</v>
      </c>
      <c r="J14" s="57" t="n">
        <v>1</v>
      </c>
      <c r="K14" s="58" t="n">
        <f aca="false">J14*$J$9</f>
        <v>0.2</v>
      </c>
      <c r="L14" s="53" t="n">
        <v>2</v>
      </c>
      <c r="M14" s="54" t="n">
        <f aca="false">L14*$L$9</f>
        <v>0.2</v>
      </c>
      <c r="N14" s="53" t="n">
        <v>2</v>
      </c>
      <c r="O14" s="58" t="n">
        <f aca="false">N14*$N$9</f>
        <v>0.2</v>
      </c>
      <c r="P14" s="59" t="n">
        <f aca="false">IF(W14&gt;0,W14,"")</f>
        <v>1.4</v>
      </c>
      <c r="Q14" s="60" t="str">
        <f aca="false">IF(W14&gt;0,X14,"")</f>
        <v>Нисък</v>
      </c>
      <c r="R14" s="5"/>
      <c r="S14" s="5"/>
      <c r="T14" s="5"/>
      <c r="U14" s="5"/>
      <c r="V14" s="5"/>
      <c r="W14" s="49" t="n">
        <f aca="false">ROUND(E14+G14+I14+K14+M14+O14,1)</f>
        <v>1.4</v>
      </c>
      <c r="X14" s="50" t="str">
        <f aca="false">IF(W14&gt;=$P$4,$O$4,IF(W14&lt;=$Q$6,$O$6,$O$5))</f>
        <v>Нисък</v>
      </c>
    </row>
    <row r="15" customFormat="false" ht="12" hidden="false" customHeight="true" outlineLevel="0" collapsed="false">
      <c r="B15" s="51" t="n">
        <v>5</v>
      </c>
      <c r="C15" s="52" t="s">
        <v>24</v>
      </c>
      <c r="D15" s="53" t="n">
        <v>3</v>
      </c>
      <c r="E15" s="54" t="n">
        <f aca="false">D15*$D$9</f>
        <v>0.9</v>
      </c>
      <c r="F15" s="55" t="n">
        <v>1</v>
      </c>
      <c r="G15" s="56" t="n">
        <f aca="false">F15*$F$9</f>
        <v>0.1</v>
      </c>
      <c r="H15" s="57" t="n">
        <v>2</v>
      </c>
      <c r="I15" s="54" t="n">
        <f aca="false">H15*$H$9</f>
        <v>0.4</v>
      </c>
      <c r="J15" s="57" t="n">
        <v>4</v>
      </c>
      <c r="K15" s="58" t="n">
        <f aca="false">J15*$J$9</f>
        <v>0.8</v>
      </c>
      <c r="L15" s="53" t="n">
        <v>5</v>
      </c>
      <c r="M15" s="54" t="n">
        <f aca="false">L15*$L$9</f>
        <v>0.5</v>
      </c>
      <c r="N15" s="53" t="n">
        <v>5</v>
      </c>
      <c r="O15" s="58" t="n">
        <f aca="false">N15*$N$9</f>
        <v>0.5</v>
      </c>
      <c r="P15" s="59" t="n">
        <f aca="false">IF(W15&gt;0,W15,"")</f>
        <v>3.2</v>
      </c>
      <c r="Q15" s="60" t="str">
        <f aca="false">IF(W15&gt;0,X15,"")</f>
        <v>Среден</v>
      </c>
      <c r="R15" s="5"/>
      <c r="S15" s="5"/>
      <c r="T15" s="5"/>
      <c r="U15" s="5"/>
      <c r="V15" s="5"/>
      <c r="W15" s="49" t="n">
        <f aca="false">ROUND(E15+G15+I15+K15+M15+O15,1)</f>
        <v>3.2</v>
      </c>
      <c r="X15" s="50" t="str">
        <f aca="false">IF(W15&gt;=$P$4,$O$4,IF(W15&lt;=$Q$6,$O$6,$O$5))</f>
        <v>Среден</v>
      </c>
    </row>
    <row r="16" customFormat="false" ht="23.25" hidden="false" customHeight="true" outlineLevel="0" collapsed="false">
      <c r="B16" s="51" t="n">
        <v>6</v>
      </c>
      <c r="C16" s="61" t="s">
        <v>25</v>
      </c>
      <c r="D16" s="53" t="n">
        <v>5</v>
      </c>
      <c r="E16" s="54" t="n">
        <f aca="false">D16*$D$9</f>
        <v>1.5</v>
      </c>
      <c r="F16" s="55" t="n">
        <v>2</v>
      </c>
      <c r="G16" s="56" t="n">
        <f aca="false">F16*$F$9</f>
        <v>0.2</v>
      </c>
      <c r="H16" s="57" t="n">
        <v>2</v>
      </c>
      <c r="I16" s="54" t="n">
        <f aca="false">H16*$H$9</f>
        <v>0.4</v>
      </c>
      <c r="J16" s="57" t="n">
        <v>1</v>
      </c>
      <c r="K16" s="58" t="n">
        <f aca="false">J16*$J$9</f>
        <v>0.2</v>
      </c>
      <c r="L16" s="53" t="n">
        <v>2</v>
      </c>
      <c r="M16" s="54" t="n">
        <f aca="false">L16*$L$9</f>
        <v>0.2</v>
      </c>
      <c r="N16" s="53" t="n">
        <v>5</v>
      </c>
      <c r="O16" s="58" t="n">
        <f aca="false">N16*$N$9</f>
        <v>0.5</v>
      </c>
      <c r="P16" s="59" t="n">
        <f aca="false">IF(W16&gt;0,W16,"")</f>
        <v>3</v>
      </c>
      <c r="Q16" s="60" t="str">
        <f aca="false">IF(W16&gt;0,X16,"")</f>
        <v>Среден</v>
      </c>
      <c r="R16" s="5"/>
      <c r="S16" s="5"/>
      <c r="T16" s="5"/>
      <c r="U16" s="5"/>
      <c r="V16" s="5"/>
      <c r="W16" s="49" t="n">
        <f aca="false">ROUND(E16+G16+I16+K16+M16+O16,1)</f>
        <v>3</v>
      </c>
      <c r="X16" s="50" t="str">
        <f aca="false">IF(W16&gt;=$P$4,$O$4,IF(W16&lt;=$Q$6,$O$6,$O$5))</f>
        <v>Среден</v>
      </c>
    </row>
    <row r="17" customFormat="false" ht="12" hidden="false" customHeight="true" outlineLevel="0" collapsed="false">
      <c r="B17" s="51" t="n">
        <v>7</v>
      </c>
      <c r="C17" s="52" t="s">
        <v>26</v>
      </c>
      <c r="D17" s="53" t="n">
        <v>1</v>
      </c>
      <c r="E17" s="54" t="n">
        <f aca="false">D17*$D$9</f>
        <v>0.3</v>
      </c>
      <c r="F17" s="55" t="n">
        <v>4</v>
      </c>
      <c r="G17" s="56" t="n">
        <f aca="false">F17*$F$9</f>
        <v>0.4</v>
      </c>
      <c r="H17" s="57" t="n">
        <v>3</v>
      </c>
      <c r="I17" s="54" t="n">
        <f aca="false">H17*$H$9</f>
        <v>0.6</v>
      </c>
      <c r="J17" s="57" t="n">
        <v>3</v>
      </c>
      <c r="K17" s="58" t="n">
        <f aca="false">J17*$J$9</f>
        <v>0.6</v>
      </c>
      <c r="L17" s="53" t="n">
        <v>5</v>
      </c>
      <c r="M17" s="54" t="n">
        <f aca="false">L17*$L$9</f>
        <v>0.5</v>
      </c>
      <c r="N17" s="53" t="n">
        <v>1</v>
      </c>
      <c r="O17" s="58" t="n">
        <f aca="false">N17*$N$9</f>
        <v>0.1</v>
      </c>
      <c r="P17" s="59" t="n">
        <f aca="false">IF(W17&gt;0,W17,"")</f>
        <v>2.5</v>
      </c>
      <c r="Q17" s="60" t="str">
        <f aca="false">IF(W17&gt;0,X17,"")</f>
        <v>Среден</v>
      </c>
      <c r="R17" s="5"/>
      <c r="S17" s="5"/>
      <c r="T17" s="5"/>
      <c r="U17" s="5"/>
      <c r="V17" s="5"/>
      <c r="W17" s="49" t="n">
        <f aca="false">ROUND(E17+G17+I17+K17+M17+O17,1)</f>
        <v>2.5</v>
      </c>
      <c r="X17" s="50" t="str">
        <f aca="false">IF(W17&gt;=$P$4,$O$4,IF(W17&lt;=$Q$6,$O$6,$O$5))</f>
        <v>Среден</v>
      </c>
    </row>
    <row r="18" customFormat="false" ht="12" hidden="false" customHeight="true" outlineLevel="0" collapsed="false">
      <c r="B18" s="51" t="n">
        <v>8</v>
      </c>
      <c r="C18" s="52" t="s">
        <v>27</v>
      </c>
      <c r="D18" s="53" t="n">
        <v>1</v>
      </c>
      <c r="E18" s="54" t="n">
        <f aca="false">D18*$D$9</f>
        <v>0.3</v>
      </c>
      <c r="F18" s="55" t="n">
        <v>4</v>
      </c>
      <c r="G18" s="56" t="n">
        <f aca="false">F18*$F$9</f>
        <v>0.4</v>
      </c>
      <c r="H18" s="57" t="n">
        <v>3</v>
      </c>
      <c r="I18" s="54" t="n">
        <f aca="false">H18*$H$9</f>
        <v>0.6</v>
      </c>
      <c r="J18" s="57" t="n">
        <v>3</v>
      </c>
      <c r="K18" s="58" t="n">
        <f aca="false">J18*$J$9</f>
        <v>0.6</v>
      </c>
      <c r="L18" s="53" t="n">
        <v>5</v>
      </c>
      <c r="M18" s="54" t="n">
        <f aca="false">L18*$L$9</f>
        <v>0.5</v>
      </c>
      <c r="N18" s="53" t="n">
        <v>3</v>
      </c>
      <c r="O18" s="58" t="n">
        <f aca="false">N18*$N$9</f>
        <v>0.3</v>
      </c>
      <c r="P18" s="59" t="n">
        <f aca="false">IF(W18&gt;0,W18,"")</f>
        <v>2.7</v>
      </c>
      <c r="Q18" s="60" t="str">
        <f aca="false">IF(W18&gt;0,X18,"")</f>
        <v>Среден</v>
      </c>
      <c r="R18" s="5"/>
      <c r="S18" s="5"/>
      <c r="T18" s="5"/>
      <c r="U18" s="5"/>
      <c r="V18" s="5"/>
      <c r="W18" s="49" t="n">
        <f aca="false">ROUND(E18+G18+I18+K18+M18+O18,1)</f>
        <v>2.7</v>
      </c>
      <c r="X18" s="50" t="str">
        <f aca="false">IF(W18&gt;=$P$4,$O$4,IF(W18&lt;=$Q$6,$O$6,$O$5))</f>
        <v>Среден</v>
      </c>
    </row>
    <row r="19" customFormat="false" ht="24" hidden="false" customHeight="true" outlineLevel="0" collapsed="false">
      <c r="B19" s="51" t="n">
        <v>9</v>
      </c>
      <c r="C19" s="52" t="s">
        <v>28</v>
      </c>
      <c r="D19" s="53" t="n">
        <v>1</v>
      </c>
      <c r="E19" s="54" t="n">
        <f aca="false">D19*$D$9</f>
        <v>0.3</v>
      </c>
      <c r="F19" s="55" t="n">
        <v>4</v>
      </c>
      <c r="G19" s="56" t="n">
        <f aca="false">F19*$F$9</f>
        <v>0.4</v>
      </c>
      <c r="H19" s="57" t="n">
        <v>3</v>
      </c>
      <c r="I19" s="54" t="n">
        <f aca="false">H19*$H$9</f>
        <v>0.6</v>
      </c>
      <c r="J19" s="57" t="n">
        <v>3</v>
      </c>
      <c r="K19" s="58" t="n">
        <f aca="false">J19*$J$9</f>
        <v>0.6</v>
      </c>
      <c r="L19" s="53" t="n">
        <v>2</v>
      </c>
      <c r="M19" s="54" t="n">
        <f aca="false">L19*$L$9</f>
        <v>0.2</v>
      </c>
      <c r="N19" s="53" t="n">
        <v>1</v>
      </c>
      <c r="O19" s="58" t="n">
        <f aca="false">N19*$N$9</f>
        <v>0.1</v>
      </c>
      <c r="P19" s="59" t="n">
        <f aca="false">IF(W19&gt;0,W19,"")</f>
        <v>2.2</v>
      </c>
      <c r="Q19" s="60" t="str">
        <f aca="false">IF(W19&gt;0,X19,"")</f>
        <v>Нисък</v>
      </c>
      <c r="R19" s="5"/>
      <c r="S19" s="5"/>
      <c r="T19" s="5"/>
      <c r="U19" s="5"/>
      <c r="V19" s="5"/>
      <c r="W19" s="49" t="n">
        <f aca="false">ROUND(E19+G19+I19+K19+M19+O19,1)</f>
        <v>2.2</v>
      </c>
      <c r="X19" s="50" t="str">
        <f aca="false">IF(W19&gt;=$P$4,$O$4,IF(W19&lt;=$Q$6,$O$6,$O$5))</f>
        <v>Нисък</v>
      </c>
    </row>
    <row r="20" customFormat="false" ht="12.75" hidden="false" customHeight="true" outlineLevel="0" collapsed="false">
      <c r="B20" s="51" t="n">
        <v>10</v>
      </c>
      <c r="C20" s="52" t="s">
        <v>29</v>
      </c>
      <c r="D20" s="53" t="n">
        <v>1</v>
      </c>
      <c r="E20" s="54" t="n">
        <f aca="false">D20*$D$9</f>
        <v>0.3</v>
      </c>
      <c r="F20" s="55" t="n">
        <v>1</v>
      </c>
      <c r="G20" s="56" t="n">
        <f aca="false">F20*$F$9</f>
        <v>0.1</v>
      </c>
      <c r="H20" s="57" t="n">
        <v>3</v>
      </c>
      <c r="I20" s="54" t="n">
        <f aca="false">H20*$H$9</f>
        <v>0.6</v>
      </c>
      <c r="J20" s="57" t="n">
        <v>3</v>
      </c>
      <c r="K20" s="58" t="n">
        <f aca="false">J20*$J$9</f>
        <v>0.6</v>
      </c>
      <c r="L20" s="53" t="n">
        <v>5</v>
      </c>
      <c r="M20" s="54" t="n">
        <f aca="false">L20*$L$9</f>
        <v>0.5</v>
      </c>
      <c r="N20" s="53" t="n">
        <v>1</v>
      </c>
      <c r="O20" s="58" t="n">
        <f aca="false">N20*$N$9</f>
        <v>0.1</v>
      </c>
      <c r="P20" s="59" t="n">
        <f aca="false">IF(W20&gt;0,W20,"")</f>
        <v>2.2</v>
      </c>
      <c r="Q20" s="60" t="str">
        <f aca="false">IF(W20&gt;0,X20,"")</f>
        <v>Нисък</v>
      </c>
      <c r="R20" s="5"/>
      <c r="S20" s="5"/>
      <c r="T20" s="5"/>
      <c r="U20" s="5"/>
      <c r="V20" s="5"/>
      <c r="W20" s="49" t="n">
        <f aca="false">ROUND(E20+G20+I20+K20+M20+O20,1)</f>
        <v>2.2</v>
      </c>
      <c r="X20" s="50" t="str">
        <f aca="false">IF(W20&gt;=$P$4,$O$4,IF(W20&lt;=$Q$6,$O$6,$O$5))</f>
        <v>Нисък</v>
      </c>
    </row>
    <row r="21" customFormat="false" ht="12.75" hidden="false" customHeight="true" outlineLevel="0" collapsed="false">
      <c r="B21" s="51" t="n">
        <v>11</v>
      </c>
      <c r="C21" s="52" t="s">
        <v>30</v>
      </c>
      <c r="D21" s="53" t="n">
        <v>1</v>
      </c>
      <c r="E21" s="54" t="n">
        <f aca="false">D21*$D$9</f>
        <v>0.3</v>
      </c>
      <c r="F21" s="55" t="n">
        <v>2</v>
      </c>
      <c r="G21" s="56" t="n">
        <f aca="false">F21*$F$9</f>
        <v>0.2</v>
      </c>
      <c r="H21" s="57" t="n">
        <v>3</v>
      </c>
      <c r="I21" s="54" t="n">
        <f aca="false">H21*$H$9</f>
        <v>0.6</v>
      </c>
      <c r="J21" s="57" t="n">
        <v>1</v>
      </c>
      <c r="K21" s="58" t="n">
        <f aca="false">J21*$J$9</f>
        <v>0.2</v>
      </c>
      <c r="L21" s="53" t="n">
        <v>2</v>
      </c>
      <c r="M21" s="54" t="n">
        <f aca="false">L21*$L$9</f>
        <v>0.2</v>
      </c>
      <c r="N21" s="53" t="n">
        <v>5</v>
      </c>
      <c r="O21" s="58" t="n">
        <f aca="false">N21*$N$9</f>
        <v>0.5</v>
      </c>
      <c r="P21" s="59" t="n">
        <f aca="false">IF(W21&gt;0,W21,"")</f>
        <v>2</v>
      </c>
      <c r="Q21" s="60" t="str">
        <f aca="false">IF(W21&gt;0,X21,"")</f>
        <v>Нисък</v>
      </c>
      <c r="R21" s="5"/>
      <c r="S21" s="5"/>
      <c r="T21" s="5"/>
      <c r="U21" s="5"/>
      <c r="V21" s="5"/>
      <c r="W21" s="49" t="n">
        <f aca="false">ROUND(E21+G21+I21+K21+M21+O21,1)</f>
        <v>2</v>
      </c>
      <c r="X21" s="50" t="str">
        <f aca="false">IF(W21&gt;=$P$4,$O$4,IF(W21&lt;=$Q$6,$O$6,$O$5))</f>
        <v>Нисък</v>
      </c>
    </row>
    <row r="22" customFormat="false" ht="12.75" hidden="false" customHeight="true" outlineLevel="0" collapsed="false">
      <c r="B22" s="51" t="n">
        <v>12</v>
      </c>
      <c r="C22" s="52" t="s">
        <v>31</v>
      </c>
      <c r="D22" s="53" t="n">
        <v>1</v>
      </c>
      <c r="E22" s="54" t="n">
        <f aca="false">D22*$D$9</f>
        <v>0.3</v>
      </c>
      <c r="F22" s="55" t="n">
        <v>2</v>
      </c>
      <c r="G22" s="56" t="n">
        <f aca="false">F22*$F$9</f>
        <v>0.2</v>
      </c>
      <c r="H22" s="57" t="n">
        <v>2</v>
      </c>
      <c r="I22" s="54" t="n">
        <f aca="false">H22*$H$9</f>
        <v>0.4</v>
      </c>
      <c r="J22" s="57" t="n">
        <v>4</v>
      </c>
      <c r="K22" s="58" t="n">
        <f aca="false">J22*$J$9</f>
        <v>0.8</v>
      </c>
      <c r="L22" s="53" t="n">
        <v>5</v>
      </c>
      <c r="M22" s="54" t="n">
        <f aca="false">L22*$L$9</f>
        <v>0.5</v>
      </c>
      <c r="N22" s="53" t="n">
        <v>3</v>
      </c>
      <c r="O22" s="58" t="n">
        <f aca="false">N22*$N$9</f>
        <v>0.3</v>
      </c>
      <c r="P22" s="59" t="n">
        <f aca="false">IF(W22&gt;0,W22,"")</f>
        <v>2.5</v>
      </c>
      <c r="Q22" s="60" t="str">
        <f aca="false">IF(W22&gt;0,X22,"")</f>
        <v>Среден</v>
      </c>
      <c r="R22" s="5"/>
      <c r="S22" s="5"/>
      <c r="T22" s="5"/>
      <c r="U22" s="5"/>
      <c r="V22" s="5"/>
      <c r="W22" s="49" t="n">
        <f aca="false">ROUND(E22+G22+I22+K22+M22+O22,1)</f>
        <v>2.5</v>
      </c>
      <c r="X22" s="50" t="str">
        <f aca="false">IF(W22&gt;=$P$4,$O$4,IF(W22&lt;=$Q$6,$O$6,$O$5))</f>
        <v>Среден</v>
      </c>
    </row>
    <row r="23" customFormat="false" ht="12.75" hidden="false" customHeight="true" outlineLevel="0" collapsed="false">
      <c r="B23" s="51" t="n">
        <v>13</v>
      </c>
      <c r="C23" s="52" t="s">
        <v>32</v>
      </c>
      <c r="D23" s="53" t="n">
        <v>5</v>
      </c>
      <c r="E23" s="54" t="n">
        <f aca="false">D23*$D$9</f>
        <v>1.5</v>
      </c>
      <c r="F23" s="55" t="n">
        <v>1</v>
      </c>
      <c r="G23" s="56" t="n">
        <f aca="false">F23*$F$9</f>
        <v>0.1</v>
      </c>
      <c r="H23" s="57" t="n">
        <v>3</v>
      </c>
      <c r="I23" s="54" t="n">
        <f aca="false">H23*$H$9</f>
        <v>0.6</v>
      </c>
      <c r="J23" s="57" t="n">
        <v>3</v>
      </c>
      <c r="K23" s="58" t="n">
        <f aca="false">J23*$J$9</f>
        <v>0.6</v>
      </c>
      <c r="L23" s="53" t="n">
        <v>3</v>
      </c>
      <c r="M23" s="54" t="n">
        <f aca="false">L23*$L$9</f>
        <v>0.3</v>
      </c>
      <c r="N23" s="53" t="n">
        <v>3</v>
      </c>
      <c r="O23" s="58" t="n">
        <f aca="false">N23*$N$9</f>
        <v>0.3</v>
      </c>
      <c r="P23" s="59" t="n">
        <f aca="false">IF(W23&gt;0,W23,"")</f>
        <v>3.4</v>
      </c>
      <c r="Q23" s="60" t="str">
        <f aca="false">IF(W23&gt;0,X23,"")</f>
        <v>Среден</v>
      </c>
      <c r="R23" s="5"/>
      <c r="S23" s="5"/>
      <c r="T23" s="5"/>
      <c r="U23" s="5"/>
      <c r="V23" s="5"/>
      <c r="W23" s="49" t="n">
        <f aca="false">ROUND(E23+G23+I23+K23+M23+O23,1)</f>
        <v>3.4</v>
      </c>
      <c r="X23" s="50" t="str">
        <f aca="false">IF(W23&gt;=$P$4,$O$4,IF(W23&lt;=$Q$6,$O$6,$O$5))</f>
        <v>Среден</v>
      </c>
    </row>
    <row r="24" customFormat="false" ht="12.75" hidden="false" customHeight="true" outlineLevel="0" collapsed="false">
      <c r="B24" s="51" t="n">
        <v>14</v>
      </c>
      <c r="C24" s="52" t="s">
        <v>33</v>
      </c>
      <c r="D24" s="53" t="n">
        <v>2</v>
      </c>
      <c r="E24" s="54" t="n">
        <f aca="false">D24*$D$9</f>
        <v>0.6</v>
      </c>
      <c r="F24" s="55" t="n">
        <v>2</v>
      </c>
      <c r="G24" s="56" t="n">
        <f aca="false">F24*$F$9</f>
        <v>0.2</v>
      </c>
      <c r="H24" s="57" t="n">
        <v>3</v>
      </c>
      <c r="I24" s="54" t="n">
        <f aca="false">H24*$H$9</f>
        <v>0.6</v>
      </c>
      <c r="J24" s="57" t="n">
        <v>3</v>
      </c>
      <c r="K24" s="58" t="n">
        <f aca="false">J24*$J$9</f>
        <v>0.6</v>
      </c>
      <c r="L24" s="53" t="n">
        <v>1</v>
      </c>
      <c r="M24" s="54" t="n">
        <f aca="false">L24*$L$9</f>
        <v>0.1</v>
      </c>
      <c r="N24" s="53" t="n">
        <v>5</v>
      </c>
      <c r="O24" s="58" t="n">
        <f aca="false">N24*$N$9</f>
        <v>0.5</v>
      </c>
      <c r="P24" s="59" t="n">
        <f aca="false">IF(W24&gt;0,W24,"")</f>
        <v>2.6</v>
      </c>
      <c r="Q24" s="60" t="str">
        <f aca="false">IF(W24&gt;0,X24,"")</f>
        <v>Среден</v>
      </c>
      <c r="R24" s="5"/>
      <c r="S24" s="5"/>
      <c r="T24" s="5"/>
      <c r="U24" s="5"/>
      <c r="V24" s="5"/>
      <c r="W24" s="49" t="n">
        <f aca="false">ROUND(E24+G24+I24+K24+M24+O24,1)</f>
        <v>2.6</v>
      </c>
      <c r="X24" s="50" t="str">
        <f aca="false">IF(W24&gt;=$P$4,$O$4,IF(W24&lt;=$Q$6,$O$6,$O$5))</f>
        <v>Среден</v>
      </c>
    </row>
    <row r="25" customFormat="false" ht="12.75" hidden="false" customHeight="true" outlineLevel="0" collapsed="false">
      <c r="B25" s="51" t="n">
        <v>15</v>
      </c>
      <c r="C25" s="52" t="s">
        <v>34</v>
      </c>
      <c r="D25" s="53" t="n">
        <v>3</v>
      </c>
      <c r="E25" s="54" t="n">
        <f aca="false">D25*$D$9</f>
        <v>0.9</v>
      </c>
      <c r="F25" s="55" t="n">
        <v>2</v>
      </c>
      <c r="G25" s="56" t="n">
        <f aca="false">F25*$F$9</f>
        <v>0.2</v>
      </c>
      <c r="H25" s="57" t="n">
        <v>5</v>
      </c>
      <c r="I25" s="54" t="n">
        <f aca="false">H25*$H$9</f>
        <v>1</v>
      </c>
      <c r="J25" s="57" t="n">
        <v>5</v>
      </c>
      <c r="K25" s="58" t="n">
        <f aca="false">J25*$J$9</f>
        <v>1</v>
      </c>
      <c r="L25" s="53" t="n">
        <v>5</v>
      </c>
      <c r="M25" s="54" t="n">
        <f aca="false">L25*$L$9</f>
        <v>0.5</v>
      </c>
      <c r="N25" s="53" t="n">
        <v>3</v>
      </c>
      <c r="O25" s="58" t="n">
        <f aca="false">N25*$N$9</f>
        <v>0.3</v>
      </c>
      <c r="P25" s="59" t="n">
        <f aca="false">IF(W25&gt;0,W25,"")</f>
        <v>3.9</v>
      </c>
      <c r="Q25" s="60" t="str">
        <f aca="false">IF(W25&gt;0,X25,"")</f>
        <v>Висок</v>
      </c>
      <c r="R25" s="5"/>
      <c r="S25" s="5"/>
      <c r="T25" s="5"/>
      <c r="U25" s="5"/>
      <c r="V25" s="5"/>
      <c r="W25" s="49" t="n">
        <f aca="false">ROUND(E25+G25+I25+K25+M25+O25,1)</f>
        <v>3.9</v>
      </c>
      <c r="X25" s="50" t="str">
        <f aca="false">IF(W25&gt;=$P$4,$O$4,IF(W25&lt;=$Q$6,$O$6,$O$5))</f>
        <v>Висок</v>
      </c>
    </row>
    <row r="26" customFormat="false" ht="23.25" hidden="false" customHeight="true" outlineLevel="0" collapsed="false">
      <c r="B26" s="51" t="n">
        <v>16</v>
      </c>
      <c r="C26" s="52" t="s">
        <v>35</v>
      </c>
      <c r="D26" s="53" t="n">
        <v>4</v>
      </c>
      <c r="E26" s="54" t="n">
        <f aca="false">D26*$D$9</f>
        <v>1.2</v>
      </c>
      <c r="F26" s="55" t="n">
        <v>3</v>
      </c>
      <c r="G26" s="56" t="n">
        <f aca="false">F26*$F$9</f>
        <v>0.3</v>
      </c>
      <c r="H26" s="57" t="n">
        <v>5</v>
      </c>
      <c r="I26" s="54" t="n">
        <f aca="false">H26*$H$9</f>
        <v>1</v>
      </c>
      <c r="J26" s="57" t="n">
        <v>2</v>
      </c>
      <c r="K26" s="58" t="n">
        <f aca="false">J26*$J$9</f>
        <v>0.4</v>
      </c>
      <c r="L26" s="53" t="n">
        <v>3</v>
      </c>
      <c r="M26" s="54" t="n">
        <f aca="false">L26*$L$9</f>
        <v>0.3</v>
      </c>
      <c r="N26" s="53" t="n">
        <v>2</v>
      </c>
      <c r="O26" s="58" t="n">
        <f aca="false">N26*$N$9</f>
        <v>0.2</v>
      </c>
      <c r="P26" s="59" t="n">
        <f aca="false">IF(W26&gt;0,W26,"")</f>
        <v>3.4</v>
      </c>
      <c r="Q26" s="60" t="str">
        <f aca="false">IF(W26&gt;0,X26,"")</f>
        <v>Среден</v>
      </c>
      <c r="R26" s="5"/>
      <c r="S26" s="5"/>
      <c r="T26" s="5"/>
      <c r="U26" s="5"/>
      <c r="V26" s="5"/>
      <c r="W26" s="49" t="n">
        <f aca="false">ROUND(E26+G26+I26+K26+M26+O26,1)</f>
        <v>3.4</v>
      </c>
      <c r="X26" s="50" t="str">
        <f aca="false">IF(W26&gt;=$P$4,$O$4,IF(W26&lt;=$Q$6,$O$6,$O$5))</f>
        <v>Среден</v>
      </c>
    </row>
    <row r="27" customFormat="false" ht="23.25" hidden="false" customHeight="true" outlineLevel="0" collapsed="false">
      <c r="B27" s="51" t="n">
        <v>17</v>
      </c>
      <c r="C27" s="52" t="s">
        <v>36</v>
      </c>
      <c r="D27" s="53" t="n">
        <v>5</v>
      </c>
      <c r="E27" s="54" t="n">
        <f aca="false">D27*$D$9</f>
        <v>1.5</v>
      </c>
      <c r="F27" s="55" t="n">
        <v>1</v>
      </c>
      <c r="G27" s="56" t="n">
        <f aca="false">F27*$F$9</f>
        <v>0.1</v>
      </c>
      <c r="H27" s="57" t="n">
        <v>5</v>
      </c>
      <c r="I27" s="54" t="n">
        <f aca="false">H27*$H$9</f>
        <v>1</v>
      </c>
      <c r="J27" s="57" t="n">
        <v>5</v>
      </c>
      <c r="K27" s="58" t="n">
        <f aca="false">J27*$J$9</f>
        <v>1</v>
      </c>
      <c r="L27" s="53" t="n">
        <v>2</v>
      </c>
      <c r="M27" s="54" t="n">
        <f aca="false">L27*$L$9</f>
        <v>0.2</v>
      </c>
      <c r="N27" s="53" t="n">
        <v>2</v>
      </c>
      <c r="O27" s="58" t="n">
        <f aca="false">N27*$N$9</f>
        <v>0.2</v>
      </c>
      <c r="P27" s="59" t="n">
        <f aca="false">IF(W27&gt;0,W27,"")</f>
        <v>4</v>
      </c>
      <c r="Q27" s="60" t="str">
        <f aca="false">IF(W27&gt;0,X27,"")</f>
        <v>Висок</v>
      </c>
      <c r="R27" s="5"/>
      <c r="S27" s="5"/>
      <c r="T27" s="5"/>
      <c r="U27" s="5"/>
      <c r="V27" s="5"/>
      <c r="W27" s="49" t="n">
        <f aca="false">ROUND(E27+G27+I27+K27+M27+O27,1)</f>
        <v>4</v>
      </c>
      <c r="X27" s="50" t="str">
        <f aca="false">IF(W27&gt;=$P$4,$O$4,IF(W27&lt;=$Q$6,$O$6,$O$5))</f>
        <v>Висок</v>
      </c>
    </row>
    <row r="28" customFormat="false" ht="23.25" hidden="false" customHeight="true" outlineLevel="0" collapsed="false">
      <c r="B28" s="51" t="n">
        <v>18</v>
      </c>
      <c r="C28" s="52" t="s">
        <v>37</v>
      </c>
      <c r="D28" s="53" t="n">
        <v>1</v>
      </c>
      <c r="E28" s="54" t="n">
        <f aca="false">D28*$D$9</f>
        <v>0.3</v>
      </c>
      <c r="F28" s="55" t="n">
        <v>1</v>
      </c>
      <c r="G28" s="56" t="n">
        <f aca="false">F28*$F$9</f>
        <v>0.1</v>
      </c>
      <c r="H28" s="57" t="n">
        <v>5</v>
      </c>
      <c r="I28" s="54" t="n">
        <f aca="false">H28*$H$9</f>
        <v>1</v>
      </c>
      <c r="J28" s="57" t="n">
        <v>1</v>
      </c>
      <c r="K28" s="58" t="n">
        <f aca="false">J28*$J$9</f>
        <v>0.2</v>
      </c>
      <c r="L28" s="53" t="n">
        <v>1</v>
      </c>
      <c r="M28" s="54" t="n">
        <f aca="false">L28*$L$9</f>
        <v>0.1</v>
      </c>
      <c r="N28" s="53" t="n">
        <v>5</v>
      </c>
      <c r="O28" s="58" t="n">
        <f aca="false">N28*$N$9</f>
        <v>0.5</v>
      </c>
      <c r="P28" s="59" t="n">
        <f aca="false">IF(W28&gt;0,W28,"")</f>
        <v>2.2</v>
      </c>
      <c r="Q28" s="60" t="str">
        <f aca="false">IF(W28&gt;0,X28,"")</f>
        <v>Нисък</v>
      </c>
      <c r="R28" s="5"/>
      <c r="S28" s="5"/>
      <c r="T28" s="5"/>
      <c r="U28" s="5"/>
      <c r="V28" s="5"/>
      <c r="W28" s="49" t="n">
        <f aca="false">ROUND(E28+G28+I28+K28+M28+O28,1)</f>
        <v>2.2</v>
      </c>
      <c r="X28" s="50" t="str">
        <f aca="false">IF(W28&gt;=$P$4,$O$4,IF(W28&lt;=$Q$6,$O$6,$O$5))</f>
        <v>Нисък</v>
      </c>
    </row>
    <row r="29" customFormat="false" ht="13.5" hidden="false" customHeight="true" outlineLevel="0" collapsed="false">
      <c r="B29" s="51" t="n">
        <v>19</v>
      </c>
      <c r="C29" s="52" t="s">
        <v>38</v>
      </c>
      <c r="D29" s="53" t="n">
        <v>1</v>
      </c>
      <c r="E29" s="54" t="n">
        <f aca="false">D29*$D$9</f>
        <v>0.3</v>
      </c>
      <c r="F29" s="55" t="n">
        <v>1</v>
      </c>
      <c r="G29" s="56" t="n">
        <f aca="false">F29*$F$9</f>
        <v>0.1</v>
      </c>
      <c r="H29" s="57" t="n">
        <v>5</v>
      </c>
      <c r="I29" s="54" t="n">
        <f aca="false">H29*$H$9</f>
        <v>1</v>
      </c>
      <c r="J29" s="57" t="n">
        <v>1</v>
      </c>
      <c r="K29" s="58" t="n">
        <f aca="false">J29*$J$9</f>
        <v>0.2</v>
      </c>
      <c r="L29" s="53" t="n">
        <v>1</v>
      </c>
      <c r="M29" s="54" t="n">
        <f aca="false">L29*$L$9</f>
        <v>0.1</v>
      </c>
      <c r="N29" s="53" t="n">
        <v>5</v>
      </c>
      <c r="O29" s="58" t="n">
        <f aca="false">N29*$N$9</f>
        <v>0.5</v>
      </c>
      <c r="P29" s="59" t="n">
        <f aca="false">IF(W29&gt;0,W29,"")</f>
        <v>2.2</v>
      </c>
      <c r="Q29" s="60" t="str">
        <f aca="false">IF(W29&gt;0,X29,"")</f>
        <v>Нисък</v>
      </c>
      <c r="R29" s="5"/>
      <c r="S29" s="5"/>
      <c r="T29" s="5"/>
      <c r="U29" s="5"/>
      <c r="V29" s="5"/>
      <c r="W29" s="49" t="n">
        <f aca="false">ROUND(E29+G29+I29+K29+M29+O29,1)</f>
        <v>2.2</v>
      </c>
      <c r="X29" s="50" t="str">
        <f aca="false">IF(W29&gt;=$P$4,$O$4,IF(W29&lt;=$Q$6,$O$6,$O$5))</f>
        <v>Нисък</v>
      </c>
    </row>
    <row r="30" customFormat="false" ht="23.25" hidden="false" customHeight="true" outlineLevel="0" collapsed="false">
      <c r="B30" s="51" t="n">
        <v>20</v>
      </c>
      <c r="C30" s="52" t="s">
        <v>39</v>
      </c>
      <c r="D30" s="53" t="n">
        <v>5</v>
      </c>
      <c r="E30" s="54" t="n">
        <f aca="false">D30*$D$9</f>
        <v>1.5</v>
      </c>
      <c r="F30" s="55" t="n">
        <v>1</v>
      </c>
      <c r="G30" s="56" t="n">
        <f aca="false">F30*$F$9</f>
        <v>0.1</v>
      </c>
      <c r="H30" s="57" t="n">
        <v>4</v>
      </c>
      <c r="I30" s="54" t="n">
        <f aca="false">H30*$H$9</f>
        <v>0.8</v>
      </c>
      <c r="J30" s="57" t="n">
        <v>5</v>
      </c>
      <c r="K30" s="58" t="n">
        <f aca="false">J30*$J$9</f>
        <v>1</v>
      </c>
      <c r="L30" s="53" t="n">
        <v>1</v>
      </c>
      <c r="M30" s="54" t="n">
        <f aca="false">L30*$L$9</f>
        <v>0.1</v>
      </c>
      <c r="N30" s="53" t="n">
        <v>3</v>
      </c>
      <c r="O30" s="58" t="n">
        <f aca="false">N30*$N$9</f>
        <v>0.3</v>
      </c>
      <c r="P30" s="59" t="n">
        <f aca="false">IF(W30&gt;0,W30,"")</f>
        <v>3.8</v>
      </c>
      <c r="Q30" s="60" t="str">
        <f aca="false">IF(W30&gt;0,X30,"")</f>
        <v>Висок</v>
      </c>
      <c r="R30" s="5"/>
      <c r="S30" s="5"/>
      <c r="T30" s="5"/>
      <c r="U30" s="5"/>
      <c r="V30" s="5"/>
      <c r="W30" s="49" t="n">
        <f aca="false">ROUND(E30+G30+I30+K30+M30+O30,1)</f>
        <v>3.8</v>
      </c>
      <c r="X30" s="50" t="str">
        <f aca="false">IF(W30&gt;=$P$4,$O$4,IF(W30&lt;=$Q$6,$O$6,$O$5))</f>
        <v>Висок</v>
      </c>
    </row>
    <row r="31" customFormat="false" ht="12.75" hidden="false" customHeight="true" outlineLevel="0" collapsed="false">
      <c r="B31" s="51" t="n">
        <v>21</v>
      </c>
      <c r="C31" s="52" t="s">
        <v>40</v>
      </c>
      <c r="D31" s="53" t="n">
        <v>5</v>
      </c>
      <c r="E31" s="54" t="n">
        <f aca="false">D31*$D$9</f>
        <v>1.5</v>
      </c>
      <c r="F31" s="55" t="n">
        <v>1</v>
      </c>
      <c r="G31" s="56" t="n">
        <f aca="false">F31*$F$9</f>
        <v>0.1</v>
      </c>
      <c r="H31" s="57" t="n">
        <v>3</v>
      </c>
      <c r="I31" s="54" t="n">
        <f aca="false">H31*$H$9</f>
        <v>0.6</v>
      </c>
      <c r="J31" s="57" t="n">
        <v>1</v>
      </c>
      <c r="K31" s="58" t="n">
        <f aca="false">J31*$J$9</f>
        <v>0.2</v>
      </c>
      <c r="L31" s="53" t="n">
        <v>2</v>
      </c>
      <c r="M31" s="54" t="n">
        <f aca="false">L31*$L$9</f>
        <v>0.2</v>
      </c>
      <c r="N31" s="53" t="n">
        <v>5</v>
      </c>
      <c r="O31" s="58" t="n">
        <f aca="false">N31*$N$9</f>
        <v>0.5</v>
      </c>
      <c r="P31" s="59" t="n">
        <f aca="false">IF(W31&gt;0,W31,"")</f>
        <v>3.1</v>
      </c>
      <c r="Q31" s="60" t="str">
        <f aca="false">IF(W31&gt;0,X31,"")</f>
        <v>Среден</v>
      </c>
      <c r="R31" s="5"/>
      <c r="S31" s="5"/>
      <c r="T31" s="5"/>
      <c r="U31" s="5"/>
      <c r="V31" s="5"/>
      <c r="W31" s="49" t="n">
        <f aca="false">ROUND(E31+G31+I31+K31+M31+O31,1)</f>
        <v>3.1</v>
      </c>
      <c r="X31" s="50" t="str">
        <f aca="false">IF(W31&gt;=$P$4,$O$4,IF(W31&lt;=$Q$6,$O$6,$O$5))</f>
        <v>Среден</v>
      </c>
    </row>
    <row r="32" customFormat="false" ht="12.75" hidden="false" customHeight="true" outlineLevel="0" collapsed="false">
      <c r="B32" s="51" t="n">
        <v>22</v>
      </c>
      <c r="C32" s="52" t="s">
        <v>41</v>
      </c>
      <c r="D32" s="53" t="n">
        <v>5</v>
      </c>
      <c r="E32" s="54" t="n">
        <f aca="false">D32*$D$9</f>
        <v>1.5</v>
      </c>
      <c r="F32" s="55" t="n">
        <v>1</v>
      </c>
      <c r="G32" s="56" t="n">
        <f aca="false">F32*$F$9</f>
        <v>0.1</v>
      </c>
      <c r="H32" s="57" t="n">
        <v>4</v>
      </c>
      <c r="I32" s="54" t="n">
        <f aca="false">H32*$H$9</f>
        <v>0.8</v>
      </c>
      <c r="J32" s="57" t="n">
        <v>1</v>
      </c>
      <c r="K32" s="58" t="n">
        <f aca="false">J32*$J$9</f>
        <v>0.2</v>
      </c>
      <c r="L32" s="53" t="n">
        <v>1</v>
      </c>
      <c r="M32" s="54" t="n">
        <f aca="false">L32*$L$9</f>
        <v>0.1</v>
      </c>
      <c r="N32" s="53" t="n">
        <v>5</v>
      </c>
      <c r="O32" s="58" t="n">
        <f aca="false">N32*$N$9</f>
        <v>0.5</v>
      </c>
      <c r="P32" s="59" t="n">
        <f aca="false">IF(W32&gt;0,W32,"")</f>
        <v>3.2</v>
      </c>
      <c r="Q32" s="60" t="str">
        <f aca="false">IF(W32&gt;0,X32,"")</f>
        <v>Среден</v>
      </c>
      <c r="R32" s="5"/>
      <c r="S32" s="5"/>
      <c r="T32" s="5"/>
      <c r="U32" s="5"/>
      <c r="V32" s="5"/>
      <c r="W32" s="49" t="n">
        <f aca="false">ROUND(E32+G32+I32+K32+M32+O32,1)</f>
        <v>3.2</v>
      </c>
      <c r="X32" s="50" t="str">
        <f aca="false">IF(W32&gt;=$P$4,$O$4,IF(W32&lt;=$Q$6,$O$6,$O$5))</f>
        <v>Среден</v>
      </c>
    </row>
    <row r="33" customFormat="false" ht="23.25" hidden="false" customHeight="true" outlineLevel="0" collapsed="false">
      <c r="B33" s="51" t="n">
        <v>23</v>
      </c>
      <c r="C33" s="52" t="s">
        <v>42</v>
      </c>
      <c r="D33" s="53" t="n">
        <v>5</v>
      </c>
      <c r="E33" s="54" t="n">
        <f aca="false">D33*$D$9</f>
        <v>1.5</v>
      </c>
      <c r="F33" s="55" t="n">
        <v>1</v>
      </c>
      <c r="G33" s="56" t="n">
        <f aca="false">F33*$F$9</f>
        <v>0.1</v>
      </c>
      <c r="H33" s="57" t="n">
        <v>5</v>
      </c>
      <c r="I33" s="54" t="n">
        <f aca="false">H33*$H$9</f>
        <v>1</v>
      </c>
      <c r="J33" s="57" t="n">
        <v>1</v>
      </c>
      <c r="K33" s="58" t="n">
        <f aca="false">J33*$J$9</f>
        <v>0.2</v>
      </c>
      <c r="L33" s="53" t="n">
        <v>1</v>
      </c>
      <c r="M33" s="54" t="n">
        <f aca="false">L33*$L$9</f>
        <v>0.1</v>
      </c>
      <c r="N33" s="53" t="n">
        <v>5</v>
      </c>
      <c r="O33" s="58" t="n">
        <f aca="false">N33*$N$9</f>
        <v>0.5</v>
      </c>
      <c r="P33" s="59" t="n">
        <f aca="false">IF(W33&gt;0,W33,"")</f>
        <v>3.4</v>
      </c>
      <c r="Q33" s="60" t="str">
        <f aca="false">IF(W33&gt;0,X33,"")</f>
        <v>Среден</v>
      </c>
      <c r="R33" s="5"/>
      <c r="S33" s="5"/>
      <c r="T33" s="5"/>
      <c r="U33" s="5"/>
      <c r="V33" s="5"/>
      <c r="W33" s="49" t="n">
        <f aca="false">ROUND(E33+G33+I33+K33+M33+O33,1)</f>
        <v>3.4</v>
      </c>
      <c r="X33" s="50" t="str">
        <f aca="false">IF(W33&gt;=$P$4,$O$4,IF(W33&lt;=$Q$6,$O$6,$O$5))</f>
        <v>Среден</v>
      </c>
    </row>
    <row r="34" customFormat="false" ht="12.75" hidden="false" customHeight="true" outlineLevel="0" collapsed="false">
      <c r="B34" s="51" t="n">
        <v>24</v>
      </c>
      <c r="C34" s="62" t="s">
        <v>43</v>
      </c>
      <c r="D34" s="53" t="n">
        <v>4</v>
      </c>
      <c r="E34" s="54" t="n">
        <f aca="false">D34*$D$9</f>
        <v>1.2</v>
      </c>
      <c r="F34" s="55" t="n">
        <v>1</v>
      </c>
      <c r="G34" s="56" t="n">
        <f aca="false">F34*$F$9</f>
        <v>0.1</v>
      </c>
      <c r="H34" s="57" t="n">
        <v>4</v>
      </c>
      <c r="I34" s="54" t="n">
        <f aca="false">H34*$H$9</f>
        <v>0.8</v>
      </c>
      <c r="J34" s="57" t="n">
        <v>5</v>
      </c>
      <c r="K34" s="58" t="n">
        <f aca="false">J34*$J$9</f>
        <v>1</v>
      </c>
      <c r="L34" s="53" t="n">
        <v>2</v>
      </c>
      <c r="M34" s="54" t="n">
        <f aca="false">L34*$L$9</f>
        <v>0.2</v>
      </c>
      <c r="N34" s="53" t="n">
        <v>5</v>
      </c>
      <c r="O34" s="58" t="n">
        <f aca="false">N34*$N$9</f>
        <v>0.5</v>
      </c>
      <c r="P34" s="59" t="n">
        <f aca="false">IF(W34&gt;0,W34,"")</f>
        <v>3.8</v>
      </c>
      <c r="Q34" s="60" t="str">
        <f aca="false">IF(W34&gt;0,X34,"")</f>
        <v>Висок</v>
      </c>
      <c r="R34" s="5"/>
      <c r="S34" s="5"/>
      <c r="T34" s="5"/>
      <c r="U34" s="5"/>
      <c r="V34" s="5"/>
      <c r="W34" s="49" t="n">
        <f aca="false">ROUND(E34+G34+I34+K34+M34+O34,1)</f>
        <v>3.8</v>
      </c>
      <c r="X34" s="50" t="str">
        <f aca="false">IF(W34&gt;=$P$4,$O$4,IF(W34&lt;=$Q$6,$O$6,$O$5))</f>
        <v>Висок</v>
      </c>
    </row>
    <row r="35" customFormat="false" ht="12.75" hidden="false" customHeight="true" outlineLevel="0" collapsed="false">
      <c r="B35" s="51" t="n">
        <v>25</v>
      </c>
      <c r="C35" s="62" t="s">
        <v>44</v>
      </c>
      <c r="D35" s="53" t="n">
        <v>4</v>
      </c>
      <c r="E35" s="54" t="n">
        <f aca="false">D35*$D$9</f>
        <v>1.2</v>
      </c>
      <c r="F35" s="55" t="n">
        <v>2</v>
      </c>
      <c r="G35" s="56" t="n">
        <f aca="false">F35*$F$9</f>
        <v>0.2</v>
      </c>
      <c r="H35" s="57" t="n">
        <v>1</v>
      </c>
      <c r="I35" s="54" t="n">
        <f aca="false">H35*$H$9</f>
        <v>0.2</v>
      </c>
      <c r="J35" s="57" t="n">
        <v>5</v>
      </c>
      <c r="K35" s="58" t="n">
        <f aca="false">J35*$J$9</f>
        <v>1</v>
      </c>
      <c r="L35" s="53" t="n">
        <v>2</v>
      </c>
      <c r="M35" s="54" t="n">
        <f aca="false">L35*$L$9</f>
        <v>0.2</v>
      </c>
      <c r="N35" s="53" t="n">
        <v>2</v>
      </c>
      <c r="O35" s="58" t="n">
        <f aca="false">N35*$N$9</f>
        <v>0.2</v>
      </c>
      <c r="P35" s="59" t="n">
        <f aca="false">IF(W35&gt;0,W35,"")</f>
        <v>3</v>
      </c>
      <c r="Q35" s="60" t="str">
        <f aca="false">IF(W35&gt;0,X35,"")</f>
        <v>Среден</v>
      </c>
      <c r="R35" s="5"/>
      <c r="S35" s="5"/>
      <c r="T35" s="5"/>
      <c r="U35" s="5"/>
      <c r="V35" s="5"/>
      <c r="W35" s="49" t="n">
        <f aca="false">ROUND(E35+G35+I35+K35+M35+O35,1)</f>
        <v>3</v>
      </c>
      <c r="X35" s="50" t="str">
        <f aca="false">IF(W35&gt;=$P$4,$O$4,IF(W35&lt;=$Q$6,$O$6,$O$5))</f>
        <v>Среден</v>
      </c>
    </row>
    <row r="36" customFormat="false" ht="12.75" hidden="false" customHeight="true" outlineLevel="0" collapsed="false">
      <c r="B36" s="51" t="n">
        <v>26</v>
      </c>
      <c r="C36" s="62" t="s">
        <v>45</v>
      </c>
      <c r="D36" s="53" t="n">
        <v>5</v>
      </c>
      <c r="E36" s="54" t="n">
        <f aca="false">D36*$D$9</f>
        <v>1.5</v>
      </c>
      <c r="F36" s="55" t="n">
        <v>1</v>
      </c>
      <c r="G36" s="56" t="n">
        <f aca="false">F36*$F$9</f>
        <v>0.1</v>
      </c>
      <c r="H36" s="57" t="n">
        <v>3</v>
      </c>
      <c r="I36" s="54" t="n">
        <f aca="false">H36*$H$9</f>
        <v>0.6</v>
      </c>
      <c r="J36" s="57" t="n">
        <v>5</v>
      </c>
      <c r="K36" s="58" t="n">
        <f aca="false">J36*$J$9</f>
        <v>1</v>
      </c>
      <c r="L36" s="53" t="n">
        <v>4</v>
      </c>
      <c r="M36" s="54" t="n">
        <f aca="false">L36*$L$9</f>
        <v>0.4</v>
      </c>
      <c r="N36" s="53" t="n">
        <v>3</v>
      </c>
      <c r="O36" s="58" t="n">
        <f aca="false">N36*$N$9</f>
        <v>0.3</v>
      </c>
      <c r="P36" s="59" t="n">
        <f aca="false">IF(W36&gt;0,W36,"")</f>
        <v>3.9</v>
      </c>
      <c r="Q36" s="60" t="str">
        <f aca="false">IF(W36&gt;0,X36,"")</f>
        <v>Висок</v>
      </c>
      <c r="R36" s="5"/>
      <c r="S36" s="5"/>
      <c r="T36" s="5"/>
      <c r="U36" s="5"/>
      <c r="V36" s="5"/>
      <c r="W36" s="49" t="n">
        <f aca="false">ROUND(E36+G36+I36+K36+M36+O36,1)</f>
        <v>3.9</v>
      </c>
      <c r="X36" s="50" t="str">
        <f aca="false">IF(W36&gt;=$P$4,$O$4,IF(W36&lt;=$Q$6,$O$6,$O$5))</f>
        <v>Висок</v>
      </c>
    </row>
    <row r="37" customFormat="false" ht="12.75" hidden="false" customHeight="true" outlineLevel="0" collapsed="false">
      <c r="B37" s="51" t="n">
        <v>27</v>
      </c>
      <c r="C37" s="62" t="s">
        <v>46</v>
      </c>
      <c r="D37" s="53" t="n">
        <v>2</v>
      </c>
      <c r="E37" s="54" t="n">
        <f aca="false">D37*$D$9</f>
        <v>0.6</v>
      </c>
      <c r="F37" s="55" t="n">
        <v>1</v>
      </c>
      <c r="G37" s="56" t="n">
        <f aca="false">F37*$F$9</f>
        <v>0.1</v>
      </c>
      <c r="H37" s="57" t="n">
        <v>2</v>
      </c>
      <c r="I37" s="54" t="n">
        <f aca="false">H37*$H$9</f>
        <v>0.4</v>
      </c>
      <c r="J37" s="57" t="n">
        <v>5</v>
      </c>
      <c r="K37" s="58" t="n">
        <f aca="false">J37*$J$9</f>
        <v>1</v>
      </c>
      <c r="L37" s="53" t="n">
        <v>1</v>
      </c>
      <c r="M37" s="54" t="n">
        <f aca="false">L37*$L$9</f>
        <v>0.1</v>
      </c>
      <c r="N37" s="53" t="n">
        <v>2</v>
      </c>
      <c r="O37" s="58" t="n">
        <f aca="false">N37*$N$9</f>
        <v>0.2</v>
      </c>
      <c r="P37" s="59" t="n">
        <f aca="false">IF(W37&gt;0,W37,"")</f>
        <v>2.4</v>
      </c>
      <c r="Q37" s="60" t="str">
        <f aca="false">IF(W37&gt;0,X37,"")</f>
        <v>Среден</v>
      </c>
      <c r="R37" s="5"/>
      <c r="S37" s="5"/>
      <c r="T37" s="5"/>
      <c r="U37" s="5"/>
      <c r="V37" s="5"/>
      <c r="W37" s="49" t="n">
        <f aca="false">ROUND(E37+G37+I37+K37+M37+O37,1)</f>
        <v>2.4</v>
      </c>
      <c r="X37" s="50" t="str">
        <f aca="false">IF(W37&gt;=$P$4,$O$4,IF(W37&lt;=$Q$6,$O$6,$O$5))</f>
        <v>Среден</v>
      </c>
    </row>
    <row r="38" customFormat="false" ht="12.75" hidden="false" customHeight="true" outlineLevel="0" collapsed="false">
      <c r="B38" s="51" t="n">
        <v>28</v>
      </c>
      <c r="C38" s="63" t="s">
        <v>47</v>
      </c>
      <c r="D38" s="64" t="n">
        <v>5</v>
      </c>
      <c r="E38" s="65" t="n">
        <f aca="false">D38*$D$9</f>
        <v>1.5</v>
      </c>
      <c r="F38" s="66" t="n">
        <v>1</v>
      </c>
      <c r="G38" s="56" t="n">
        <f aca="false">F38*$F$9</f>
        <v>0.1</v>
      </c>
      <c r="H38" s="67" t="n">
        <v>2</v>
      </c>
      <c r="I38" s="65" t="n">
        <f aca="false">H38*$H$9</f>
        <v>0.4</v>
      </c>
      <c r="J38" s="67" t="n">
        <v>5</v>
      </c>
      <c r="K38" s="68" t="n">
        <f aca="false">J38*$J$9</f>
        <v>1</v>
      </c>
      <c r="L38" s="64" t="n">
        <v>3</v>
      </c>
      <c r="M38" s="65" t="n">
        <f aca="false">L38*$L$9</f>
        <v>0.3</v>
      </c>
      <c r="N38" s="64" t="n">
        <v>5</v>
      </c>
      <c r="O38" s="68" t="n">
        <f aca="false">N38*$N$9</f>
        <v>0.5</v>
      </c>
      <c r="P38" s="59" t="n">
        <f aca="false">IF(W38&gt;0,W38,"")</f>
        <v>3.8</v>
      </c>
      <c r="Q38" s="60" t="str">
        <f aca="false">IF(W38&gt;0,X38,"")</f>
        <v>Висок</v>
      </c>
      <c r="R38" s="5"/>
      <c r="S38" s="5"/>
      <c r="T38" s="5"/>
      <c r="U38" s="5"/>
      <c r="V38" s="5"/>
      <c r="W38" s="49" t="n">
        <f aca="false">ROUND(E38+G38+I38+K38+M38+O38,1)</f>
        <v>3.8</v>
      </c>
      <c r="X38" s="50" t="str">
        <f aca="false">IF(W38&gt;=$P$4,$O$4,IF(W38&lt;=$Q$6,$O$6,$O$5))</f>
        <v>Висок</v>
      </c>
    </row>
    <row r="39" customFormat="false" ht="12.75" hidden="false" customHeight="true" outlineLevel="0" collapsed="false">
      <c r="B39" s="69" t="n">
        <v>29</v>
      </c>
      <c r="C39" s="70" t="s">
        <v>48</v>
      </c>
      <c r="D39" s="71" t="n">
        <v>5</v>
      </c>
      <c r="E39" s="72" t="n">
        <f aca="false">D39*$D$9</f>
        <v>1.5</v>
      </c>
      <c r="F39" s="73" t="n">
        <v>1</v>
      </c>
      <c r="G39" s="74" t="n">
        <f aca="false">F39*$F$9</f>
        <v>0.1</v>
      </c>
      <c r="H39" s="75" t="n">
        <v>2</v>
      </c>
      <c r="I39" s="72" t="n">
        <f aca="false">H39*$H$9</f>
        <v>0.4</v>
      </c>
      <c r="J39" s="75" t="n">
        <v>5</v>
      </c>
      <c r="K39" s="76" t="n">
        <f aca="false">J39*$J$9</f>
        <v>1</v>
      </c>
      <c r="L39" s="71" t="n">
        <v>2</v>
      </c>
      <c r="M39" s="72" t="n">
        <f aca="false">L39*$L$9</f>
        <v>0.2</v>
      </c>
      <c r="N39" s="71" t="n">
        <v>2</v>
      </c>
      <c r="O39" s="76" t="n">
        <f aca="false">N39*$N$9</f>
        <v>0.2</v>
      </c>
      <c r="P39" s="77" t="n">
        <f aca="false">IF(W39&gt;0,W39,"")</f>
        <v>3.4</v>
      </c>
      <c r="Q39" s="78" t="str">
        <f aca="false">IF(W39&gt;0,X39,"")</f>
        <v>Среден</v>
      </c>
      <c r="R39" s="5"/>
      <c r="S39" s="5"/>
      <c r="T39" s="5"/>
      <c r="U39" s="5"/>
      <c r="V39" s="5"/>
      <c r="W39" s="49" t="n">
        <f aca="false">ROUND(E39+G39+I39+K39+M39+O39,1)</f>
        <v>3.4</v>
      </c>
      <c r="X39" s="50" t="str">
        <f aca="false">IF(W39&gt;=$P$4,$O$4,IF(W39&lt;=$Q$6,$O$6,$O$5))</f>
        <v>Среден</v>
      </c>
    </row>
    <row r="40" customFormat="false" ht="12.75" hidden="false" customHeight="true" outlineLevel="0" collapsed="false">
      <c r="R40" s="5"/>
      <c r="S40" s="5"/>
      <c r="T40" s="5"/>
      <c r="U40" s="5"/>
      <c r="V40" s="5"/>
      <c r="W40" s="49" t="n">
        <f aca="false">ROUND(E40+I40+K40+M40+O40,1)</f>
        <v>0</v>
      </c>
      <c r="X40" s="50" t="str">
        <f aca="false">IF(W40&gt;=$P$4,$O$4,IF(W40&lt;=$Q$6,$O$6,$O$5))</f>
        <v>Нисък</v>
      </c>
    </row>
    <row r="41" customFormat="false" ht="13.5" hidden="false" customHeight="false" outlineLevel="0" collapsed="false"/>
    <row r="42" customFormat="false" ht="47.25" hidden="false" customHeight="true" outlineLevel="0" collapsed="false">
      <c r="C42" s="79" t="s">
        <v>49</v>
      </c>
      <c r="D42" s="80" t="s">
        <v>50</v>
      </c>
      <c r="E42" s="80"/>
      <c r="F42" s="81" t="s">
        <v>51</v>
      </c>
      <c r="G42" s="81"/>
      <c r="H42" s="81" t="s">
        <v>52</v>
      </c>
      <c r="I42" s="81"/>
      <c r="J42" s="81" t="s">
        <v>53</v>
      </c>
      <c r="K42" s="81"/>
      <c r="L42" s="81" t="s">
        <v>54</v>
      </c>
      <c r="M42" s="81"/>
      <c r="N42" s="82" t="s">
        <v>55</v>
      </c>
      <c r="O42" s="82"/>
    </row>
    <row r="43" customFormat="false" ht="50.25" hidden="false" customHeight="true" outlineLevel="0" collapsed="false">
      <c r="C43" s="83"/>
      <c r="D43" s="84" t="s">
        <v>56</v>
      </c>
      <c r="E43" s="84"/>
      <c r="F43" s="85" t="s">
        <v>57</v>
      </c>
      <c r="G43" s="85"/>
      <c r="H43" s="85" t="s">
        <v>58</v>
      </c>
      <c r="I43" s="85"/>
      <c r="J43" s="85" t="s">
        <v>59</v>
      </c>
      <c r="K43" s="85"/>
      <c r="L43" s="85" t="s">
        <v>60</v>
      </c>
      <c r="M43" s="85"/>
      <c r="N43" s="86" t="s">
        <v>61</v>
      </c>
      <c r="O43" s="86"/>
    </row>
    <row r="44" customFormat="false" ht="74.25" hidden="false" customHeight="true" outlineLevel="0" collapsed="false">
      <c r="C44" s="83"/>
      <c r="D44" s="87" t="s">
        <v>62</v>
      </c>
      <c r="E44" s="87"/>
      <c r="F44" s="88" t="s">
        <v>63</v>
      </c>
      <c r="G44" s="88"/>
      <c r="H44" s="88" t="s">
        <v>64</v>
      </c>
      <c r="I44" s="88"/>
      <c r="J44" s="88" t="s">
        <v>65</v>
      </c>
      <c r="K44" s="88"/>
      <c r="L44" s="88" t="s">
        <v>66</v>
      </c>
      <c r="M44" s="88"/>
      <c r="N44" s="89" t="s">
        <v>67</v>
      </c>
      <c r="O44" s="89"/>
    </row>
    <row r="45" customFormat="false" ht="12.75" hidden="false" customHeight="true" outlineLevel="0" collapsed="false">
      <c r="B45" s="2" t="n">
        <v>1</v>
      </c>
      <c r="D45" s="90"/>
      <c r="E45" s="90"/>
      <c r="F45" s="91"/>
      <c r="G45" s="91"/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true" outlineLevel="0" collapsed="false">
      <c r="B46" s="2" t="n">
        <v>2</v>
      </c>
      <c r="D46" s="90"/>
      <c r="E46" s="90"/>
      <c r="F46" s="91"/>
      <c r="G46" s="91"/>
      <c r="H46" s="90"/>
      <c r="I46" s="90"/>
      <c r="J46" s="90"/>
      <c r="K46" s="90"/>
      <c r="L46" s="90"/>
      <c r="M46" s="90"/>
      <c r="N46" s="90"/>
      <c r="O46" s="90"/>
    </row>
    <row r="47" customFormat="false" ht="12.75" hidden="false" customHeight="true" outlineLevel="0" collapsed="false">
      <c r="B47" s="2" t="n">
        <v>3</v>
      </c>
      <c r="C47" s="1" t="s">
        <v>68</v>
      </c>
      <c r="D47" s="90"/>
      <c r="E47" s="90"/>
      <c r="F47" s="91"/>
      <c r="G47" s="91"/>
      <c r="H47" s="92" t="s">
        <v>69</v>
      </c>
      <c r="I47" s="92"/>
      <c r="J47" s="92"/>
      <c r="K47" s="92"/>
      <c r="L47" s="90"/>
      <c r="M47" s="90"/>
      <c r="N47" s="90"/>
      <c r="O47" s="90"/>
    </row>
    <row r="48" customFormat="false" ht="12.75" hidden="false" customHeight="true" outlineLevel="0" collapsed="false">
      <c r="B48" s="2" t="n">
        <v>4</v>
      </c>
      <c r="C48" s="1" t="s">
        <v>70</v>
      </c>
      <c r="D48" s="90"/>
      <c r="E48" s="90"/>
      <c r="F48" s="91"/>
      <c r="G48" s="91"/>
      <c r="H48" s="93" t="s">
        <v>71</v>
      </c>
      <c r="I48" s="93"/>
      <c r="J48" s="93"/>
      <c r="K48" s="93"/>
      <c r="L48" s="90"/>
      <c r="M48" s="90"/>
      <c r="N48" s="90"/>
      <c r="O48" s="90"/>
    </row>
    <row r="49" customFormat="false" ht="12.75" hidden="false" customHeight="true" outlineLevel="0" collapsed="false">
      <c r="B49" s="2" t="n">
        <v>5</v>
      </c>
      <c r="D49" s="90"/>
      <c r="E49" s="90"/>
      <c r="F49" s="91"/>
      <c r="G49" s="91"/>
      <c r="H49" s="90"/>
      <c r="I49" s="90"/>
      <c r="J49" s="93"/>
      <c r="K49" s="93"/>
      <c r="L49" s="90"/>
      <c r="M49" s="90"/>
      <c r="N49" s="90"/>
      <c r="O49" s="90"/>
    </row>
    <row r="50" customFormat="false" ht="12.75" hidden="false" customHeight="true" outlineLevel="0" collapsed="false">
      <c r="B50" s="2"/>
      <c r="C50" s="1" t="s">
        <v>72</v>
      </c>
      <c r="D50" s="90"/>
      <c r="E50" s="90"/>
      <c r="F50" s="91"/>
      <c r="G50" s="91"/>
      <c r="H50" s="90"/>
      <c r="I50" s="90"/>
      <c r="J50" s="90"/>
      <c r="K50" s="90"/>
      <c r="L50" s="90"/>
      <c r="M50" s="90"/>
      <c r="N50" s="90"/>
      <c r="O50" s="90"/>
    </row>
    <row r="51" customFormat="false" ht="12.75" hidden="false" customHeight="true" outlineLevel="0" collapsed="false"/>
    <row r="52" customFormat="false" ht="12.75" hidden="false" customHeight="true" outlineLevel="0" collapsed="false">
      <c r="C52" s="1" t="s">
        <v>73</v>
      </c>
    </row>
    <row r="53" customFormat="false" ht="12.75" hidden="false" customHeight="true" outlineLevel="0" collapsed="false"/>
    <row r="54" customFormat="false" ht="12.75" hidden="false" customHeight="true" outlineLevel="0" collapsed="false">
      <c r="C54" s="1" t="s">
        <v>74</v>
      </c>
    </row>
    <row r="55" customFormat="false" ht="12.75" hidden="false" customHeight="true" outlineLevel="0" collapsed="false">
      <c r="C55" s="1" t="s">
        <v>75</v>
      </c>
    </row>
  </sheetData>
  <mergeCells count="61">
    <mergeCell ref="B3:N3"/>
    <mergeCell ref="O3:Q3"/>
    <mergeCell ref="B4:N4"/>
    <mergeCell ref="B5:N6"/>
    <mergeCell ref="B7:B10"/>
    <mergeCell ref="C7:C10"/>
    <mergeCell ref="D7:O7"/>
    <mergeCell ref="D8:E8"/>
    <mergeCell ref="F8:G8"/>
    <mergeCell ref="H8:I8"/>
    <mergeCell ref="J8:K8"/>
    <mergeCell ref="L8:M8"/>
    <mergeCell ref="N8:O8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H45:I45"/>
    <mergeCell ref="J45:K45"/>
    <mergeCell ref="L45:M45"/>
    <mergeCell ref="N45:O45"/>
    <mergeCell ref="D46:E46"/>
    <mergeCell ref="H46:I46"/>
    <mergeCell ref="J46:K46"/>
    <mergeCell ref="L46:M46"/>
    <mergeCell ref="N46:O46"/>
    <mergeCell ref="D47:E47"/>
    <mergeCell ref="H47:I47"/>
    <mergeCell ref="J47:K47"/>
    <mergeCell ref="L47:M47"/>
    <mergeCell ref="N47:O47"/>
    <mergeCell ref="D48:E48"/>
    <mergeCell ref="H48:I48"/>
    <mergeCell ref="J48:K48"/>
    <mergeCell ref="L48:M48"/>
    <mergeCell ref="N48:O48"/>
    <mergeCell ref="D49:E49"/>
    <mergeCell ref="H49:I49"/>
    <mergeCell ref="J49:K49"/>
    <mergeCell ref="L49:M49"/>
    <mergeCell ref="N49:O49"/>
    <mergeCell ref="D50:E50"/>
    <mergeCell ref="H50:I50"/>
    <mergeCell ref="J50:K50"/>
    <mergeCell ref="L50:M50"/>
    <mergeCell ref="N50:O50"/>
  </mergeCells>
  <conditionalFormatting sqref="P11:P39">
    <cfRule type="expression" priority="2" aboveAverage="0" equalAverage="0" bottom="0" percent="0" rank="0" text="" dxfId="0">
      <formula>(W11&lt;=2.33)</formula>
    </cfRule>
    <cfRule type="expression" priority="3" aboveAverage="0" equalAverage="0" bottom="0" percent="0" rank="0" text="" dxfId="1">
      <formula>(W11&lt;=3.66)</formula>
    </cfRule>
    <cfRule type="expression" priority="4" aboveAverage="0" equalAverage="0" bottom="0" percent="0" rank="0" text="" dxfId="2">
      <formula>(W11&gt;=3.67)</formula>
    </cfRule>
  </conditionalFormatting>
  <conditionalFormatting sqref="Q11:Q39">
    <cfRule type="expression" priority="5" aboveAverage="0" equalAverage="0" bottom="0" percent="0" rank="0" text="" dxfId="3">
      <formula>(W11&lt;=2.33)</formula>
    </cfRule>
    <cfRule type="expression" priority="6" aboveAverage="0" equalAverage="0" bottom="0" percent="0" rank="0" text="" dxfId="4">
      <formula>(W11&lt;=3.66)</formula>
    </cfRule>
    <cfRule type="expression" priority="7" aboveAverage="0" equalAverage="0" bottom="0" percent="0" rank="0" text="" dxfId="5">
      <formula>(W11&gt;=3.67)</formula>
    </cfRule>
  </conditionalFormatting>
  <dataValidations count="3">
    <dataValidation allowBlank="true" error="Въвели сте погрешна оценка" errorStyle="stop" errorTitle="ВНИМАНИЕ!" operator="between" prompt="Въведете оценка между 1 и 5" showDropDown="false" showErrorMessage="true" showInputMessage="true" sqref="D11:D39" type="list">
      <formula1>$B$45:$B$49</formula1>
      <formula2>0</formula2>
    </dataValidation>
    <dataValidation allowBlank="true" errorStyle="stop" operator="between" showDropDown="false" showErrorMessage="true" showInputMessage="false" sqref="H11:H39 J11:J39 L11:L39 N11:N39" type="list">
      <formula1>$B$45:$B$49</formula1>
      <formula2>0</formula2>
    </dataValidation>
    <dataValidation allowBlank="true" errorStyle="stop" operator="between" showDropDown="false" showErrorMessage="true" showInputMessage="false" sqref="F11:F39" type="list">
      <formula1>$B$45:$B$49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V46"/>
    </sheetView>
  </sheetViews>
  <sheetFormatPr defaultColWidth="9.0546875" defaultRowHeight="12.75" zeroHeight="false" outlineLevelRow="0" outlineLevelCol="0"/>
  <sheetData/>
  <conditionalFormatting sqref="O15:O46">
    <cfRule type="expression" priority="2" aboveAverage="0" equalAverage="0" bottom="0" percent="0" rank="0" text="" dxfId="6">
      <formula>(U15&lt;=1.66)</formula>
    </cfRule>
    <cfRule type="expression" priority="3" aboveAverage="0" equalAverage="0" bottom="0" percent="0" rank="0" text="" dxfId="7">
      <formula>(U15&lt;=3.33)</formula>
    </cfRule>
    <cfRule type="expression" priority="4" aboveAverage="0" equalAverage="0" bottom="0" percent="0" rank="0" text="" dxfId="8">
      <formula>(U15&gt;=3.34)</formula>
    </cfRule>
  </conditionalFormatting>
  <conditionalFormatting sqref="N15:N46">
    <cfRule type="expression" priority="5" aboveAverage="0" equalAverage="0" bottom="0" percent="0" rank="0" text="" dxfId="9">
      <formula>(U15&lt;=1.66)</formula>
    </cfRule>
    <cfRule type="expression" priority="6" aboveAverage="0" equalAverage="0" bottom="0" percent="0" rank="0" text="" dxfId="10">
      <formula>(U15&lt;=3.33)</formula>
    </cfRule>
    <cfRule type="expression" priority="7" aboveAverage="0" equalAverage="0" bottom="0" percent="0" rank="0" text="" dxfId="11">
      <formula>(U15&gt;=3.3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3:24:56Z</dcterms:created>
  <dc:creator>CPioli</dc:creator>
  <dc:description/>
  <dc:language>en-US</dc:language>
  <cp:lastModifiedBy>SBelchev</cp:lastModifiedBy>
  <cp:lastPrinted>2006-06-06T07:41:45Z</cp:lastPrinted>
  <dcterms:modified xsi:type="dcterms:W3CDTF">2006-06-20T13:04:14Z</dcterms:modified>
  <cp:revision>0</cp:revision>
  <dc:subject/>
  <dc:title/>
</cp:coreProperties>
</file>