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-разшир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НАЦИОНАЛЕН БЮДЖЕТ И СЪСТАВНИ БЮДЖЕТИ</t>
  </si>
  <si>
    <t xml:space="preserve">ИНФОРМАЦИЯ ЗА ИЗПЪЛНЕНИЕТО КЪМ 30.09.2016 ГОДИНА</t>
  </si>
  <si>
    <t xml:space="preserve">(млн.лв.)</t>
  </si>
  <si>
    <t xml:space="preserve">ПОКАЗАТЕЛИ</t>
  </si>
  <si>
    <t xml:space="preserve">Национален</t>
  </si>
  <si>
    <t xml:space="preserve">Национален
бюджет </t>
  </si>
  <si>
    <t xml:space="preserve">Държавен
бюджет</t>
  </si>
  <si>
    <t xml:space="preserve">ВУЗ, БАН,
БНТ, БНР,
БТА и бюджети по чл,13 (4)
от ЗПФ</t>
  </si>
  <si>
    <t xml:space="preserve">Бюджети по чл,13 (4)
от ЗПФ</t>
  </si>
  <si>
    <t xml:space="preserve">Бюджети на 
социалното осигуряване</t>
  </si>
  <si>
    <t xml:space="preserve">Бюджети на
общините</t>
  </si>
  <si>
    <r>
      <rPr>
        <sz val="10"/>
        <rFont val="Arial CYR"/>
        <family val="2"/>
        <charset val="204"/>
      </rPr>
      <t xml:space="preserve">Други сметки </t>
    </r>
    <r>
      <rPr>
        <sz val="10"/>
        <rFont val="Calibri"/>
        <family val="2"/>
        <charset val="204"/>
      </rPr>
      <t xml:space="preserve">*</t>
    </r>
  </si>
  <si>
    <t xml:space="preserve"> БТА</t>
  </si>
  <si>
    <t xml:space="preserve">власт</t>
  </si>
  <si>
    <t xml:space="preserve">осигуряване</t>
  </si>
  <si>
    <t xml:space="preserve">(без евр.ср-ва)</t>
  </si>
  <si>
    <t xml:space="preserve"> I. Приходи и помощи</t>
  </si>
  <si>
    <t xml:space="preserve">  Данъчни приходи</t>
  </si>
  <si>
    <t xml:space="preserve">  Неданъчни приходи</t>
  </si>
  <si>
    <t xml:space="preserve">  Помощи</t>
  </si>
  <si>
    <t xml:space="preserve"> ІІ. Разходи </t>
  </si>
  <si>
    <t xml:space="preserve">  Персонал</t>
  </si>
  <si>
    <t xml:space="preserve">  Издръжка </t>
  </si>
  <si>
    <t xml:space="preserve">  Лихви</t>
  </si>
  <si>
    <t xml:space="preserve">Лихви по външни заеми</t>
  </si>
  <si>
    <t xml:space="preserve">Лихви по вътрешни заеми</t>
  </si>
  <si>
    <t xml:space="preserve"> Социални разходи, стипендии </t>
  </si>
  <si>
    <t xml:space="preserve"> Субсидии </t>
  </si>
  <si>
    <t xml:space="preserve"> Капиталови разходи </t>
  </si>
  <si>
    <t xml:space="preserve"> Прираст на държавния резерв- нето</t>
  </si>
  <si>
    <t xml:space="preserve"> ІІІ. Трансфери-нето /предоставени(-); получени(+)/</t>
  </si>
  <si>
    <t xml:space="preserve">  Трансфери (субсидии/вноски,временни заеми) от/за ЦБ (нето)</t>
  </si>
  <si>
    <t xml:space="preserve">  Други трансфери (нето)</t>
  </si>
  <si>
    <t xml:space="preserve">  Трансфери за отчислени приходи</t>
  </si>
  <si>
    <t xml:space="preserve"> IV.  Вноска в общия бюджет на ЕС</t>
  </si>
  <si>
    <t xml:space="preserve"> V. Бюджетно салдо (дефицит "-" / излишък "+") = /I-II+III-IV/</t>
  </si>
  <si>
    <t xml:space="preserve"> VI. Финансиране </t>
  </si>
  <si>
    <t xml:space="preserve"> Външно финансиране - нето, в т.ч.</t>
  </si>
  <si>
    <t xml:space="preserve">     Заеми и ДЦК на междунар. капит. пазари (нето)</t>
  </si>
  <si>
    <t xml:space="preserve">     Погашения по предоставени кредити на др. държави (+)</t>
  </si>
  <si>
    <t xml:space="preserve">     Операции с ценни книжа и финансови активи </t>
  </si>
  <si>
    <t xml:space="preserve">     Депозити (нето) в чужбина</t>
  </si>
  <si>
    <t xml:space="preserve"> Вътрешно финансиране - нето</t>
  </si>
  <si>
    <t xml:space="preserve">      Небанково - нето</t>
  </si>
  <si>
    <t xml:space="preserve">      Банково - нето</t>
  </si>
  <si>
    <t xml:space="preserve">      в т.ч.</t>
  </si>
  <si>
    <t xml:space="preserve">        Плащания за сметка на ЕС (-) **</t>
  </si>
  <si>
    <t xml:space="preserve">        Възстановени суми от ЕС (+) **</t>
  </si>
  <si>
    <t xml:space="preserve"> Приватизация, придобиване на дялове и акции, </t>
  </si>
  <si>
    <t xml:space="preserve">  и възмездни  средства - нето</t>
  </si>
  <si>
    <t xml:space="preserve">         в т.ч.: приватизация на дялове, акции и участия</t>
  </si>
  <si>
    <t xml:space="preserve">                   постъпления от БКК, свързани с банковата приватизация </t>
  </si>
  <si>
    <t xml:space="preserve">* Колоната "Други сметки" включва сметките за чужди средства и средствата по други международни програми на ПР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R33" activeCellId="0" sqref="R33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3.7"/>
    <col collapsed="false" customWidth="true" hidden="false" outlineLevel="0" max="3" min="3" style="1" width="12.85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true" outlineLevel="0" max="6" min="6" style="1" width="16.56"/>
    <col collapsed="false" customWidth="true" hidden="false" outlineLevel="0" max="7" min="7" style="1" width="15.99"/>
    <col collapsed="false" customWidth="true" hidden="tru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1" min="11" style="1" width="8.99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3"/>
      <c r="C1" s="4"/>
      <c r="D1" s="5"/>
      <c r="E1" s="4"/>
      <c r="F1" s="4"/>
      <c r="G1" s="5"/>
      <c r="H1" s="5"/>
      <c r="I1" s="6"/>
      <c r="J1" s="6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8"/>
    </row>
    <row r="3" customFormat="false" ht="1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B4" s="9"/>
      <c r="C4" s="10"/>
      <c r="D4" s="11"/>
      <c r="E4" s="11"/>
      <c r="F4" s="11"/>
      <c r="G4" s="11"/>
      <c r="H4" s="11"/>
      <c r="I4" s="12"/>
      <c r="J4" s="13" t="s">
        <v>2</v>
      </c>
      <c r="K4" s="14"/>
    </row>
    <row r="5" customFormat="false" ht="14.25" hidden="true" customHeight="true" outlineLevel="0" collapsed="false">
      <c r="B5" s="15" t="s">
        <v>3</v>
      </c>
      <c r="C5" s="16" t="s">
        <v>4</v>
      </c>
      <c r="D5" s="17"/>
      <c r="E5" s="17"/>
      <c r="F5" s="17"/>
      <c r="G5" s="17"/>
      <c r="H5" s="17"/>
      <c r="I5" s="17"/>
      <c r="J5" s="18"/>
    </row>
    <row r="6" customFormat="false" ht="69.75" hidden="false" customHeight="true" outlineLevel="0" collapsed="false">
      <c r="B6" s="15" t="s">
        <v>3</v>
      </c>
      <c r="C6" s="19" t="s">
        <v>5</v>
      </c>
      <c r="D6" s="20" t="s">
        <v>6</v>
      </c>
      <c r="E6" s="20" t="s">
        <v>7</v>
      </c>
      <c r="F6" s="20" t="s">
        <v>8</v>
      </c>
      <c r="G6" s="20" t="s">
        <v>9</v>
      </c>
      <c r="H6" s="21"/>
      <c r="I6" s="20" t="s">
        <v>10</v>
      </c>
      <c r="J6" s="20" t="s">
        <v>11</v>
      </c>
    </row>
    <row r="7" customFormat="false" ht="24" hidden="false" customHeight="true" outlineLevel="0" collapsed="false">
      <c r="B7" s="22"/>
      <c r="C7" s="23"/>
      <c r="D7" s="24"/>
      <c r="E7" s="25"/>
      <c r="F7" s="26"/>
      <c r="G7" s="27"/>
      <c r="H7" s="28"/>
      <c r="I7" s="27"/>
      <c r="J7" s="29"/>
      <c r="L7" s="30"/>
    </row>
    <row r="8" customFormat="false" ht="17.25" hidden="true" customHeight="true" outlineLevel="0" collapsed="false">
      <c r="B8" s="31"/>
      <c r="C8" s="32"/>
      <c r="D8" s="33"/>
      <c r="E8" s="34"/>
      <c r="F8" s="34" t="s">
        <v>12</v>
      </c>
      <c r="G8" s="34" t="s">
        <v>13</v>
      </c>
      <c r="H8" s="34" t="s">
        <v>14</v>
      </c>
      <c r="I8" s="33"/>
      <c r="J8" s="35" t="s">
        <v>15</v>
      </c>
    </row>
    <row r="9" customFormat="false" ht="15" hidden="false" customHeight="false" outlineLevel="0" collapsed="false">
      <c r="B9" s="36"/>
      <c r="C9" s="37"/>
      <c r="D9" s="38"/>
      <c r="E9" s="39"/>
      <c r="F9" s="39"/>
      <c r="G9" s="39"/>
      <c r="H9" s="39"/>
      <c r="I9" s="40"/>
      <c r="J9" s="41"/>
    </row>
    <row r="10" s="42" customFormat="true" ht="14.1" hidden="false" customHeight="true" outlineLevel="0" collapsed="false">
      <c r="B10" s="43" t="s">
        <v>16</v>
      </c>
      <c r="C10" s="44" t="n">
        <v>23399.335747</v>
      </c>
      <c r="D10" s="44" t="n">
        <v>15645.148207</v>
      </c>
      <c r="E10" s="44" t="n">
        <v>538.341413</v>
      </c>
      <c r="F10" s="44"/>
      <c r="G10" s="44" t="n">
        <v>5549.93118</v>
      </c>
      <c r="H10" s="44" t="n">
        <v>0</v>
      </c>
      <c r="I10" s="44" t="n">
        <v>1620.227045</v>
      </c>
      <c r="J10" s="45" t="n">
        <v>45.6879020000001</v>
      </c>
      <c r="K10" s="44"/>
    </row>
    <row r="11" s="46" customFormat="true" ht="14.1" hidden="false" customHeight="true" outlineLevel="0" collapsed="false">
      <c r="B11" s="47" t="s">
        <v>17</v>
      </c>
      <c r="C11" s="48" t="n">
        <v>20105.568674</v>
      </c>
      <c r="D11" s="48" t="n">
        <v>14058.432221</v>
      </c>
      <c r="E11" s="48" t="n">
        <v>0</v>
      </c>
      <c r="F11" s="48"/>
      <c r="G11" s="48" t="n">
        <v>5365.99462</v>
      </c>
      <c r="H11" s="48"/>
      <c r="I11" s="48" t="n">
        <v>681.141833</v>
      </c>
      <c r="J11" s="49" t="n">
        <v>0</v>
      </c>
      <c r="K11" s="48"/>
    </row>
    <row r="12" s="46" customFormat="true" ht="14.1" hidden="false" customHeight="true" outlineLevel="0" collapsed="false">
      <c r="B12" s="47" t="s">
        <v>18</v>
      </c>
      <c r="C12" s="48" t="n">
        <v>3218.778462</v>
      </c>
      <c r="D12" s="48" t="n">
        <v>1580.774714</v>
      </c>
      <c r="E12" s="48" t="n">
        <v>531.537813</v>
      </c>
      <c r="F12" s="48"/>
      <c r="G12" s="48" t="n">
        <v>183.93656</v>
      </c>
      <c r="H12" s="48"/>
      <c r="I12" s="48" t="n">
        <v>923.911196</v>
      </c>
      <c r="J12" s="49" t="n">
        <v>-1.381821</v>
      </c>
      <c r="K12" s="48"/>
    </row>
    <row r="13" s="46" customFormat="true" ht="14.25" hidden="true" customHeight="false" outlineLevel="0" collapsed="false">
      <c r="B13" s="47"/>
      <c r="C13" s="48" t="n">
        <v>0</v>
      </c>
      <c r="D13" s="48" t="n">
        <v>0</v>
      </c>
      <c r="E13" s="48" t="n">
        <v>0</v>
      </c>
      <c r="F13" s="48"/>
      <c r="G13" s="48" t="n">
        <v>0</v>
      </c>
      <c r="H13" s="48"/>
      <c r="I13" s="48" t="n">
        <v>0</v>
      </c>
      <c r="J13" s="49" t="n">
        <v>0</v>
      </c>
      <c r="K13" s="48"/>
    </row>
    <row r="14" s="42" customFormat="true" ht="14.1" hidden="false" customHeight="true" outlineLevel="0" collapsed="false">
      <c r="B14" s="47" t="s">
        <v>19</v>
      </c>
      <c r="C14" s="48" t="n">
        <v>74.9886110000001</v>
      </c>
      <c r="D14" s="48" t="n">
        <v>5.941272</v>
      </c>
      <c r="E14" s="48" t="n">
        <v>6.8036</v>
      </c>
      <c r="F14" s="48"/>
      <c r="G14" s="48" t="n">
        <v>0</v>
      </c>
      <c r="H14" s="48"/>
      <c r="I14" s="48" t="n">
        <v>15.174016</v>
      </c>
      <c r="J14" s="49" t="n">
        <v>47.0697230000001</v>
      </c>
      <c r="K14" s="48"/>
    </row>
    <row r="15" customFormat="false" ht="14.1" hidden="true" customHeight="true" outlineLevel="0" collapsed="false">
      <c r="B15" s="47"/>
      <c r="C15" s="50"/>
      <c r="D15" s="50"/>
      <c r="E15" s="50"/>
      <c r="F15" s="50"/>
      <c r="G15" s="50"/>
      <c r="H15" s="50"/>
      <c r="I15" s="48"/>
      <c r="J15" s="49"/>
      <c r="K15" s="51"/>
    </row>
    <row r="16" s="52" customFormat="true" ht="14.1" hidden="false" customHeight="true" outlineLevel="0" collapsed="false">
      <c r="B16" s="43" t="s">
        <v>20</v>
      </c>
      <c r="C16" s="44" t="n">
        <v>20674.170077</v>
      </c>
      <c r="D16" s="44" t="n">
        <v>6187.522973</v>
      </c>
      <c r="E16" s="44" t="n">
        <v>880.917976</v>
      </c>
      <c r="F16" s="44" t="n">
        <v>0</v>
      </c>
      <c r="G16" s="44" t="n">
        <v>10040.427699</v>
      </c>
      <c r="H16" s="44" t="n">
        <v>0</v>
      </c>
      <c r="I16" s="44" t="n">
        <v>3499.689299</v>
      </c>
      <c r="J16" s="45" t="n">
        <v>65.61213</v>
      </c>
      <c r="K16" s="44"/>
    </row>
    <row r="17" s="46" customFormat="true" ht="14.1" hidden="false" customHeight="true" outlineLevel="0" collapsed="false">
      <c r="B17" s="53" t="s">
        <v>21</v>
      </c>
      <c r="C17" s="48" t="n">
        <v>4992.469754</v>
      </c>
      <c r="D17" s="48" t="n">
        <v>2791.459846</v>
      </c>
      <c r="E17" s="48" t="n">
        <v>458.295468</v>
      </c>
      <c r="F17" s="48"/>
      <c r="G17" s="48" t="n">
        <v>64.697252</v>
      </c>
      <c r="H17" s="48"/>
      <c r="I17" s="48" t="n">
        <v>1670.701113</v>
      </c>
      <c r="J17" s="49" t="n">
        <v>7.31607499999998</v>
      </c>
      <c r="K17" s="48"/>
    </row>
    <row r="18" s="46" customFormat="true" ht="14.1" hidden="true" customHeight="true" outlineLevel="0" collapsed="false">
      <c r="B18" s="54"/>
      <c r="C18" s="48"/>
      <c r="D18" s="48"/>
      <c r="E18" s="48"/>
      <c r="F18" s="48"/>
      <c r="G18" s="48"/>
      <c r="H18" s="48"/>
      <c r="I18" s="48"/>
      <c r="J18" s="49"/>
      <c r="K18" s="48"/>
    </row>
    <row r="19" s="46" customFormat="true" ht="14.1" hidden="false" customHeight="true" outlineLevel="0" collapsed="false">
      <c r="B19" s="53" t="s">
        <v>22</v>
      </c>
      <c r="C19" s="48" t="n">
        <v>2316.746986</v>
      </c>
      <c r="D19" s="48" t="n">
        <v>1001.181846</v>
      </c>
      <c r="E19" s="48" t="n">
        <v>146.865912</v>
      </c>
      <c r="F19" s="48"/>
      <c r="G19" s="48" t="n">
        <v>37.466194</v>
      </c>
      <c r="H19" s="48"/>
      <c r="I19" s="48" t="n">
        <v>1121.807633</v>
      </c>
      <c r="J19" s="49" t="n">
        <v>9.42540100000001</v>
      </c>
      <c r="K19" s="48"/>
    </row>
    <row r="20" s="46" customFormat="true" ht="14.1" hidden="false" customHeight="true" outlineLevel="0" collapsed="false">
      <c r="B20" s="54" t="s">
        <v>23</v>
      </c>
      <c r="C20" s="44" t="n">
        <v>661.571143</v>
      </c>
      <c r="D20" s="55" t="n">
        <v>629.995743</v>
      </c>
      <c r="E20" s="55" t="n">
        <v>0.819157</v>
      </c>
      <c r="F20" s="55"/>
      <c r="G20" s="55" t="n">
        <v>0.0137</v>
      </c>
      <c r="H20" s="55" t="n">
        <v>0</v>
      </c>
      <c r="I20" s="55" t="n">
        <v>30.742543</v>
      </c>
      <c r="J20" s="56" t="n">
        <v>0</v>
      </c>
      <c r="K20" s="55"/>
    </row>
    <row r="21" s="46" customFormat="true" ht="14.1" hidden="false" customHeight="true" outlineLevel="0" collapsed="false">
      <c r="B21" s="57" t="s">
        <v>24</v>
      </c>
      <c r="C21" s="48" t="n">
        <v>388.03233</v>
      </c>
      <c r="D21" s="48" t="n">
        <v>373.97083</v>
      </c>
      <c r="E21" s="48" t="n">
        <v>3.7E-005</v>
      </c>
      <c r="F21" s="48"/>
      <c r="G21" s="48" t="n">
        <v>0.002763</v>
      </c>
      <c r="H21" s="48"/>
      <c r="I21" s="48" t="n">
        <v>14.0587</v>
      </c>
      <c r="J21" s="49" t="n">
        <v>0</v>
      </c>
      <c r="K21" s="48"/>
    </row>
    <row r="22" s="46" customFormat="true" ht="14.1" hidden="false" customHeight="true" outlineLevel="0" collapsed="false">
      <c r="B22" s="57" t="s">
        <v>25</v>
      </c>
      <c r="C22" s="48" t="n">
        <v>273.538813</v>
      </c>
      <c r="D22" s="48" t="n">
        <v>256.024913</v>
      </c>
      <c r="E22" s="48" t="n">
        <v>0.81912</v>
      </c>
      <c r="F22" s="48"/>
      <c r="G22" s="48" t="n">
        <v>0.010937</v>
      </c>
      <c r="H22" s="48"/>
      <c r="I22" s="48" t="n">
        <v>16.683843</v>
      </c>
      <c r="J22" s="49" t="n">
        <v>0</v>
      </c>
      <c r="K22" s="48"/>
    </row>
    <row r="23" s="46" customFormat="true" ht="14.1" hidden="false" customHeight="true" outlineLevel="0" collapsed="false">
      <c r="B23" s="47" t="s">
        <v>26</v>
      </c>
      <c r="C23" s="48" t="n">
        <v>10750.731226</v>
      </c>
      <c r="D23" s="48" t="n">
        <v>677.884712</v>
      </c>
      <c r="E23" s="48" t="n">
        <v>26.065087</v>
      </c>
      <c r="F23" s="48"/>
      <c r="G23" s="48" t="n">
        <v>9932.362542</v>
      </c>
      <c r="H23" s="48"/>
      <c r="I23" s="48" t="n">
        <v>114.140972</v>
      </c>
      <c r="J23" s="49" t="n">
        <v>0.277912999999998</v>
      </c>
      <c r="K23" s="48"/>
    </row>
    <row r="24" s="46" customFormat="true" ht="14.1" hidden="false" customHeight="true" outlineLevel="0" collapsed="false">
      <c r="B24" s="54" t="s">
        <v>27</v>
      </c>
      <c r="C24" s="48" t="n">
        <v>950.201106</v>
      </c>
      <c r="D24" s="48" t="n">
        <v>656.33321</v>
      </c>
      <c r="E24" s="48" t="n">
        <v>171.59768</v>
      </c>
      <c r="F24" s="48"/>
      <c r="G24" s="48" t="n">
        <v>0.6514</v>
      </c>
      <c r="H24" s="48"/>
      <c r="I24" s="48" t="n">
        <v>115.932461</v>
      </c>
      <c r="J24" s="49" t="n">
        <v>5.68635500000002</v>
      </c>
      <c r="K24" s="48"/>
    </row>
    <row r="25" s="46" customFormat="true" ht="14.1" hidden="false" customHeight="true" outlineLevel="0" collapsed="false">
      <c r="B25" s="58" t="s">
        <v>28</v>
      </c>
      <c r="C25" s="48" t="n">
        <v>1009.820499</v>
      </c>
      <c r="D25" s="48" t="n">
        <v>438.038253</v>
      </c>
      <c r="E25" s="48" t="n">
        <v>77.274672</v>
      </c>
      <c r="F25" s="48"/>
      <c r="G25" s="48" t="n">
        <v>5.236611</v>
      </c>
      <c r="H25" s="48"/>
      <c r="I25" s="48" t="n">
        <v>446.364577</v>
      </c>
      <c r="J25" s="49" t="n">
        <v>42.906386</v>
      </c>
      <c r="K25" s="48"/>
      <c r="L25" s="1"/>
    </row>
    <row r="26" s="46" customFormat="true" ht="14.1" hidden="false" customHeight="true" outlineLevel="0" collapsed="false">
      <c r="B26" s="59" t="s">
        <v>29</v>
      </c>
      <c r="C26" s="48" t="n">
        <v>-7.370637</v>
      </c>
      <c r="D26" s="48" t="n">
        <v>-7.370637</v>
      </c>
      <c r="E26" s="48" t="n">
        <v>0</v>
      </c>
      <c r="F26" s="48"/>
      <c r="G26" s="48" t="n">
        <v>0</v>
      </c>
      <c r="H26" s="48"/>
      <c r="I26" s="48" t="n">
        <v>0</v>
      </c>
      <c r="J26" s="49" t="n">
        <v>0</v>
      </c>
      <c r="K26" s="60"/>
    </row>
    <row r="27" customFormat="false" ht="14.1" hidden="false" customHeight="true" outlineLevel="0" collapsed="false">
      <c r="B27" s="54"/>
      <c r="C27" s="50"/>
      <c r="D27" s="50"/>
      <c r="E27" s="50"/>
      <c r="F27" s="50"/>
      <c r="G27" s="50"/>
      <c r="H27" s="50"/>
      <c r="I27" s="50"/>
      <c r="J27" s="61"/>
      <c r="K27" s="50"/>
    </row>
    <row r="28" customFormat="false" ht="14.1" hidden="true" customHeight="true" outlineLevel="0" collapsed="false">
      <c r="B28" s="62"/>
      <c r="C28" s="50"/>
      <c r="D28" s="50"/>
      <c r="E28" s="50"/>
      <c r="F28" s="50"/>
      <c r="G28" s="50"/>
      <c r="H28" s="50"/>
      <c r="I28" s="50"/>
      <c r="J28" s="61"/>
      <c r="K28" s="50"/>
    </row>
    <row r="29" s="52" customFormat="true" ht="14.1" hidden="false" customHeight="true" outlineLevel="0" collapsed="false">
      <c r="B29" s="43" t="s">
        <v>30</v>
      </c>
      <c r="C29" s="44" t="n">
        <v>-166.268915</v>
      </c>
      <c r="D29" s="44" t="n">
        <v>-7405.316676</v>
      </c>
      <c r="E29" s="44" t="n">
        <v>463.807654</v>
      </c>
      <c r="F29" s="44"/>
      <c r="G29" s="44" t="n">
        <v>4592.867517</v>
      </c>
      <c r="H29" s="44" t="n">
        <v>0</v>
      </c>
      <c r="I29" s="44" t="n">
        <v>2172.772399</v>
      </c>
      <c r="J29" s="45" t="n">
        <v>9.60019100000001</v>
      </c>
      <c r="K29" s="44"/>
      <c r="L29" s="63"/>
    </row>
    <row r="30" customFormat="false" ht="14.1" hidden="false" customHeight="true" outlineLevel="0" collapsed="false">
      <c r="B30" s="54" t="s">
        <v>31</v>
      </c>
      <c r="C30" s="48" t="n">
        <v>-170.493881</v>
      </c>
      <c r="D30" s="48" t="n">
        <v>-6965.530871</v>
      </c>
      <c r="E30" s="48" t="n">
        <v>84.514893</v>
      </c>
      <c r="F30" s="48"/>
      <c r="G30" s="48" t="n">
        <v>4635.952115</v>
      </c>
      <c r="H30" s="48"/>
      <c r="I30" s="48" t="n">
        <v>2069.199466</v>
      </c>
      <c r="J30" s="49" t="n">
        <v>5.37051600000001</v>
      </c>
      <c r="K30" s="48"/>
    </row>
    <row r="31" customFormat="false" ht="14.1" hidden="false" customHeight="true" outlineLevel="0" collapsed="false">
      <c r="B31" s="64" t="s">
        <v>32</v>
      </c>
      <c r="C31" s="48" t="n">
        <v>4.22496600000001</v>
      </c>
      <c r="D31" s="48" t="n">
        <v>-439.785805</v>
      </c>
      <c r="E31" s="48" t="n">
        <v>379.292761</v>
      </c>
      <c r="F31" s="48"/>
      <c r="G31" s="48" t="n">
        <v>-43.084598</v>
      </c>
      <c r="H31" s="48"/>
      <c r="I31" s="48" t="n">
        <v>103.572933</v>
      </c>
      <c r="J31" s="49" t="n">
        <v>4.229675</v>
      </c>
      <c r="K31" s="48"/>
      <c r="L31" s="30"/>
    </row>
    <row r="32" customFormat="false" ht="14.1" hidden="true" customHeight="true" outlineLevel="0" collapsed="false">
      <c r="B32" s="65" t="s">
        <v>33</v>
      </c>
      <c r="C32" s="66" t="n">
        <v>0</v>
      </c>
      <c r="D32" s="66" t="n">
        <v>0</v>
      </c>
      <c r="E32" s="66" t="n">
        <v>0</v>
      </c>
      <c r="F32" s="66"/>
      <c r="G32" s="66" t="n">
        <v>0</v>
      </c>
      <c r="H32" s="66"/>
      <c r="I32" s="66" t="n">
        <v>0</v>
      </c>
      <c r="J32" s="67" t="n">
        <v>0</v>
      </c>
      <c r="K32" s="68"/>
    </row>
    <row r="33" customFormat="false" ht="14.1" hidden="false" customHeight="true" outlineLevel="0" collapsed="false">
      <c r="B33" s="43" t="s">
        <v>34</v>
      </c>
      <c r="C33" s="55" t="n">
        <v>611.514288</v>
      </c>
      <c r="D33" s="55" t="n">
        <v>611.514288</v>
      </c>
      <c r="E33" s="55" t="n">
        <v>0</v>
      </c>
      <c r="F33" s="55"/>
      <c r="G33" s="55" t="n">
        <v>0</v>
      </c>
      <c r="H33" s="55"/>
      <c r="I33" s="55" t="n">
        <v>0</v>
      </c>
      <c r="J33" s="56" t="n">
        <v>0</v>
      </c>
      <c r="K33" s="55"/>
    </row>
    <row r="34" s="52" customFormat="true" ht="14.1" hidden="false" customHeight="true" outlineLevel="0" collapsed="false">
      <c r="B34" s="69" t="s">
        <v>35</v>
      </c>
      <c r="C34" s="44" t="n">
        <v>1947.382467</v>
      </c>
      <c r="D34" s="44" t="n">
        <v>1440.79427</v>
      </c>
      <c r="E34" s="44" t="n">
        <v>121.231091</v>
      </c>
      <c r="F34" s="44"/>
      <c r="G34" s="44" t="n">
        <v>102.370997999999</v>
      </c>
      <c r="H34" s="44" t="n">
        <v>0</v>
      </c>
      <c r="I34" s="44" t="n">
        <v>293.310145</v>
      </c>
      <c r="J34" s="45" t="n">
        <v>-10.3240369999999</v>
      </c>
      <c r="K34" s="44"/>
    </row>
    <row r="35" s="46" customFormat="true" ht="14.1" hidden="false" customHeight="true" outlineLevel="0" collapsed="false">
      <c r="B35" s="47"/>
      <c r="C35" s="70" t="n">
        <v>-0.0448869999997805</v>
      </c>
      <c r="D35" s="70" t="n">
        <v>-0.0208869999989929</v>
      </c>
      <c r="E35" s="70" t="n">
        <v>-1.13686837721616E-013</v>
      </c>
      <c r="F35" s="70"/>
      <c r="G35" s="70" t="n">
        <v>-1.50635059981141E-012</v>
      </c>
      <c r="H35" s="70" t="n">
        <v>0</v>
      </c>
      <c r="I35" s="70" t="n">
        <v>0</v>
      </c>
      <c r="J35" s="71" t="n">
        <v>-1.4210854715202E-014</v>
      </c>
      <c r="K35" s="72"/>
      <c r="L35" s="73"/>
      <c r="M35" s="73"/>
      <c r="N35" s="73"/>
    </row>
    <row r="36" s="52" customFormat="true" ht="14.1" hidden="false" customHeight="true" outlineLevel="0" collapsed="false">
      <c r="B36" s="69" t="s">
        <v>36</v>
      </c>
      <c r="C36" s="44" t="n">
        <v>-1947.437354</v>
      </c>
      <c r="D36" s="44" t="n">
        <v>-1440.815157</v>
      </c>
      <c r="E36" s="44" t="n">
        <v>-121.231091</v>
      </c>
      <c r="F36" s="44"/>
      <c r="G36" s="44" t="n">
        <v>-102.370998</v>
      </c>
      <c r="H36" s="44" t="n">
        <v>0</v>
      </c>
      <c r="I36" s="44" t="n">
        <v>-293.310145</v>
      </c>
      <c r="J36" s="45" t="n">
        <v>10.3240369999999</v>
      </c>
      <c r="K36" s="44"/>
    </row>
    <row r="37" customFormat="false" ht="14.1" hidden="false" customHeight="true" outlineLevel="0" collapsed="false">
      <c r="B37" s="74" t="s">
        <v>37</v>
      </c>
      <c r="C37" s="55" t="n">
        <v>3675.273369</v>
      </c>
      <c r="D37" s="55" t="n">
        <v>3618.737466</v>
      </c>
      <c r="E37" s="55" t="n">
        <v>0</v>
      </c>
      <c r="F37" s="55"/>
      <c r="G37" s="55" t="n">
        <v>-2.084201</v>
      </c>
      <c r="H37" s="55" t="n">
        <v>0</v>
      </c>
      <c r="I37" s="55" t="n">
        <v>58.620104</v>
      </c>
      <c r="J37" s="56" t="n">
        <v>0</v>
      </c>
      <c r="K37" s="55"/>
    </row>
    <row r="38" customFormat="false" ht="14.1" hidden="false" customHeight="true" outlineLevel="0" collapsed="false">
      <c r="B38" s="74" t="s">
        <v>38</v>
      </c>
      <c r="C38" s="48" t="n">
        <v>3686.869099</v>
      </c>
      <c r="D38" s="48" t="n">
        <v>3630.333196</v>
      </c>
      <c r="E38" s="48" t="n">
        <v>0</v>
      </c>
      <c r="F38" s="48"/>
      <c r="G38" s="48" t="n">
        <v>-2.084201</v>
      </c>
      <c r="H38" s="48"/>
      <c r="I38" s="48" t="n">
        <v>58.620104</v>
      </c>
      <c r="J38" s="49" t="n">
        <v>0</v>
      </c>
      <c r="K38" s="68"/>
      <c r="L38" s="9"/>
    </row>
    <row r="39" customFormat="false" ht="14.1" hidden="true" customHeight="true" outlineLevel="0" collapsed="false">
      <c r="B39" s="75" t="s">
        <v>39</v>
      </c>
      <c r="C39" s="48"/>
      <c r="D39" s="48"/>
      <c r="E39" s="48"/>
      <c r="F39" s="48"/>
      <c r="G39" s="48"/>
      <c r="H39" s="48"/>
      <c r="I39" s="48"/>
      <c r="J39" s="49"/>
      <c r="K39" s="48"/>
    </row>
    <row r="40" customFormat="false" ht="14.1" hidden="true" customHeight="true" outlineLevel="0" collapsed="false">
      <c r="B40" s="76" t="s">
        <v>40</v>
      </c>
      <c r="C40" s="48"/>
      <c r="D40" s="48"/>
      <c r="E40" s="48"/>
      <c r="F40" s="48"/>
      <c r="G40" s="48"/>
      <c r="H40" s="48"/>
      <c r="I40" s="48"/>
      <c r="J40" s="49"/>
      <c r="K40" s="68"/>
    </row>
    <row r="41" customFormat="false" ht="14.1" hidden="false" customHeight="true" outlineLevel="0" collapsed="false">
      <c r="B41" s="76" t="s">
        <v>41</v>
      </c>
      <c r="C41" s="48" t="n">
        <v>-11.59573</v>
      </c>
      <c r="D41" s="48" t="n">
        <v>-11.59573</v>
      </c>
      <c r="E41" s="48" t="n">
        <v>0</v>
      </c>
      <c r="F41" s="48"/>
      <c r="G41" s="48" t="n">
        <v>0</v>
      </c>
      <c r="H41" s="48"/>
      <c r="I41" s="48" t="n">
        <v>0</v>
      </c>
      <c r="J41" s="49" t="n">
        <v>0</v>
      </c>
      <c r="K41" s="48"/>
    </row>
    <row r="42" customFormat="false" ht="14.1" hidden="false" customHeight="true" outlineLevel="0" collapsed="false">
      <c r="B42" s="74" t="s">
        <v>42</v>
      </c>
      <c r="C42" s="55" t="n">
        <v>-5320.733913</v>
      </c>
      <c r="D42" s="55" t="n">
        <v>-4759.73338</v>
      </c>
      <c r="E42" s="55" t="n">
        <v>-121.11352</v>
      </c>
      <c r="F42" s="55"/>
      <c r="G42" s="55" t="n">
        <v>-100.286797</v>
      </c>
      <c r="H42" s="55"/>
      <c r="I42" s="55" t="n">
        <v>-349.920535</v>
      </c>
      <c r="J42" s="56" t="n">
        <v>10.3203189999999</v>
      </c>
      <c r="K42" s="55"/>
    </row>
    <row r="43" customFormat="false" ht="14.1" hidden="true" customHeight="true" outlineLevel="0" collapsed="false">
      <c r="B43" s="77" t="s">
        <v>43</v>
      </c>
      <c r="C43" s="48"/>
      <c r="D43" s="48"/>
      <c r="E43" s="48"/>
      <c r="F43" s="48"/>
      <c r="G43" s="48"/>
      <c r="H43" s="48"/>
      <c r="I43" s="48"/>
      <c r="J43" s="49"/>
      <c r="K43" s="48"/>
    </row>
    <row r="44" customFormat="false" ht="14.1" hidden="true" customHeight="true" outlineLevel="0" collapsed="false">
      <c r="B44" s="77" t="s">
        <v>44</v>
      </c>
      <c r="C44" s="48"/>
      <c r="D44" s="48"/>
      <c r="E44" s="48"/>
      <c r="F44" s="48"/>
      <c r="G44" s="48"/>
      <c r="H44" s="48"/>
      <c r="I44" s="48"/>
      <c r="J44" s="49"/>
      <c r="K44" s="48"/>
      <c r="L44" s="78"/>
    </row>
    <row r="45" customFormat="false" ht="7.5" hidden="true" customHeight="true" outlineLevel="0" collapsed="false">
      <c r="B45" s="77" t="s">
        <v>45</v>
      </c>
      <c r="C45" s="48"/>
      <c r="D45" s="48"/>
      <c r="E45" s="48"/>
      <c r="F45" s="48"/>
      <c r="G45" s="48"/>
      <c r="H45" s="48"/>
      <c r="I45" s="48"/>
      <c r="J45" s="49"/>
      <c r="K45" s="48"/>
      <c r="L45" s="78"/>
    </row>
    <row r="46" customFormat="false" ht="14.1" hidden="true" customHeight="true" outlineLevel="0" collapsed="false">
      <c r="B46" s="79" t="s">
        <v>46</v>
      </c>
      <c r="C46" s="48" t="n">
        <v>0</v>
      </c>
      <c r="D46" s="48"/>
      <c r="E46" s="48"/>
      <c r="F46" s="48"/>
      <c r="G46" s="48"/>
      <c r="H46" s="48"/>
      <c r="I46" s="48"/>
      <c r="J46" s="49"/>
      <c r="K46" s="48"/>
      <c r="L46" s="48"/>
    </row>
    <row r="47" customFormat="false" ht="14.1" hidden="true" customHeight="true" outlineLevel="0" collapsed="false">
      <c r="B47" s="79" t="s">
        <v>47</v>
      </c>
      <c r="C47" s="48" t="n">
        <v>0</v>
      </c>
      <c r="D47" s="48"/>
      <c r="E47" s="48"/>
      <c r="F47" s="48"/>
      <c r="G47" s="48"/>
      <c r="H47" s="48"/>
      <c r="I47" s="48"/>
      <c r="J47" s="49"/>
      <c r="K47" s="48"/>
      <c r="L47" s="48"/>
    </row>
    <row r="48" s="46" customFormat="true" ht="13.5" hidden="false" customHeight="true" outlineLevel="0" collapsed="false">
      <c r="B48" s="80" t="s">
        <v>48</v>
      </c>
      <c r="C48" s="48"/>
      <c r="D48" s="48"/>
      <c r="E48" s="48"/>
      <c r="F48" s="48"/>
      <c r="G48" s="48"/>
      <c r="H48" s="48"/>
      <c r="I48" s="48"/>
      <c r="J48" s="49"/>
      <c r="K48" s="48"/>
    </row>
    <row r="49" customFormat="false" ht="14.1" hidden="false" customHeight="true" outlineLevel="0" collapsed="false">
      <c r="B49" s="80" t="s">
        <v>49</v>
      </c>
      <c r="C49" s="55" t="n">
        <v>-301.96181</v>
      </c>
      <c r="D49" s="55" t="n">
        <v>-299.838243</v>
      </c>
      <c r="E49" s="55" t="n">
        <v>-0.117571</v>
      </c>
      <c r="F49" s="55"/>
      <c r="G49" s="55" t="n">
        <v>0</v>
      </c>
      <c r="H49" s="55"/>
      <c r="I49" s="55" t="n">
        <v>-2.009714</v>
      </c>
      <c r="J49" s="56" t="n">
        <v>0.00371799999999212</v>
      </c>
      <c r="K49" s="55"/>
      <c r="L49" s="48"/>
    </row>
    <row r="50" customFormat="false" ht="15" hidden="false" customHeight="false" outlineLevel="0" collapsed="false">
      <c r="B50" s="81" t="s">
        <v>50</v>
      </c>
      <c r="C50" s="82" t="n">
        <v>1.800945</v>
      </c>
      <c r="D50" s="82" t="n">
        <v>0.2091</v>
      </c>
      <c r="E50" s="82" t="n">
        <v>0</v>
      </c>
      <c r="F50" s="82"/>
      <c r="G50" s="82" t="n">
        <v>0</v>
      </c>
      <c r="H50" s="82"/>
      <c r="I50" s="82" t="n">
        <v>1.591845</v>
      </c>
      <c r="J50" s="83" t="n">
        <v>0</v>
      </c>
      <c r="K50" s="48"/>
    </row>
    <row r="51" customFormat="false" ht="14.25" hidden="true" customHeight="false" outlineLevel="0" collapsed="false">
      <c r="A51" s="11"/>
      <c r="B51" s="50" t="s">
        <v>51</v>
      </c>
      <c r="C51" s="48"/>
      <c r="D51" s="48" t="e">
        <f aca="false"/>
        <v>#REF!</v>
      </c>
      <c r="E51" s="48"/>
      <c r="F51" s="48"/>
      <c r="G51" s="48"/>
      <c r="H51" s="48"/>
      <c r="I51" s="9"/>
      <c r="J51" s="48"/>
      <c r="K51" s="48"/>
    </row>
    <row r="52" customFormat="false" ht="14.25" hidden="false" customHeight="false" outlineLevel="0" collapsed="false">
      <c r="A52" s="11"/>
      <c r="B52" s="50"/>
      <c r="C52" s="48"/>
      <c r="D52" s="48"/>
      <c r="E52" s="48"/>
      <c r="F52" s="48"/>
      <c r="G52" s="48"/>
      <c r="H52" s="48"/>
      <c r="I52" s="9"/>
      <c r="J52" s="48"/>
      <c r="K52" s="48"/>
    </row>
    <row r="53" customFormat="false" ht="15" hidden="false" customHeight="false" outlineLevel="0" collapsed="false">
      <c r="B53" s="48"/>
      <c r="C53" s="84"/>
      <c r="D53" s="85"/>
      <c r="E53" s="78"/>
      <c r="F53" s="78"/>
      <c r="G53" s="78"/>
      <c r="H53" s="78"/>
      <c r="I53" s="78"/>
      <c r="J53" s="78"/>
      <c r="L53" s="86"/>
    </row>
    <row r="54" customFormat="false" ht="14.25" hidden="false" customHeight="false" outlineLevel="0" collapsed="false">
      <c r="B54" s="48" t="s">
        <v>52</v>
      </c>
      <c r="C54" s="84"/>
      <c r="D54" s="85"/>
      <c r="E54" s="78"/>
      <c r="F54" s="78"/>
      <c r="G54" s="78"/>
      <c r="H54" s="78"/>
      <c r="I54" s="87"/>
      <c r="J54" s="78"/>
    </row>
    <row r="55" customFormat="false" ht="10.5" hidden="false" customHeight="true" outlineLevel="0" collapsed="false">
      <c r="B55" s="88"/>
      <c r="C55" s="48"/>
      <c r="D55" s="48"/>
      <c r="E55" s="78"/>
      <c r="F55" s="78"/>
    </row>
    <row r="56" customFormat="false" ht="14.25" hidden="false" customHeight="false" outlineLevel="0" collapsed="false">
      <c r="B56" s="89"/>
      <c r="C56" s="48"/>
      <c r="D56" s="48"/>
      <c r="E56" s="90"/>
      <c r="F56" s="90"/>
      <c r="H56" s="48"/>
      <c r="I56" s="48"/>
    </row>
    <row r="57" customFormat="false" ht="14.25" hidden="false" customHeight="false" outlineLevel="0" collapsed="false">
      <c r="C57" s="48"/>
      <c r="D57" s="48"/>
      <c r="H57" s="48"/>
      <c r="I57" s="48"/>
    </row>
    <row r="58" customFormat="false" ht="14.25" hidden="false" customHeight="false" outlineLevel="0" collapsed="false">
      <c r="C58" s="48"/>
      <c r="D58" s="48"/>
      <c r="H58" s="48"/>
      <c r="I58" s="48"/>
    </row>
    <row r="59" customFormat="false" ht="14.25" hidden="false" customHeight="false" outlineLevel="0" collapsed="false">
      <c r="D59" s="48"/>
    </row>
  </sheetData>
  <mergeCells count="3">
    <mergeCell ref="I1:J1"/>
    <mergeCell ref="B2:J2"/>
    <mergeCell ref="B3:J3"/>
  </mergeCells>
  <printOptions headings="false" gridLines="false" gridLinesSet="true" horizontalCentered="false" verticalCentered="false"/>
  <pageMargins left="0.190277777777778" right="0.170138888888889" top="0.1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Мирела Живкова</cp:lastModifiedBy>
  <cp:lastPrinted>2017-08-04T15:29:46Z</cp:lastPrinted>
  <dcterms:modified xsi:type="dcterms:W3CDTF">2017-08-31T07:17:52Z</dcterms:modified>
  <cp:revision>0</cp:revision>
  <dc:subject/>
  <dc:title/>
</cp:coreProperties>
</file>