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5.2017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Wages and Salaries </t>
  </si>
  <si>
    <t xml:space="preserve">   Social and health insurance contributions 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Arial"/>
        <family val="2"/>
        <charset val="204"/>
      </rPr>
      <t xml:space="preserve">   Net acquisition and net lending</t>
    </r>
    <r>
      <rPr>
        <vertAlign val="superscript"/>
        <sz val="10"/>
        <rFont val="Arial"/>
        <family val="2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14212.650996</v>
      </c>
      <c r="D10" s="45" t="n">
        <v>9390.846697</v>
      </c>
      <c r="E10" s="45" t="n">
        <v>355.834496</v>
      </c>
      <c r="F10" s="45" t="n">
        <v>0</v>
      </c>
      <c r="G10" s="45" t="n">
        <v>3396.916213</v>
      </c>
      <c r="H10" s="45" t="n">
        <v>0</v>
      </c>
      <c r="I10" s="45" t="n">
        <v>1052.101165</v>
      </c>
      <c r="J10" s="46" t="n">
        <v>16.952425</v>
      </c>
      <c r="L10" s="47"/>
    </row>
    <row r="11" s="48" customFormat="true" ht="14.1" hidden="false" customHeight="true" outlineLevel="0" collapsed="false">
      <c r="B11" s="49" t="s">
        <v>12</v>
      </c>
      <c r="C11" s="50" t="n">
        <v>12197.170693</v>
      </c>
      <c r="D11" s="50" t="n">
        <v>8402.585569</v>
      </c>
      <c r="E11" s="50" t="n">
        <v>0</v>
      </c>
      <c r="F11" s="50" t="n">
        <v>0</v>
      </c>
      <c r="G11" s="50" t="n">
        <v>3328.989229</v>
      </c>
      <c r="H11" s="50" t="n">
        <v>0</v>
      </c>
      <c r="I11" s="50" t="n">
        <v>465.595895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978.14441</v>
      </c>
      <c r="D12" s="50" t="n">
        <v>986.228134</v>
      </c>
      <c r="E12" s="50" t="n">
        <v>352.557678</v>
      </c>
      <c r="F12" s="50" t="n">
        <v>0</v>
      </c>
      <c r="G12" s="50" t="n">
        <v>67.926984</v>
      </c>
      <c r="H12" s="50" t="n">
        <v>0</v>
      </c>
      <c r="I12" s="50" t="n">
        <v>571.001781</v>
      </c>
      <c r="J12" s="51" t="n">
        <v>0.429833</v>
      </c>
      <c r="L12" s="47"/>
    </row>
    <row r="13" s="48" customFormat="true" ht="14.2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37.335893</v>
      </c>
      <c r="D14" s="50" t="n">
        <v>2.032994</v>
      </c>
      <c r="E14" s="50" t="n">
        <v>3.276818</v>
      </c>
      <c r="F14" s="50" t="n">
        <v>0</v>
      </c>
      <c r="G14" s="50" t="n">
        <v>0</v>
      </c>
      <c r="H14" s="50" t="n">
        <v>0</v>
      </c>
      <c r="I14" s="50" t="n">
        <v>15.503489</v>
      </c>
      <c r="J14" s="51" t="n">
        <v>16.522592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12011.997484</v>
      </c>
      <c r="D16" s="45" t="n">
        <v>3557.409226</v>
      </c>
      <c r="E16" s="45" t="n">
        <v>647.329763</v>
      </c>
      <c r="F16" s="45" t="n">
        <v>0</v>
      </c>
      <c r="G16" s="45" t="n">
        <v>5764.878836</v>
      </c>
      <c r="H16" s="45" t="n">
        <v>0</v>
      </c>
      <c r="I16" s="45" t="n">
        <v>1998.393566</v>
      </c>
      <c r="J16" s="46" t="n">
        <v>43.986093</v>
      </c>
      <c r="L16" s="47"/>
    </row>
    <row r="17" s="48" customFormat="true" ht="14.1" hidden="false" customHeight="true" outlineLevel="0" collapsed="false">
      <c r="B17" s="56" t="s">
        <v>16</v>
      </c>
      <c r="C17" s="50" t="n">
        <v>2007.977902</v>
      </c>
      <c r="D17" s="50" t="n">
        <v>1047.104531</v>
      </c>
      <c r="E17" s="50" t="n">
        <v>190.516634</v>
      </c>
      <c r="F17" s="50" t="n">
        <v>0</v>
      </c>
      <c r="G17" s="50" t="n">
        <v>27.602996</v>
      </c>
      <c r="H17" s="50" t="n">
        <v>0</v>
      </c>
      <c r="I17" s="50" t="n">
        <v>740.988961</v>
      </c>
      <c r="J17" s="51" t="n">
        <v>1.76478</v>
      </c>
      <c r="L17" s="47"/>
    </row>
    <row r="18" s="48" customFormat="true" ht="14.1" hidden="false" customHeight="true" outlineLevel="0" collapsed="false">
      <c r="B18" s="57" t="s">
        <v>17</v>
      </c>
      <c r="C18" s="50" t="n">
        <v>678.158812</v>
      </c>
      <c r="D18" s="50" t="n">
        <v>465.624935</v>
      </c>
      <c r="E18" s="50" t="n">
        <v>36.722171</v>
      </c>
      <c r="F18" s="50" t="n">
        <v>0</v>
      </c>
      <c r="G18" s="50" t="n">
        <v>7.825464</v>
      </c>
      <c r="H18" s="50" t="n">
        <v>0</v>
      </c>
      <c r="I18" s="50" t="n">
        <v>167.485421</v>
      </c>
      <c r="J18" s="51" t="n">
        <v>0.500820999999998</v>
      </c>
      <c r="L18" s="47"/>
    </row>
    <row r="19" s="48" customFormat="true" ht="14.1" hidden="false" customHeight="true" outlineLevel="0" collapsed="false">
      <c r="B19" s="57" t="s">
        <v>18</v>
      </c>
      <c r="C19" s="50" t="n">
        <v>1670.641538</v>
      </c>
      <c r="D19" s="50" t="n">
        <v>731.733974</v>
      </c>
      <c r="E19" s="50" t="n">
        <v>124.034246</v>
      </c>
      <c r="F19" s="50" t="n">
        <v>0</v>
      </c>
      <c r="G19" s="50" t="n">
        <v>0.672965</v>
      </c>
      <c r="H19" s="50" t="n">
        <v>0</v>
      </c>
      <c r="I19" s="50" t="n">
        <v>803.597706</v>
      </c>
      <c r="J19" s="51" t="n">
        <v>10.602647</v>
      </c>
      <c r="L19" s="47"/>
    </row>
    <row r="20" s="48" customFormat="true" ht="14.1" hidden="false" customHeight="true" outlineLevel="0" collapsed="false">
      <c r="B20" s="58" t="s">
        <v>19</v>
      </c>
      <c r="C20" s="45" t="n">
        <v>421.736873</v>
      </c>
      <c r="D20" s="45" t="n">
        <v>406.87014</v>
      </c>
      <c r="E20" s="45" t="n">
        <v>0.326496</v>
      </c>
      <c r="F20" s="45" t="n">
        <v>0</v>
      </c>
      <c r="G20" s="45" t="n">
        <v>0.005754</v>
      </c>
      <c r="H20" s="45" t="n">
        <v>0</v>
      </c>
      <c r="I20" s="45" t="n">
        <v>14.534483</v>
      </c>
      <c r="J20" s="46" t="n">
        <v>0</v>
      </c>
      <c r="L20" s="47"/>
    </row>
    <row r="21" s="48" customFormat="true" ht="14.1" hidden="false" customHeight="true" outlineLevel="0" collapsed="false">
      <c r="B21" s="58" t="s">
        <v>20</v>
      </c>
      <c r="C21" s="50" t="n">
        <v>283.79723</v>
      </c>
      <c r="D21" s="50" t="n">
        <v>277.149481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6.647749</v>
      </c>
      <c r="J21" s="51" t="n">
        <v>0</v>
      </c>
      <c r="L21" s="47"/>
    </row>
    <row r="22" s="48" customFormat="true" ht="14.1" hidden="false" customHeight="true" outlineLevel="0" collapsed="false">
      <c r="B22" s="58" t="s">
        <v>21</v>
      </c>
      <c r="C22" s="50" t="n">
        <v>137.939643</v>
      </c>
      <c r="D22" s="50" t="n">
        <v>129.720659</v>
      </c>
      <c r="E22" s="50" t="n">
        <v>0.326496</v>
      </c>
      <c r="F22" s="50" t="n">
        <v>0</v>
      </c>
      <c r="G22" s="50" t="n">
        <v>0.005754</v>
      </c>
      <c r="H22" s="50" t="n">
        <v>0</v>
      </c>
      <c r="I22" s="50" t="n">
        <v>7.886734</v>
      </c>
      <c r="J22" s="51" t="n">
        <v>0</v>
      </c>
      <c r="L22" s="47"/>
    </row>
    <row r="23" s="48" customFormat="true" ht="14.1" hidden="false" customHeight="true" outlineLevel="0" collapsed="false">
      <c r="B23" s="58" t="s">
        <v>22</v>
      </c>
      <c r="C23" s="50" t="n">
        <v>6154.085009</v>
      </c>
      <c r="D23" s="50" t="n">
        <v>343.712943</v>
      </c>
      <c r="E23" s="50" t="n">
        <v>16.901393</v>
      </c>
      <c r="F23" s="50" t="n">
        <v>0</v>
      </c>
      <c r="G23" s="50" t="n">
        <v>5725.627282</v>
      </c>
      <c r="H23" s="50" t="n">
        <v>0</v>
      </c>
      <c r="I23" s="50" t="n">
        <v>67.743563</v>
      </c>
      <c r="J23" s="51" t="n">
        <v>0.0998280000000023</v>
      </c>
      <c r="L23" s="47"/>
    </row>
    <row r="24" s="48" customFormat="true" ht="14.1" hidden="false" customHeight="true" outlineLevel="0" collapsed="false">
      <c r="B24" s="58" t="s">
        <v>23</v>
      </c>
      <c r="C24" s="50" t="n">
        <v>767.27638</v>
      </c>
      <c r="D24" s="50" t="n">
        <v>455.902393</v>
      </c>
      <c r="E24" s="50" t="n">
        <v>242.910454</v>
      </c>
      <c r="F24" s="50" t="n">
        <v>0</v>
      </c>
      <c r="G24" s="50" t="n">
        <v>0.224503</v>
      </c>
      <c r="H24" s="50" t="n">
        <v>0</v>
      </c>
      <c r="I24" s="50" t="n">
        <v>64.546728</v>
      </c>
      <c r="J24" s="51" t="n">
        <v>3.69230199999998</v>
      </c>
      <c r="L24" s="47"/>
    </row>
    <row r="25" s="48" customFormat="true" ht="14.1" hidden="false" customHeight="true" outlineLevel="0" collapsed="false">
      <c r="B25" s="58" t="s">
        <v>24</v>
      </c>
      <c r="C25" s="50" t="n">
        <v>314.457609</v>
      </c>
      <c r="D25" s="50" t="n">
        <v>108.796949</v>
      </c>
      <c r="E25" s="50" t="n">
        <v>35.918369</v>
      </c>
      <c r="F25" s="50" t="n">
        <v>0</v>
      </c>
      <c r="G25" s="50" t="n">
        <v>2.919872</v>
      </c>
      <c r="H25" s="50" t="n">
        <v>0</v>
      </c>
      <c r="I25" s="50" t="n">
        <v>139.496704</v>
      </c>
      <c r="J25" s="51" t="n">
        <v>27.325715</v>
      </c>
      <c r="L25" s="47"/>
    </row>
    <row r="26" s="48" customFormat="true" ht="14.1" hidden="false" customHeight="true" outlineLevel="0" collapsed="false">
      <c r="B26" s="59" t="s">
        <v>25</v>
      </c>
      <c r="C26" s="50" t="n">
        <v>-2.336639</v>
      </c>
      <c r="D26" s="50" t="n">
        <v>-2.336639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L26" s="47"/>
    </row>
    <row r="27" customFormat="false" ht="14.1" hidden="false" customHeight="true" outlineLevel="0" collapsed="false">
      <c r="B27" s="59"/>
      <c r="C27" s="54"/>
      <c r="D27" s="54"/>
      <c r="E27" s="54"/>
      <c r="F27" s="54"/>
      <c r="G27" s="54"/>
      <c r="H27" s="54"/>
      <c r="I27" s="54"/>
      <c r="J27" s="60"/>
      <c r="L27" s="47"/>
    </row>
    <row r="28" customFormat="false" ht="14.1" hidden="tru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0" t="e">
        <f aca="false"/>
        <v>#REF!</v>
      </c>
      <c r="L28" s="47"/>
    </row>
    <row r="29" s="55" customFormat="true" ht="14.1" hidden="false" customHeight="true" outlineLevel="0" collapsed="false">
      <c r="B29" s="44" t="s">
        <v>26</v>
      </c>
      <c r="C29" s="45" t="n">
        <v>-129.873519</v>
      </c>
      <c r="D29" s="45" t="n">
        <v>-4291.051048</v>
      </c>
      <c r="E29" s="45" t="n">
        <v>309.327885</v>
      </c>
      <c r="F29" s="45" t="n">
        <v>0</v>
      </c>
      <c r="G29" s="45" t="n">
        <v>2491.631629</v>
      </c>
      <c r="H29" s="45" t="n">
        <v>0</v>
      </c>
      <c r="I29" s="45" t="n">
        <v>1344.612396</v>
      </c>
      <c r="J29" s="46" t="n">
        <v>15.605619</v>
      </c>
      <c r="L29" s="47"/>
    </row>
    <row r="30" customFormat="false" ht="14.1" hidden="false" customHeight="true" outlineLevel="0" collapsed="false">
      <c r="B30" s="62" t="s">
        <v>27</v>
      </c>
      <c r="C30" s="50" t="n">
        <v>-47.9750829999998</v>
      </c>
      <c r="D30" s="50" t="n">
        <v>-3964.489878</v>
      </c>
      <c r="E30" s="50" t="n">
        <v>52.85601</v>
      </c>
      <c r="F30" s="50" t="n">
        <v>0</v>
      </c>
      <c r="G30" s="50" t="n">
        <v>2515.780819</v>
      </c>
      <c r="H30" s="50" t="n">
        <v>0</v>
      </c>
      <c r="I30" s="50" t="n">
        <v>1346.357761</v>
      </c>
      <c r="J30" s="51" t="n">
        <v>1.520205</v>
      </c>
      <c r="L30" s="47"/>
    </row>
    <row r="31" customFormat="false" ht="14.1" hidden="false" customHeight="true" outlineLevel="0" collapsed="false">
      <c r="B31" s="63" t="s">
        <v>28</v>
      </c>
      <c r="C31" s="50" t="n">
        <v>-81.898436</v>
      </c>
      <c r="D31" s="50" t="n">
        <v>-326.56117</v>
      </c>
      <c r="E31" s="50" t="n">
        <v>256.471875</v>
      </c>
      <c r="F31" s="50" t="n">
        <v>0</v>
      </c>
      <c r="G31" s="50" t="n">
        <v>-24.14919</v>
      </c>
      <c r="H31" s="50" t="n">
        <v>0</v>
      </c>
      <c r="I31" s="50" t="n">
        <v>-1.745365</v>
      </c>
      <c r="J31" s="51" t="n">
        <v>14.085414</v>
      </c>
      <c r="L31" s="47"/>
    </row>
    <row r="32" customFormat="false" ht="14.25" hidden="true" customHeight="false" outlineLevel="0" collapsed="false">
      <c r="B32" s="64"/>
      <c r="C32" s="65" t="n">
        <v>0</v>
      </c>
      <c r="D32" s="65" t="n">
        <v>0</v>
      </c>
      <c r="E32" s="65" t="n">
        <v>0</v>
      </c>
      <c r="F32" s="65" t="n">
        <v>1</v>
      </c>
      <c r="G32" s="65" t="n">
        <v>0</v>
      </c>
      <c r="H32" s="65" t="n">
        <v>2</v>
      </c>
      <c r="I32" s="65" t="n">
        <v>3</v>
      </c>
      <c r="J32" s="66" t="n">
        <v>3</v>
      </c>
      <c r="L32" s="47"/>
    </row>
    <row r="33" customFormat="false" ht="14.1" hidden="false" customHeight="true" outlineLevel="0" collapsed="false">
      <c r="B33" s="67" t="s">
        <v>29</v>
      </c>
      <c r="C33" s="45" t="n">
        <v>363.727784</v>
      </c>
      <c r="D33" s="45" t="n">
        <v>363.727784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  <c r="L33" s="47"/>
    </row>
    <row r="34" s="55" customFormat="true" ht="14.1" hidden="false" customHeight="true" outlineLevel="0" collapsed="false">
      <c r="B34" s="67" t="s">
        <v>30</v>
      </c>
      <c r="C34" s="45" t="n">
        <v>1707.052209</v>
      </c>
      <c r="D34" s="45" t="n">
        <v>1178.658639</v>
      </c>
      <c r="E34" s="45" t="n">
        <v>17.8326180000001</v>
      </c>
      <c r="F34" s="45" t="n">
        <v>0</v>
      </c>
      <c r="G34" s="45" t="n">
        <v>123.669005999999</v>
      </c>
      <c r="H34" s="45" t="n">
        <v>0</v>
      </c>
      <c r="I34" s="45" t="n">
        <v>398.319995</v>
      </c>
      <c r="J34" s="46" t="n">
        <v>-11.4280489999999</v>
      </c>
      <c r="L34" s="47"/>
    </row>
    <row r="35" s="48" customFormat="true" ht="14.1" hidden="false" customHeight="true" outlineLevel="0" collapsed="false">
      <c r="B35" s="53"/>
      <c r="C35" s="68"/>
      <c r="D35" s="68"/>
      <c r="E35" s="68"/>
      <c r="F35" s="68"/>
      <c r="G35" s="68"/>
      <c r="H35" s="68"/>
      <c r="I35" s="68"/>
      <c r="J35" s="69"/>
      <c r="K35" s="70"/>
      <c r="L35" s="47"/>
      <c r="M35" s="70"/>
    </row>
    <row r="36" s="55" customFormat="true" ht="14.1" hidden="false" customHeight="true" outlineLevel="0" collapsed="false">
      <c r="B36" s="44" t="s">
        <v>31</v>
      </c>
      <c r="C36" s="45" t="n">
        <v>-1707.087847</v>
      </c>
      <c r="D36" s="45" t="n">
        <v>-1178.672277</v>
      </c>
      <c r="E36" s="45" t="n">
        <v>-17.832618</v>
      </c>
      <c r="F36" s="45" t="n">
        <v>0</v>
      </c>
      <c r="G36" s="45" t="n">
        <v>-123.669006</v>
      </c>
      <c r="H36" s="45" t="n">
        <v>0</v>
      </c>
      <c r="I36" s="45" t="n">
        <v>-398.319995</v>
      </c>
      <c r="J36" s="46" t="n">
        <v>11.428049</v>
      </c>
      <c r="L36" s="47"/>
    </row>
    <row r="37" customFormat="false" ht="14.1" hidden="false" customHeight="true" outlineLevel="0" collapsed="false">
      <c r="B37" s="71" t="s">
        <v>32</v>
      </c>
      <c r="C37" s="45" t="n">
        <v>-120.3264</v>
      </c>
      <c r="D37" s="45" t="n">
        <v>-110.484974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-9.841426</v>
      </c>
      <c r="J37" s="46" t="n">
        <v>0</v>
      </c>
      <c r="L37" s="47"/>
    </row>
    <row r="38" customFormat="false" ht="14.1" hidden="false" customHeight="true" outlineLevel="0" collapsed="false">
      <c r="B38" s="57" t="s">
        <v>33</v>
      </c>
      <c r="C38" s="50" t="n">
        <v>-120.023434</v>
      </c>
      <c r="D38" s="50" t="n">
        <v>-110.182008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-9.841426</v>
      </c>
      <c r="J38" s="51" t="n">
        <v>0</v>
      </c>
      <c r="K38" s="9"/>
      <c r="L38" s="47"/>
    </row>
    <row r="39" customFormat="false" ht="14.1" hidden="true" customHeight="true" outlineLevel="0" collapsed="false">
      <c r="B39" s="57" t="s">
        <v>34</v>
      </c>
      <c r="C39" s="50"/>
      <c r="D39" s="50"/>
      <c r="E39" s="50"/>
      <c r="F39" s="50"/>
      <c r="G39" s="50"/>
      <c r="H39" s="50"/>
      <c r="I39" s="50"/>
      <c r="J39" s="51"/>
      <c r="L39" s="47"/>
    </row>
    <row r="40" customFormat="false" ht="14.1" hidden="true" customHeight="true" outlineLevel="0" collapsed="false">
      <c r="B40" s="72" t="s">
        <v>35</v>
      </c>
      <c r="C40" s="50"/>
      <c r="D40" s="50"/>
      <c r="E40" s="50"/>
      <c r="F40" s="50"/>
      <c r="G40" s="50"/>
      <c r="H40" s="50"/>
      <c r="I40" s="50"/>
      <c r="J40" s="51"/>
      <c r="L40" s="47"/>
    </row>
    <row r="41" customFormat="false" ht="14.1" hidden="false" customHeight="true" outlineLevel="0" collapsed="false">
      <c r="B41" s="72" t="s">
        <v>36</v>
      </c>
      <c r="C41" s="50" t="n">
        <v>-0.302966</v>
      </c>
      <c r="D41" s="50" t="n">
        <v>-0.302966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L41" s="47"/>
    </row>
    <row r="42" customFormat="false" ht="14.1" hidden="false" customHeight="true" outlineLevel="0" collapsed="false">
      <c r="B42" s="71" t="s">
        <v>37</v>
      </c>
      <c r="C42" s="45" t="n">
        <v>-1585.701908</v>
      </c>
      <c r="D42" s="45" t="n">
        <v>-1067.791937</v>
      </c>
      <c r="E42" s="45" t="n">
        <v>-17.854618</v>
      </c>
      <c r="F42" s="45" t="n">
        <v>0</v>
      </c>
      <c r="G42" s="45" t="n">
        <v>-123.669006</v>
      </c>
      <c r="H42" s="45" t="n">
        <v>0</v>
      </c>
      <c r="I42" s="45" t="n">
        <v>-387.814396</v>
      </c>
      <c r="J42" s="46" t="n">
        <v>11.428049</v>
      </c>
      <c r="L42" s="47"/>
    </row>
    <row r="43" customFormat="false" ht="14.1" hidden="true" customHeight="true" outlineLevel="0" collapsed="false">
      <c r="B43" s="71" t="s">
        <v>38</v>
      </c>
      <c r="C43" s="45"/>
      <c r="D43" s="45"/>
      <c r="E43" s="45"/>
      <c r="F43" s="45"/>
      <c r="G43" s="45"/>
      <c r="H43" s="45"/>
      <c r="I43" s="45"/>
      <c r="J43" s="46"/>
      <c r="L43" s="47"/>
    </row>
    <row r="44" customFormat="false" ht="14.1" hidden="true" customHeight="true" outlineLevel="0" collapsed="false">
      <c r="B44" s="71" t="s">
        <v>39</v>
      </c>
      <c r="C44" s="45"/>
      <c r="D44" s="45"/>
      <c r="E44" s="45"/>
      <c r="F44" s="45"/>
      <c r="G44" s="45"/>
      <c r="H44" s="45"/>
      <c r="I44" s="45"/>
      <c r="J44" s="46"/>
      <c r="K44" s="73"/>
      <c r="L44" s="47"/>
    </row>
    <row r="45" customFormat="false" ht="14.1" hidden="true" customHeight="true" outlineLevel="0" collapsed="false">
      <c r="B45" s="58" t="s">
        <v>40</v>
      </c>
      <c r="C45" s="45" t="n">
        <v>0</v>
      </c>
      <c r="D45" s="45"/>
      <c r="E45" s="45"/>
      <c r="F45" s="45"/>
      <c r="G45" s="45"/>
      <c r="H45" s="45"/>
      <c r="I45" s="45"/>
      <c r="J45" s="46"/>
      <c r="K45" s="73"/>
      <c r="L45" s="47"/>
    </row>
    <row r="46" customFormat="false" ht="14.1" hidden="true" customHeight="true" outlineLevel="0" collapsed="false">
      <c r="B46" s="58" t="s">
        <v>41</v>
      </c>
      <c r="C46" s="45" t="n">
        <v>0</v>
      </c>
      <c r="D46" s="45"/>
      <c r="E46" s="45"/>
      <c r="F46" s="45"/>
      <c r="G46" s="45"/>
      <c r="H46" s="45"/>
      <c r="I46" s="45"/>
      <c r="J46" s="46"/>
      <c r="K46" s="73"/>
      <c r="L46" s="47"/>
    </row>
    <row r="47" s="48" customFormat="true" ht="13.5" hidden="true" customHeight="true" outlineLevel="0" collapsed="false">
      <c r="B47" s="74"/>
      <c r="C47" s="45"/>
      <c r="D47" s="45"/>
      <c r="E47" s="45"/>
      <c r="F47" s="45"/>
      <c r="G47" s="45"/>
      <c r="H47" s="45"/>
      <c r="I47" s="45"/>
      <c r="J47" s="46"/>
      <c r="L47" s="47"/>
    </row>
    <row r="48" customFormat="false" ht="14.1" hidden="false" customHeight="true" outlineLevel="0" collapsed="false">
      <c r="B48" s="75" t="s">
        <v>42</v>
      </c>
      <c r="C48" s="45" t="n">
        <v>-1.018539</v>
      </c>
      <c r="D48" s="45" t="n">
        <v>-0.376366000000002</v>
      </c>
      <c r="E48" s="45" t="n">
        <v>0.022</v>
      </c>
      <c r="F48" s="45" t="n">
        <v>0</v>
      </c>
      <c r="G48" s="45" t="n">
        <v>0</v>
      </c>
      <c r="H48" s="45" t="n">
        <v>0</v>
      </c>
      <c r="I48" s="45" t="n">
        <v>-0.664173</v>
      </c>
      <c r="J48" s="46" t="n">
        <v>0</v>
      </c>
      <c r="K48" s="76"/>
      <c r="L48" s="47"/>
    </row>
    <row r="49" customFormat="false" ht="15" hidden="false" customHeight="false" outlineLevel="0" collapsed="false">
      <c r="B49" s="77" t="s">
        <v>43</v>
      </c>
      <c r="C49" s="78" t="n">
        <v>0.749573</v>
      </c>
      <c r="D49" s="78" t="n">
        <v>0.5813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.168273</v>
      </c>
      <c r="J49" s="79" t="n">
        <v>0</v>
      </c>
      <c r="L49" s="47"/>
    </row>
    <row r="50" customFormat="false" ht="14.25" hidden="true" customHeight="false" outlineLevel="0" collapsed="false">
      <c r="A50" s="11"/>
      <c r="B50" s="80" t="s">
        <v>44</v>
      </c>
      <c r="C50" s="76"/>
      <c r="D50" s="76" t="e">
        <f aca="false"/>
        <v>#REF!</v>
      </c>
      <c r="E50" s="76"/>
      <c r="F50" s="76"/>
      <c r="G50" s="76"/>
      <c r="H50" s="76"/>
      <c r="I50" s="9"/>
      <c r="J50" s="76"/>
    </row>
    <row r="51" customFormat="false" ht="14.25" hidden="false" customHeight="false" outlineLevel="0" collapsed="false">
      <c r="A51" s="11"/>
      <c r="B51" s="80"/>
      <c r="C51" s="76"/>
      <c r="D51" s="76"/>
      <c r="E51" s="76"/>
      <c r="F51" s="76"/>
      <c r="G51" s="76"/>
      <c r="H51" s="76"/>
      <c r="I51" s="9"/>
      <c r="J51" s="76"/>
    </row>
    <row r="52" customFormat="false" ht="15" hidden="false" customHeight="false" outlineLevel="0" collapsed="false">
      <c r="B52" s="76"/>
      <c r="C52" s="81"/>
      <c r="D52" s="82"/>
      <c r="E52" s="73"/>
      <c r="F52" s="73"/>
      <c r="G52" s="73"/>
      <c r="H52" s="73"/>
      <c r="I52" s="73"/>
      <c r="K52" s="83"/>
    </row>
    <row r="53" customFormat="false" ht="14.25" hidden="false" customHeight="false" outlineLevel="0" collapsed="false">
      <c r="B53" s="54" t="s">
        <v>45</v>
      </c>
      <c r="C53" s="81"/>
      <c r="D53" s="82"/>
      <c r="E53" s="73"/>
      <c r="F53" s="73"/>
      <c r="G53" s="73"/>
      <c r="H53" s="73"/>
      <c r="I53" s="84"/>
    </row>
    <row r="54" customFormat="false" ht="10.5" hidden="false" customHeight="true" outlineLevel="0" collapsed="false">
      <c r="B54" s="85" t="s">
        <v>46</v>
      </c>
      <c r="C54" s="76"/>
      <c r="D54" s="76"/>
      <c r="E54" s="73"/>
      <c r="F54" s="73"/>
    </row>
    <row r="55" customFormat="false" ht="14.25" hidden="false" customHeight="false" outlineLevel="0" collapsed="false">
      <c r="B55" s="85" t="s">
        <v>47</v>
      </c>
      <c r="C55" s="76"/>
      <c r="D55" s="76"/>
      <c r="H55" s="76"/>
      <c r="I55" s="76"/>
    </row>
    <row r="56" customFormat="false" ht="14.25" hidden="false" customHeight="false" outlineLevel="0" collapsed="false">
      <c r="B56" s="85" t="s">
        <v>48</v>
      </c>
      <c r="C56" s="76"/>
      <c r="D56" s="76"/>
      <c r="H56" s="76"/>
      <c r="I56" s="76"/>
    </row>
    <row r="57" customFormat="false" ht="14.25" hidden="false" customHeight="false" outlineLevel="0" collapsed="false">
      <c r="B57" s="86" t="s">
        <v>49</v>
      </c>
      <c r="C57" s="76"/>
      <c r="D57" s="76"/>
      <c r="H57" s="76"/>
      <c r="I57" s="76"/>
    </row>
    <row r="58" customFormat="false" ht="15.75" hidden="false" customHeight="false" outlineLevel="0" collapsed="false">
      <c r="C58" s="87"/>
      <c r="D58" s="76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6-26T13:30:01Z</cp:lastPrinted>
  <dcterms:modified xsi:type="dcterms:W3CDTF">2017-06-30T07:30:34Z</dcterms:modified>
  <cp:revision>0</cp:revision>
  <dc:subject/>
  <dc:title/>
</cp:coreProperties>
</file>