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28.02.2017</t>
  </si>
  <si>
    <t xml:space="preserve">Платено към  28.02.2017</t>
  </si>
  <si>
    <t xml:space="preserve">Общо платено към  28.02.2017</t>
  </si>
  <si>
    <t xml:space="preserve">ЕС - част</t>
  </si>
  <si>
    <t xml:space="preserve">НС - част</t>
  </si>
  <si>
    <t xml:space="preserve">8=6+7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</t>
  </si>
  <si>
    <t xml:space="preserve">3. ОП "Регионално развитие" / ЕФРР</t>
  </si>
  <si>
    <t xml:space="preserve">4. ОП "Развитие на човешките ресурси" / ЕСФ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_ ;\-#,##0\ "/>
    <numFmt numFmtId="170" formatCode="0.00%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1"/>
    <col collapsed="false" customWidth="true" hidden="false" outlineLevel="0" max="2" min="2" style="1" width="7.88"/>
    <col collapsed="false" customWidth="true" hidden="false" outlineLevel="0" max="4" min="3" style="2" width="25.11"/>
    <col collapsed="false" customWidth="true" hidden="false" outlineLevel="0" max="5" min="5" style="2" width="24.88"/>
    <col collapsed="false" customWidth="true" hidden="false" outlineLevel="0" max="6" min="6" style="3" width="30.67"/>
    <col collapsed="false" customWidth="true" hidden="false" outlineLevel="0" max="7" min="7" style="3" width="24.33"/>
    <col collapsed="false" customWidth="true" hidden="false" outlineLevel="0" max="8" min="8" style="4" width="23.33"/>
    <col collapsed="false" customWidth="true" hidden="false" outlineLevel="0" max="19" min="9" style="5" width="23.33"/>
    <col collapsed="false" customWidth="true" hidden="false" outlineLevel="0" max="24" min="20" style="6" width="19"/>
    <col collapsed="false" customWidth="true" hidden="false" outlineLevel="0" max="26" min="25" style="7" width="19"/>
    <col collapsed="false" customWidth="true" hidden="false" outlineLevel="0" max="27" min="27" style="0" width="19"/>
    <col collapsed="false" customWidth="true" hidden="false" outlineLevel="0" max="28" min="28" style="8" width="26.33"/>
    <col collapsed="false" customWidth="true" hidden="false" outlineLevel="0" max="29" min="29" style="8" width="21.88"/>
    <col collapsed="false" customWidth="true" hidden="false" outlineLevel="0" max="30" min="30" style="8" width="8.44"/>
    <col collapsed="false" customWidth="true" hidden="false" outlineLevel="0" max="31" min="31" style="8" width="21.67"/>
    <col collapsed="false" customWidth="true" hidden="false" outlineLevel="0" max="32" min="32" style="8" width="15.66"/>
  </cols>
  <sheetData>
    <row r="1" s="13" customFormat="true" ht="11.25" hidden="false" customHeight="true" outlineLevel="0" collapsed="false">
      <c r="A1" s="9"/>
      <c r="B1" s="9"/>
      <c r="C1" s="10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B1" s="14"/>
      <c r="AC1" s="14"/>
      <c r="AD1" s="14"/>
      <c r="AE1" s="14"/>
      <c r="AF1" s="14"/>
    </row>
    <row r="2" s="23" customFormat="true" ht="12.75" hidden="false" customHeight="true" outlineLevel="0" collapsed="false">
      <c r="A2" s="15" t="s">
        <v>0</v>
      </c>
      <c r="B2" s="15" t="s">
        <v>1</v>
      </c>
      <c r="C2" s="16" t="s">
        <v>2</v>
      </c>
      <c r="D2" s="17" t="s">
        <v>3</v>
      </c>
      <c r="E2" s="16" t="s">
        <v>4</v>
      </c>
      <c r="F2" s="18" t="s">
        <v>5</v>
      </c>
      <c r="G2" s="18"/>
      <c r="H2" s="16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9"/>
      <c r="U2" s="19"/>
      <c r="V2" s="19"/>
      <c r="W2" s="19"/>
      <c r="X2" s="19"/>
      <c r="Y2" s="20"/>
      <c r="Z2" s="20"/>
      <c r="AA2" s="21"/>
      <c r="AB2" s="22"/>
      <c r="AC2" s="22"/>
      <c r="AD2" s="22"/>
      <c r="AE2" s="22"/>
      <c r="AF2" s="22"/>
    </row>
    <row r="3" s="23" customFormat="true" ht="53.25" hidden="false" customHeight="true" outlineLevel="0" collapsed="false">
      <c r="A3" s="15"/>
      <c r="B3" s="15"/>
      <c r="C3" s="16"/>
      <c r="D3" s="17"/>
      <c r="E3" s="16"/>
      <c r="F3" s="17" t="s">
        <v>7</v>
      </c>
      <c r="G3" s="17" t="s">
        <v>8</v>
      </c>
      <c r="H3" s="16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2</v>
      </c>
      <c r="U3" s="25" t="s">
        <v>3</v>
      </c>
      <c r="V3" s="19"/>
      <c r="W3" s="19"/>
      <c r="X3" s="19"/>
      <c r="Y3" s="20"/>
      <c r="Z3" s="20"/>
      <c r="AA3" s="21"/>
      <c r="AB3" s="22"/>
      <c r="AC3" s="22"/>
      <c r="AD3" s="22"/>
      <c r="AE3" s="22"/>
      <c r="AF3" s="22"/>
    </row>
    <row r="4" s="23" customFormat="true" ht="15.75" hidden="false" customHeight="true" outlineLevel="0" collapsed="false">
      <c r="A4" s="15" t="n">
        <v>1</v>
      </c>
      <c r="B4" s="26" t="n">
        <v>2</v>
      </c>
      <c r="C4" s="27" t="n">
        <v>3</v>
      </c>
      <c r="D4" s="28" t="n">
        <v>4</v>
      </c>
      <c r="E4" s="27" t="n">
        <v>5</v>
      </c>
      <c r="F4" s="28" t="n">
        <v>6</v>
      </c>
      <c r="G4" s="27" t="n">
        <v>7</v>
      </c>
      <c r="H4" s="2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5"/>
      <c r="U4" s="25"/>
      <c r="V4" s="30"/>
      <c r="W4" s="30"/>
      <c r="X4" s="30"/>
      <c r="Y4" s="31"/>
      <c r="Z4" s="31"/>
      <c r="AA4" s="32"/>
      <c r="AB4" s="22" t="n">
        <v>1.9558</v>
      </c>
      <c r="AC4" s="22" t="n">
        <v>1.95583</v>
      </c>
      <c r="AD4" s="22"/>
      <c r="AE4" s="22"/>
      <c r="AF4" s="22"/>
    </row>
    <row r="5" s="47" customFormat="true" ht="29.25" hidden="false" customHeight="true" outlineLevel="0" collapsed="false">
      <c r="A5" s="33" t="s">
        <v>10</v>
      </c>
      <c r="B5" s="34" t="s">
        <v>11</v>
      </c>
      <c r="C5" s="35" t="n">
        <v>1624479623</v>
      </c>
      <c r="D5" s="35" t="n">
        <v>286672875</v>
      </c>
      <c r="E5" s="35" t="n">
        <v>1543255641.85</v>
      </c>
      <c r="F5" s="36" t="n">
        <v>1600048119.63742</v>
      </c>
      <c r="G5" s="36" t="n">
        <v>282361432.877191</v>
      </c>
      <c r="H5" s="37" t="n">
        <v>1882409552.5146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 t="n">
        <v>1624479623</v>
      </c>
      <c r="U5" s="39" t="n">
        <v>379001543</v>
      </c>
      <c r="V5" s="39" t="n">
        <f aca="false">+C5-T5</f>
        <v>0</v>
      </c>
      <c r="W5" s="39" t="n">
        <f aca="false">+D5-U5</f>
        <v>-92328668</v>
      </c>
      <c r="X5" s="40"/>
      <c r="Y5" s="40"/>
      <c r="Z5" s="40"/>
      <c r="AA5" s="41"/>
      <c r="AB5" s="42" t="n">
        <f aca="false">H5*1.9558</f>
        <v>3681616602.80807</v>
      </c>
      <c r="AC5" s="43" t="n">
        <f aca="false">H5*$AC$4</f>
        <v>3681673075.09464</v>
      </c>
      <c r="AD5" s="44"/>
      <c r="AE5" s="45" t="n">
        <v>1132070032.91483</v>
      </c>
      <c r="AF5" s="46"/>
    </row>
    <row r="6" customFormat="false" ht="29.25" hidden="false" customHeight="true" outlineLevel="1" collapsed="false">
      <c r="A6" s="48" t="s">
        <v>12</v>
      </c>
      <c r="B6" s="49" t="s">
        <v>11</v>
      </c>
      <c r="C6" s="50" t="n">
        <v>368809731</v>
      </c>
      <c r="D6" s="50" t="n">
        <v>65084070</v>
      </c>
      <c r="E6" s="50" t="n">
        <v>350369244.45</v>
      </c>
      <c r="F6" s="51" t="n">
        <v>346133939.420979</v>
      </c>
      <c r="G6" s="51" t="n">
        <v>61082459.8978198</v>
      </c>
      <c r="H6" s="52" t="n">
        <v>407216399.318798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39" t="n">
        <v>368809731</v>
      </c>
      <c r="U6" s="39" t="n">
        <v>65084070</v>
      </c>
      <c r="V6" s="39" t="n">
        <f aca="false">+C6-T6</f>
        <v>0</v>
      </c>
      <c r="W6" s="39" t="n">
        <f aca="false">+D6-U6</f>
        <v>0</v>
      </c>
      <c r="X6" s="54"/>
      <c r="Y6" s="54"/>
      <c r="Z6" s="54"/>
      <c r="AA6" s="55"/>
      <c r="AB6" s="42" t="n">
        <f aca="false">H6*1.9558</f>
        <v>796433833.787706</v>
      </c>
      <c r="AC6" s="43" t="n">
        <f aca="false">H6*$AC$4</f>
        <v>796446050.279686</v>
      </c>
      <c r="AD6" s="56"/>
      <c r="AE6" s="57" t="n">
        <v>256642000.710582</v>
      </c>
      <c r="AF6" s="58" t="n">
        <f aca="false">E6-AE6</f>
        <v>93727243.739418</v>
      </c>
    </row>
    <row r="7" customFormat="false" ht="29.25" hidden="false" customHeight="true" outlineLevel="1" collapsed="false">
      <c r="A7" s="48" t="s">
        <v>13</v>
      </c>
      <c r="B7" s="49" t="s">
        <v>11</v>
      </c>
      <c r="C7" s="50" t="n">
        <v>1255669892</v>
      </c>
      <c r="D7" s="50" t="n">
        <v>221588805</v>
      </c>
      <c r="E7" s="50" t="n">
        <v>1192886397.4</v>
      </c>
      <c r="F7" s="51" t="n">
        <v>1253914180.21644</v>
      </c>
      <c r="G7" s="51" t="n">
        <v>221278972.979371</v>
      </c>
      <c r="H7" s="52" t="n">
        <v>1475193153.19581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39" t="n">
        <v>1255669892</v>
      </c>
      <c r="U7" s="39" t="n">
        <v>313917473</v>
      </c>
      <c r="V7" s="39" t="n">
        <f aca="false">+C7-T7</f>
        <v>0</v>
      </c>
      <c r="W7" s="39" t="n">
        <f aca="false">+D7-U7</f>
        <v>-92328668</v>
      </c>
      <c r="X7" s="54"/>
      <c r="Y7" s="54"/>
      <c r="Z7" s="54"/>
      <c r="AA7" s="55"/>
      <c r="AB7" s="42" t="n">
        <f aca="false">H7*1.9558</f>
        <v>2885182769.02036</v>
      </c>
      <c r="AC7" s="43" t="n">
        <f aca="false">H7*$AC$4</f>
        <v>2885227024.81496</v>
      </c>
      <c r="AD7" s="56"/>
      <c r="AE7" s="57" t="n">
        <v>875428032.204246</v>
      </c>
      <c r="AF7" s="58" t="n">
        <f aca="false">E7-AE7</f>
        <v>317458365.195754</v>
      </c>
    </row>
    <row r="8" s="47" customFormat="true" ht="29.25" hidden="false" customHeight="true" outlineLevel="0" collapsed="false">
      <c r="A8" s="33" t="s">
        <v>14</v>
      </c>
      <c r="B8" s="34" t="s">
        <v>11</v>
      </c>
      <c r="C8" s="59" t="n">
        <v>1395379677</v>
      </c>
      <c r="D8" s="59" t="n">
        <v>246243473</v>
      </c>
      <c r="E8" s="59" t="n">
        <v>1325610693.15</v>
      </c>
      <c r="F8" s="36" t="n">
        <v>1402153277.19585</v>
      </c>
      <c r="G8" s="36" t="n">
        <v>247438813.622798</v>
      </c>
      <c r="H8" s="37" t="n">
        <v>1649592090.8186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 t="n">
        <v>1414740174</v>
      </c>
      <c r="U8" s="39" t="n">
        <v>325201668.1764</v>
      </c>
      <c r="V8" s="39" t="n">
        <f aca="false">+C8-T8</f>
        <v>-19360497</v>
      </c>
      <c r="W8" s="39" t="n">
        <f aca="false">+D8-U8</f>
        <v>-78958195.1764</v>
      </c>
      <c r="X8" s="40"/>
      <c r="Y8" s="40"/>
      <c r="Z8" s="40"/>
      <c r="AA8" s="41"/>
      <c r="AB8" s="42" t="n">
        <f aca="false">H8*1.9558</f>
        <v>3226272211.22312</v>
      </c>
      <c r="AC8" s="43" t="n">
        <f aca="false">H8*$AC$4</f>
        <v>3226321698.98584</v>
      </c>
      <c r="AD8" s="44"/>
      <c r="AE8" s="45" t="n">
        <v>852205952.901975</v>
      </c>
      <c r="AF8" s="46"/>
    </row>
    <row r="9" customFormat="false" ht="29.25" hidden="false" customHeight="true" outlineLevel="1" collapsed="false">
      <c r="A9" s="48" t="s">
        <v>12</v>
      </c>
      <c r="B9" s="49" t="s">
        <v>11</v>
      </c>
      <c r="C9" s="50" t="n">
        <v>368013404</v>
      </c>
      <c r="D9" s="50" t="n">
        <v>64943542</v>
      </c>
      <c r="E9" s="50" t="n">
        <v>349612733.8</v>
      </c>
      <c r="F9" s="51" t="n">
        <v>357678012.267955</v>
      </c>
      <c r="G9" s="51" t="n">
        <v>63119649.2237568</v>
      </c>
      <c r="H9" s="52" t="n">
        <v>420797661.49171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39" t="n">
        <v>387373901</v>
      </c>
      <c r="U9" s="39" t="n">
        <v>68360100.1764</v>
      </c>
      <c r="V9" s="39" t="n">
        <f aca="false">+C9-T9</f>
        <v>-19360497</v>
      </c>
      <c r="W9" s="39" t="n">
        <f aca="false">+D9-U9</f>
        <v>-3416558.17640001</v>
      </c>
      <c r="X9" s="54"/>
      <c r="Y9" s="54"/>
      <c r="Z9" s="54"/>
      <c r="AA9" s="55"/>
      <c r="AB9" s="42" t="n">
        <f aca="false">H9*1.9558</f>
        <v>822996066.345491</v>
      </c>
      <c r="AC9" s="43" t="n">
        <f aca="false">H9*$AC$4</f>
        <v>823008690.275335</v>
      </c>
      <c r="AD9" s="56"/>
      <c r="AE9" s="57" t="n">
        <v>175709430.583496</v>
      </c>
      <c r="AF9" s="58" t="n">
        <f aca="false">E9-AE9</f>
        <v>173903303.216504</v>
      </c>
    </row>
    <row r="10" customFormat="false" ht="29.25" hidden="false" customHeight="true" outlineLevel="1" collapsed="false">
      <c r="A10" s="48" t="s">
        <v>13</v>
      </c>
      <c r="B10" s="49" t="s">
        <v>11</v>
      </c>
      <c r="C10" s="50" t="n">
        <v>1027366273</v>
      </c>
      <c r="D10" s="50" t="n">
        <v>181299931</v>
      </c>
      <c r="E10" s="50" t="n">
        <v>975997959.35</v>
      </c>
      <c r="F10" s="51" t="n">
        <v>1044475264.9279</v>
      </c>
      <c r="G10" s="51" t="n">
        <v>184319164.399041</v>
      </c>
      <c r="H10" s="52" t="n">
        <v>1228794429.3269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39" t="n">
        <v>1027366273</v>
      </c>
      <c r="U10" s="39" t="n">
        <v>256841568</v>
      </c>
      <c r="V10" s="39" t="n">
        <f aca="false">+C10-T10</f>
        <v>0</v>
      </c>
      <c r="W10" s="39" t="n">
        <f aca="false">+D10-U10</f>
        <v>-75541637</v>
      </c>
      <c r="X10" s="54"/>
      <c r="Y10" s="54"/>
      <c r="Z10" s="54"/>
      <c r="AA10" s="55"/>
      <c r="AB10" s="42" t="n">
        <f aca="false">H10*1.9558</f>
        <v>2403276144.87763</v>
      </c>
      <c r="AC10" s="43" t="n">
        <f aca="false">H10*$AC$4</f>
        <v>2403313008.71051</v>
      </c>
      <c r="AD10" s="56"/>
      <c r="AE10" s="57" t="n">
        <v>676496522.318479</v>
      </c>
      <c r="AF10" s="58" t="n">
        <f aca="false">E10-AE10</f>
        <v>299501437.031521</v>
      </c>
    </row>
    <row r="11" s="47" customFormat="true" ht="29.25" hidden="false" customHeight="true" outlineLevel="0" collapsed="false">
      <c r="A11" s="33" t="s">
        <v>15</v>
      </c>
      <c r="B11" s="34" t="s">
        <v>11</v>
      </c>
      <c r="C11" s="59" t="n">
        <v>1361083545</v>
      </c>
      <c r="D11" s="59" t="n">
        <v>240191214</v>
      </c>
      <c r="E11" s="59" t="n">
        <v>1293029367.75</v>
      </c>
      <c r="F11" s="36" t="n">
        <v>1366930205.67125</v>
      </c>
      <c r="G11" s="36" t="n">
        <v>241222977.471397</v>
      </c>
      <c r="H11" s="37" t="n">
        <v>1608153183.14265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n">
        <v>1361083545</v>
      </c>
      <c r="U11" s="39" t="n">
        <v>240191214</v>
      </c>
      <c r="V11" s="39" t="n">
        <f aca="false">+C11-T11</f>
        <v>0</v>
      </c>
      <c r="W11" s="39" t="n">
        <f aca="false">+D11-U11</f>
        <v>0</v>
      </c>
      <c r="X11" s="60"/>
      <c r="Y11" s="60"/>
      <c r="Z11" s="60"/>
      <c r="AA11" s="61"/>
      <c r="AB11" s="42" t="n">
        <f aca="false">H11*1.9558</f>
        <v>3145225995.59039</v>
      </c>
      <c r="AC11" s="43" t="n">
        <f aca="false">H11*$AC$4</f>
        <v>3145274240.18589</v>
      </c>
      <c r="AD11" s="44"/>
      <c r="AE11" s="45" t="n">
        <v>935751012.703575</v>
      </c>
      <c r="AF11" s="62" t="n">
        <f aca="false">E11-AE11</f>
        <v>357278355.046425</v>
      </c>
    </row>
    <row r="12" s="65" customFormat="true" ht="29.25" hidden="false" customHeight="true" outlineLevel="0" collapsed="false">
      <c r="A12" s="63" t="s">
        <v>16</v>
      </c>
      <c r="B12" s="34" t="s">
        <v>11</v>
      </c>
      <c r="C12" s="59" t="n">
        <v>1031789139</v>
      </c>
      <c r="D12" s="59" t="n">
        <v>182080436</v>
      </c>
      <c r="E12" s="59" t="n">
        <v>980199682.05</v>
      </c>
      <c r="F12" s="36" t="n">
        <v>1029196956.33315</v>
      </c>
      <c r="G12" s="64" t="n">
        <v>181622992.294085</v>
      </c>
      <c r="H12" s="37" t="n">
        <v>1210819948.6272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n">
        <v>1031789139</v>
      </c>
      <c r="U12" s="39" t="n">
        <v>182080436</v>
      </c>
      <c r="V12" s="39" t="n">
        <f aca="false">+C12-T12</f>
        <v>0</v>
      </c>
      <c r="W12" s="39" t="n">
        <f aca="false">+D12-U12</f>
        <v>0</v>
      </c>
      <c r="X12" s="60"/>
      <c r="Y12" s="60"/>
      <c r="Z12" s="60"/>
      <c r="AA12" s="61"/>
      <c r="AB12" s="42" t="n">
        <f aca="false">H12*1.9558</f>
        <v>2368121655.52514</v>
      </c>
      <c r="AC12" s="43" t="n">
        <f aca="false">H12*$AC$4</f>
        <v>2368157980.1236</v>
      </c>
      <c r="AD12" s="44"/>
      <c r="AE12" s="45" t="n">
        <v>768652783.844772</v>
      </c>
      <c r="AF12" s="62" t="n">
        <f aca="false">E12-AE12</f>
        <v>211546898.205228</v>
      </c>
    </row>
    <row r="13" s="47" customFormat="true" ht="29.25" hidden="false" customHeight="true" outlineLevel="0" collapsed="false">
      <c r="A13" s="33" t="s">
        <v>17</v>
      </c>
      <c r="B13" s="34" t="s">
        <v>11</v>
      </c>
      <c r="C13" s="59" t="n">
        <v>987883219</v>
      </c>
      <c r="D13" s="59" t="n">
        <v>174332333</v>
      </c>
      <c r="E13" s="59" t="n">
        <v>938489058.05</v>
      </c>
      <c r="F13" s="36" t="n">
        <v>966048434.864418</v>
      </c>
      <c r="G13" s="36" t="n">
        <v>170479135.564309</v>
      </c>
      <c r="H13" s="37" t="n">
        <v>1136527570.42873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 t="n">
        <v>987883219</v>
      </c>
      <c r="U13" s="39" t="n">
        <v>174332333</v>
      </c>
      <c r="V13" s="39" t="n">
        <f aca="false">+C13-T13</f>
        <v>0</v>
      </c>
      <c r="W13" s="39" t="n">
        <f aca="false">+D13-U13</f>
        <v>0</v>
      </c>
      <c r="X13" s="60"/>
      <c r="Y13" s="60"/>
      <c r="Z13" s="60"/>
      <c r="AA13" s="61"/>
      <c r="AB13" s="42" t="n">
        <f aca="false">H13*1.9558</f>
        <v>2222820622.2445</v>
      </c>
      <c r="AC13" s="43" t="n">
        <f aca="false">H13*$AC$4</f>
        <v>2222854718.07162</v>
      </c>
      <c r="AD13" s="44"/>
      <c r="AE13" s="45" t="n">
        <v>689845262.026593</v>
      </c>
      <c r="AF13" s="62" t="n">
        <f aca="false">E13-AE13</f>
        <v>248643796.023407</v>
      </c>
    </row>
    <row r="14" s="65" customFormat="true" ht="29.25" hidden="false" customHeight="true" outlineLevel="0" collapsed="false">
      <c r="A14" s="63" t="s">
        <v>18</v>
      </c>
      <c r="B14" s="34" t="s">
        <v>11</v>
      </c>
      <c r="C14" s="59" t="n">
        <v>147948923</v>
      </c>
      <c r="D14" s="59" t="n">
        <v>26108633.46</v>
      </c>
      <c r="E14" s="59" t="n">
        <v>140551476.85</v>
      </c>
      <c r="F14" s="36" t="n">
        <v>150060599.463583</v>
      </c>
      <c r="G14" s="64" t="n">
        <v>26481282.2582794</v>
      </c>
      <c r="H14" s="37" t="n">
        <v>176541881.721862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47948923</v>
      </c>
      <c r="U14" s="39" t="n">
        <v>26108633</v>
      </c>
      <c r="V14" s="39" t="n">
        <f aca="false">+C14-T14</f>
        <v>0</v>
      </c>
      <c r="W14" s="39" t="n">
        <f aca="false">+D14-U14</f>
        <v>0.46000000089407</v>
      </c>
      <c r="X14" s="60"/>
      <c r="Y14" s="60"/>
      <c r="Z14" s="60"/>
      <c r="AA14" s="61"/>
      <c r="AB14" s="42" t="n">
        <f aca="false">H14*1.9558</f>
        <v>345280612.271619</v>
      </c>
      <c r="AC14" s="43" t="n">
        <f aca="false">H14*$AC$4</f>
        <v>345285908.52807</v>
      </c>
      <c r="AD14" s="44"/>
      <c r="AE14" s="45" t="n">
        <v>103804909.345549</v>
      </c>
      <c r="AF14" s="62" t="n">
        <f aca="false">E14-AE14</f>
        <v>36746567.5044512</v>
      </c>
    </row>
    <row r="15" s="65" customFormat="true" ht="29.25" hidden="false" customHeight="true" outlineLevel="0" collapsed="false">
      <c r="A15" s="33" t="s">
        <v>19</v>
      </c>
      <c r="B15" s="34" t="s">
        <v>11</v>
      </c>
      <c r="C15" s="59" t="n">
        <v>46459686</v>
      </c>
      <c r="D15" s="59" t="n">
        <v>8198768.11764706</v>
      </c>
      <c r="E15" s="59" t="n">
        <v>44136701.7</v>
      </c>
      <c r="F15" s="36" t="n">
        <v>46241600.1598174</v>
      </c>
      <c r="G15" s="64" t="n">
        <v>8160282.38114425</v>
      </c>
      <c r="H15" s="37" t="n">
        <v>54401882.540961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 t="n">
        <v>46459686</v>
      </c>
      <c r="U15" s="39" t="n">
        <v>8198768</v>
      </c>
      <c r="V15" s="39" t="n">
        <f aca="false">+C15-T15</f>
        <v>0</v>
      </c>
      <c r="W15" s="39" t="n">
        <f aca="false">+D15-U15</f>
        <v>0.117647059261799</v>
      </c>
      <c r="X15" s="60"/>
      <c r="Y15" s="60"/>
      <c r="Z15" s="60"/>
      <c r="AA15" s="61"/>
      <c r="AB15" s="42" t="n">
        <f aca="false">H15*1.9558</f>
        <v>106399201.873613</v>
      </c>
      <c r="AC15" s="43" t="n">
        <f aca="false">H15*$AC$4</f>
        <v>106400833.930089</v>
      </c>
      <c r="AD15" s="44"/>
      <c r="AE15" s="45" t="n">
        <v>33826448.8751805</v>
      </c>
      <c r="AF15" s="62" t="n">
        <f aca="false">E15-AE15</f>
        <v>10310252.8248195</v>
      </c>
    </row>
    <row r="16" s="47" customFormat="true" ht="27.75" hidden="false" customHeight="true" outlineLevel="0" collapsed="false">
      <c r="A16" s="16" t="s">
        <v>20</v>
      </c>
      <c r="B16" s="16"/>
      <c r="C16" s="35" t="n">
        <f aca="false">C5+C8+C11+C12+C13+C14+C15</f>
        <v>6595023812</v>
      </c>
      <c r="D16" s="35" t="n">
        <f aca="false">D5+D8+D11+D12+D13+D14+D15</f>
        <v>1163827732.57765</v>
      </c>
      <c r="E16" s="59" t="n">
        <f aca="false">E5+E8+E11+E12+E13+E14+E15</f>
        <v>6265272621.4</v>
      </c>
      <c r="F16" s="35" t="n">
        <f aca="false">F5+F8+F11+F12+F13+F14+F15</f>
        <v>6560679193.32549</v>
      </c>
      <c r="G16" s="35" t="n">
        <f aca="false">G5+G8+G11+G12+G13+G14+G15</f>
        <v>1157766916.4692</v>
      </c>
      <c r="H16" s="66" t="n">
        <f aca="false">H5+H8+H11+H12+H13+H14+H15</f>
        <v>7718446109.79469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39" t="n">
        <v>6614384309</v>
      </c>
      <c r="U16" s="39" t="n">
        <v>1335114595.1764</v>
      </c>
      <c r="V16" s="68"/>
      <c r="W16" s="68"/>
      <c r="X16" s="68"/>
      <c r="Y16" s="68"/>
      <c r="Z16" s="68"/>
      <c r="AA16" s="69"/>
      <c r="AB16" s="42" t="n">
        <f aca="false">H16*1.9558</f>
        <v>15095736901.5365</v>
      </c>
      <c r="AC16" s="43" t="n">
        <f aca="false">H16*$AC$4</f>
        <v>15095968454.9197</v>
      </c>
      <c r="AD16" s="56"/>
      <c r="AE16" s="57" t="n">
        <v>4516156402.61247</v>
      </c>
      <c r="AF16" s="58" t="n">
        <f aca="false">E16-AE16</f>
        <v>1749116218.78753</v>
      </c>
    </row>
    <row r="17" s="47" customFormat="true" ht="29.25" hidden="false" customHeight="true" outlineLevel="0" collapsed="false">
      <c r="A17" s="9"/>
      <c r="B17" s="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8"/>
      <c r="U17" s="68"/>
      <c r="V17" s="68"/>
      <c r="W17" s="68"/>
      <c r="X17" s="68"/>
      <c r="Y17" s="68"/>
      <c r="Z17" s="68"/>
      <c r="AA17" s="69"/>
      <c r="AB17" s="42"/>
      <c r="AC17" s="43"/>
      <c r="AD17" s="56"/>
      <c r="AE17" s="71"/>
      <c r="AF17" s="58"/>
    </row>
    <row r="18" s="47" customFormat="true" ht="29.25" hidden="false" customHeight="true" outlineLevel="0" collapsed="false">
      <c r="A18" s="9"/>
      <c r="B18" s="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8"/>
      <c r="U18" s="68"/>
      <c r="V18" s="68"/>
      <c r="W18" s="68"/>
      <c r="X18" s="68"/>
      <c r="Y18" s="68"/>
      <c r="Z18" s="68"/>
      <c r="AA18" s="69"/>
      <c r="AB18" s="42"/>
      <c r="AC18" s="43"/>
      <c r="AD18" s="56"/>
      <c r="AE18" s="71"/>
      <c r="AF18" s="58"/>
    </row>
    <row r="19" s="47" customFormat="true" ht="29.25" hidden="false" customHeight="true" outlineLevel="0" collapsed="false">
      <c r="A19" s="9"/>
      <c r="B19" s="9"/>
      <c r="C19" s="70"/>
      <c r="D19" s="70"/>
      <c r="E19" s="72"/>
      <c r="F19" s="73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8"/>
      <c r="U19" s="68"/>
      <c r="V19" s="68"/>
      <c r="W19" s="68"/>
      <c r="X19" s="68"/>
      <c r="Y19" s="68"/>
      <c r="Z19" s="68"/>
      <c r="AA19" s="69"/>
      <c r="AB19" s="42"/>
      <c r="AC19" s="43"/>
      <c r="AD19" s="56"/>
      <c r="AE19" s="71"/>
      <c r="AF19" s="58"/>
    </row>
    <row r="20" s="47" customFormat="true" ht="29.25" hidden="false" customHeight="true" outlineLevel="0" collapsed="false">
      <c r="A20" s="9"/>
      <c r="B20" s="9"/>
      <c r="C20" s="70"/>
      <c r="D20" s="70"/>
      <c r="E20" s="72"/>
      <c r="F20" s="73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68"/>
      <c r="Y20" s="68"/>
      <c r="Z20" s="68"/>
      <c r="AA20" s="69"/>
      <c r="AB20" s="42"/>
      <c r="AC20" s="43"/>
      <c r="AD20" s="56"/>
      <c r="AE20" s="71"/>
      <c r="AF20" s="58"/>
    </row>
    <row r="21" s="47" customFormat="true" ht="29.25" hidden="false" customHeight="true" outlineLevel="0" collapsed="false">
      <c r="A21" s="9"/>
      <c r="B21" s="9"/>
      <c r="C21" s="70"/>
      <c r="D21" s="70"/>
      <c r="E21" s="72"/>
      <c r="F21" s="73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68"/>
      <c r="W21" s="68"/>
      <c r="X21" s="68"/>
      <c r="Y21" s="68"/>
      <c r="Z21" s="68"/>
      <c r="AA21" s="69"/>
      <c r="AB21" s="42"/>
      <c r="AC21" s="43"/>
      <c r="AD21" s="56"/>
      <c r="AE21" s="71"/>
      <c r="AF21" s="58"/>
    </row>
    <row r="22" s="47" customFormat="true" ht="29.25" hidden="false" customHeight="true" outlineLevel="0" collapsed="false">
      <c r="A22" s="9"/>
      <c r="B22" s="9"/>
      <c r="C22" s="70"/>
      <c r="D22" s="70"/>
      <c r="E22" s="72"/>
      <c r="F22" s="7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8"/>
      <c r="U22" s="68"/>
      <c r="V22" s="68"/>
      <c r="W22" s="68"/>
      <c r="X22" s="68"/>
      <c r="Y22" s="68"/>
      <c r="Z22" s="68"/>
      <c r="AA22" s="69"/>
      <c r="AB22" s="42"/>
      <c r="AC22" s="43"/>
      <c r="AD22" s="56"/>
      <c r="AE22" s="71"/>
      <c r="AF22" s="58"/>
    </row>
    <row r="23" s="47" customFormat="true" ht="29.25" hidden="false" customHeight="true" outlineLevel="0" collapsed="false">
      <c r="A23" s="9"/>
      <c r="B23" s="9"/>
      <c r="C23" s="70"/>
      <c r="D23" s="70"/>
      <c r="E23" s="72"/>
      <c r="F23" s="73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8"/>
      <c r="U23" s="68"/>
      <c r="V23" s="68"/>
      <c r="W23" s="68"/>
      <c r="X23" s="68"/>
      <c r="Y23" s="68"/>
      <c r="Z23" s="68"/>
      <c r="AA23" s="69"/>
      <c r="AB23" s="42"/>
      <c r="AC23" s="43"/>
      <c r="AD23" s="56"/>
      <c r="AE23" s="71"/>
      <c r="AF23" s="58"/>
    </row>
    <row r="24" s="47" customFormat="true" ht="29.25" hidden="false" customHeight="true" outlineLevel="0" collapsed="false">
      <c r="A24" s="9"/>
      <c r="B24" s="9"/>
      <c r="C24" s="70"/>
      <c r="D24" s="70"/>
      <c r="E24" s="72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8"/>
      <c r="U24" s="68"/>
      <c r="V24" s="68"/>
      <c r="W24" s="68"/>
      <c r="X24" s="68"/>
      <c r="Y24" s="68"/>
      <c r="Z24" s="68"/>
      <c r="AA24" s="69"/>
      <c r="AB24" s="42"/>
      <c r="AC24" s="43"/>
      <c r="AD24" s="56"/>
      <c r="AE24" s="71"/>
      <c r="AF24" s="58"/>
    </row>
    <row r="25" s="47" customFormat="true" ht="29.25" hidden="false" customHeight="true" outlineLevel="0" collapsed="false">
      <c r="A25" s="9"/>
      <c r="B25" s="9"/>
      <c r="C25" s="70"/>
      <c r="D25" s="70"/>
      <c r="E25" s="72"/>
      <c r="F25" s="73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8"/>
      <c r="U25" s="68"/>
      <c r="V25" s="68"/>
      <c r="W25" s="68"/>
      <c r="X25" s="68"/>
      <c r="Y25" s="68"/>
      <c r="Z25" s="68"/>
      <c r="AA25" s="69"/>
      <c r="AB25" s="42"/>
      <c r="AC25" s="43"/>
      <c r="AD25" s="56"/>
      <c r="AE25" s="71"/>
      <c r="AF25" s="58"/>
    </row>
    <row r="26" s="47" customFormat="true" ht="29.25" hidden="false" customHeight="true" outlineLevel="0" collapsed="false">
      <c r="A26" s="9"/>
      <c r="B26" s="9"/>
      <c r="C26" s="70"/>
      <c r="D26" s="70"/>
      <c r="E26" s="72"/>
      <c r="F26" s="73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8"/>
      <c r="U26" s="68"/>
      <c r="V26" s="68"/>
      <c r="W26" s="68"/>
      <c r="X26" s="68"/>
      <c r="Y26" s="68"/>
      <c r="Z26" s="68"/>
      <c r="AA26" s="69"/>
      <c r="AB26" s="42"/>
      <c r="AC26" s="43"/>
      <c r="AD26" s="56"/>
      <c r="AE26" s="71"/>
      <c r="AF26" s="58"/>
    </row>
    <row r="27" customFormat="false" ht="12.75" hidden="false" customHeight="false" outlineLevel="0" collapsed="false">
      <c r="E27" s="74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  <c r="U27" s="77"/>
      <c r="V27" s="77"/>
      <c r="W27" s="77"/>
      <c r="X27" s="77"/>
      <c r="Y27" s="78"/>
      <c r="Z27" s="78"/>
      <c r="AA27" s="79"/>
    </row>
    <row r="28" customFormat="false" ht="12.75" hidden="false" customHeight="false" outlineLevel="0" collapsed="false"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77"/>
      <c r="U28" s="77"/>
      <c r="V28" s="77"/>
      <c r="W28" s="77"/>
      <c r="X28" s="77"/>
      <c r="Y28" s="78"/>
      <c r="Z28" s="78"/>
      <c r="AA28" s="82"/>
    </row>
    <row r="29" customFormat="false" ht="12.75" hidden="false" customHeight="false" outlineLevel="0" collapsed="false">
      <c r="E29" s="83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AA29" s="86"/>
      <c r="AB29" s="8" t="n">
        <v>9081083108.27</v>
      </c>
    </row>
    <row r="30" customFormat="false" ht="12.75" hidden="false" customHeight="false" outlineLevel="0" collapsed="false"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7"/>
      <c r="U30" s="87"/>
      <c r="V30" s="87"/>
      <c r="W30" s="87"/>
      <c r="X30" s="87"/>
      <c r="Y30" s="88"/>
      <c r="Z30" s="88"/>
      <c r="AA30" s="89"/>
    </row>
    <row r="31" customFormat="false" ht="12.75" hidden="false" customHeight="false" outlineLevel="0" collapsed="false">
      <c r="E31" s="90"/>
      <c r="H31" s="84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7"/>
      <c r="U31" s="87"/>
      <c r="V31" s="87"/>
      <c r="W31" s="87"/>
      <c r="X31" s="87"/>
      <c r="Y31" s="88"/>
      <c r="Z31" s="88"/>
      <c r="AA31" s="89"/>
      <c r="AB31" s="91" t="n">
        <f aca="false">AB16-AB29</f>
        <v>6014653793.26645</v>
      </c>
    </row>
    <row r="32" customFormat="false" ht="12.75" hidden="false" customHeight="false" outlineLevel="0" collapsed="false">
      <c r="H32" s="8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E33" s="74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7"/>
      <c r="U33" s="87"/>
      <c r="V33" s="87"/>
      <c r="W33" s="87"/>
      <c r="X33" s="87"/>
      <c r="Y33" s="88"/>
      <c r="Z33" s="88"/>
      <c r="AA33" s="89"/>
    </row>
    <row r="34" customFormat="false" ht="12.75" hidden="false" customHeight="false" outlineLevel="0" collapsed="false"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</sheetData>
  <mergeCells count="10">
    <mergeCell ref="A2:A3"/>
    <mergeCell ref="B2:B3"/>
    <mergeCell ref="C2:C3"/>
    <mergeCell ref="D2:D3"/>
    <mergeCell ref="E2:E3"/>
    <mergeCell ref="F2:G2"/>
    <mergeCell ref="H2:H3"/>
    <mergeCell ref="T3:T4"/>
    <mergeCell ref="U3:U4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6-09-07T06:56:25Z</cp:lastPrinted>
  <dcterms:modified xsi:type="dcterms:W3CDTF">2017-03-10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